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独差し押さ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単独差し押さ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1439">
  <si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度　大阪市国保滞納者に対する差押執行内容一覧①単独差押</t>
    </r>
  </si>
  <si>
    <r>
      <rPr>
        <sz val="11"/>
        <rFont val="ＭＳ Ｐゴシック"/>
        <family val="3"/>
        <charset val="128"/>
      </rPr>
      <t xml:space="preserve">2011.1</t>
    </r>
    <r>
      <rPr>
        <sz val="11"/>
        <rFont val="Noto Sans"/>
        <family val="2"/>
      </rPr>
      <t xml:space="preserve">情報公開により入手した資料をもとに大阪社保協で作成</t>
    </r>
  </si>
  <si>
    <r>
      <rPr>
        <u val="single"/>
        <sz val="11"/>
        <rFont val="ＭＳ Ｐゴシック"/>
        <family val="3"/>
        <charset val="128"/>
      </rPr>
      <t xml:space="preserve">*</t>
    </r>
    <r>
      <rPr>
        <u val="single"/>
        <sz val="11"/>
        <rFont val="Noto Sans"/>
        <family val="2"/>
      </rPr>
      <t xml:space="preserve">滞納金額にはその他催促手数料もあり</t>
    </r>
  </si>
  <si>
    <t xml:space="preserve">No.</t>
  </si>
  <si>
    <t xml:space="preserve">行政区</t>
  </si>
  <si>
    <t xml:space="preserve">差押債権</t>
  </si>
  <si>
    <t xml:space="preserve">滞納の内容</t>
  </si>
  <si>
    <t xml:space="preserve">差押決議日</t>
  </si>
  <si>
    <t xml:space="preserve">預貯金</t>
  </si>
  <si>
    <t xml:space="preserve">給料等</t>
  </si>
  <si>
    <t xml:space="preserve">生命保険</t>
  </si>
  <si>
    <t xml:space="preserve">学資保険</t>
  </si>
  <si>
    <t xml:space="preserve">不動産</t>
  </si>
  <si>
    <t xml:space="preserve">滞納年度・月</t>
  </si>
  <si>
    <t xml:space="preserve">滞納金額</t>
  </si>
  <si>
    <t xml:space="preserve">延滞金</t>
  </si>
  <si>
    <t xml:space="preserve">合計</t>
  </si>
  <si>
    <t xml:space="preserve">差押内容</t>
  </si>
  <si>
    <t xml:space="preserve">都島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0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つの口座から</t>
    </r>
    <r>
      <rPr>
        <sz val="9"/>
        <rFont val="ＭＳ Ｐゴシック"/>
        <family val="3"/>
        <charset val="128"/>
      </rPr>
      <t xml:space="preserve">405071</t>
    </r>
    <r>
      <rPr>
        <sz val="9"/>
        <rFont val="Noto Sans"/>
        <family val="2"/>
      </rPr>
      <t xml:space="preserve">円</t>
    </r>
  </si>
  <si>
    <t xml:space="preserve">福島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2-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9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0.3.22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7-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9-11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9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・学
満期</t>
    </r>
    <r>
      <rPr>
        <sz val="9"/>
        <rFont val="ＭＳ Ｐゴシック"/>
        <family val="3"/>
        <charset val="128"/>
      </rPr>
      <t xml:space="preserve">H24.10.16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6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58223</t>
    </r>
    <r>
      <rPr>
        <sz val="9"/>
        <rFont val="Noto Sans"/>
        <family val="2"/>
      </rPr>
      <t xml:space="preserve">円</t>
    </r>
  </si>
  <si>
    <t xml:space="preserve">此花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70633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8-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7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80895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6-7</t>
    </r>
  </si>
  <si>
    <r>
      <rPr>
        <sz val="9"/>
        <rFont val="Noto Sans"/>
        <family val="2"/>
      </rPr>
      <t xml:space="preserve">口座</t>
    </r>
    <r>
      <rPr>
        <sz val="9"/>
        <rFont val="ＭＳ Ｐゴシック"/>
        <family val="3"/>
        <charset val="128"/>
      </rPr>
      <t xml:space="preserve">117176</t>
    </r>
    <r>
      <rPr>
        <sz val="9"/>
        <rFont val="Noto Sans"/>
        <family val="2"/>
      </rPr>
      <t xml:space="preserve">円の内</t>
    </r>
    <r>
      <rPr>
        <sz val="9"/>
        <rFont val="ＭＳ Ｐゴシック"/>
        <family val="3"/>
        <charset val="128"/>
      </rPr>
      <t xml:space="preserve">117176</t>
    </r>
    <r>
      <rPr>
        <sz val="9"/>
        <rFont val="Noto Sans"/>
        <family val="2"/>
      </rPr>
      <t xml:space="preserve">円
口座</t>
    </r>
    <r>
      <rPr>
        <sz val="9"/>
        <rFont val="ＭＳ Ｐゴシック"/>
        <family val="3"/>
        <charset val="128"/>
      </rPr>
      <t xml:space="preserve">20827</t>
    </r>
    <r>
      <rPr>
        <sz val="9"/>
        <rFont val="Noto Sans"/>
        <family val="2"/>
      </rPr>
      <t xml:space="preserve">円の内</t>
    </r>
    <r>
      <rPr>
        <sz val="9"/>
        <rFont val="ＭＳ Ｐゴシック"/>
        <family val="3"/>
        <charset val="128"/>
      </rPr>
      <t xml:space="preserve">2059</t>
    </r>
    <r>
      <rPr>
        <sz val="9"/>
        <rFont val="Noto Sans"/>
        <family val="2"/>
      </rPr>
      <t xml:space="preserve">円</t>
    </r>
  </si>
  <si>
    <t xml:space="preserve">中央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87319</t>
    </r>
    <r>
      <rPr>
        <sz val="9"/>
        <rFont val="Noto Sans"/>
        <family val="2"/>
      </rPr>
      <t xml:space="preserve">円</t>
    </r>
  </si>
  <si>
    <t xml:space="preserve">中央区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10</t>
    </r>
  </si>
  <si>
    <t xml:space="preserve">不明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6-2.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6-3</t>
    </r>
    <r>
      <rPr>
        <sz val="9"/>
        <rFont val="Noto Sans"/>
        <family val="2"/>
      </rPr>
      <t xml:space="preserve">．．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
満期</t>
    </r>
    <r>
      <rPr>
        <sz val="9"/>
        <rFont val="ＭＳ Ｐゴシック"/>
        <family val="3"/>
        <charset val="128"/>
      </rPr>
      <t xml:space="preserve">H33.12.15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11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7-10..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1703</t>
    </r>
    <r>
      <rPr>
        <sz val="9"/>
        <rFont val="Noto Sans"/>
        <family val="2"/>
      </rPr>
      <t xml:space="preserve">円</t>
    </r>
  </si>
  <si>
    <t xml:space="preserve">西</t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21764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8-3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30407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3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6-10..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30441</t>
    </r>
    <r>
      <rPr>
        <sz val="9"/>
        <rFont val="Noto Sans"/>
        <family val="2"/>
      </rPr>
      <t xml:space="preserve">円</t>
    </r>
  </si>
  <si>
    <t xml:space="preserve">港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7-3..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463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62853</t>
    </r>
    <r>
      <rPr>
        <sz val="9"/>
        <rFont val="Noto Sans"/>
        <family val="2"/>
      </rPr>
      <t xml:space="preserve">円</t>
    </r>
  </si>
  <si>
    <t xml:space="preserve">大正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6-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00678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8-7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3</t>
    </r>
  </si>
  <si>
    <t xml:space="preserve">定期預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7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7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09214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9-11..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8248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6-9..</t>
    </r>
  </si>
  <si>
    <t xml:space="preserve">天王寺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7.9..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7-8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29317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-9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30457</t>
    </r>
    <r>
      <rPr>
        <sz val="9"/>
        <rFont val="Noto Sans"/>
        <family val="2"/>
      </rPr>
      <t xml:space="preserve">円</t>
    </r>
  </si>
  <si>
    <t xml:space="preserve">浪速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8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8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3995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6.8..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8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8-3..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852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8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28448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8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9937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2..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694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9431</t>
    </r>
    <r>
      <rPr>
        <sz val="9"/>
        <rFont val="Noto Sans"/>
        <family val="2"/>
      </rPr>
      <t xml:space="preserve">円</t>
    </r>
  </si>
  <si>
    <t xml:space="preserve">東淀川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7-9..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0708</t>
    </r>
    <r>
      <rPr>
        <sz val="9"/>
        <rFont val="Noto Sans"/>
        <family val="2"/>
      </rPr>
      <t xml:space="preserve">円</t>
    </r>
  </si>
  <si>
    <t xml:space="preserve">東成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7-11..</t>
    </r>
  </si>
  <si>
    <t xml:space="preserve">生野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3..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764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8-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744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2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1-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0896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9-3..</t>
    </r>
  </si>
  <si>
    <t xml:space="preserve">旭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6-9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8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1-2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1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2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2-3</t>
    </r>
  </si>
  <si>
    <t xml:space="preserve">定期預金満期日全額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6-2..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761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8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7-9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9</t>
    </r>
  </si>
  <si>
    <t xml:space="preserve">横浜市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7</t>
    </r>
  </si>
  <si>
    <t xml:space="preserve">城東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8.7.8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9</t>
    </r>
  </si>
  <si>
    <r>
      <rPr>
        <sz val="9"/>
        <rFont val="Noto Sans"/>
        <family val="2"/>
      </rPr>
      <t xml:space="preserve">生育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4.7.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6-8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70894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8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8.7.5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7.10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8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9-10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6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6-10..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470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975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5085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50758</t>
    </r>
    <r>
      <rPr>
        <sz val="9"/>
        <rFont val="Noto Sans"/>
        <family val="2"/>
      </rPr>
      <t xml:space="preserve">円</t>
    </r>
  </si>
  <si>
    <t xml:space="preserve">鶴見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6-8..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6.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7-3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2019</t>
    </r>
    <r>
      <rPr>
        <sz val="9"/>
        <rFont val="Noto Sans"/>
        <family val="2"/>
      </rPr>
      <t xml:space="preserve">円</t>
    </r>
  </si>
  <si>
    <t xml:space="preserve">阿倍野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1</t>
    </r>
  </si>
  <si>
    <t xml:space="preserve">定額貯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1</t>
    </r>
  </si>
  <si>
    <t xml:space="preserve">安田のこども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9-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1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9.2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1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2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9-2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2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6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9-1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0-3..</t>
    </r>
  </si>
  <si>
    <t xml:space="preserve">口座から即日全額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.1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7-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9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6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-7-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7.10.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8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8</t>
    </r>
  </si>
  <si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7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</t>
    </r>
  </si>
  <si>
    <t xml:space="preserve">終身保険</t>
  </si>
  <si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</si>
  <si>
    <t xml:space="preserve">こども保険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t xml:space="preserve">住之江</t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t xml:space="preserve">定額預金</t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63710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r>
      <rPr>
        <sz val="9"/>
        <rFont val="Noto Sans"/>
        <family val="2"/>
      </rPr>
      <t xml:space="preserve">貯蓄預金から
</t>
    </r>
    <r>
      <rPr>
        <sz val="9"/>
        <rFont val="ＭＳ Ｐゴシック"/>
        <family val="3"/>
        <charset val="128"/>
      </rPr>
      <t xml:space="preserve">86880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264,058</t>
    </r>
    <r>
      <rPr>
        <sz val="9"/>
        <rFont val="Noto Sans"/>
        <family val="2"/>
      </rPr>
      <t xml:space="preserve">円
定額貯金</t>
    </r>
    <r>
      <rPr>
        <sz val="9"/>
        <rFont val="ＭＳ Ｐゴシック"/>
        <family val="3"/>
        <charset val="128"/>
      </rPr>
      <t xml:space="preserve">300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</si>
  <si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</si>
  <si>
    <r>
      <rPr>
        <sz val="9"/>
        <rFont val="ＭＳ Ｐゴシック"/>
        <family val="3"/>
        <charset val="128"/>
      </rPr>
      <t xml:space="preserve">41377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Noto Sans"/>
        <family val="2"/>
      </rPr>
      <t xml:space="preserve">定額貯金
</t>
    </r>
    <r>
      <rPr>
        <sz val="9"/>
        <rFont val="ＭＳ Ｐゴシック"/>
        <family val="3"/>
        <charset val="128"/>
      </rPr>
      <t xml:space="preserve">1547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62057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-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92037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-8-1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7355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3119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61555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8016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.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91102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20982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67356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3934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72983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t xml:space="preserve">住吉</t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</si>
  <si>
    <r>
      <rPr>
        <sz val="9"/>
        <rFont val="ＭＳ Ｐゴシック"/>
        <family val="3"/>
        <charset val="128"/>
      </rPr>
      <t xml:space="preserve">H18.6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95607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72080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8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6276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3677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04088</t>
    </r>
    <r>
      <rPr>
        <sz val="9"/>
        <rFont val="Noto Sans"/>
        <family val="2"/>
      </rPr>
      <t xml:space="preserve">円</t>
    </r>
  </si>
  <si>
    <t xml:space="preserve">東住吉</t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9592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Noto Sans"/>
        <family val="2"/>
      </rPr>
      <t xml:space="preserve">育英付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3.7.14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
満期</t>
    </r>
    <r>
      <rPr>
        <sz val="9"/>
        <rFont val="ＭＳ Ｐゴシック"/>
        <family val="3"/>
        <charset val="128"/>
      </rPr>
      <t xml:space="preserve">H25.3.30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t xml:space="preserve">養老保険</t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-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t xml:space="preserve">個人年金保険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88373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16297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96938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52914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4.2.7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1</t>
    </r>
  </si>
  <si>
    <r>
      <rPr>
        <sz val="9"/>
        <rFont val="Noto Sans"/>
        <family val="2"/>
      </rPr>
      <t xml:space="preserve">定期預金</t>
    </r>
    <r>
      <rPr>
        <sz val="9"/>
        <rFont val="ＭＳ Ｐゴシック"/>
        <family val="3"/>
        <charset val="128"/>
      </rPr>
      <t xml:space="preserve">150005</t>
    </r>
    <r>
      <rPr>
        <sz val="9"/>
        <rFont val="Noto Sans"/>
        <family val="2"/>
      </rPr>
      <t xml:space="preserve">円
満期</t>
    </r>
    <r>
      <rPr>
        <sz val="9"/>
        <rFont val="ＭＳ Ｐゴシック"/>
        <family val="3"/>
        <charset val="128"/>
      </rPr>
      <t xml:space="preserve">H23.2.27</t>
    </r>
  </si>
  <si>
    <r>
      <rPr>
        <sz val="9"/>
        <rFont val="ＭＳ Ｐゴシック"/>
        <family val="3"/>
        <charset val="128"/>
      </rPr>
      <t xml:space="preserve">H18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1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55475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9</t>
    </r>
  </si>
  <si>
    <t xml:space="preserve">平野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5249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61890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80399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Noto Sans"/>
        <family val="2"/>
      </rPr>
      <t xml:space="preserve">養老保険
満期</t>
    </r>
    <r>
      <rPr>
        <sz val="9"/>
        <rFont val="ＭＳ Ｐゴシック"/>
        <family val="3"/>
        <charset val="128"/>
      </rPr>
      <t xml:space="preserve">H27.12.8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生育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9.3.29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5.1.15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</t>
    </r>
  </si>
  <si>
    <r>
      <rPr>
        <sz val="9"/>
        <rFont val="Noto Sans"/>
        <family val="2"/>
      </rPr>
      <t xml:space="preserve">生育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0.9.12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9</t>
    </r>
  </si>
  <si>
    <t xml:space="preserve">特養保険</t>
  </si>
  <si>
    <t xml:space="preserve">西成</t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</si>
  <si>
    <t xml:space="preserve">スーパーがん保険
未来保険</t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</si>
  <si>
    <t xml:space="preserve">年金保険</t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34133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00529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61727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33.2.6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4057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0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Noto Sans"/>
        <family val="2"/>
      </rPr>
      <t xml:space="preserve">こども保険</t>
    </r>
    <r>
      <rPr>
        <sz val="9"/>
        <rFont val="ＭＳ Ｐゴシック"/>
        <family val="3"/>
        <charset val="128"/>
      </rPr>
      <t xml:space="preserve">S63</t>
    </r>
    <r>
      <rPr>
        <sz val="9"/>
        <rFont val="Noto Sans"/>
        <family val="2"/>
      </rPr>
      <t xml:space="preserve">契約
こども保険</t>
    </r>
    <r>
      <rPr>
        <sz val="9"/>
        <rFont val="ＭＳ Ｐゴシック"/>
        <family val="3"/>
        <charset val="128"/>
      </rPr>
      <t xml:space="preserve">H2</t>
    </r>
    <r>
      <rPr>
        <sz val="9"/>
        <rFont val="Noto Sans"/>
        <family val="2"/>
      </rPr>
      <t xml:space="preserve">契約</t>
    </r>
  </si>
  <si>
    <r>
      <rPr>
        <sz val="9"/>
        <rFont val="ＭＳ Ｐゴシック"/>
        <family val="3"/>
        <charset val="128"/>
      </rPr>
      <t xml:space="preserve">H18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57009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3319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27224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ＭＳ Ｐゴシック"/>
        <family val="3"/>
        <charset val="128"/>
      </rPr>
      <t xml:space="preserve">H22.11</t>
    </r>
    <r>
      <rPr>
        <sz val="9"/>
        <rFont val="Noto Sans"/>
        <family val="2"/>
      </rPr>
      <t xml:space="preserve">月分以降の給料等の支給日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016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10</t>
    </r>
  </si>
  <si>
    <r>
      <rPr>
        <sz val="9"/>
        <rFont val="Noto Sans"/>
        <family val="2"/>
      </rPr>
      <t xml:space="preserve">定期預金　満期</t>
    </r>
    <r>
      <rPr>
        <sz val="9"/>
        <rFont val="ＭＳ Ｐゴシック"/>
        <family val="3"/>
        <charset val="128"/>
      </rPr>
      <t xml:space="preserve">H22.8.3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H23.4.7</t>
    </r>
  </si>
  <si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</si>
  <si>
    <r>
      <rPr>
        <sz val="9"/>
        <rFont val="Noto Sans"/>
        <family val="2"/>
      </rPr>
      <t xml:space="preserve">学資保険
満期</t>
    </r>
    <r>
      <rPr>
        <sz val="9"/>
        <rFont val="ＭＳ Ｐゴシック"/>
        <family val="3"/>
        <charset val="128"/>
      </rPr>
      <t xml:space="preserve">H35.6.29</t>
    </r>
  </si>
  <si>
    <t xml:space="preserve">北区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72220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52119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9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6447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22087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38982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1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6498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-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定期預金　</t>
    </r>
    <r>
      <rPr>
        <sz val="9"/>
        <rFont val="ＭＳ Ｐゴシック"/>
        <family val="3"/>
        <charset val="128"/>
      </rPr>
      <t xml:space="preserve">622477</t>
    </r>
    <r>
      <rPr>
        <sz val="9"/>
        <rFont val="Noto Sans"/>
        <family val="2"/>
      </rPr>
      <t xml:space="preserve">円
満期</t>
    </r>
    <r>
      <rPr>
        <sz val="9"/>
        <rFont val="ＭＳ Ｐゴシック"/>
        <family val="3"/>
        <charset val="128"/>
      </rPr>
      <t xml:space="preserve">H23.1.23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資保険　満期</t>
    </r>
    <r>
      <rPr>
        <sz val="9"/>
        <rFont val="ＭＳ Ｐゴシック"/>
        <family val="3"/>
        <charset val="128"/>
      </rPr>
      <t xml:space="preserve">H30.5.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Noto Sans"/>
        <family val="2"/>
      </rPr>
      <t xml:space="preserve">生育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資保険　満期</t>
    </r>
    <r>
      <rPr>
        <sz val="9"/>
        <rFont val="ＭＳ Ｐゴシック"/>
        <family val="3"/>
        <charset val="128"/>
      </rPr>
      <t xml:space="preserve">H24.3.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Noto Sans"/>
        <family val="2"/>
      </rPr>
      <t xml:space="preserve">生存付１８歳学資保険　満期</t>
    </r>
    <r>
      <rPr>
        <sz val="9"/>
        <rFont val="ＭＳ Ｐゴシック"/>
        <family val="3"/>
        <charset val="128"/>
      </rPr>
      <t xml:space="preserve">H26.8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資保険　満期</t>
    </r>
    <r>
      <rPr>
        <sz val="9"/>
        <rFont val="ＭＳ Ｐゴシック"/>
        <family val="3"/>
        <charset val="128"/>
      </rPr>
      <t xml:space="preserve">H34.3.</t>
    </r>
    <r>
      <rPr>
        <sz val="9"/>
        <rFont val="Noto Sans"/>
        <family val="2"/>
      </rPr>
      <t xml:space="preserve">１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9.3.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0.12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特別終身保険
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68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資保険
満期</t>
    </r>
    <r>
      <rPr>
        <sz val="9"/>
        <rFont val="ＭＳ Ｐゴシック"/>
        <family val="3"/>
        <charset val="128"/>
      </rPr>
      <t xml:space="preserve">H34.5.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保険
満期</t>
    </r>
    <r>
      <rPr>
        <sz val="9"/>
        <rFont val="ＭＳ Ｐゴシック"/>
        <family val="3"/>
        <charset val="128"/>
      </rPr>
      <t xml:space="preserve">H36.6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4.9.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保険
満期</t>
    </r>
    <r>
      <rPr>
        <sz val="9"/>
        <rFont val="ＭＳ Ｐゴシック"/>
        <family val="3"/>
        <charset val="128"/>
      </rPr>
      <t xml:space="preserve">H26.10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終保険
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0</t>
    </r>
  </si>
  <si>
    <r>
      <rPr>
        <sz val="9"/>
        <rFont val="Noto Sans"/>
        <family val="2"/>
      </rPr>
      <t xml:space="preserve">生育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7.10.19 100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78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31.5.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0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特別終身保険
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t xml:space="preserve">H22.6-11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8.6.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24.12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都島区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
満期</t>
    </r>
    <r>
      <rPr>
        <sz val="9"/>
        <rFont val="ＭＳ Ｐゴシック"/>
        <family val="3"/>
        <charset val="128"/>
      </rPr>
      <t xml:space="preserve">H27.12.10 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・学
満期</t>
    </r>
    <r>
      <rPr>
        <sz val="9"/>
        <rFont val="ＭＳ Ｐゴシック"/>
        <family val="3"/>
        <charset val="128"/>
      </rPr>
      <t xml:space="preserve">H24.12.10 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541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0661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
満期</t>
    </r>
    <r>
      <rPr>
        <sz val="9"/>
        <rFont val="ＭＳ Ｐゴシック"/>
        <family val="3"/>
        <charset val="128"/>
      </rPr>
      <t xml:space="preserve">H26.8.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3.5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3.5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
満期</t>
    </r>
    <r>
      <rPr>
        <sz val="9"/>
        <rFont val="ＭＳ Ｐゴシック"/>
        <family val="3"/>
        <charset val="128"/>
      </rPr>
      <t xml:space="preserve">H34.3.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r>
      <rPr>
        <sz val="9"/>
        <rFont val="ＭＳ Ｐゴシック"/>
        <family val="3"/>
        <charset val="128"/>
      </rPr>
      <t xml:space="preserve">H23.2</t>
    </r>
    <r>
      <rPr>
        <sz val="9"/>
        <rFont val="Noto Sans"/>
        <family val="2"/>
      </rPr>
      <t xml:space="preserve">以降の給料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現在寝屋川市在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9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1830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t xml:space="preserve">定特付終身保険</t>
  </si>
  <si>
    <r>
      <rPr>
        <sz val="9"/>
        <rFont val="ＭＳ Ｐゴシック"/>
        <family val="3"/>
        <charset val="128"/>
      </rPr>
      <t xml:space="preserve">BiG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YOU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t xml:space="preserve">生存給付金付定期保険</t>
  </si>
  <si>
    <t xml:space="preserve">福島区</t>
  </si>
  <si>
    <r>
      <rPr>
        <sz val="9"/>
        <rFont val="ＭＳ Ｐゴシック"/>
        <family val="3"/>
        <charset val="128"/>
      </rPr>
      <t xml:space="preserve">H17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7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0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23.3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0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終保険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千万円</t>
    </r>
  </si>
  <si>
    <r>
      <rPr>
        <sz val="9"/>
        <rFont val="ＭＳ Ｐゴシック"/>
        <family val="3"/>
        <charset val="128"/>
      </rPr>
      <t xml:space="preserve">H17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7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0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
満期</t>
    </r>
    <r>
      <rPr>
        <sz val="9"/>
        <rFont val="ＭＳ Ｐゴシック"/>
        <family val="3"/>
        <charset val="128"/>
      </rPr>
      <t xml:space="preserve">H33.4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6.9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2.8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保険
満期</t>
    </r>
    <r>
      <rPr>
        <sz val="9"/>
        <rFont val="ＭＳ Ｐゴシック"/>
        <family val="3"/>
        <charset val="128"/>
      </rPr>
      <t xml:space="preserve">H35.8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7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4.10.27 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始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定保険</t>
    </r>
  </si>
  <si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保険
満期</t>
    </r>
    <r>
      <rPr>
        <sz val="9"/>
        <rFont val="ＭＳ Ｐゴシック"/>
        <family val="3"/>
        <charset val="128"/>
      </rPr>
      <t xml:space="preserve">H29.6.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保険
満期</t>
    </r>
    <r>
      <rPr>
        <sz val="9"/>
        <rFont val="ＭＳ Ｐゴシック"/>
        <family val="3"/>
        <charset val="128"/>
      </rPr>
      <t xml:space="preserve">H35.1.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</si>
  <si>
    <r>
      <rPr>
        <sz val="9"/>
        <rFont val="ＭＳ Ｐゴシック"/>
        <family val="3"/>
        <charset val="128"/>
      </rPr>
      <t xml:space="preserve">H23.2</t>
    </r>
    <r>
      <rPr>
        <sz val="9"/>
        <rFont val="Noto Sans"/>
        <family val="2"/>
      </rPr>
      <t xml:space="preserve">以降の給料等（現在島根県在住</t>
    </r>
    <r>
      <rPr>
        <sz val="9"/>
        <rFont val="ＭＳ Ｐゴシック"/>
        <family val="3"/>
        <charset val="128"/>
      </rPr>
      <t xml:space="preserve">)</t>
    </r>
  </si>
  <si>
    <t xml:space="preserve">此花区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0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5178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0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517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0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0237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0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370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定期預金　満期</t>
    </r>
    <r>
      <rPr>
        <sz val="9"/>
        <rFont val="ＭＳ Ｐゴシック"/>
        <family val="3"/>
        <charset val="128"/>
      </rPr>
      <t xml:space="preserve">H23.6.1
28319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Noto Sans"/>
        <family val="2"/>
      </rPr>
      <t xml:space="preserve">定額預金　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
満期</t>
    </r>
    <r>
      <rPr>
        <sz val="9"/>
        <rFont val="ＭＳ Ｐゴシック"/>
        <family val="3"/>
        <charset val="128"/>
      </rPr>
      <t xml:space="preserve">H28.5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歳養
満期</t>
    </r>
    <r>
      <rPr>
        <sz val="9"/>
        <rFont val="ＭＳ Ｐゴシック"/>
        <family val="3"/>
        <charset val="128"/>
      </rPr>
      <t xml:space="preserve">H31.5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始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終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29.10.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30.2.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4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00682</t>
    </r>
    <r>
      <rPr>
        <sz val="9"/>
        <rFont val="Noto Sans"/>
        <family val="2"/>
      </rPr>
      <t xml:space="preserve">円
</t>
    </r>
    <r>
      <rPr>
        <sz val="9"/>
        <rFont val="ＭＳ Ｐゴシック"/>
        <family val="3"/>
        <charset val="128"/>
      </rPr>
      <t xml:space="preserve">12/20</t>
    </r>
    <r>
      <rPr>
        <sz val="9"/>
        <rFont val="Noto Sans"/>
        <family val="2"/>
      </rPr>
      <t xml:space="preserve">に</t>
    </r>
    <r>
      <rPr>
        <sz val="9"/>
        <rFont val="ＭＳ Ｐゴシック"/>
        <family val="3"/>
        <charset val="128"/>
      </rPr>
      <t xml:space="preserve">70182</t>
    </r>
    <r>
      <rPr>
        <sz val="9"/>
        <rFont val="Noto Sans"/>
        <family val="2"/>
      </rPr>
      <t xml:space="preserve">円解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奈良県桜井市在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2916</t>
    </r>
    <r>
      <rPr>
        <sz val="9"/>
        <rFont val="Noto Sans"/>
        <family val="2"/>
      </rPr>
      <t xml:space="preserve">円</t>
    </r>
  </si>
  <si>
    <t xml:space="preserve">西区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27.12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6.11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保険
満期</t>
    </r>
    <r>
      <rPr>
        <sz val="9"/>
        <rFont val="ＭＳ Ｐゴシック"/>
        <family val="3"/>
        <charset val="128"/>
      </rPr>
      <t xml:space="preserve">H34.3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5.4.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1.6.14 7061780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生育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0.4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0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終保険
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定保険
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3.3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4.3.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263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</si>
  <si>
    <r>
      <rPr>
        <sz val="9"/>
        <rFont val="Noto Sans"/>
        <family val="2"/>
      </rPr>
      <t xml:space="preserve">終身医療保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現在兵庫県芦屋市在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ガン保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現在兵庫県芦屋市在住</t>
    </r>
    <r>
      <rPr>
        <sz val="9"/>
        <rFont val="ＭＳ Ｐゴシック"/>
        <family val="3"/>
        <charset val="128"/>
      </rPr>
      <t xml:space="preserve">)</t>
    </r>
  </si>
  <si>
    <t xml:space="preserve">港区</t>
  </si>
  <si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7.1.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8.3.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30.3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0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30.11.16 2315435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0.6-10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8.5.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1.8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払定額終保険
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7.8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大正区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0.8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定額預金　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万円
満期</t>
    </r>
    <r>
      <rPr>
        <sz val="9"/>
        <rFont val="ＭＳ Ｐゴシック"/>
        <family val="3"/>
        <charset val="128"/>
      </rPr>
      <t xml:space="preserve">H30.8.12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5.11.29 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3.8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0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6.11.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5.2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3.5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1.10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
満期</t>
    </r>
    <r>
      <rPr>
        <sz val="9"/>
        <rFont val="ＭＳ Ｐゴシック"/>
        <family val="3"/>
        <charset val="128"/>
      </rPr>
      <t xml:space="preserve">H26.7.5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9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1282000</t>
    </r>
    <r>
      <rPr>
        <sz val="9"/>
        <rFont val="Noto Sans"/>
        <family val="2"/>
      </rPr>
      <t xml:space="preserve">円
満期</t>
    </r>
    <r>
      <rPr>
        <sz val="9"/>
        <rFont val="ＭＳ Ｐゴシック"/>
        <family val="3"/>
        <charset val="128"/>
      </rPr>
      <t xml:space="preserve">H31.7.1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4.8.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7.12.11 1656978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4.3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5.9.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</si>
  <si>
    <r>
      <rPr>
        <sz val="9"/>
        <rFont val="Noto Sans"/>
        <family val="2"/>
      </rPr>
      <t xml:space="preserve">生育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4.1.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92652</t>
    </r>
  </si>
  <si>
    <r>
      <rPr>
        <sz val="9"/>
        <rFont val="ＭＳ Ｐゴシック"/>
        <family val="3"/>
        <charset val="128"/>
      </rPr>
      <t xml:space="preserve">H20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8187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4.4.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8.9.24 1622057</t>
    </r>
  </si>
  <si>
    <t xml:space="preserve">浪速区</t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養
満期</t>
    </r>
    <r>
      <rPr>
        <sz val="9"/>
        <rFont val="ＭＳ Ｐゴシック"/>
        <family val="3"/>
        <charset val="128"/>
      </rPr>
      <t xml:space="preserve">H23.2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6.1.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払定額終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t xml:space="preserve">西淀川</t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9</t>
    </r>
  </si>
  <si>
    <r>
      <rPr>
        <sz val="9"/>
        <rFont val="Noto Sans"/>
        <family val="2"/>
      </rPr>
      <t xml:space="preserve">生育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4.3.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7091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保険
満期</t>
    </r>
    <r>
      <rPr>
        <sz val="9"/>
        <rFont val="ＭＳ Ｐゴシック"/>
        <family val="3"/>
        <charset val="128"/>
      </rPr>
      <t xml:space="preserve">H27.1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32.10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44.12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0.8.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2.8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0</t>
    </r>
  </si>
  <si>
    <r>
      <rPr>
        <sz val="9"/>
        <rFont val="Noto Sans"/>
        <family val="2"/>
      </rPr>
      <t xml:space="preserve">生育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6.11.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28.2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定期預金　満期</t>
    </r>
    <r>
      <rPr>
        <sz val="9"/>
        <rFont val="ＭＳ Ｐゴシック"/>
        <family val="3"/>
        <charset val="128"/>
      </rPr>
      <t xml:space="preserve">H23.8.4
12021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7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6-12</t>
    </r>
  </si>
  <si>
    <r>
      <rPr>
        <sz val="9"/>
        <rFont val="Noto Sans"/>
        <family val="2"/>
      </rPr>
      <t xml:space="preserve">終身保険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円</t>
    </r>
  </si>
  <si>
    <t xml:space="preserve">淀川区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8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2.9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7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保険
満期</t>
    </r>
    <r>
      <rPr>
        <sz val="9"/>
        <rFont val="ＭＳ Ｐゴシック"/>
        <family val="3"/>
        <charset val="128"/>
      </rPr>
      <t xml:space="preserve">H24.6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30.3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3.11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払定額終保険
</t>
    </r>
    <r>
      <rPr>
        <sz val="9"/>
        <rFont val="ＭＳ Ｐゴシック"/>
        <family val="3"/>
        <charset val="128"/>
      </rPr>
      <t xml:space="preserve">65039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3.8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特別終身保険
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Noto Sans"/>
        <family val="2"/>
      </rPr>
      <t xml:space="preserve">生育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4.1.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9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23.6.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払定額終保険
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3.9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1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特別終身保険
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6.4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3.4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8.11.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保険
満期</t>
    </r>
    <r>
      <rPr>
        <sz val="9"/>
        <rFont val="ＭＳ Ｐゴシック"/>
        <family val="3"/>
        <charset val="128"/>
      </rPr>
      <t xml:space="preserve">H32.2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払定額終保険
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7.12.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保険
満期</t>
    </r>
    <r>
      <rPr>
        <sz val="9"/>
        <rFont val="ＭＳ Ｐゴシック"/>
        <family val="3"/>
        <charset val="128"/>
      </rPr>
      <t xml:space="preserve">H32.5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0.4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5.9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7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7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生育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3.1.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76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29.3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5.2.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5.1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5.5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4.2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6.3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9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78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31.6.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7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8386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</si>
  <si>
    <r>
      <rPr>
        <sz val="9"/>
        <rFont val="Noto Sans"/>
        <family val="2"/>
      </rPr>
      <t xml:space="preserve">定期預金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0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6.3.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0</t>
    </r>
  </si>
  <si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6.5.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3.9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6.11.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6-10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30.11.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育英付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6.3.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9.2.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5.7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3.3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5.1.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14119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保険
満期</t>
    </r>
    <r>
      <rPr>
        <sz val="9"/>
        <rFont val="ＭＳ Ｐゴシック"/>
        <family val="3"/>
        <charset val="128"/>
      </rPr>
      <t xml:space="preserve">H29.6.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7.4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保険
満期</t>
    </r>
    <r>
      <rPr>
        <sz val="9"/>
        <rFont val="ＭＳ Ｐゴシック"/>
        <family val="3"/>
        <charset val="128"/>
      </rPr>
      <t xml:space="preserve">H30.1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3.12.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51926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6661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8</t>
    </r>
  </si>
  <si>
    <r>
      <rPr>
        <sz val="9"/>
        <rFont val="ＭＳ Ｐゴシック"/>
        <family val="3"/>
        <charset val="128"/>
      </rPr>
      <t xml:space="preserve">H23.2</t>
    </r>
    <r>
      <rPr>
        <sz val="9"/>
        <rFont val="Noto Sans"/>
        <family val="2"/>
      </rPr>
      <t xml:space="preserve">以降の給料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現在吹田市在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t xml:space="preserve">枚方市の土地建物（枚方市在住）参加差押</t>
  </si>
  <si>
    <t xml:space="preserve">東成区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特別終身
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29.1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養
満期</t>
    </r>
    <r>
      <rPr>
        <sz val="9"/>
        <rFont val="ＭＳ Ｐゴシック"/>
        <family val="3"/>
        <charset val="128"/>
      </rPr>
      <t xml:space="preserve">H27.8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育英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4.8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39.5.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0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77</t>
    </r>
    <r>
      <rPr>
        <sz val="9"/>
        <rFont val="Noto Sans"/>
        <family val="2"/>
      </rPr>
      <t xml:space="preserve">歳養
満期</t>
    </r>
    <r>
      <rPr>
        <sz val="9"/>
        <rFont val="ＭＳ Ｐゴシック"/>
        <family val="3"/>
        <charset val="128"/>
      </rPr>
      <t xml:space="preserve">H25.1.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28.6.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生野区</t>
  </si>
  <si>
    <r>
      <rPr>
        <sz val="9"/>
        <rFont val="ＭＳ Ｐゴシック"/>
        <family val="3"/>
        <charset val="128"/>
      </rPr>
      <t xml:space="preserve">H18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歳養
満期</t>
    </r>
    <r>
      <rPr>
        <sz val="9"/>
        <rFont val="ＭＳ Ｐゴシック"/>
        <family val="3"/>
        <charset val="128"/>
      </rPr>
      <t xml:space="preserve">H25.7.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35.4.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23.7.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定期預金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0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6157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0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54842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0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53293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0</t>
    </r>
  </si>
  <si>
    <r>
      <rPr>
        <sz val="9"/>
        <rFont val="Noto Sans"/>
        <family val="2"/>
      </rPr>
      <t xml:space="preserve">定期預金　</t>
    </r>
    <r>
      <rPr>
        <sz val="9"/>
        <rFont val="ＭＳ Ｐゴシック"/>
        <family val="3"/>
        <charset val="128"/>
      </rPr>
      <t xml:space="preserve">494380</t>
    </r>
    <r>
      <rPr>
        <sz val="9"/>
        <rFont val="Noto Sans"/>
        <family val="2"/>
      </rPr>
      <t xml:space="preserve">円
満期</t>
    </r>
    <r>
      <rPr>
        <sz val="9"/>
        <rFont val="ＭＳ Ｐゴシック"/>
        <family val="3"/>
        <charset val="128"/>
      </rPr>
      <t xml:space="preserve">H23.9.29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9627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25318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0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3552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34913</t>
    </r>
    <r>
      <rPr>
        <sz val="9"/>
        <rFont val="Noto Sans"/>
        <family val="2"/>
      </rPr>
      <t xml:space="preserve">円</t>
    </r>
  </si>
  <si>
    <t xml:space="preserve">旭区</t>
  </si>
  <si>
    <r>
      <rPr>
        <sz val="9"/>
        <rFont val="ＭＳ Ｐゴシック"/>
        <family val="3"/>
        <charset val="128"/>
      </rPr>
      <t xml:space="preserve">H19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</t>
    </r>
  </si>
  <si>
    <t xml:space="preserve">旭区の土地建物</t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2-3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35883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t xml:space="preserve">定期保険</t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がん保険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t xml:space="preserve">旭区の土地建物
参加差押</t>
  </si>
  <si>
    <t xml:space="preserve">城東区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Noto Sans"/>
        <family val="2"/>
      </rPr>
      <t xml:space="preserve">育英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8.2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51939</t>
    </r>
  </si>
  <si>
    <r>
      <rPr>
        <sz val="9"/>
        <rFont val="Noto Sans"/>
        <family val="2"/>
      </rPr>
      <t xml:space="preserve">育英付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5.2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8442</t>
    </r>
  </si>
  <si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30.4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38.9.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
満期</t>
    </r>
    <r>
      <rPr>
        <sz val="9"/>
        <rFont val="ＭＳ Ｐゴシック"/>
        <family val="3"/>
        <charset val="128"/>
      </rPr>
      <t xml:space="preserve">H29.8.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0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
満期</t>
    </r>
    <r>
      <rPr>
        <sz val="9"/>
        <rFont val="ＭＳ Ｐゴシック"/>
        <family val="3"/>
        <charset val="128"/>
      </rPr>
      <t xml:space="preserve">H25.2.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0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3632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0</t>
    </r>
  </si>
  <si>
    <r>
      <rPr>
        <sz val="9"/>
        <rFont val="Noto Sans"/>
        <family val="2"/>
      </rPr>
      <t xml:space="preserve">生育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4.2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4.10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25.7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6338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
満期</t>
    </r>
    <r>
      <rPr>
        <sz val="9"/>
        <rFont val="ＭＳ Ｐゴシック"/>
        <family val="3"/>
        <charset val="128"/>
      </rPr>
      <t xml:space="preserve">H36.10.26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H18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0153</t>
    </r>
    <r>
      <rPr>
        <sz val="9"/>
        <rFont val="Noto Sans"/>
        <family val="2"/>
      </rPr>
      <t xml:space="preserve">円（現在神戸市北区在住）</t>
    </r>
  </si>
  <si>
    <t xml:space="preserve">鶴見区</t>
  </si>
  <si>
    <r>
      <rPr>
        <sz val="9"/>
        <rFont val="ＭＳ Ｐゴシック"/>
        <family val="3"/>
        <charset val="128"/>
      </rPr>
      <t xml:space="preserve">H19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26292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生育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9.11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5.7.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537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特別終身保険
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特別終身保険
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40.4.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千万円</t>
    </r>
  </si>
  <si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0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保険
満期</t>
    </r>
    <r>
      <rPr>
        <sz val="9"/>
        <rFont val="ＭＳ Ｐゴシック"/>
        <family val="3"/>
        <charset val="128"/>
      </rPr>
      <t xml:space="preserve">H31.3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29048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31.2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生育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9.3.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28.2.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
満期</t>
    </r>
    <r>
      <rPr>
        <sz val="9"/>
        <rFont val="ＭＳ Ｐゴシック"/>
        <family val="3"/>
        <charset val="128"/>
      </rPr>
      <t xml:space="preserve">H23.5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t xml:space="preserve">住之江区の土地建物</t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82282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01759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定期預金</t>
    </r>
    <r>
      <rPr>
        <sz val="9"/>
        <rFont val="ＭＳ Ｐゴシック"/>
        <family val="3"/>
        <charset val="128"/>
      </rPr>
      <t xml:space="preserve">1324450</t>
    </r>
    <r>
      <rPr>
        <sz val="9"/>
        <rFont val="Noto Sans"/>
        <family val="2"/>
      </rPr>
      <t xml:space="preserve">円
預入日の古い順に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4952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育英付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4.11.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万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終身保険
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資保険
満期</t>
    </r>
    <r>
      <rPr>
        <sz val="9"/>
        <rFont val="ＭＳ Ｐゴシック"/>
        <family val="3"/>
        <charset val="128"/>
      </rPr>
      <t xml:space="preserve">H22.12.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26.12.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24.12.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216,2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9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資保険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,119,75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238,38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33617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万円・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万円</t>
    </r>
  </si>
  <si>
    <t xml:space="preserve">H21.7-11</t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961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38771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8739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36753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23689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1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6.1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282,63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9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t xml:space="preserve">住之江区の土地</t>
  </si>
  <si>
    <t xml:space="preserve">住吉区</t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育英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4.7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95450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
満期</t>
    </r>
    <r>
      <rPr>
        <sz val="9"/>
        <rFont val="ＭＳ Ｐゴシック"/>
        <family val="3"/>
        <charset val="128"/>
      </rPr>
      <t xml:space="preserve">H24.4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
満期</t>
    </r>
    <r>
      <rPr>
        <sz val="9"/>
        <rFont val="ＭＳ Ｐゴシック"/>
        <family val="3"/>
        <charset val="128"/>
      </rPr>
      <t xml:space="preserve">H36.5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生育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4.7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終　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0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80,37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51,31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325,48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252,75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生育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4.12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終保険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3.7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25.1.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保険
満期</t>
    </r>
    <r>
      <rPr>
        <sz val="9"/>
        <rFont val="ＭＳ Ｐゴシック"/>
        <family val="3"/>
        <charset val="128"/>
      </rPr>
      <t xml:space="preserve">H23.6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6.3.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34.3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生育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保険
満期</t>
    </r>
    <r>
      <rPr>
        <sz val="9"/>
        <rFont val="ＭＳ Ｐゴシック"/>
        <family val="3"/>
        <charset val="128"/>
      </rPr>
      <t xml:space="preserve">H24.1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9.5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4.6.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9.2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27640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31.11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25.4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021,83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6.2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6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30.6.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1.3.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352,80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終身保険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歳払込済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178,48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口座から</t>
    </r>
    <r>
      <rPr>
        <sz val="9"/>
        <rFont val="ＭＳ Ｐゴシック"/>
        <family val="3"/>
        <charset val="128"/>
      </rPr>
      <t xml:space="preserve">9,73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9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以降の給料等</t>
    </r>
  </si>
  <si>
    <t xml:space="preserve">平野区</t>
  </si>
  <si>
    <r>
      <rPr>
        <sz val="9"/>
        <rFont val="ＭＳ Ｐゴシック"/>
        <family val="3"/>
        <charset val="128"/>
      </rPr>
      <t xml:space="preserve">H20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ＭＳ Ｐゴシック"/>
        <family val="3"/>
        <charset val="128"/>
      </rPr>
      <t xml:space="preserve">H28.9.16</t>
    </r>
    <r>
      <rPr>
        <sz val="9"/>
        <rFont val="Noto Sans"/>
        <family val="2"/>
      </rPr>
      <t xml:space="preserve">満期学資保険</t>
    </r>
    <r>
      <rPr>
        <sz val="9"/>
        <rFont val="ＭＳ Ｐゴシック"/>
        <family val="3"/>
        <charset val="128"/>
      </rPr>
      <t xml:space="preserve">1,000,000</t>
    </r>
  </si>
  <si>
    <r>
      <rPr>
        <sz val="9"/>
        <rFont val="ＭＳ Ｐゴシック"/>
        <family val="3"/>
        <charset val="128"/>
      </rPr>
      <t xml:space="preserve">H20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</t>
    </r>
  </si>
  <si>
    <r>
      <rPr>
        <sz val="9"/>
        <rFont val="ＭＳ Ｐゴシック"/>
        <family val="3"/>
        <charset val="128"/>
      </rPr>
      <t xml:space="preserve">H27.12.2</t>
    </r>
    <r>
      <rPr>
        <sz val="9"/>
        <rFont val="Noto Sans"/>
        <family val="2"/>
      </rPr>
      <t xml:space="preserve">満期学資保険</t>
    </r>
    <r>
      <rPr>
        <sz val="9"/>
        <rFont val="ＭＳ Ｐゴシック"/>
        <family val="3"/>
        <charset val="128"/>
      </rPr>
      <t xml:space="preserve">1,000,000</t>
    </r>
  </si>
  <si>
    <r>
      <rPr>
        <sz val="9"/>
        <rFont val="ＭＳ Ｐゴシック"/>
        <family val="3"/>
        <charset val="128"/>
      </rPr>
      <t xml:space="preserve">H21.11-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ＭＳ Ｐゴシック"/>
        <family val="3"/>
        <charset val="128"/>
      </rPr>
      <t xml:space="preserve">H24.1.24</t>
    </r>
    <r>
      <rPr>
        <sz val="9"/>
        <rFont val="Noto Sans"/>
        <family val="2"/>
      </rPr>
      <t xml:space="preserve">満期学資保険</t>
    </r>
    <r>
      <rPr>
        <sz val="9"/>
        <rFont val="ＭＳ Ｐゴシック"/>
        <family val="3"/>
        <charset val="128"/>
      </rPr>
      <t xml:space="preserve">2,000,000</t>
    </r>
  </si>
  <si>
    <r>
      <rPr>
        <sz val="9"/>
        <rFont val="ＭＳ Ｐゴシック"/>
        <family val="3"/>
        <charset val="128"/>
      </rPr>
      <t xml:space="preserve">H21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</t>
    </r>
  </si>
  <si>
    <r>
      <rPr>
        <sz val="9"/>
        <rFont val="ＭＳ Ｐゴシック"/>
        <family val="3"/>
        <charset val="128"/>
      </rPr>
      <t xml:space="preserve">H25.1.21</t>
    </r>
    <r>
      <rPr>
        <sz val="9"/>
        <rFont val="Noto Sans"/>
        <family val="2"/>
      </rPr>
      <t xml:space="preserve">満期学資保険</t>
    </r>
    <r>
      <rPr>
        <sz val="9"/>
        <rFont val="ＭＳ Ｐゴシック"/>
        <family val="3"/>
        <charset val="128"/>
      </rPr>
      <t xml:space="preserve">3,000,000</t>
    </r>
  </si>
  <si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貯蓄預金</t>
    </r>
    <r>
      <rPr>
        <sz val="9"/>
        <rFont val="ＭＳ Ｐゴシック"/>
        <family val="3"/>
        <charset val="128"/>
      </rPr>
      <t xml:space="preserve">996,496</t>
    </r>
    <r>
      <rPr>
        <sz val="9"/>
        <rFont val="Noto Sans"/>
        <family val="2"/>
      </rPr>
      <t xml:space="preserve">のうち</t>
    </r>
    <r>
      <rPr>
        <sz val="9"/>
        <rFont val="ＭＳ Ｐゴシック"/>
        <family val="3"/>
        <charset val="128"/>
      </rPr>
      <t xml:space="preserve">447,509</t>
    </r>
  </si>
  <si>
    <r>
      <rPr>
        <sz val="9"/>
        <rFont val="ＭＳ Ｐゴシック"/>
        <family val="3"/>
        <charset val="128"/>
      </rPr>
      <t xml:space="preserve">H20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0</t>
    </r>
  </si>
  <si>
    <r>
      <rPr>
        <sz val="9"/>
        <rFont val="ＭＳ Ｐゴシック"/>
        <family val="3"/>
        <charset val="128"/>
      </rPr>
      <t xml:space="preserve">H39.9.14</t>
    </r>
    <r>
      <rPr>
        <sz val="9"/>
        <rFont val="Noto Sans"/>
        <family val="2"/>
      </rPr>
      <t xml:space="preserve">満期学資保険</t>
    </r>
    <r>
      <rPr>
        <sz val="9"/>
        <rFont val="ＭＳ Ｐゴシック"/>
        <family val="3"/>
        <charset val="128"/>
      </rPr>
      <t xml:space="preserve">2,000,000</t>
    </r>
  </si>
  <si>
    <r>
      <rPr>
        <sz val="9"/>
        <rFont val="ＭＳ Ｐゴシック"/>
        <family val="3"/>
        <charset val="128"/>
      </rPr>
      <t xml:space="preserve">H20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ＭＳ Ｐゴシック"/>
        <family val="3"/>
        <charset val="128"/>
      </rPr>
      <t xml:space="preserve">H34.11.3</t>
    </r>
    <r>
      <rPr>
        <sz val="9"/>
        <rFont val="Noto Sans"/>
        <family val="2"/>
      </rPr>
      <t xml:space="preserve">満期学資保険</t>
    </r>
    <r>
      <rPr>
        <sz val="9"/>
        <rFont val="ＭＳ Ｐゴシック"/>
        <family val="3"/>
        <charset val="128"/>
      </rPr>
      <t xml:space="preserve">2,000,000</t>
    </r>
  </si>
  <si>
    <r>
      <rPr>
        <sz val="9"/>
        <rFont val="ＭＳ Ｐゴシック"/>
        <family val="3"/>
        <charset val="128"/>
      </rPr>
      <t xml:space="preserve">H20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ＭＳ Ｐゴシック"/>
        <family val="3"/>
        <charset val="128"/>
      </rPr>
      <t xml:space="preserve">H30.3.14</t>
    </r>
    <r>
      <rPr>
        <sz val="9"/>
        <rFont val="Noto Sans"/>
        <family val="2"/>
      </rPr>
      <t xml:space="preserve">満期学資保険</t>
    </r>
    <r>
      <rPr>
        <sz val="9"/>
        <rFont val="ＭＳ Ｐゴシック"/>
        <family val="3"/>
        <charset val="128"/>
      </rPr>
      <t xml:space="preserve">1,000,000</t>
    </r>
  </si>
  <si>
    <r>
      <rPr>
        <sz val="9"/>
        <rFont val="ＭＳ Ｐゴシック"/>
        <family val="3"/>
        <charset val="128"/>
      </rPr>
      <t xml:space="preserve">H20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0</t>
    </r>
  </si>
  <si>
    <r>
      <rPr>
        <sz val="9"/>
        <rFont val="ＭＳ Ｐゴシック"/>
        <family val="3"/>
        <charset val="128"/>
      </rPr>
      <t xml:space="preserve">H25.10.16</t>
    </r>
    <r>
      <rPr>
        <sz val="9"/>
        <rFont val="Noto Sans"/>
        <family val="2"/>
      </rPr>
      <t xml:space="preserve">満期学資保険</t>
    </r>
    <r>
      <rPr>
        <sz val="9"/>
        <rFont val="ＭＳ Ｐゴシック"/>
        <family val="3"/>
        <charset val="128"/>
      </rPr>
      <t xml:space="preserve">5,000,000</t>
    </r>
  </si>
  <si>
    <r>
      <rPr>
        <sz val="9"/>
        <rFont val="ＭＳ Ｐゴシック"/>
        <family val="3"/>
        <charset val="128"/>
      </rPr>
      <t xml:space="preserve">H20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0</t>
    </r>
  </si>
  <si>
    <r>
      <rPr>
        <sz val="9"/>
        <rFont val="ＭＳ Ｐゴシック"/>
        <family val="3"/>
        <charset val="128"/>
      </rPr>
      <t xml:space="preserve">H30.3.5</t>
    </r>
    <r>
      <rPr>
        <sz val="9"/>
        <rFont val="Noto Sans"/>
        <family val="2"/>
      </rPr>
      <t xml:space="preserve">満期学資保険</t>
    </r>
    <r>
      <rPr>
        <sz val="9"/>
        <rFont val="ＭＳ Ｐゴシック"/>
        <family val="3"/>
        <charset val="128"/>
      </rPr>
      <t xml:space="preserve">500,000</t>
    </r>
  </si>
  <si>
    <r>
      <rPr>
        <sz val="9"/>
        <rFont val="ＭＳ Ｐゴシック"/>
        <family val="3"/>
        <charset val="128"/>
      </rPr>
      <t xml:space="preserve">H27.12.3</t>
    </r>
    <r>
      <rPr>
        <sz val="9"/>
        <rFont val="Noto Sans"/>
        <family val="2"/>
      </rPr>
      <t xml:space="preserve">満期学資保険</t>
    </r>
    <r>
      <rPr>
        <sz val="9"/>
        <rFont val="ＭＳ Ｐゴシック"/>
        <family val="3"/>
        <charset val="128"/>
      </rPr>
      <t xml:space="preserve">500,000</t>
    </r>
  </si>
  <si>
    <r>
      <rPr>
        <sz val="9"/>
        <rFont val="ＭＳ Ｐゴシック"/>
        <family val="3"/>
        <charset val="128"/>
      </rPr>
      <t xml:space="preserve">H20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136,070</t>
    </r>
    <r>
      <rPr>
        <sz val="9"/>
        <rFont val="Noto Sans"/>
        <family val="2"/>
      </rPr>
      <t xml:space="preserve">のうち</t>
    </r>
    <r>
      <rPr>
        <sz val="9"/>
        <rFont val="ＭＳ Ｐゴシック"/>
        <family val="3"/>
        <charset val="128"/>
      </rPr>
      <t xml:space="preserve">136,070</t>
    </r>
  </si>
  <si>
    <r>
      <rPr>
        <sz val="9"/>
        <rFont val="ＭＳ Ｐゴシック"/>
        <family val="3"/>
        <charset val="128"/>
      </rPr>
      <t xml:space="preserve">H20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2,105,841</t>
    </r>
    <r>
      <rPr>
        <sz val="9"/>
        <rFont val="Noto Sans"/>
        <family val="2"/>
      </rPr>
      <t xml:space="preserve">のうち</t>
    </r>
    <r>
      <rPr>
        <sz val="9"/>
        <rFont val="ＭＳ Ｐゴシック"/>
        <family val="3"/>
        <charset val="128"/>
      </rPr>
      <t xml:space="preserve">564,907</t>
    </r>
  </si>
  <si>
    <r>
      <rPr>
        <sz val="9"/>
        <rFont val="ＭＳ Ｐゴシック"/>
        <family val="3"/>
        <charset val="128"/>
      </rPr>
      <t xml:space="preserve">H20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1,424,573</t>
    </r>
    <r>
      <rPr>
        <sz val="9"/>
        <rFont val="Noto Sans"/>
        <family val="2"/>
      </rPr>
      <t xml:space="preserve">のうち</t>
    </r>
    <r>
      <rPr>
        <sz val="9"/>
        <rFont val="ＭＳ Ｐゴシック"/>
        <family val="3"/>
        <charset val="128"/>
      </rPr>
      <t xml:space="preserve">967,528</t>
    </r>
  </si>
  <si>
    <r>
      <rPr>
        <sz val="9"/>
        <rFont val="ＭＳ Ｐゴシック"/>
        <family val="3"/>
        <charset val="128"/>
      </rPr>
      <t xml:space="preserve">H20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0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420,710</t>
    </r>
    <r>
      <rPr>
        <sz val="9"/>
        <rFont val="Noto Sans"/>
        <family val="2"/>
      </rPr>
      <t xml:space="preserve">のうち</t>
    </r>
    <r>
      <rPr>
        <sz val="9"/>
        <rFont val="ＭＳ Ｐゴシック"/>
        <family val="3"/>
        <charset val="128"/>
      </rPr>
      <t xml:space="preserve">420,710</t>
    </r>
  </si>
  <si>
    <r>
      <rPr>
        <sz val="9"/>
        <rFont val="ＭＳ Ｐゴシック"/>
        <family val="3"/>
        <charset val="128"/>
      </rPr>
      <t xml:space="preserve">H20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3,156,871</t>
    </r>
    <r>
      <rPr>
        <sz val="9"/>
        <rFont val="Noto Sans"/>
        <family val="2"/>
      </rPr>
      <t xml:space="preserve">のうち</t>
    </r>
    <r>
      <rPr>
        <sz val="9"/>
        <rFont val="ＭＳ Ｐゴシック"/>
        <family val="3"/>
        <charset val="128"/>
      </rPr>
      <t xml:space="preserve">724,789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ＭＳ Ｐゴシック"/>
        <family val="3"/>
        <charset val="128"/>
      </rPr>
      <t xml:space="preserve">H27.3.31</t>
    </r>
    <r>
      <rPr>
        <sz val="9"/>
        <rFont val="Noto Sans"/>
        <family val="2"/>
      </rPr>
      <t xml:space="preserve">満期全期払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保険</t>
    </r>
    <r>
      <rPr>
        <sz val="9"/>
        <rFont val="ＭＳ Ｐゴシック"/>
        <family val="3"/>
        <charset val="128"/>
      </rPr>
      <t xml:space="preserve">1,000,000</t>
    </r>
  </si>
  <si>
    <r>
      <rPr>
        <sz val="9"/>
        <rFont val="ＭＳ Ｐゴシック"/>
        <family val="3"/>
        <charset val="128"/>
      </rPr>
      <t xml:space="preserve">H20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ＭＳ Ｐゴシック"/>
        <family val="3"/>
        <charset val="128"/>
      </rPr>
      <t xml:space="preserve">H34.9.8</t>
    </r>
    <r>
      <rPr>
        <sz val="9"/>
        <rFont val="Noto Sans"/>
        <family val="2"/>
      </rPr>
      <t xml:space="preserve">満期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保険</t>
    </r>
    <r>
      <rPr>
        <sz val="9"/>
        <rFont val="ＭＳ Ｐゴシック"/>
        <family val="3"/>
        <charset val="128"/>
      </rPr>
      <t xml:space="preserve">2,000,000</t>
    </r>
  </si>
  <si>
    <r>
      <rPr>
        <sz val="9"/>
        <rFont val="ＭＳ Ｐゴシック"/>
        <family val="3"/>
        <charset val="128"/>
      </rPr>
      <t xml:space="preserve">H20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H31.11.23</t>
    </r>
    <r>
      <rPr>
        <sz val="9"/>
        <rFont val="Noto Sans"/>
        <family val="2"/>
      </rPr>
      <t xml:space="preserve">満期学資保険</t>
    </r>
    <r>
      <rPr>
        <sz val="9"/>
        <rFont val="ＭＳ Ｐゴシック"/>
        <family val="3"/>
        <charset val="128"/>
      </rPr>
      <t xml:space="preserve">1,000,000</t>
    </r>
  </si>
  <si>
    <r>
      <rPr>
        <sz val="9"/>
        <rFont val="ＭＳ Ｐゴシック"/>
        <family val="3"/>
        <charset val="128"/>
      </rPr>
      <t xml:space="preserve">H20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4,910,000</t>
    </r>
    <r>
      <rPr>
        <sz val="9"/>
        <rFont val="Noto Sans"/>
        <family val="2"/>
      </rPr>
      <t xml:space="preserve">、滞納金額に満まで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ＭＳ Ｐゴシック"/>
        <family val="3"/>
        <charset val="128"/>
      </rPr>
      <t xml:space="preserve">H27.10.3</t>
    </r>
    <r>
      <rPr>
        <sz val="9"/>
        <rFont val="Noto Sans"/>
        <family val="2"/>
      </rPr>
      <t xml:space="preserve">満期学資保険</t>
    </r>
    <r>
      <rPr>
        <sz val="9"/>
        <rFont val="ＭＳ Ｐゴシック"/>
        <family val="3"/>
        <charset val="128"/>
      </rPr>
      <t xml:space="preserve">2,000,000</t>
    </r>
  </si>
  <si>
    <r>
      <rPr>
        <sz val="9"/>
        <rFont val="ＭＳ Ｐゴシック"/>
        <family val="3"/>
        <charset val="128"/>
      </rPr>
      <t xml:space="preserve">H20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1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4,300,000</t>
    </r>
    <r>
      <rPr>
        <sz val="9"/>
        <rFont val="Noto Sans"/>
        <family val="2"/>
      </rPr>
      <t xml:space="preserve">、滞納金額に満まで</t>
    </r>
  </si>
  <si>
    <r>
      <rPr>
        <sz val="9"/>
        <rFont val="ＭＳ Ｐゴシック"/>
        <family val="3"/>
        <charset val="128"/>
      </rPr>
      <t xml:space="preserve">H19.1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普通貯金</t>
    </r>
    <r>
      <rPr>
        <sz val="9"/>
        <rFont val="ＭＳ Ｐゴシック"/>
        <family val="3"/>
        <charset val="128"/>
      </rPr>
      <t xml:space="preserve">442,276</t>
    </r>
    <r>
      <rPr>
        <sz val="9"/>
        <rFont val="Noto Sans"/>
        <family val="2"/>
      </rPr>
      <t xml:space="preserve">のうち</t>
    </r>
    <r>
      <rPr>
        <sz val="9"/>
        <rFont val="ＭＳ Ｐゴシック"/>
        <family val="3"/>
        <charset val="128"/>
      </rPr>
      <t xml:space="preserve">267,440</t>
    </r>
  </si>
  <si>
    <r>
      <rPr>
        <sz val="9"/>
        <rFont val="ＭＳ Ｐゴシック"/>
        <family val="3"/>
        <charset val="128"/>
      </rPr>
      <t xml:space="preserve">H20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普通貯金</t>
    </r>
    <r>
      <rPr>
        <sz val="9"/>
        <rFont val="ＭＳ Ｐゴシック"/>
        <family val="3"/>
        <charset val="128"/>
      </rPr>
      <t xml:space="preserve">2,182,376</t>
    </r>
    <r>
      <rPr>
        <sz val="9"/>
        <rFont val="Noto Sans"/>
        <family val="2"/>
      </rPr>
      <t xml:space="preserve">のうち</t>
    </r>
    <r>
      <rPr>
        <sz val="9"/>
        <rFont val="ＭＳ Ｐゴシック"/>
        <family val="3"/>
        <charset val="128"/>
      </rPr>
      <t xml:space="preserve">662,550</t>
    </r>
  </si>
  <si>
    <t xml:space="preserve">西成区</t>
  </si>
  <si>
    <r>
      <rPr>
        <sz val="9"/>
        <rFont val="ＭＳ Ｐゴシック"/>
        <family val="3"/>
        <charset val="128"/>
      </rPr>
      <t xml:space="preserve">H19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普通貯金</t>
    </r>
    <r>
      <rPr>
        <sz val="9"/>
        <rFont val="ＭＳ Ｐゴシック"/>
        <family val="3"/>
        <charset val="128"/>
      </rPr>
      <t xml:space="preserve">231,024</t>
    </r>
  </si>
  <si>
    <r>
      <rPr>
        <sz val="9"/>
        <rFont val="ＭＳ Ｐゴシック"/>
        <family val="3"/>
        <charset val="128"/>
      </rPr>
      <t xml:space="preserve">H20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</t>
    </r>
  </si>
  <si>
    <r>
      <rPr>
        <sz val="9"/>
        <rFont val="Noto Sans"/>
        <family val="2"/>
      </rPr>
      <t xml:space="preserve">普通貯金</t>
    </r>
    <r>
      <rPr>
        <sz val="9"/>
        <rFont val="ＭＳ Ｐゴシック"/>
        <family val="3"/>
        <charset val="128"/>
      </rPr>
      <t xml:space="preserve">6,000,020</t>
    </r>
    <r>
      <rPr>
        <sz val="9"/>
        <rFont val="Noto Sans"/>
        <family val="2"/>
      </rPr>
      <t xml:space="preserve">のうち</t>
    </r>
    <r>
      <rPr>
        <sz val="9"/>
        <rFont val="ＭＳ Ｐゴシック"/>
        <family val="3"/>
        <charset val="128"/>
      </rPr>
      <t xml:space="preserve">1,138,220</t>
    </r>
  </si>
  <si>
    <r>
      <rPr>
        <sz val="9"/>
        <rFont val="ＭＳ Ｐゴシック"/>
        <family val="3"/>
        <charset val="128"/>
      </rPr>
      <t xml:space="preserve">H20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ＭＳ Ｐゴシック"/>
        <family val="3"/>
        <charset val="128"/>
      </rPr>
      <t xml:space="preserve">H30.7.24</t>
    </r>
    <r>
      <rPr>
        <sz val="9"/>
        <rFont val="Noto Sans"/>
        <family val="2"/>
      </rPr>
      <t xml:space="preserve">満期日定額貯金滞納額に満るまで</t>
    </r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普通貯金</t>
    </r>
    <r>
      <rPr>
        <sz val="9"/>
        <rFont val="ＭＳ Ｐゴシック"/>
        <family val="3"/>
        <charset val="128"/>
      </rPr>
      <t xml:space="preserve">5,277,188</t>
    </r>
    <r>
      <rPr>
        <sz val="9"/>
        <rFont val="Noto Sans"/>
        <family val="2"/>
      </rPr>
      <t xml:space="preserve">のうち</t>
    </r>
    <r>
      <rPr>
        <sz val="9"/>
        <rFont val="ＭＳ Ｐゴシック"/>
        <family val="3"/>
        <charset val="128"/>
      </rPr>
      <t xml:space="preserve">464,110</t>
    </r>
  </si>
  <si>
    <r>
      <rPr>
        <sz val="9"/>
        <rFont val="ＭＳ Ｐゴシック"/>
        <family val="3"/>
        <charset val="128"/>
      </rPr>
      <t xml:space="preserve">H19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普通貯金</t>
    </r>
    <r>
      <rPr>
        <sz val="9"/>
        <rFont val="ＭＳ Ｐゴシック"/>
        <family val="3"/>
        <charset val="128"/>
      </rPr>
      <t xml:space="preserve">7,492</t>
    </r>
    <r>
      <rPr>
        <sz val="9"/>
        <rFont val="Noto Sans"/>
        <family val="2"/>
      </rPr>
      <t xml:space="preserve">のうち</t>
    </r>
    <r>
      <rPr>
        <sz val="9"/>
        <rFont val="ＭＳ Ｐゴシック"/>
        <family val="3"/>
        <charset val="128"/>
      </rPr>
      <t xml:space="preserve">7,492</t>
    </r>
  </si>
  <si>
    <r>
      <rPr>
        <sz val="9"/>
        <rFont val="ＭＳ Ｐゴシック"/>
        <family val="3"/>
        <charset val="128"/>
      </rPr>
      <t xml:space="preserve">H20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普通貯金</t>
    </r>
    <r>
      <rPr>
        <sz val="9"/>
        <rFont val="ＭＳ Ｐゴシック"/>
        <family val="3"/>
        <charset val="128"/>
      </rPr>
      <t xml:space="preserve">172,223</t>
    </r>
    <r>
      <rPr>
        <sz val="9"/>
        <rFont val="Noto Sans"/>
        <family val="2"/>
      </rPr>
      <t xml:space="preserve">のうち</t>
    </r>
    <r>
      <rPr>
        <sz val="9"/>
        <rFont val="ＭＳ Ｐゴシック"/>
        <family val="3"/>
        <charset val="128"/>
      </rPr>
      <t xml:space="preserve">172,223</t>
    </r>
  </si>
  <si>
    <r>
      <rPr>
        <sz val="9"/>
        <rFont val="ＭＳ Ｐゴシック"/>
        <family val="3"/>
        <charset val="128"/>
      </rPr>
      <t xml:space="preserve">H21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普通貯金</t>
    </r>
    <r>
      <rPr>
        <sz val="9"/>
        <rFont val="ＭＳ Ｐゴシック"/>
        <family val="3"/>
        <charset val="128"/>
      </rPr>
      <t xml:space="preserve">77,162</t>
    </r>
    <r>
      <rPr>
        <sz val="9"/>
        <rFont val="Noto Sans"/>
        <family val="2"/>
      </rPr>
      <t xml:space="preserve">のうち</t>
    </r>
    <r>
      <rPr>
        <sz val="9"/>
        <rFont val="ＭＳ Ｐゴシック"/>
        <family val="3"/>
        <charset val="128"/>
      </rPr>
      <t xml:space="preserve">77,162</t>
    </r>
  </si>
  <si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ＭＳ Ｐゴシック"/>
        <family val="3"/>
        <charset val="128"/>
      </rPr>
      <t xml:space="preserve">H23.4.2</t>
    </r>
    <r>
      <rPr>
        <sz val="9"/>
        <rFont val="Noto Sans"/>
        <family val="2"/>
      </rPr>
      <t xml:space="preserve">満期簡易保険</t>
    </r>
    <r>
      <rPr>
        <sz val="9"/>
        <rFont val="ＭＳ Ｐゴシック"/>
        <family val="3"/>
        <charset val="128"/>
      </rPr>
      <t xml:space="preserve">418,852</t>
    </r>
  </si>
  <si>
    <r>
      <rPr>
        <sz val="9"/>
        <rFont val="ＭＳ Ｐゴシック"/>
        <family val="3"/>
        <charset val="128"/>
      </rPr>
      <t xml:space="preserve">H19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t xml:space="preserve">明治安田生命新年金確定、ＬＡ　保険金または解約返戻金支払い請求権</t>
  </si>
  <si>
    <r>
      <rPr>
        <sz val="9"/>
        <rFont val="Noto Sans"/>
        <family val="2"/>
      </rPr>
      <t xml:space="preserve">保険料の滞納ではなく延滞金Ｈ</t>
    </r>
    <r>
      <rPr>
        <sz val="9"/>
        <rFont val="ＭＳ Ｐゴシック"/>
        <family val="3"/>
        <charset val="128"/>
      </rPr>
      <t xml:space="preserve">18-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普通貯金</t>
    </r>
    <r>
      <rPr>
        <sz val="9"/>
        <rFont val="ＭＳ Ｐゴシック"/>
        <family val="3"/>
        <charset val="128"/>
      </rPr>
      <t xml:space="preserve">159,616</t>
    </r>
    <r>
      <rPr>
        <sz val="9"/>
        <rFont val="Noto Sans"/>
        <family val="2"/>
      </rPr>
      <t xml:space="preserve">のうち</t>
    </r>
    <r>
      <rPr>
        <sz val="9"/>
        <rFont val="ＭＳ Ｐゴシック"/>
        <family val="3"/>
        <charset val="128"/>
      </rPr>
      <t xml:space="preserve">159,616</t>
    </r>
  </si>
  <si>
    <r>
      <rPr>
        <sz val="9"/>
        <rFont val="Noto Sans"/>
        <family val="2"/>
      </rPr>
      <t xml:space="preserve">保険料滞納は</t>
    </r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  <r>
      <rPr>
        <sz val="9"/>
        <rFont val="Noto Sans"/>
        <family val="2"/>
      </rPr>
      <t xml:space="preserve">　延滞金はＨ</t>
    </r>
    <r>
      <rPr>
        <sz val="9"/>
        <rFont val="ＭＳ Ｐゴシック"/>
        <family val="3"/>
        <charset val="128"/>
      </rPr>
      <t xml:space="preserve">18-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、全期払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養　保険金または解約返戻金支払い請求権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4</t>
    </r>
  </si>
  <si>
    <r>
      <rPr>
        <sz val="9"/>
        <rFont val="Noto Sans"/>
        <family val="2"/>
      </rPr>
      <t xml:space="preserve">普通貯金</t>
    </r>
    <r>
      <rPr>
        <sz val="9"/>
        <rFont val="ＭＳ Ｐゴシック"/>
        <family val="3"/>
        <charset val="128"/>
      </rPr>
      <t xml:space="preserve">4,531,058</t>
    </r>
    <r>
      <rPr>
        <sz val="9"/>
        <rFont val="Noto Sans"/>
        <family val="2"/>
      </rPr>
      <t xml:space="preserve">のうち</t>
    </r>
    <r>
      <rPr>
        <sz val="9"/>
        <rFont val="ＭＳ Ｐゴシック"/>
        <family val="3"/>
        <charset val="128"/>
      </rPr>
      <t xml:space="preserve">26,821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7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7-11</t>
    </r>
  </si>
  <si>
    <t xml:space="preserve">定期付終身保険　保険金または解約返戻金支払い請求権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11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特別終身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2-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6.12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24,28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歳養保険　
満期</t>
    </r>
    <r>
      <rPr>
        <sz val="9"/>
        <rFont val="ＭＳ Ｐゴシック"/>
        <family val="3"/>
        <charset val="128"/>
      </rPr>
      <t xml:space="preserve">H33.1.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3.4.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098,57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</t>
    </r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0.6.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26.8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始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定保険
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歳成保険
満期</t>
    </r>
    <r>
      <rPr>
        <sz val="9"/>
        <rFont val="ＭＳ Ｐゴシック"/>
        <family val="3"/>
        <charset val="128"/>
      </rPr>
      <t xml:space="preserve">H24.2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4.4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</t>
    </r>
  </si>
  <si>
    <r>
      <rPr>
        <sz val="9"/>
        <rFont val="Noto Sans"/>
        <family val="2"/>
      </rPr>
      <t xml:space="preserve">終払終保険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,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払定額終保険
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23.5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払定額終保険
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26.3.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24.3.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23.7.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812,62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695,81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138,61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101,24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361,50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尼崎信金普通預金口座から</t>
    </r>
    <r>
      <rPr>
        <sz val="9"/>
        <rFont val="ＭＳ Ｐゴシック"/>
        <family val="3"/>
        <charset val="128"/>
      </rPr>
      <t xml:space="preserve">6,838</t>
    </r>
    <r>
      <rPr>
        <sz val="9"/>
        <rFont val="Noto Sans"/>
        <family val="2"/>
      </rPr>
      <t xml:space="preserve">円
但し</t>
    </r>
    <r>
      <rPr>
        <sz val="9"/>
        <rFont val="ＭＳ Ｐゴシック"/>
        <family val="3"/>
        <charset val="128"/>
      </rPr>
      <t xml:space="preserve">438,300</t>
    </r>
    <r>
      <rPr>
        <sz val="9"/>
        <rFont val="Noto Sans"/>
        <family val="2"/>
      </rPr>
      <t xml:space="preserve">円を除き滞納額に満ちるまで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395,76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127,31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9,84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定額預金</t>
    </r>
    <r>
      <rPr>
        <sz val="9"/>
        <rFont val="ＭＳ Ｐゴシック"/>
        <family val="3"/>
        <charset val="128"/>
      </rPr>
      <t xml:space="preserve">10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197,19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100,13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1,122,09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Noto Sans"/>
        <family val="2"/>
      </rPr>
      <t xml:space="preserve">定額貯金から
</t>
    </r>
    <r>
      <rPr>
        <sz val="9"/>
        <rFont val="ＭＳ Ｐゴシック"/>
        <family val="3"/>
        <charset val="128"/>
      </rPr>
      <t xml:space="preserve">273,8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</si>
  <si>
    <r>
      <rPr>
        <sz val="9"/>
        <rFont val="Noto Sans"/>
        <family val="2"/>
      </rPr>
      <t xml:space="preserve">りそな銀行普通預金
</t>
    </r>
    <r>
      <rPr>
        <sz val="9"/>
        <rFont val="ＭＳ Ｐゴシック"/>
        <family val="3"/>
        <charset val="128"/>
      </rPr>
      <t xml:space="preserve">373,09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761,58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670,15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養　満期</t>
    </r>
    <r>
      <rPr>
        <sz val="9"/>
        <rFont val="ＭＳ Ｐゴシック"/>
        <family val="3"/>
        <charset val="128"/>
      </rPr>
      <t xml:space="preserve">H24.4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188,97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りそな銀行定期預金
満期</t>
    </r>
    <r>
      <rPr>
        <sz val="9"/>
        <rFont val="ＭＳ Ｐゴシック"/>
        <family val="3"/>
        <charset val="128"/>
      </rPr>
      <t xml:space="preserve">H24.5.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養
満期</t>
    </r>
    <r>
      <rPr>
        <sz val="9"/>
        <rFont val="ＭＳ Ｐゴシック"/>
        <family val="3"/>
        <charset val="128"/>
      </rPr>
      <t xml:space="preserve">H25.1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t xml:space="preserve">都島区に所有する不動産</t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関西アーバン普通預金　</t>
    </r>
    <r>
      <rPr>
        <sz val="9"/>
        <rFont val="ＭＳ Ｐゴシック"/>
        <family val="3"/>
        <charset val="128"/>
      </rPr>
      <t xml:space="preserve">47,798</t>
    </r>
    <r>
      <rPr>
        <sz val="9"/>
        <rFont val="Noto Sans"/>
        <family val="2"/>
      </rPr>
      <t xml:space="preserve">円　但し</t>
    </r>
    <r>
      <rPr>
        <sz val="9"/>
        <rFont val="ＭＳ Ｐゴシック"/>
        <family val="3"/>
        <charset val="128"/>
      </rPr>
      <t xml:space="preserve">352,206</t>
    </r>
    <r>
      <rPr>
        <sz val="9"/>
        <rFont val="Noto Sans"/>
        <family val="2"/>
      </rPr>
      <t xml:space="preserve">円を除き滞納額に満るまで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4.9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27.1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3.10.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51,97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3.9.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万</t>
    </r>
  </si>
  <si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4.3.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万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2811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始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逓終保険
</t>
    </r>
    <r>
      <rPr>
        <sz val="9"/>
        <rFont val="ＭＳ Ｐゴシック"/>
        <family val="3"/>
        <charset val="128"/>
      </rPr>
      <t xml:space="preserve">201,51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8,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8.6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25,94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0</t>
    </r>
  </si>
  <si>
    <r>
      <rPr>
        <sz val="9"/>
        <rFont val="Noto Sans"/>
        <family val="2"/>
      </rPr>
      <t xml:space="preserve">三井住友　普通預金
</t>
    </r>
    <r>
      <rPr>
        <sz val="9"/>
        <rFont val="ＭＳ Ｐゴシック"/>
        <family val="3"/>
        <charset val="128"/>
      </rPr>
      <t xml:space="preserve">94,30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終保険
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保険
満期</t>
    </r>
    <r>
      <rPr>
        <sz val="9"/>
        <rFont val="ＭＳ Ｐゴシック"/>
        <family val="3"/>
        <charset val="128"/>
      </rPr>
      <t xml:space="preserve">H31.12.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保険
満期</t>
    </r>
    <r>
      <rPr>
        <sz val="9"/>
        <rFont val="ＭＳ Ｐゴシック"/>
        <family val="3"/>
        <charset val="128"/>
      </rPr>
      <t xml:space="preserve">H35.4.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3.12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千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30.5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30.4.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2.6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25.8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</t>
    </r>
  </si>
  <si>
    <r>
      <rPr>
        <sz val="9"/>
        <rFont val="ＭＳ Ｐゴシック"/>
        <family val="3"/>
        <charset val="128"/>
      </rPr>
      <t xml:space="preserve">H18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3.8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72,664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ＭＳ Ｐゴシック"/>
        <family val="3"/>
        <charset val="128"/>
      </rPr>
      <t xml:space="preserve">H23.3</t>
    </r>
    <r>
      <rPr>
        <sz val="9"/>
        <rFont val="Noto Sans"/>
        <family val="2"/>
      </rPr>
      <t xml:space="preserve">月分以降の給料等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
失効</t>
    </r>
    <r>
      <rPr>
        <sz val="9"/>
        <rFont val="ＭＳ Ｐゴシック"/>
        <family val="3"/>
        <charset val="128"/>
      </rPr>
      <t xml:space="preserve">H16.12.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24,800</t>
    </r>
  </si>
  <si>
    <r>
      <rPr>
        <sz val="9"/>
        <rFont val="ＭＳ Ｐゴシック"/>
        <family val="3"/>
        <charset val="128"/>
      </rPr>
      <t xml:space="preserve">H20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東京三菱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普通預金から</t>
    </r>
    <r>
      <rPr>
        <sz val="9"/>
        <rFont val="ＭＳ Ｐゴシック"/>
        <family val="3"/>
        <charset val="128"/>
      </rPr>
      <t xml:space="preserve">591,88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東京三菱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普通預金から</t>
    </r>
    <r>
      <rPr>
        <sz val="9"/>
        <rFont val="ＭＳ Ｐゴシック"/>
        <family val="3"/>
        <charset val="128"/>
      </rPr>
      <t xml:space="preserve">56,09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払定額終
</t>
    </r>
    <r>
      <rPr>
        <sz val="9"/>
        <rFont val="ＭＳ Ｐゴシック"/>
        <family val="3"/>
        <charset val="128"/>
      </rPr>
      <t xml:space="preserve">462,17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154,3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三井住友 普通預金
</t>
    </r>
    <r>
      <rPr>
        <sz val="9"/>
        <rFont val="ＭＳ Ｐゴシック"/>
        <family val="3"/>
        <charset val="128"/>
      </rPr>
      <t xml:space="preserve">745,66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Noto Sans"/>
        <family val="2"/>
      </rPr>
      <t xml:space="preserve">三井住友 普通預金
</t>
    </r>
    <r>
      <rPr>
        <sz val="9"/>
        <rFont val="ＭＳ Ｐゴシック"/>
        <family val="3"/>
        <charset val="128"/>
      </rPr>
      <t xml:space="preserve">415,74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455,03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317,34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郵便貯金　</t>
    </r>
    <r>
      <rPr>
        <sz val="9"/>
        <rFont val="ＭＳ Ｐゴシック"/>
        <family val="3"/>
        <charset val="128"/>
      </rPr>
      <t xml:space="preserve">539,95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40,23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35.11.27 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24.11.6 382,66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726,12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1,247,21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186,794</t>
    </r>
    <r>
      <rPr>
        <sz val="9"/>
        <rFont val="Noto Sans"/>
        <family val="2"/>
      </rPr>
      <t xml:space="preserve">円</t>
    </r>
  </si>
  <si>
    <t xml:space="preserve">H22.7-12</t>
  </si>
  <si>
    <r>
      <rPr>
        <sz val="9"/>
        <rFont val="Noto Sans"/>
        <family val="2"/>
      </rPr>
      <t xml:space="preserve">郵便貯金　</t>
    </r>
    <r>
      <rPr>
        <sz val="9"/>
        <rFont val="ＭＳ Ｐゴシック"/>
        <family val="3"/>
        <charset val="128"/>
      </rPr>
      <t xml:space="preserve">167,63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819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95,15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6-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20,98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403,72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定額貯金 </t>
    </r>
    <r>
      <rPr>
        <sz val="9"/>
        <rFont val="ＭＳ Ｐゴシック"/>
        <family val="3"/>
        <charset val="128"/>
      </rPr>
      <t xml:space="preserve">306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494,95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1,280,68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894,20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500,21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3.7.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9.12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</t>
    </r>
  </si>
  <si>
    <r>
      <rPr>
        <sz val="9"/>
        <rFont val="ＭＳ Ｐゴシック"/>
        <family val="3"/>
        <charset val="128"/>
      </rPr>
      <t xml:space="preserve">H19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0.12.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84,463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9</t>
    </r>
  </si>
  <si>
    <r>
      <rPr>
        <sz val="9"/>
        <rFont val="Noto Sans"/>
        <family val="2"/>
      </rPr>
      <t xml:space="preserve">尼崎市在住
</t>
    </r>
    <r>
      <rPr>
        <sz val="9"/>
        <rFont val="ＭＳ Ｐゴシック"/>
        <family val="3"/>
        <charset val="128"/>
      </rPr>
      <t xml:space="preserve">H23.3</t>
    </r>
    <r>
      <rPr>
        <sz val="9"/>
        <rFont val="Noto Sans"/>
        <family val="2"/>
      </rPr>
      <t xml:space="preserve">月分以降の給料等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5.1.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r>
      <rPr>
        <sz val="9"/>
        <rFont val="ＭＳ Ｐゴシック"/>
        <family val="3"/>
        <charset val="128"/>
      </rPr>
      <t xml:space="preserve">H23.2</t>
    </r>
    <r>
      <rPr>
        <sz val="9"/>
        <rFont val="Noto Sans"/>
        <family val="2"/>
      </rPr>
      <t xml:space="preserve">月分以降の給料等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</si>
  <si>
    <t xml:space="preserve">港区に所有する共同住宅　敷地権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-9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0.8.3 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8.12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関西アーバン普通預金</t>
    </r>
    <r>
      <rPr>
        <sz val="9"/>
        <rFont val="ＭＳ Ｐゴシック"/>
        <family val="3"/>
        <charset val="128"/>
      </rPr>
      <t xml:space="preserve">349,21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9</t>
    </r>
  </si>
  <si>
    <r>
      <rPr>
        <sz val="9"/>
        <rFont val="ＭＳ Ｐゴシック"/>
        <family val="3"/>
        <charset val="128"/>
      </rPr>
      <t xml:space="preserve">H23.4.</t>
    </r>
    <r>
      <rPr>
        <sz val="9"/>
        <rFont val="Noto Sans"/>
        <family val="2"/>
      </rPr>
      <t xml:space="preserve">月分以降の給料等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134,96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</si>
  <si>
    <t xml:space="preserve">大阪市信金　定期積立金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三菱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　普通預金
</t>
    </r>
    <r>
      <rPr>
        <sz val="9"/>
        <rFont val="ＭＳ Ｐゴシック"/>
        <family val="3"/>
        <charset val="128"/>
      </rPr>
      <t xml:space="preserve">1,027,9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8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万円
満期</t>
    </r>
    <r>
      <rPr>
        <sz val="9"/>
        <rFont val="ＭＳ Ｐゴシック"/>
        <family val="3"/>
        <charset val="128"/>
      </rPr>
      <t xml:space="preserve">H23.3.1</t>
    </r>
  </si>
  <si>
    <r>
      <rPr>
        <sz val="9"/>
        <rFont val="ＭＳ Ｐゴシック"/>
        <family val="3"/>
        <charset val="128"/>
      </rPr>
      <t xml:space="preserve">H19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特別終身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千万円</t>
    </r>
  </si>
  <si>
    <r>
      <rPr>
        <sz val="9"/>
        <rFont val="Noto Sans"/>
        <family val="2"/>
      </rPr>
      <t xml:space="preserve">みずほ　普通預金
</t>
    </r>
    <r>
      <rPr>
        <sz val="9"/>
        <rFont val="ＭＳ Ｐゴシック"/>
        <family val="3"/>
        <charset val="128"/>
      </rPr>
      <t xml:space="preserve">118,0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郵便貯金口座から</t>
    </r>
    <r>
      <rPr>
        <sz val="9"/>
        <rFont val="ＭＳ Ｐゴシック"/>
        <family val="3"/>
        <charset val="128"/>
      </rPr>
      <t xml:space="preserve">143,81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5.3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0.6-11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特別終身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.6-11</t>
    </r>
  </si>
  <si>
    <r>
      <rPr>
        <sz val="9"/>
        <rFont val="Noto Sans"/>
        <family val="2"/>
      </rPr>
      <t xml:space="preserve">三井住友　普通預金
</t>
    </r>
    <r>
      <rPr>
        <sz val="9"/>
        <rFont val="ＭＳ Ｐゴシック"/>
        <family val="3"/>
        <charset val="128"/>
      </rPr>
      <t xml:space="preserve">189,53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255,92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872,93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276,33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578,02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1.6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5.11.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普通預金
</t>
    </r>
    <r>
      <rPr>
        <sz val="9"/>
        <rFont val="ＭＳ Ｐゴシック"/>
        <family val="3"/>
        <charset val="128"/>
      </rPr>
      <t xml:space="preserve">134,61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</t>
    </r>
  </si>
  <si>
    <r>
      <rPr>
        <sz val="9"/>
        <rFont val="Noto Sans"/>
        <family val="2"/>
      </rPr>
      <t xml:space="preserve">神戸市東灘区在住
</t>
    </r>
    <r>
      <rPr>
        <sz val="9"/>
        <rFont val="ＭＳ Ｐゴシック"/>
        <family val="3"/>
        <charset val="128"/>
      </rPr>
      <t xml:space="preserve">H23.3</t>
    </r>
    <r>
      <rPr>
        <sz val="9"/>
        <rFont val="Noto Sans"/>
        <family val="2"/>
      </rPr>
      <t xml:space="preserve">月分以降の給料等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0</t>
    </r>
  </si>
  <si>
    <r>
      <rPr>
        <sz val="9"/>
        <rFont val="ＭＳ Ｐゴシック"/>
        <family val="3"/>
        <charset val="128"/>
      </rPr>
      <t xml:space="preserve">H23.4</t>
    </r>
    <r>
      <rPr>
        <sz val="9"/>
        <rFont val="Noto Sans"/>
        <family val="2"/>
      </rPr>
      <t xml:space="preserve">月分以降の給料等</t>
    </r>
  </si>
  <si>
    <r>
      <rPr>
        <sz val="9"/>
        <rFont val="ＭＳ Ｐゴシック"/>
        <family val="3"/>
        <charset val="128"/>
      </rPr>
      <t xml:space="preserve">H20.7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1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1</t>
    </r>
  </si>
  <si>
    <r>
      <rPr>
        <sz val="9"/>
        <rFont val="ＭＳ Ｐゴシック"/>
        <family val="3"/>
        <charset val="128"/>
      </rPr>
      <t xml:space="preserve">H18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5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7.5</t>
    </r>
  </si>
  <si>
    <r>
      <rPr>
        <sz val="9"/>
        <rFont val="Noto Sans"/>
        <family val="2"/>
      </rPr>
      <t xml:space="preserve">終身保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千万円　損保ジャパンひまわり生命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30.4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3.3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保険
満期</t>
    </r>
    <r>
      <rPr>
        <sz val="9"/>
        <rFont val="ＭＳ Ｐゴシック"/>
        <family val="3"/>
        <charset val="128"/>
      </rPr>
      <t xml:space="preserve">H33.2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終保険
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394,82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9.6.28 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30.6.28 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676,81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553,86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特別終身保険
</t>
    </r>
    <r>
      <rPr>
        <sz val="9"/>
        <rFont val="ＭＳ Ｐゴシック"/>
        <family val="3"/>
        <charset val="128"/>
      </rPr>
      <t xml:space="preserve">1,194,57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8.6.16 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4.3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26.3.17 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24.5.20 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2.2.27 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4.12.7 1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r>
      <rPr>
        <sz val="9"/>
        <rFont val="Noto Sans"/>
        <family val="2"/>
      </rPr>
      <t xml:space="preserve">西宮市在住
普通預金</t>
    </r>
    <r>
      <rPr>
        <sz val="9"/>
        <rFont val="ＭＳ Ｐゴシック"/>
        <family val="3"/>
        <charset val="128"/>
      </rPr>
      <t xml:space="preserve">193,22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7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290,81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8</t>
    </r>
  </si>
  <si>
    <r>
      <rPr>
        <sz val="9"/>
        <rFont val="Noto Sans"/>
        <family val="2"/>
      </rPr>
      <t xml:space="preserve">三井住友 普通預金
</t>
    </r>
    <r>
      <rPr>
        <sz val="9"/>
        <rFont val="ＭＳ Ｐゴシック"/>
        <family val="3"/>
        <charset val="128"/>
      </rPr>
      <t xml:space="preserve">1,165,2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</si>
  <si>
    <r>
      <rPr>
        <sz val="9"/>
        <rFont val="Noto Sans"/>
        <family val="2"/>
      </rPr>
      <t xml:space="preserve">十三信金　普通預金
</t>
    </r>
    <r>
      <rPr>
        <sz val="9"/>
        <rFont val="ＭＳ Ｐゴシック"/>
        <family val="3"/>
        <charset val="128"/>
      </rPr>
      <t xml:space="preserve">321,99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</si>
  <si>
    <r>
      <rPr>
        <sz val="9"/>
        <rFont val="Noto Sans"/>
        <family val="2"/>
      </rPr>
      <t xml:space="preserve">定額貯金 </t>
    </r>
    <r>
      <rPr>
        <sz val="9"/>
        <rFont val="ＭＳ Ｐゴシック"/>
        <family val="3"/>
        <charset val="128"/>
      </rPr>
      <t xml:space="preserve">1,423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</t>
    </r>
  </si>
  <si>
    <r>
      <rPr>
        <sz val="9"/>
        <rFont val="Noto Sans"/>
        <family val="2"/>
      </rPr>
      <t xml:space="preserve">十三信金　定期預金
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東京三菱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　普通預金</t>
    </r>
    <r>
      <rPr>
        <sz val="9"/>
        <rFont val="ＭＳ Ｐゴシック"/>
        <family val="3"/>
        <charset val="128"/>
      </rPr>
      <t xml:space="preserve">878,31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357,34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</t>
    </r>
  </si>
  <si>
    <r>
      <rPr>
        <sz val="9"/>
        <rFont val="Noto Sans"/>
        <family val="2"/>
      </rPr>
      <t xml:space="preserve">十三信金　定期預金
</t>
    </r>
    <r>
      <rPr>
        <sz val="9"/>
        <rFont val="ＭＳ Ｐゴシック"/>
        <family val="3"/>
        <charset val="128"/>
      </rPr>
      <t xml:space="preserve">312,65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十三信金　定期預金
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7.7.2 920,68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4.1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歳養保険　
満期</t>
    </r>
    <r>
      <rPr>
        <sz val="9"/>
        <rFont val="ＭＳ Ｐゴシック"/>
        <family val="3"/>
        <charset val="128"/>
      </rPr>
      <t xml:space="preserve">H26.9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5.7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75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3.9.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32.3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特別終身保険
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42.3.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ＭＳ Ｐゴシック"/>
        <family val="3"/>
        <charset val="128"/>
      </rPr>
      <t xml:space="preserve">H19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35.6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r>
      <rPr>
        <sz val="9"/>
        <rFont val="Noto Sans"/>
        <family val="2"/>
      </rPr>
      <t xml:space="preserve">浜松市在住
</t>
    </r>
    <r>
      <rPr>
        <sz val="9"/>
        <rFont val="ＭＳ Ｐゴシック"/>
        <family val="3"/>
        <charset val="128"/>
      </rPr>
      <t xml:space="preserve">H23.3</t>
    </r>
    <r>
      <rPr>
        <sz val="9"/>
        <rFont val="Noto Sans"/>
        <family val="2"/>
      </rPr>
      <t xml:space="preserve">月分以降の給料等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8</t>
    </r>
  </si>
  <si>
    <t xml:space="preserve">H20.1</t>
  </si>
  <si>
    <r>
      <rPr>
        <sz val="9"/>
        <rFont val="Noto Sans"/>
        <family val="2"/>
      </rPr>
      <t xml:space="preserve">守口市在住
</t>
    </r>
    <r>
      <rPr>
        <sz val="9"/>
        <rFont val="ＭＳ Ｐゴシック"/>
        <family val="3"/>
        <charset val="128"/>
      </rPr>
      <t xml:space="preserve">H23.3</t>
    </r>
    <r>
      <rPr>
        <sz val="9"/>
        <rFont val="Noto Sans"/>
        <family val="2"/>
      </rPr>
      <t xml:space="preserve">月分以降の給料等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1</t>
    </r>
  </si>
  <si>
    <r>
      <rPr>
        <sz val="9"/>
        <rFont val="Noto Sans"/>
        <family val="2"/>
      </rPr>
      <t xml:space="preserve">摂津市在住
</t>
    </r>
    <r>
      <rPr>
        <sz val="9"/>
        <rFont val="ＭＳ Ｐゴシック"/>
        <family val="3"/>
        <charset val="128"/>
      </rPr>
      <t xml:space="preserve">H23.3</t>
    </r>
    <r>
      <rPr>
        <sz val="9"/>
        <rFont val="Noto Sans"/>
        <family val="2"/>
      </rPr>
      <t xml:space="preserve">月分以降の給料等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0</t>
    </r>
  </si>
  <si>
    <r>
      <rPr>
        <sz val="9"/>
        <rFont val="Noto Sans"/>
        <family val="2"/>
      </rPr>
      <t xml:space="preserve">四国銀行　普通預金
</t>
    </r>
    <r>
      <rPr>
        <sz val="9"/>
        <rFont val="ＭＳ Ｐゴシック"/>
        <family val="3"/>
        <charset val="128"/>
      </rPr>
      <t xml:space="preserve">210,93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Noto Sans"/>
        <family val="2"/>
      </rPr>
      <t xml:space="preserve">大阪商工信金　普通
</t>
    </r>
    <r>
      <rPr>
        <sz val="9"/>
        <rFont val="ＭＳ Ｐゴシック"/>
        <family val="3"/>
        <charset val="128"/>
      </rPr>
      <t xml:space="preserve">173,31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大同信組　普通預金
</t>
    </r>
    <r>
      <rPr>
        <sz val="9"/>
        <rFont val="ＭＳ Ｐゴシック"/>
        <family val="3"/>
        <charset val="128"/>
      </rPr>
      <t xml:space="preserve">21,75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8.8.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6.6.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
満期</t>
    </r>
    <r>
      <rPr>
        <sz val="9"/>
        <rFont val="ＭＳ Ｐゴシック"/>
        <family val="3"/>
        <charset val="128"/>
      </rPr>
      <t xml:space="preserve">H30.6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9.10.21 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
満期</t>
    </r>
    <r>
      <rPr>
        <sz val="9"/>
        <rFont val="ＭＳ Ｐゴシック"/>
        <family val="3"/>
        <charset val="128"/>
      </rPr>
      <t xml:space="preserve">H29.2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終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229,42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0,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89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.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24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28.3.6 456,83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終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郵便貯金口座から
</t>
    </r>
    <r>
      <rPr>
        <sz val="9"/>
        <rFont val="ＭＳ Ｐゴシック"/>
        <family val="3"/>
        <charset val="128"/>
      </rPr>
      <t xml:space="preserve">679,97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29.10.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
満期</t>
    </r>
    <r>
      <rPr>
        <sz val="9"/>
        <rFont val="ＭＳ Ｐゴシック"/>
        <family val="3"/>
        <charset val="128"/>
      </rPr>
      <t xml:space="preserve">H32.9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.H18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28.6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
満期</t>
    </r>
    <r>
      <rPr>
        <sz val="9"/>
        <rFont val="ＭＳ Ｐゴシック"/>
        <family val="3"/>
        <charset val="128"/>
      </rPr>
      <t xml:space="preserve">H31.7.28</t>
    </r>
  </si>
  <si>
    <r>
      <rPr>
        <sz val="9"/>
        <rFont val="Noto Sans"/>
        <family val="2"/>
      </rPr>
      <t xml:space="preserve">定期預金
満期</t>
    </r>
    <r>
      <rPr>
        <sz val="9"/>
        <rFont val="ＭＳ Ｐゴシック"/>
        <family val="3"/>
        <charset val="128"/>
      </rPr>
      <t xml:space="preserve">H23.8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6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6.4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7.4-9</t>
    </r>
  </si>
  <si>
    <t xml:space="preserve">定期保険特約付積立保険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普通預金口座から
</t>
    </r>
    <r>
      <rPr>
        <sz val="9"/>
        <rFont val="ＭＳ Ｐゴシック"/>
        <family val="3"/>
        <charset val="128"/>
      </rPr>
      <t xml:space="preserve">19,94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定期預金　</t>
    </r>
    <r>
      <rPr>
        <sz val="9"/>
        <rFont val="ＭＳ Ｐゴシック"/>
        <family val="3"/>
        <charset val="128"/>
      </rPr>
      <t xml:space="preserve">113,305</t>
    </r>
    <r>
      <rPr>
        <sz val="9"/>
        <rFont val="Noto Sans"/>
        <family val="2"/>
      </rPr>
      <t xml:space="preserve">円
満期</t>
    </r>
    <r>
      <rPr>
        <sz val="9"/>
        <rFont val="ＭＳ Ｐゴシック"/>
        <family val="3"/>
        <charset val="128"/>
      </rPr>
      <t xml:space="preserve">H26.2.25</t>
    </r>
  </si>
  <si>
    <r>
      <rPr>
        <sz val="9"/>
        <rFont val="ＭＳ Ｐゴシック"/>
        <family val="3"/>
        <charset val="128"/>
      </rPr>
      <t xml:space="preserve">19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</si>
  <si>
    <r>
      <rPr>
        <sz val="9"/>
        <rFont val="Noto Sans"/>
        <family val="2"/>
      </rPr>
      <t xml:space="preserve">普通預金　</t>
    </r>
    <r>
      <rPr>
        <sz val="9"/>
        <rFont val="ＭＳ Ｐゴシック"/>
        <family val="3"/>
        <charset val="128"/>
      </rPr>
      <t xml:space="preserve">269,72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育英付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5.2.3 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
満期</t>
    </r>
    <r>
      <rPr>
        <sz val="9"/>
        <rFont val="ＭＳ Ｐゴシック"/>
        <family val="3"/>
        <charset val="128"/>
      </rPr>
      <t xml:space="preserve">H37.9.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12.10.11 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30.2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4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終
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28.9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25.4.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36,944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30.5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40.12.10 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27.10.31 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25.7.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みずほ　普通</t>
    </r>
    <r>
      <rPr>
        <sz val="9"/>
        <rFont val="ＭＳ Ｐゴシック"/>
        <family val="3"/>
        <charset val="128"/>
      </rPr>
      <t xml:space="preserve">9,226</t>
    </r>
    <r>
      <rPr>
        <sz val="9"/>
        <rFont val="Noto Sans"/>
        <family val="2"/>
      </rPr>
      <t xml:space="preserve">円
定期</t>
    </r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円
（旧住所 加古川市）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</si>
  <si>
    <r>
      <rPr>
        <sz val="9"/>
        <rFont val="Noto Sans"/>
        <family val="2"/>
      </rPr>
      <t xml:space="preserve">近畿大阪　普通預金
</t>
    </r>
    <r>
      <rPr>
        <sz val="9"/>
        <rFont val="ＭＳ Ｐゴシック"/>
        <family val="3"/>
        <charset val="128"/>
      </rPr>
      <t xml:space="preserve">88,80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1</t>
    </r>
  </si>
  <si>
    <r>
      <rPr>
        <sz val="9"/>
        <rFont val="Noto Sans"/>
        <family val="2"/>
      </rPr>
      <t xml:space="preserve">近畿大阪　普通預金
</t>
    </r>
    <r>
      <rPr>
        <sz val="9"/>
        <rFont val="ＭＳ Ｐゴシック"/>
        <family val="3"/>
        <charset val="128"/>
      </rPr>
      <t xml:space="preserve">98,90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関西アーバン　
普通預金</t>
    </r>
    <r>
      <rPr>
        <sz val="9"/>
        <rFont val="ＭＳ Ｐゴシック"/>
        <family val="3"/>
        <charset val="128"/>
      </rPr>
      <t xml:space="preserve">332,83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大阪市信金　定期
満期</t>
    </r>
    <r>
      <rPr>
        <sz val="9"/>
        <rFont val="ＭＳ Ｐゴシック"/>
        <family val="3"/>
        <charset val="128"/>
      </rPr>
      <t xml:space="preserve">H23.6.26 2,101,506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
</t>
    </r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408,25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3.8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22.4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1</t>
    </r>
  </si>
  <si>
    <r>
      <rPr>
        <sz val="9"/>
        <rFont val="ＭＳ Ｐゴシック"/>
        <family val="3"/>
        <charset val="128"/>
      </rPr>
      <t xml:space="preserve">H23.5</t>
    </r>
    <r>
      <rPr>
        <sz val="9"/>
        <rFont val="Noto Sans"/>
        <family val="2"/>
      </rPr>
      <t xml:space="preserve">月分以降の給料等</t>
    </r>
  </si>
  <si>
    <t xml:space="preserve">三井住友　普通預金
満期額に満ちるまで</t>
  </si>
  <si>
    <r>
      <rPr>
        <sz val="9"/>
        <rFont val="Noto Sans"/>
        <family val="2"/>
      </rPr>
      <t xml:space="preserve">神戸市在住
三井住友　定期預金
満期</t>
    </r>
    <r>
      <rPr>
        <sz val="9"/>
        <rFont val="ＭＳ Ｐゴシック"/>
        <family val="3"/>
        <charset val="128"/>
      </rPr>
      <t xml:space="preserve">H23.5.25 321,183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関西アーバン　普通
</t>
    </r>
    <r>
      <rPr>
        <sz val="9"/>
        <rFont val="ＭＳ Ｐゴシック"/>
        <family val="3"/>
        <charset val="128"/>
      </rPr>
      <t xml:space="preserve">265,42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182,72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</si>
  <si>
    <r>
      <rPr>
        <sz val="9"/>
        <rFont val="Noto Sans"/>
        <family val="2"/>
      </rPr>
      <t xml:space="preserve">郵便貯金　</t>
    </r>
    <r>
      <rPr>
        <sz val="9"/>
        <rFont val="ＭＳ Ｐゴシック"/>
        <family val="3"/>
        <charset val="128"/>
      </rPr>
      <t xml:space="preserve">448,09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郵便貯金　</t>
    </r>
    <r>
      <rPr>
        <sz val="9"/>
        <rFont val="ＭＳ Ｐゴシック"/>
        <family val="3"/>
        <charset val="128"/>
      </rPr>
      <t xml:space="preserve">552,77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郵便貯金　</t>
    </r>
    <r>
      <rPr>
        <sz val="9"/>
        <rFont val="ＭＳ Ｐゴシック"/>
        <family val="3"/>
        <charset val="128"/>
      </rPr>
      <t xml:space="preserve">919,96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Noto Sans"/>
        <family val="2"/>
      </rPr>
      <t xml:space="preserve">郵便貯金　</t>
    </r>
    <r>
      <rPr>
        <sz val="9"/>
        <rFont val="ＭＳ Ｐゴシック"/>
        <family val="3"/>
        <charset val="128"/>
      </rPr>
      <t xml:space="preserve">146,12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　普通
</t>
    </r>
    <r>
      <rPr>
        <sz val="9"/>
        <rFont val="ＭＳ Ｐゴシック"/>
        <family val="3"/>
        <charset val="128"/>
      </rPr>
      <t xml:space="preserve">338,39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りそな　普通預金
</t>
    </r>
    <r>
      <rPr>
        <sz val="9"/>
        <rFont val="ＭＳ Ｐゴシック"/>
        <family val="3"/>
        <charset val="128"/>
      </rPr>
      <t xml:space="preserve">436,07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　普通
</t>
    </r>
    <r>
      <rPr>
        <sz val="9"/>
        <rFont val="ＭＳ Ｐゴシック"/>
        <family val="3"/>
        <charset val="128"/>
      </rPr>
      <t xml:space="preserve">226,85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近畿大阪　普通預金
</t>
    </r>
    <r>
      <rPr>
        <sz val="9"/>
        <rFont val="ＭＳ Ｐゴシック"/>
        <family val="3"/>
        <charset val="128"/>
      </rPr>
      <t xml:space="preserve">764,33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りそな　普通預金
</t>
    </r>
    <r>
      <rPr>
        <sz val="9"/>
        <rFont val="ＭＳ Ｐゴシック"/>
        <family val="3"/>
        <charset val="128"/>
      </rPr>
      <t xml:space="preserve">825,19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　普通
</t>
    </r>
    <r>
      <rPr>
        <sz val="9"/>
        <rFont val="ＭＳ Ｐゴシック"/>
        <family val="3"/>
        <charset val="128"/>
      </rPr>
      <t xml:space="preserve">112,79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t xml:space="preserve">住之江区に所有する土地建物　権利者：富士銀クレジット</t>
  </si>
  <si>
    <r>
      <rPr>
        <sz val="9"/>
        <rFont val="ＭＳ Ｐゴシック"/>
        <family val="3"/>
        <charset val="128"/>
      </rPr>
      <t xml:space="preserve">H19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Noto Sans"/>
        <family val="2"/>
      </rPr>
      <t xml:space="preserve">りそな満期</t>
    </r>
    <r>
      <rPr>
        <sz val="9"/>
        <rFont val="ＭＳ Ｐゴシック"/>
        <family val="3"/>
        <charset val="128"/>
      </rPr>
      <t xml:space="preserve">H27.2.7 1,103,258</t>
    </r>
  </si>
  <si>
    <r>
      <rPr>
        <sz val="9"/>
        <rFont val="ＭＳ Ｐゴシック"/>
        <family val="3"/>
        <charset val="128"/>
      </rPr>
      <t xml:space="preserve">H19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りそな　普通預金
</t>
    </r>
    <r>
      <rPr>
        <sz val="9"/>
        <rFont val="ＭＳ Ｐゴシック"/>
        <family val="3"/>
        <charset val="128"/>
      </rPr>
      <t xml:space="preserve">743,1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　普通
</t>
    </r>
    <r>
      <rPr>
        <sz val="9"/>
        <rFont val="ＭＳ Ｐゴシック"/>
        <family val="3"/>
        <charset val="128"/>
      </rPr>
      <t xml:space="preserve">312,04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　普通
</t>
    </r>
    <r>
      <rPr>
        <sz val="9"/>
        <rFont val="ＭＳ Ｐゴシック"/>
        <family val="3"/>
        <charset val="128"/>
      </rPr>
      <t xml:space="preserve">243,81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　普通
</t>
    </r>
    <r>
      <rPr>
        <sz val="9"/>
        <rFont val="ＭＳ Ｐゴシック"/>
        <family val="3"/>
        <charset val="128"/>
      </rPr>
      <t xml:space="preserve">348,40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　
定期預金　</t>
    </r>
    <r>
      <rPr>
        <sz val="9"/>
        <rFont val="ＭＳ Ｐゴシック"/>
        <family val="3"/>
        <charset val="128"/>
      </rPr>
      <t xml:space="preserve">130,10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　普通
</t>
    </r>
    <r>
      <rPr>
        <sz val="9"/>
        <rFont val="ＭＳ Ｐゴシック"/>
        <family val="3"/>
        <charset val="128"/>
      </rPr>
      <t xml:space="preserve">225,18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りそな　普通預金
</t>
    </r>
    <r>
      <rPr>
        <sz val="9"/>
        <rFont val="ＭＳ Ｐゴシック"/>
        <family val="3"/>
        <charset val="128"/>
      </rPr>
      <t xml:space="preserve">455,54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　普通
</t>
    </r>
    <r>
      <rPr>
        <sz val="9"/>
        <rFont val="ＭＳ Ｐゴシック"/>
        <family val="3"/>
        <charset val="128"/>
      </rPr>
      <t xml:space="preserve">219,2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郵便貯金　</t>
    </r>
    <r>
      <rPr>
        <sz val="9"/>
        <rFont val="ＭＳ Ｐゴシック"/>
        <family val="3"/>
        <charset val="128"/>
      </rPr>
      <t xml:space="preserve">448,2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郵便貯金　</t>
    </r>
    <r>
      <rPr>
        <sz val="9"/>
        <rFont val="ＭＳ Ｐゴシック"/>
        <family val="3"/>
        <charset val="128"/>
      </rPr>
      <t xml:space="preserve">176,14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　普通
</t>
    </r>
    <r>
      <rPr>
        <sz val="9"/>
        <rFont val="ＭＳ Ｐゴシック"/>
        <family val="3"/>
        <charset val="128"/>
      </rPr>
      <t xml:space="preserve">252,60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Noto Sans"/>
        <family val="2"/>
      </rPr>
      <t xml:space="preserve">定額貯金　満期</t>
    </r>
    <r>
      <rPr>
        <sz val="9"/>
        <rFont val="ＭＳ Ｐゴシック"/>
        <family val="3"/>
        <charset val="128"/>
      </rPr>
      <t xml:space="preserve">H23.9.3
451,03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Noto Sans"/>
        <family val="2"/>
      </rPr>
      <t xml:space="preserve">育英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3.12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
満期</t>
    </r>
    <r>
      <rPr>
        <sz val="9"/>
        <rFont val="ＭＳ Ｐゴシック"/>
        <family val="3"/>
        <charset val="128"/>
      </rPr>
      <t xml:space="preserve">H28.2.15 1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払定額終
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
満期</t>
    </r>
    <r>
      <rPr>
        <sz val="9"/>
        <rFont val="ＭＳ Ｐゴシック"/>
        <family val="3"/>
        <charset val="128"/>
      </rPr>
      <t xml:space="preserve">H24.12.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24.12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284,849</t>
    </r>
    <r>
      <rPr>
        <sz val="9"/>
        <rFont val="Noto Sans"/>
        <family val="2"/>
      </rPr>
      <t xml:space="preserve">円を除き満納額に至るまで</t>
    </r>
  </si>
  <si>
    <t xml:space="preserve">H21.6-10</t>
  </si>
  <si>
    <r>
      <rPr>
        <sz val="9"/>
        <rFont val="ＭＳ Ｐゴシック"/>
        <family val="3"/>
        <charset val="128"/>
      </rPr>
      <t xml:space="preserve">H23.2</t>
    </r>
    <r>
      <rPr>
        <sz val="9"/>
        <rFont val="Noto Sans"/>
        <family val="2"/>
      </rPr>
      <t xml:space="preserve">月分以降の給料等　但し定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万円</t>
    </r>
  </si>
  <si>
    <t xml:space="preserve">日本生命　定特付終身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25.2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24.3.15</t>
    </r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1,550,83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4.9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171,88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終保険
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の内</t>
    </r>
    <r>
      <rPr>
        <sz val="9"/>
        <rFont val="ＭＳ Ｐゴシック"/>
        <family val="3"/>
        <charset val="128"/>
      </rPr>
      <t xml:space="preserve">342,43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510,35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の内</t>
    </r>
    <r>
      <rPr>
        <sz val="9"/>
        <rFont val="ＭＳ Ｐゴシック"/>
        <family val="3"/>
        <charset val="128"/>
      </rPr>
      <t xml:space="preserve">197,48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1,011,000</t>
    </r>
    <r>
      <rPr>
        <sz val="9"/>
        <rFont val="Noto Sans"/>
        <family val="2"/>
      </rPr>
      <t xml:space="preserve">円の内</t>
    </r>
    <r>
      <rPr>
        <sz val="9"/>
        <rFont val="ＭＳ Ｐゴシック"/>
        <family val="3"/>
        <charset val="128"/>
      </rPr>
      <t xml:space="preserve">710,75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r>
      <rPr>
        <sz val="9"/>
        <rFont val="ＭＳ Ｐゴシック"/>
        <family val="3"/>
        <charset val="128"/>
      </rPr>
      <t xml:space="preserve">H23.3</t>
    </r>
    <r>
      <rPr>
        <sz val="9"/>
        <rFont val="Noto Sans"/>
        <family val="2"/>
      </rPr>
      <t xml:space="preserve">月分以降の給料等　東大阪市在住</t>
    </r>
  </si>
  <si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　普通
</t>
    </r>
    <r>
      <rPr>
        <sz val="9"/>
        <rFont val="ＭＳ Ｐゴシック"/>
        <family val="3"/>
        <charset val="128"/>
      </rPr>
      <t xml:space="preserve">79,5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　普通
</t>
    </r>
    <r>
      <rPr>
        <sz val="9"/>
        <rFont val="ＭＳ Ｐゴシック"/>
        <family val="3"/>
        <charset val="128"/>
      </rPr>
      <t xml:space="preserve">42,89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7.8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養</t>
    </r>
  </si>
  <si>
    <r>
      <rPr>
        <sz val="9"/>
        <rFont val="ＭＳ Ｐゴシック"/>
        <family val="3"/>
        <charset val="128"/>
      </rPr>
      <t xml:space="preserve">H18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303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Noto Sans"/>
        <family val="2"/>
      </rPr>
      <t xml:space="preserve">関西アーバン　定期預金　満期</t>
    </r>
    <r>
      <rPr>
        <sz val="9"/>
        <rFont val="ＭＳ Ｐゴシック"/>
        <family val="3"/>
        <charset val="128"/>
      </rPr>
      <t xml:space="preserve">H24.3.17
1,714,98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・学保険
満期</t>
    </r>
    <r>
      <rPr>
        <sz val="9"/>
        <rFont val="ＭＳ Ｐゴシック"/>
        <family val="3"/>
        <charset val="128"/>
      </rPr>
      <t xml:space="preserve">H40.3.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学保険
満期</t>
    </r>
    <r>
      <rPr>
        <sz val="9"/>
        <rFont val="ＭＳ Ｐゴシック"/>
        <family val="3"/>
        <charset val="128"/>
      </rPr>
      <t xml:space="preserve">H26.12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3.3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・保険
満期</t>
    </r>
    <r>
      <rPr>
        <sz val="9"/>
        <rFont val="ＭＳ Ｐゴシック"/>
        <family val="3"/>
        <charset val="128"/>
      </rPr>
      <t xml:space="preserve">H34.3.31 1,001,919</t>
    </r>
  </si>
  <si>
    <r>
      <rPr>
        <sz val="9"/>
        <rFont val="Noto Sans"/>
        <family val="2"/>
      </rPr>
      <t xml:space="preserve">全払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・保険
満期</t>
    </r>
    <r>
      <rPr>
        <sz val="9"/>
        <rFont val="ＭＳ Ｐゴシック"/>
        <family val="3"/>
        <charset val="128"/>
      </rPr>
      <t xml:space="preserve">H33.1.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98,402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0.5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397,16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439,6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H21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86,52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7.7.3 4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119,23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3.5.8 12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23.7.9 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24.7.9 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25.7.9 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養保険
満期</t>
    </r>
    <r>
      <rPr>
        <sz val="9"/>
        <rFont val="ＭＳ Ｐゴシック"/>
        <family val="3"/>
        <charset val="128"/>
      </rPr>
      <t xml:space="preserve">H26.7.9 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295,71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465,23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204,77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322,49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関西アーバン定期預金　満期</t>
    </r>
    <r>
      <rPr>
        <sz val="9"/>
        <rFont val="ＭＳ Ｐゴシック"/>
        <family val="3"/>
        <charset val="128"/>
      </rPr>
      <t xml:space="preserve">H23.3.30 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31.1.28 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29.1.26
1,779,07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9.3.16 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310,79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3.6.28 8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3.2.8 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
満期</t>
    </r>
    <r>
      <rPr>
        <sz val="9"/>
        <rFont val="ＭＳ Ｐゴシック"/>
        <family val="3"/>
        <charset val="128"/>
      </rPr>
      <t xml:space="preserve">H23.8.28 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特別終身保険
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384,82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316,92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6-12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313,77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.7-11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408,26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261,31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186,57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</si>
  <si>
    <r>
      <rPr>
        <sz val="9"/>
        <rFont val="Noto Sans"/>
        <family val="2"/>
      </rPr>
      <t xml:space="preserve">大阪市信金 定期
満期</t>
    </r>
    <r>
      <rPr>
        <sz val="9"/>
        <rFont val="ＭＳ Ｐゴシック"/>
        <family val="3"/>
        <charset val="128"/>
      </rPr>
      <t xml:space="preserve">H23.3.15 300</t>
    </r>
    <r>
      <rPr>
        <sz val="9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"/>
    <numFmt numFmtId="168" formatCode="@"/>
    <numFmt numFmtId="169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49"/>
    <col collapsed="false" customWidth="true" hidden="false" outlineLevel="0" max="4" min="3" style="0" width="4.49"/>
    <col collapsed="false" customWidth="true" hidden="false" outlineLevel="0" max="5" min="5" style="0" width="4.62"/>
    <col collapsed="false" customWidth="true" hidden="false" outlineLevel="0" max="7" min="6" style="0" width="4.75"/>
    <col collapsed="false" customWidth="true" hidden="false" outlineLevel="0" max="8" min="8" style="0" width="29.36"/>
    <col collapsed="false" customWidth="true" hidden="false" outlineLevel="0" max="9" min="9" style="0" width="12.99"/>
    <col collapsed="false" customWidth="true" hidden="false" outlineLevel="0" max="10" min="10" style="0" width="12.12"/>
    <col collapsed="false" customWidth="true" hidden="false" outlineLevel="0" max="11" min="11" style="0" width="10.49"/>
    <col collapsed="false" customWidth="true" hidden="false" outlineLevel="0" max="12" min="12" style="0" width="17.75"/>
    <col collapsed="false" customWidth="true" hidden="false" outlineLevel="0" max="13" min="13" style="0" width="13.7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1" t="s">
        <v>1</v>
      </c>
      <c r="I2" s="3" t="s">
        <v>2</v>
      </c>
      <c r="J2" s="3"/>
      <c r="K2" s="3"/>
      <c r="L2" s="3"/>
      <c r="M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6" t="s">
        <v>6</v>
      </c>
      <c r="I4" s="6"/>
      <c r="J4" s="6"/>
      <c r="K4" s="6"/>
      <c r="L4" s="8"/>
      <c r="M4" s="6" t="s">
        <v>7</v>
      </c>
      <c r="N4" s="9"/>
      <c r="O4" s="9"/>
      <c r="P4" s="9"/>
      <c r="Q4" s="9"/>
      <c r="R4" s="9"/>
      <c r="S4" s="9"/>
    </row>
    <row r="5" customFormat="false" ht="36" hidden="false" customHeight="true" outlineLevel="0" collapsed="false">
      <c r="A5" s="5"/>
      <c r="B5" s="6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11" t="s">
        <v>17</v>
      </c>
      <c r="M5" s="6"/>
      <c r="N5" s="9"/>
      <c r="O5" s="9"/>
      <c r="P5" s="9"/>
      <c r="Q5" s="9"/>
      <c r="R5" s="9"/>
      <c r="S5" s="9"/>
    </row>
    <row r="6" customFormat="false" ht="18" hidden="false" customHeight="true" outlineLevel="0" collapsed="false">
      <c r="A6" s="12" t="n">
        <v>1</v>
      </c>
      <c r="B6" s="13" t="s">
        <v>18</v>
      </c>
      <c r="C6" s="7"/>
      <c r="D6" s="7"/>
      <c r="E6" s="7"/>
      <c r="F6" s="7"/>
      <c r="G6" s="7" t="n">
        <v>1</v>
      </c>
      <c r="H6" s="14" t="s">
        <v>19</v>
      </c>
      <c r="I6" s="15" t="n">
        <v>1260330</v>
      </c>
      <c r="J6" s="15" t="n">
        <v>462500</v>
      </c>
      <c r="K6" s="15" t="n">
        <f aca="false">SUM(I6:J6)</f>
        <v>1722830</v>
      </c>
      <c r="L6" s="16"/>
      <c r="M6" s="17" t="n">
        <v>40414</v>
      </c>
      <c r="N6" s="9"/>
      <c r="O6" s="9"/>
      <c r="P6" s="9"/>
      <c r="Q6" s="9"/>
      <c r="R6" s="9"/>
      <c r="S6" s="9"/>
    </row>
    <row r="7" customFormat="false" ht="18" hidden="false" customHeight="true" outlineLevel="0" collapsed="false">
      <c r="A7" s="12" t="n">
        <v>2</v>
      </c>
      <c r="B7" s="13" t="s">
        <v>18</v>
      </c>
      <c r="C7" s="7"/>
      <c r="D7" s="7"/>
      <c r="E7" s="7"/>
      <c r="F7" s="7"/>
      <c r="G7" s="7" t="n">
        <v>1</v>
      </c>
      <c r="H7" s="14" t="s">
        <v>20</v>
      </c>
      <c r="I7" s="15" t="n">
        <v>1098442</v>
      </c>
      <c r="J7" s="15" t="n">
        <v>135500</v>
      </c>
      <c r="K7" s="15" t="n">
        <f aca="false">SUM(I7:J7)</f>
        <v>1233942</v>
      </c>
      <c r="L7" s="16"/>
      <c r="M7" s="17" t="n">
        <v>40414</v>
      </c>
      <c r="N7" s="9"/>
      <c r="O7" s="9"/>
      <c r="P7" s="9"/>
      <c r="Q7" s="9"/>
      <c r="R7" s="9"/>
      <c r="S7" s="9"/>
    </row>
    <row r="8" customFormat="false" ht="29.25" hidden="false" customHeight="true" outlineLevel="0" collapsed="false">
      <c r="A8" s="12" t="n">
        <v>3</v>
      </c>
      <c r="B8" s="13" t="s">
        <v>18</v>
      </c>
      <c r="C8" s="7" t="n">
        <v>1</v>
      </c>
      <c r="D8" s="7"/>
      <c r="E8" s="7"/>
      <c r="F8" s="7"/>
      <c r="G8" s="7"/>
      <c r="H8" s="14" t="s">
        <v>21</v>
      </c>
      <c r="I8" s="15" t="n">
        <v>354391</v>
      </c>
      <c r="J8" s="15" t="n">
        <v>48500</v>
      </c>
      <c r="K8" s="15" t="n">
        <f aca="false">SUM(I8:J8)</f>
        <v>402891</v>
      </c>
      <c r="L8" s="18" t="s">
        <v>22</v>
      </c>
      <c r="M8" s="17" t="n">
        <v>40414</v>
      </c>
      <c r="N8" s="9"/>
      <c r="O8" s="9"/>
      <c r="P8" s="9"/>
      <c r="Q8" s="9"/>
      <c r="R8" s="9"/>
      <c r="S8" s="9"/>
    </row>
    <row r="9" customFormat="false" ht="30" hidden="false" customHeight="true" outlineLevel="0" collapsed="false">
      <c r="A9" s="12" t="n">
        <v>4</v>
      </c>
      <c r="B9" s="13" t="s">
        <v>23</v>
      </c>
      <c r="C9" s="7"/>
      <c r="D9" s="7"/>
      <c r="E9" s="7"/>
      <c r="F9" s="7" t="n">
        <v>1</v>
      </c>
      <c r="G9" s="7"/>
      <c r="H9" s="14" t="s">
        <v>24</v>
      </c>
      <c r="I9" s="15" t="n">
        <v>920484</v>
      </c>
      <c r="J9" s="15" t="n">
        <v>282800</v>
      </c>
      <c r="K9" s="15" t="n">
        <f aca="false">SUM(I9:J9)</f>
        <v>1203284</v>
      </c>
      <c r="L9" s="19" t="s">
        <v>25</v>
      </c>
      <c r="M9" s="17" t="n">
        <v>40511</v>
      </c>
      <c r="N9" s="9"/>
      <c r="O9" s="9"/>
      <c r="P9" s="9"/>
      <c r="Q9" s="9"/>
      <c r="R9" s="9"/>
      <c r="S9" s="9"/>
    </row>
    <row r="10" customFormat="false" ht="18" hidden="false" customHeight="true" outlineLevel="0" collapsed="false">
      <c r="A10" s="12" t="n">
        <v>5</v>
      </c>
      <c r="B10" s="13" t="s">
        <v>23</v>
      </c>
      <c r="C10" s="7"/>
      <c r="D10" s="7"/>
      <c r="E10" s="7" t="n">
        <v>1</v>
      </c>
      <c r="F10" s="7"/>
      <c r="G10" s="7"/>
      <c r="H10" s="14" t="s">
        <v>26</v>
      </c>
      <c r="I10" s="15" t="n">
        <v>305378</v>
      </c>
      <c r="J10" s="15" t="n">
        <v>98800</v>
      </c>
      <c r="K10" s="15" t="n">
        <f aca="false">SUM(I10:J10)</f>
        <v>404178</v>
      </c>
      <c r="L10" s="16"/>
      <c r="M10" s="17" t="n">
        <v>40511</v>
      </c>
      <c r="N10" s="9"/>
      <c r="O10" s="9"/>
      <c r="P10" s="9"/>
      <c r="Q10" s="9"/>
      <c r="R10" s="9"/>
      <c r="S10" s="9"/>
    </row>
    <row r="11" customFormat="false" ht="30.75" hidden="false" customHeight="true" outlineLevel="0" collapsed="false">
      <c r="A11" s="12" t="n">
        <v>6</v>
      </c>
      <c r="B11" s="13" t="s">
        <v>23</v>
      </c>
      <c r="C11" s="7"/>
      <c r="D11" s="7"/>
      <c r="E11" s="7"/>
      <c r="F11" s="7" t="n">
        <v>1</v>
      </c>
      <c r="G11" s="7"/>
      <c r="H11" s="14" t="s">
        <v>27</v>
      </c>
      <c r="I11" s="15" t="n">
        <v>501107</v>
      </c>
      <c r="J11" s="15" t="n">
        <v>72500</v>
      </c>
      <c r="K11" s="15" t="n">
        <f aca="false">SUM(I11:J11)</f>
        <v>573607</v>
      </c>
      <c r="L11" s="19" t="s">
        <v>28</v>
      </c>
      <c r="M11" s="17" t="n">
        <v>40511</v>
      </c>
      <c r="N11" s="9"/>
      <c r="O11" s="9"/>
      <c r="P11" s="9"/>
      <c r="Q11" s="9"/>
      <c r="R11" s="9"/>
      <c r="S11" s="9"/>
    </row>
    <row r="12" customFormat="false" ht="18" hidden="false" customHeight="true" outlineLevel="0" collapsed="false">
      <c r="A12" s="12" t="n">
        <v>7</v>
      </c>
      <c r="B12" s="13" t="s">
        <v>23</v>
      </c>
      <c r="C12" s="7" t="n">
        <v>1</v>
      </c>
      <c r="D12" s="7"/>
      <c r="E12" s="7"/>
      <c r="F12" s="7"/>
      <c r="G12" s="7"/>
      <c r="H12" s="14" t="s">
        <v>29</v>
      </c>
      <c r="I12" s="15" t="n">
        <v>391926</v>
      </c>
      <c r="J12" s="15" t="n">
        <v>209500</v>
      </c>
      <c r="K12" s="15" t="n">
        <f aca="false">SUM(I12:J12)</f>
        <v>601426</v>
      </c>
      <c r="L12" s="19" t="s">
        <v>30</v>
      </c>
      <c r="M12" s="17" t="n">
        <v>40436</v>
      </c>
      <c r="N12" s="9"/>
      <c r="O12" s="9"/>
      <c r="P12" s="9"/>
      <c r="Q12" s="9"/>
      <c r="R12" s="9"/>
      <c r="S12" s="9"/>
    </row>
    <row r="13" customFormat="false" ht="18" hidden="false" customHeight="true" outlineLevel="0" collapsed="false">
      <c r="A13" s="12" t="n">
        <v>8</v>
      </c>
      <c r="B13" s="13" t="s">
        <v>31</v>
      </c>
      <c r="C13" s="7" t="n">
        <v>1</v>
      </c>
      <c r="D13" s="7"/>
      <c r="E13" s="7"/>
      <c r="F13" s="7"/>
      <c r="G13" s="7"/>
      <c r="H13" s="14" t="s">
        <v>32</v>
      </c>
      <c r="I13" s="15" t="n">
        <v>1104406</v>
      </c>
      <c r="J13" s="15" t="n">
        <v>216700</v>
      </c>
      <c r="K13" s="15" t="n">
        <f aca="false">SUM(I13:J13)</f>
        <v>1321106</v>
      </c>
      <c r="L13" s="20" t="s">
        <v>33</v>
      </c>
      <c r="M13" s="17" t="n">
        <v>40448</v>
      </c>
      <c r="N13" s="9"/>
      <c r="O13" s="9"/>
      <c r="P13" s="9"/>
      <c r="Q13" s="9"/>
      <c r="R13" s="9"/>
      <c r="S13" s="9"/>
    </row>
    <row r="14" customFormat="false" ht="18" hidden="false" customHeight="true" outlineLevel="0" collapsed="false">
      <c r="A14" s="12" t="n">
        <v>9</v>
      </c>
      <c r="B14" s="21" t="s">
        <v>31</v>
      </c>
      <c r="C14" s="7" t="n">
        <v>1</v>
      </c>
      <c r="D14" s="7"/>
      <c r="E14" s="22"/>
      <c r="F14" s="22"/>
      <c r="G14" s="22"/>
      <c r="H14" s="14" t="s">
        <v>34</v>
      </c>
      <c r="I14" s="15" t="n">
        <v>661553</v>
      </c>
      <c r="J14" s="15" t="n">
        <v>147100</v>
      </c>
      <c r="K14" s="15" t="n">
        <f aca="false">SUM(I14:J14)</f>
        <v>808653</v>
      </c>
      <c r="L14" s="20" t="s">
        <v>35</v>
      </c>
      <c r="M14" s="17" t="n">
        <v>40456</v>
      </c>
      <c r="N14" s="9"/>
      <c r="O14" s="9"/>
      <c r="P14" s="9"/>
      <c r="Q14" s="9"/>
      <c r="R14" s="9"/>
      <c r="S14" s="9"/>
    </row>
    <row r="15" customFormat="false" ht="54.75" hidden="false" customHeight="true" outlineLevel="0" collapsed="false">
      <c r="A15" s="12" t="n">
        <v>10</v>
      </c>
      <c r="B15" s="13" t="s">
        <v>31</v>
      </c>
      <c r="C15" s="7" t="n">
        <v>1</v>
      </c>
      <c r="D15" s="7"/>
      <c r="E15" s="7"/>
      <c r="F15" s="7"/>
      <c r="G15" s="7"/>
      <c r="H15" s="14" t="s">
        <v>36</v>
      </c>
      <c r="I15" s="15" t="n">
        <v>94375</v>
      </c>
      <c r="J15" s="15" t="n">
        <v>43400</v>
      </c>
      <c r="K15" s="15" t="n">
        <f aca="false">SUM(I15:J15)</f>
        <v>137775</v>
      </c>
      <c r="L15" s="19" t="s">
        <v>37</v>
      </c>
      <c r="M15" s="17" t="n">
        <v>40283</v>
      </c>
      <c r="N15" s="9"/>
      <c r="O15" s="9"/>
      <c r="P15" s="9"/>
      <c r="Q15" s="9"/>
      <c r="R15" s="9"/>
      <c r="S15" s="9"/>
    </row>
    <row r="16" customFormat="false" ht="18" hidden="false" customHeight="true" outlineLevel="0" collapsed="false">
      <c r="A16" s="12" t="n">
        <v>11</v>
      </c>
      <c r="B16" s="13" t="s">
        <v>38</v>
      </c>
      <c r="C16" s="7" t="n">
        <v>1</v>
      </c>
      <c r="D16" s="7"/>
      <c r="E16" s="7"/>
      <c r="F16" s="7"/>
      <c r="G16" s="7"/>
      <c r="H16" s="14" t="s">
        <v>39</v>
      </c>
      <c r="I16" s="15" t="n">
        <v>168719</v>
      </c>
      <c r="J16" s="15" t="n">
        <v>18200</v>
      </c>
      <c r="K16" s="15" t="n">
        <f aca="false">SUM(I16:J16)</f>
        <v>186919</v>
      </c>
      <c r="L16" s="20" t="s">
        <v>40</v>
      </c>
      <c r="M16" s="17" t="n">
        <v>40310</v>
      </c>
      <c r="N16" s="9"/>
      <c r="O16" s="9"/>
      <c r="P16" s="9"/>
      <c r="Q16" s="9"/>
      <c r="R16" s="9"/>
      <c r="S16" s="9"/>
    </row>
    <row r="17" customFormat="false" ht="18" hidden="false" customHeight="true" outlineLevel="0" collapsed="false">
      <c r="A17" s="12" t="n">
        <v>12</v>
      </c>
      <c r="B17" s="13" t="s">
        <v>41</v>
      </c>
      <c r="C17" s="7" t="n">
        <v>1</v>
      </c>
      <c r="D17" s="7"/>
      <c r="E17" s="7"/>
      <c r="F17" s="7"/>
      <c r="G17" s="7"/>
      <c r="H17" s="14" t="s">
        <v>42</v>
      </c>
      <c r="I17" s="15" t="n">
        <v>100099</v>
      </c>
      <c r="J17" s="15" t="n">
        <v>17300</v>
      </c>
      <c r="K17" s="15" t="n">
        <f aca="false">SUM(I17:J17)</f>
        <v>117399</v>
      </c>
      <c r="L17" s="20" t="s">
        <v>43</v>
      </c>
      <c r="M17" s="17" t="n">
        <v>40486</v>
      </c>
      <c r="N17" s="9"/>
      <c r="O17" s="9"/>
      <c r="P17" s="9"/>
      <c r="Q17" s="9"/>
      <c r="R17" s="9"/>
      <c r="S17" s="9"/>
    </row>
    <row r="18" customFormat="false" ht="18" hidden="false" customHeight="true" outlineLevel="0" collapsed="false">
      <c r="A18" s="12" t="n">
        <v>13</v>
      </c>
      <c r="B18" s="13" t="s">
        <v>41</v>
      </c>
      <c r="C18" s="7"/>
      <c r="D18" s="7"/>
      <c r="E18" s="7" t="n">
        <v>1</v>
      </c>
      <c r="F18" s="7"/>
      <c r="G18" s="7"/>
      <c r="H18" s="14" t="s">
        <v>44</v>
      </c>
      <c r="I18" s="15" t="n">
        <v>197479.562</v>
      </c>
      <c r="J18" s="15" t="n">
        <v>56200</v>
      </c>
      <c r="K18" s="15" t="n">
        <f aca="false">SUM(I18:J18)</f>
        <v>253679.562</v>
      </c>
      <c r="L18" s="20"/>
      <c r="M18" s="17" t="n">
        <v>40500</v>
      </c>
      <c r="N18" s="9"/>
      <c r="O18" s="9"/>
      <c r="P18" s="9"/>
      <c r="Q18" s="9"/>
      <c r="R18" s="9"/>
      <c r="S18" s="9"/>
    </row>
    <row r="19" customFormat="false" ht="30.75" hidden="false" customHeight="true" outlineLevel="0" collapsed="false">
      <c r="A19" s="12" t="n">
        <v>14</v>
      </c>
      <c r="B19" s="13" t="s">
        <v>41</v>
      </c>
      <c r="C19" s="7"/>
      <c r="D19" s="7"/>
      <c r="E19" s="7"/>
      <c r="F19" s="7" t="n">
        <v>1</v>
      </c>
      <c r="G19" s="7"/>
      <c r="H19" s="14" t="s">
        <v>45</v>
      </c>
      <c r="I19" s="15" t="n">
        <v>127656</v>
      </c>
      <c r="J19" s="15" t="n">
        <v>33900</v>
      </c>
      <c r="K19" s="15" t="n">
        <f aca="false">SUM(I19:J19)</f>
        <v>161556</v>
      </c>
      <c r="L19" s="19" t="s">
        <v>46</v>
      </c>
      <c r="M19" s="17" t="n">
        <v>40500</v>
      </c>
      <c r="N19" s="9"/>
      <c r="O19" s="9"/>
      <c r="P19" s="9"/>
      <c r="Q19" s="9"/>
      <c r="R19" s="9"/>
      <c r="S19" s="9"/>
    </row>
    <row r="20" customFormat="false" ht="18" hidden="false" customHeight="true" outlineLevel="0" collapsed="false">
      <c r="A20" s="12" t="n">
        <v>15</v>
      </c>
      <c r="B20" s="13" t="s">
        <v>41</v>
      </c>
      <c r="C20" s="7" t="n">
        <v>1</v>
      </c>
      <c r="D20" s="7"/>
      <c r="E20" s="7"/>
      <c r="F20" s="7"/>
      <c r="G20" s="7"/>
      <c r="H20" s="14" t="s">
        <v>47</v>
      </c>
      <c r="I20" s="15" t="n">
        <v>182909</v>
      </c>
      <c r="J20" s="15" t="n">
        <v>40700</v>
      </c>
      <c r="K20" s="15" t="n">
        <f aca="false">SUM(I20:J20)</f>
        <v>223609</v>
      </c>
      <c r="L20" s="20" t="s">
        <v>43</v>
      </c>
      <c r="M20" s="17" t="n">
        <v>40500</v>
      </c>
      <c r="N20" s="9"/>
      <c r="O20" s="9"/>
      <c r="P20" s="9"/>
      <c r="Q20" s="9"/>
      <c r="R20" s="9"/>
      <c r="S20" s="9"/>
    </row>
    <row r="21" customFormat="false" ht="18" hidden="false" customHeight="true" outlineLevel="0" collapsed="false">
      <c r="A21" s="12" t="n">
        <v>16</v>
      </c>
      <c r="B21" s="13" t="s">
        <v>41</v>
      </c>
      <c r="C21" s="7"/>
      <c r="D21" s="7"/>
      <c r="E21" s="7"/>
      <c r="F21" s="7"/>
      <c r="G21" s="7"/>
      <c r="H21" s="14" t="s">
        <v>48</v>
      </c>
      <c r="I21" s="15" t="n">
        <v>142725</v>
      </c>
      <c r="J21" s="15" t="n">
        <v>92000</v>
      </c>
      <c r="K21" s="15" t="n">
        <f aca="false">SUM(I21:J21)</f>
        <v>234725</v>
      </c>
      <c r="L21" s="20" t="s">
        <v>49</v>
      </c>
      <c r="M21" s="17" t="n">
        <v>40385</v>
      </c>
      <c r="N21" s="9"/>
      <c r="O21" s="9"/>
      <c r="P21" s="9"/>
      <c r="Q21" s="9"/>
      <c r="R21" s="9"/>
      <c r="S21" s="9"/>
    </row>
    <row r="22" customFormat="false" ht="18" hidden="false" customHeight="true" outlineLevel="0" collapsed="false">
      <c r="A22" s="12" t="n">
        <v>17</v>
      </c>
      <c r="B22" s="13" t="s">
        <v>50</v>
      </c>
      <c r="C22" s="7" t="n">
        <v>1</v>
      </c>
      <c r="D22" s="7"/>
      <c r="E22" s="7"/>
      <c r="F22" s="7"/>
      <c r="G22" s="7"/>
      <c r="H22" s="14" t="s">
        <v>32</v>
      </c>
      <c r="I22" s="15" t="n">
        <v>441244</v>
      </c>
      <c r="J22" s="15" t="n">
        <v>48400</v>
      </c>
      <c r="K22" s="15" t="n">
        <f aca="false">SUM(I22:J22)</f>
        <v>489644</v>
      </c>
      <c r="L22" s="20" t="s">
        <v>51</v>
      </c>
      <c r="M22" s="17" t="n">
        <v>40289</v>
      </c>
      <c r="N22" s="9"/>
      <c r="O22" s="9"/>
      <c r="P22" s="9"/>
      <c r="Q22" s="9"/>
      <c r="R22" s="9"/>
      <c r="S22" s="9"/>
    </row>
    <row r="23" customFormat="false" ht="18" hidden="false" customHeight="true" outlineLevel="0" collapsed="false">
      <c r="A23" s="12" t="n">
        <v>18</v>
      </c>
      <c r="B23" s="13" t="s">
        <v>50</v>
      </c>
      <c r="C23" s="7" t="n">
        <v>1</v>
      </c>
      <c r="D23" s="7"/>
      <c r="E23" s="7"/>
      <c r="F23" s="7"/>
      <c r="G23" s="7"/>
      <c r="H23" s="14" t="s">
        <v>52</v>
      </c>
      <c r="I23" s="15" t="n">
        <v>274535</v>
      </c>
      <c r="J23" s="15" t="n">
        <v>29200</v>
      </c>
      <c r="K23" s="15" t="n">
        <f aca="false">SUM(I23:J23)</f>
        <v>303735</v>
      </c>
      <c r="L23" s="20" t="s">
        <v>53</v>
      </c>
      <c r="M23" s="17" t="n">
        <v>40311</v>
      </c>
      <c r="N23" s="9"/>
      <c r="O23" s="9"/>
      <c r="P23" s="9"/>
      <c r="Q23" s="9"/>
      <c r="R23" s="9"/>
      <c r="S23" s="9"/>
    </row>
    <row r="24" customFormat="false" ht="18" hidden="false" customHeight="true" outlineLevel="0" collapsed="false">
      <c r="A24" s="12" t="n">
        <v>19</v>
      </c>
      <c r="B24" s="13" t="s">
        <v>50</v>
      </c>
      <c r="C24" s="7"/>
      <c r="D24" s="7"/>
      <c r="E24" s="7"/>
      <c r="F24" s="7" t="n">
        <v>1</v>
      </c>
      <c r="G24" s="7"/>
      <c r="H24" s="14" t="s">
        <v>54</v>
      </c>
      <c r="I24" s="15" t="n">
        <v>1230874</v>
      </c>
      <c r="J24" s="15" t="n">
        <v>150200</v>
      </c>
      <c r="K24" s="15" t="n">
        <f aca="false">SUM(I24:J24)</f>
        <v>1381074</v>
      </c>
      <c r="L24" s="20" t="s">
        <v>55</v>
      </c>
      <c r="M24" s="17" t="n">
        <v>40318</v>
      </c>
      <c r="N24" s="9"/>
      <c r="O24" s="9"/>
      <c r="P24" s="9"/>
      <c r="Q24" s="9"/>
      <c r="R24" s="9"/>
      <c r="S24" s="9"/>
    </row>
    <row r="25" customFormat="false" ht="18" hidden="false" customHeight="true" outlineLevel="0" collapsed="false">
      <c r="A25" s="12" t="n">
        <v>20</v>
      </c>
      <c r="B25" s="13" t="s">
        <v>50</v>
      </c>
      <c r="C25" s="7"/>
      <c r="D25" s="7"/>
      <c r="E25" s="7" t="n">
        <v>1</v>
      </c>
      <c r="F25" s="7"/>
      <c r="G25" s="7"/>
      <c r="H25" s="14" t="s">
        <v>54</v>
      </c>
      <c r="I25" s="15" t="n">
        <v>1230874</v>
      </c>
      <c r="J25" s="15" t="n">
        <v>150200</v>
      </c>
      <c r="K25" s="15" t="n">
        <f aca="false">SUM(I25:J25)</f>
        <v>1381074</v>
      </c>
      <c r="L25" s="20"/>
      <c r="M25" s="17" t="n">
        <v>40318</v>
      </c>
      <c r="N25" s="9"/>
      <c r="O25" s="9"/>
      <c r="P25" s="9"/>
      <c r="Q25" s="9"/>
      <c r="R25" s="9"/>
      <c r="S25" s="9"/>
    </row>
    <row r="26" customFormat="false" ht="18" hidden="false" customHeight="true" outlineLevel="0" collapsed="false">
      <c r="A26" s="12" t="n">
        <v>21</v>
      </c>
      <c r="B26" s="13" t="s">
        <v>50</v>
      </c>
      <c r="C26" s="7" t="n">
        <v>1</v>
      </c>
      <c r="D26" s="7"/>
      <c r="E26" s="7"/>
      <c r="F26" s="7"/>
      <c r="G26" s="7"/>
      <c r="H26" s="23" t="s">
        <v>56</v>
      </c>
      <c r="I26" s="15" t="n">
        <v>95673</v>
      </c>
      <c r="J26" s="15" t="n">
        <v>43300</v>
      </c>
      <c r="K26" s="15" t="n">
        <f aca="false">SUM(I26:J26)</f>
        <v>138973</v>
      </c>
      <c r="L26" s="20" t="s">
        <v>57</v>
      </c>
      <c r="M26" s="17" t="n">
        <v>40501</v>
      </c>
      <c r="N26" s="9"/>
      <c r="O26" s="9"/>
      <c r="P26" s="9"/>
      <c r="Q26" s="9"/>
      <c r="R26" s="9"/>
      <c r="S26" s="9"/>
    </row>
    <row r="27" customFormat="false" ht="18" hidden="false" customHeight="true" outlineLevel="0" collapsed="false">
      <c r="A27" s="12" t="n">
        <v>22</v>
      </c>
      <c r="B27" s="13" t="s">
        <v>58</v>
      </c>
      <c r="C27" s="7" t="n">
        <v>1</v>
      </c>
      <c r="D27" s="7"/>
      <c r="E27" s="7"/>
      <c r="F27" s="7"/>
      <c r="G27" s="7"/>
      <c r="H27" s="14" t="s">
        <v>59</v>
      </c>
      <c r="I27" s="15" t="n">
        <v>125760</v>
      </c>
      <c r="J27" s="15" t="n">
        <v>20500</v>
      </c>
      <c r="K27" s="15" t="n">
        <f aca="false">SUM(I27:J27)</f>
        <v>146260</v>
      </c>
      <c r="L27" s="20" t="s">
        <v>60</v>
      </c>
      <c r="M27" s="17" t="n">
        <v>40410</v>
      </c>
      <c r="N27" s="9"/>
      <c r="O27" s="9"/>
      <c r="P27" s="9"/>
      <c r="Q27" s="9"/>
      <c r="R27" s="9"/>
      <c r="S27" s="9"/>
    </row>
    <row r="28" customFormat="false" ht="18" hidden="false" customHeight="true" outlineLevel="0" collapsed="false">
      <c r="A28" s="12" t="n">
        <v>23</v>
      </c>
      <c r="B28" s="13" t="s">
        <v>58</v>
      </c>
      <c r="C28" s="7" t="n">
        <v>1</v>
      </c>
      <c r="D28" s="7"/>
      <c r="E28" s="7"/>
      <c r="F28" s="7"/>
      <c r="G28" s="7"/>
      <c r="H28" s="14" t="s">
        <v>61</v>
      </c>
      <c r="I28" s="15" t="n">
        <v>132953</v>
      </c>
      <c r="J28" s="15" t="n">
        <v>29700</v>
      </c>
      <c r="K28" s="15" t="n">
        <f aca="false">SUM(I28:J28)</f>
        <v>162653</v>
      </c>
      <c r="L28" s="20" t="s">
        <v>62</v>
      </c>
      <c r="M28" s="17" t="n">
        <v>40410</v>
      </c>
      <c r="N28" s="9"/>
      <c r="O28" s="9"/>
      <c r="P28" s="9"/>
      <c r="Q28" s="9"/>
      <c r="R28" s="9"/>
      <c r="S28" s="9"/>
    </row>
    <row r="29" customFormat="false" ht="18" hidden="false" customHeight="true" outlineLevel="0" collapsed="false">
      <c r="A29" s="12" t="n">
        <v>24</v>
      </c>
      <c r="B29" s="13" t="s">
        <v>63</v>
      </c>
      <c r="C29" s="7" t="n">
        <v>1</v>
      </c>
      <c r="D29" s="7"/>
      <c r="E29" s="7"/>
      <c r="F29" s="7"/>
      <c r="G29" s="7"/>
      <c r="H29" s="14" t="s">
        <v>64</v>
      </c>
      <c r="I29" s="15" t="n">
        <v>894009</v>
      </c>
      <c r="J29" s="15" t="n">
        <v>112400</v>
      </c>
      <c r="K29" s="15" t="n">
        <f aca="false">SUM(I29:J29)</f>
        <v>1006409</v>
      </c>
      <c r="L29" s="20" t="s">
        <v>65</v>
      </c>
      <c r="M29" s="17" t="n">
        <v>40287</v>
      </c>
      <c r="N29" s="9"/>
      <c r="O29" s="9"/>
      <c r="P29" s="9"/>
      <c r="Q29" s="9"/>
      <c r="R29" s="9"/>
      <c r="S29" s="9"/>
    </row>
    <row r="30" customFormat="false" ht="18" hidden="false" customHeight="true" outlineLevel="0" collapsed="false">
      <c r="A30" s="12" t="n">
        <v>25</v>
      </c>
      <c r="B30" s="13" t="s">
        <v>63</v>
      </c>
      <c r="C30" s="7" t="n">
        <v>1</v>
      </c>
      <c r="D30" s="7"/>
      <c r="E30" s="7"/>
      <c r="F30" s="7"/>
      <c r="G30" s="7"/>
      <c r="H30" s="14" t="s">
        <v>66</v>
      </c>
      <c r="I30" s="15" t="n">
        <v>847131</v>
      </c>
      <c r="J30" s="15" t="n">
        <v>104200</v>
      </c>
      <c r="K30" s="15" t="n">
        <f aca="false">SUM(I30:J30)</f>
        <v>951331</v>
      </c>
      <c r="L30" s="20" t="s">
        <v>67</v>
      </c>
      <c r="M30" s="17" t="n">
        <v>40323</v>
      </c>
      <c r="N30" s="9"/>
      <c r="O30" s="9"/>
      <c r="P30" s="9"/>
      <c r="Q30" s="9"/>
      <c r="R30" s="9"/>
      <c r="S30" s="9"/>
    </row>
    <row r="31" customFormat="false" ht="18" hidden="false" customHeight="true" outlineLevel="0" collapsed="false">
      <c r="A31" s="12" t="n">
        <v>26</v>
      </c>
      <c r="B31" s="13" t="s">
        <v>63</v>
      </c>
      <c r="C31" s="7"/>
      <c r="D31" s="7"/>
      <c r="E31" s="7"/>
      <c r="F31" s="7"/>
      <c r="G31" s="7" t="n">
        <v>1</v>
      </c>
      <c r="H31" s="14" t="s">
        <v>68</v>
      </c>
      <c r="I31" s="15" t="n">
        <v>233173</v>
      </c>
      <c r="J31" s="15" t="n">
        <v>39300</v>
      </c>
      <c r="K31" s="15" t="n">
        <f aca="false">SUM(I31:J31)</f>
        <v>272473</v>
      </c>
      <c r="L31" s="20"/>
      <c r="M31" s="17" t="n">
        <v>40360</v>
      </c>
      <c r="N31" s="9"/>
      <c r="O31" s="9"/>
      <c r="P31" s="9"/>
      <c r="Q31" s="9"/>
      <c r="R31" s="9"/>
      <c r="S31" s="9"/>
    </row>
    <row r="32" customFormat="false" ht="18" hidden="false" customHeight="true" outlineLevel="0" collapsed="false">
      <c r="A32" s="12" t="n">
        <v>27</v>
      </c>
      <c r="B32" s="13" t="s">
        <v>63</v>
      </c>
      <c r="C32" s="7"/>
      <c r="D32" s="7"/>
      <c r="E32" s="7" t="n">
        <v>1</v>
      </c>
      <c r="F32" s="7"/>
      <c r="G32" s="7"/>
      <c r="H32" s="14" t="s">
        <v>69</v>
      </c>
      <c r="I32" s="15" t="n">
        <v>697348</v>
      </c>
      <c r="J32" s="15" t="n">
        <v>102300</v>
      </c>
      <c r="K32" s="15" t="n">
        <f aca="false">SUM(I32:J32)</f>
        <v>799648</v>
      </c>
      <c r="L32" s="20" t="s">
        <v>67</v>
      </c>
      <c r="M32" s="17" t="n">
        <v>40438</v>
      </c>
      <c r="N32" s="9"/>
      <c r="O32" s="9"/>
      <c r="P32" s="9"/>
      <c r="Q32" s="9"/>
      <c r="R32" s="9"/>
      <c r="S32" s="9"/>
    </row>
    <row r="33" customFormat="false" ht="18" hidden="false" customHeight="true" outlineLevel="0" collapsed="false">
      <c r="A33" s="12" t="n">
        <v>28</v>
      </c>
      <c r="B33" s="13" t="s">
        <v>63</v>
      </c>
      <c r="C33" s="7" t="n">
        <v>1</v>
      </c>
      <c r="D33" s="7"/>
      <c r="E33" s="7"/>
      <c r="F33" s="7"/>
      <c r="G33" s="7"/>
      <c r="H33" s="14" t="s">
        <v>70</v>
      </c>
      <c r="I33" s="15" t="n">
        <v>841483</v>
      </c>
      <c r="J33" s="15" t="n">
        <v>250200</v>
      </c>
      <c r="K33" s="15" t="n">
        <f aca="false">SUM(I33:J33)</f>
        <v>1091683</v>
      </c>
      <c r="L33" s="20" t="s">
        <v>71</v>
      </c>
      <c r="M33" s="17" t="n">
        <v>40438</v>
      </c>
      <c r="N33" s="9"/>
      <c r="O33" s="9"/>
      <c r="P33" s="9"/>
      <c r="Q33" s="9"/>
      <c r="R33" s="9"/>
      <c r="S33" s="9"/>
    </row>
    <row r="34" customFormat="false" ht="18" hidden="false" customHeight="true" outlineLevel="0" collapsed="false">
      <c r="A34" s="12" t="n">
        <v>29</v>
      </c>
      <c r="B34" s="13" t="s">
        <v>38</v>
      </c>
      <c r="C34" s="7" t="n">
        <v>1</v>
      </c>
      <c r="D34" s="7"/>
      <c r="E34" s="7"/>
      <c r="F34" s="7"/>
      <c r="G34" s="7"/>
      <c r="H34" s="23" t="s">
        <v>72</v>
      </c>
      <c r="I34" s="15" t="n">
        <v>0</v>
      </c>
      <c r="J34" s="15" t="n">
        <v>82486</v>
      </c>
      <c r="K34" s="15" t="n">
        <f aca="false">SUM(I34:J34)</f>
        <v>82486</v>
      </c>
      <c r="L34" s="20" t="s">
        <v>73</v>
      </c>
      <c r="M34" s="17" t="n">
        <v>40507</v>
      </c>
      <c r="N34" s="9"/>
      <c r="O34" s="9"/>
      <c r="P34" s="9"/>
      <c r="Q34" s="9"/>
      <c r="R34" s="9"/>
      <c r="S34" s="9"/>
    </row>
    <row r="35" customFormat="false" ht="18" hidden="false" customHeight="true" outlineLevel="0" collapsed="false">
      <c r="A35" s="12" t="n">
        <v>30</v>
      </c>
      <c r="B35" s="13" t="s">
        <v>50</v>
      </c>
      <c r="C35" s="7"/>
      <c r="D35" s="7"/>
      <c r="E35" s="7"/>
      <c r="F35" s="7"/>
      <c r="G35" s="7" t="n">
        <v>1</v>
      </c>
      <c r="H35" s="14" t="s">
        <v>74</v>
      </c>
      <c r="I35" s="15" t="n">
        <v>82909</v>
      </c>
      <c r="J35" s="15" t="n">
        <v>27100</v>
      </c>
      <c r="K35" s="15" t="n">
        <f aca="false">SUM(I35:J35)</f>
        <v>110009</v>
      </c>
      <c r="L35" s="20"/>
      <c r="M35" s="17" t="n">
        <v>40449</v>
      </c>
      <c r="N35" s="9"/>
      <c r="O35" s="9"/>
      <c r="P35" s="9"/>
      <c r="Q35" s="9"/>
      <c r="R35" s="9"/>
      <c r="S35" s="9"/>
    </row>
    <row r="36" customFormat="false" ht="18" hidden="false" customHeight="true" outlineLevel="0" collapsed="false">
      <c r="A36" s="12" t="n">
        <v>31</v>
      </c>
      <c r="B36" s="13" t="s">
        <v>75</v>
      </c>
      <c r="C36" s="7"/>
      <c r="D36" s="7"/>
      <c r="E36" s="7" t="n">
        <v>1</v>
      </c>
      <c r="F36" s="7"/>
      <c r="G36" s="7"/>
      <c r="H36" s="14" t="s">
        <v>76</v>
      </c>
      <c r="I36" s="15" t="n">
        <v>135534</v>
      </c>
      <c r="J36" s="15" t="n">
        <v>41900</v>
      </c>
      <c r="K36" s="15" t="n">
        <f aca="false">SUM(I36:J36)</f>
        <v>177434</v>
      </c>
      <c r="L36" s="20"/>
      <c r="M36" s="17" t="n">
        <v>40504</v>
      </c>
      <c r="N36" s="9"/>
      <c r="O36" s="9"/>
      <c r="P36" s="9"/>
      <c r="Q36" s="9"/>
      <c r="R36" s="9"/>
      <c r="S36" s="9"/>
    </row>
    <row r="37" customFormat="false" ht="18" hidden="false" customHeight="true" outlineLevel="0" collapsed="false">
      <c r="A37" s="12" t="n">
        <v>32</v>
      </c>
      <c r="B37" s="13" t="s">
        <v>75</v>
      </c>
      <c r="C37" s="7"/>
      <c r="D37" s="7"/>
      <c r="E37" s="7" t="n">
        <v>1</v>
      </c>
      <c r="F37" s="7"/>
      <c r="G37" s="7"/>
      <c r="H37" s="14" t="s">
        <v>77</v>
      </c>
      <c r="I37" s="15" t="n">
        <v>154868</v>
      </c>
      <c r="J37" s="15" t="n">
        <v>37200</v>
      </c>
      <c r="K37" s="15" t="n">
        <f aca="false">SUM(I37:J37)</f>
        <v>192068</v>
      </c>
      <c r="L37" s="20"/>
      <c r="M37" s="17" t="n">
        <v>40486</v>
      </c>
      <c r="N37" s="9"/>
      <c r="O37" s="9"/>
      <c r="P37" s="9"/>
      <c r="Q37" s="9"/>
      <c r="R37" s="9"/>
      <c r="S37" s="9"/>
    </row>
    <row r="38" customFormat="false" ht="18" hidden="false" customHeight="true" outlineLevel="0" collapsed="false">
      <c r="A38" s="12" t="n">
        <v>33</v>
      </c>
      <c r="B38" s="13" t="s">
        <v>75</v>
      </c>
      <c r="C38" s="7" t="n">
        <v>1</v>
      </c>
      <c r="D38" s="7"/>
      <c r="E38" s="7"/>
      <c r="F38" s="7"/>
      <c r="G38" s="7"/>
      <c r="H38" s="14" t="s">
        <v>27</v>
      </c>
      <c r="I38" s="15" t="n">
        <v>258112</v>
      </c>
      <c r="J38" s="15" t="n">
        <v>34700</v>
      </c>
      <c r="K38" s="15" t="n">
        <f aca="false">SUM(I38:J38)</f>
        <v>292812</v>
      </c>
      <c r="L38" s="20" t="s">
        <v>78</v>
      </c>
      <c r="M38" s="17" t="n">
        <v>40506</v>
      </c>
      <c r="N38" s="9"/>
      <c r="O38" s="9"/>
      <c r="P38" s="9"/>
      <c r="Q38" s="9"/>
      <c r="R38" s="9"/>
      <c r="S38" s="9"/>
    </row>
    <row r="39" customFormat="false" ht="18" hidden="false" customHeight="true" outlineLevel="0" collapsed="false">
      <c r="A39" s="12" t="n">
        <v>34</v>
      </c>
      <c r="B39" s="13" t="s">
        <v>75</v>
      </c>
      <c r="C39" s="7" t="n">
        <v>1</v>
      </c>
      <c r="D39" s="7"/>
      <c r="E39" s="7"/>
      <c r="F39" s="7"/>
      <c r="G39" s="7"/>
      <c r="H39" s="14" t="s">
        <v>79</v>
      </c>
      <c r="I39" s="15" t="n">
        <v>123537</v>
      </c>
      <c r="J39" s="15" t="n">
        <v>6700</v>
      </c>
      <c r="K39" s="15" t="n">
        <f aca="false">SUM(I39:J39)</f>
        <v>130237</v>
      </c>
      <c r="L39" s="20" t="s">
        <v>80</v>
      </c>
      <c r="M39" s="17" t="n">
        <v>40506</v>
      </c>
      <c r="N39" s="9"/>
      <c r="O39" s="9"/>
      <c r="P39" s="9"/>
      <c r="Q39" s="9"/>
      <c r="R39" s="9"/>
      <c r="S39" s="9"/>
    </row>
    <row r="40" customFormat="false" ht="18" hidden="false" customHeight="true" outlineLevel="0" collapsed="false">
      <c r="A40" s="12" t="n">
        <v>35</v>
      </c>
      <c r="B40" s="13" t="s">
        <v>81</v>
      </c>
      <c r="C40" s="7" t="n">
        <v>1</v>
      </c>
      <c r="D40" s="7"/>
      <c r="E40" s="7"/>
      <c r="F40" s="7"/>
      <c r="G40" s="7"/>
      <c r="H40" s="14" t="s">
        <v>82</v>
      </c>
      <c r="I40" s="15" t="n">
        <v>39739</v>
      </c>
      <c r="J40" s="15" t="n">
        <v>0</v>
      </c>
      <c r="K40" s="15" t="n">
        <f aca="false">SUM(I40:J40)</f>
        <v>39739</v>
      </c>
      <c r="L40" s="20" t="s">
        <v>83</v>
      </c>
      <c r="M40" s="17" t="n">
        <v>40471</v>
      </c>
      <c r="N40" s="9"/>
      <c r="O40" s="9"/>
      <c r="P40" s="9"/>
      <c r="Q40" s="9"/>
      <c r="R40" s="9"/>
      <c r="S40" s="9"/>
    </row>
    <row r="41" customFormat="false" ht="18" hidden="false" customHeight="true" outlineLevel="0" collapsed="false">
      <c r="A41" s="12" t="n">
        <v>36</v>
      </c>
      <c r="B41" s="13" t="s">
        <v>81</v>
      </c>
      <c r="C41" s="7" t="n">
        <v>1</v>
      </c>
      <c r="D41" s="7"/>
      <c r="E41" s="7"/>
      <c r="F41" s="7"/>
      <c r="G41" s="7"/>
      <c r="H41" s="14" t="s">
        <v>84</v>
      </c>
      <c r="I41" s="24" t="n">
        <v>120425</v>
      </c>
      <c r="J41" s="24" t="n">
        <v>35200</v>
      </c>
      <c r="K41" s="15" t="n">
        <f aca="false">SUM(I41:J41)</f>
        <v>155625</v>
      </c>
      <c r="L41" s="25" t="s">
        <v>43</v>
      </c>
      <c r="M41" s="17" t="n">
        <v>40435</v>
      </c>
      <c r="N41" s="9"/>
      <c r="O41" s="9"/>
      <c r="P41" s="9"/>
      <c r="Q41" s="9"/>
      <c r="R41" s="9"/>
      <c r="S41" s="9"/>
    </row>
    <row r="42" customFormat="false" ht="18" hidden="false" customHeight="true" outlineLevel="0" collapsed="false">
      <c r="A42" s="12" t="n">
        <v>37</v>
      </c>
      <c r="B42" s="13" t="s">
        <v>81</v>
      </c>
      <c r="C42" s="7" t="n">
        <v>1</v>
      </c>
      <c r="D42" s="7"/>
      <c r="E42" s="7"/>
      <c r="F42" s="7"/>
      <c r="G42" s="7"/>
      <c r="H42" s="14" t="s">
        <v>85</v>
      </c>
      <c r="I42" s="24" t="n">
        <v>365584</v>
      </c>
      <c r="J42" s="24" t="n">
        <v>56000</v>
      </c>
      <c r="K42" s="15" t="n">
        <f aca="false">SUM(I42:J42)</f>
        <v>421584</v>
      </c>
      <c r="L42" s="25" t="s">
        <v>43</v>
      </c>
      <c r="M42" s="17" t="n">
        <v>40491</v>
      </c>
      <c r="N42" s="9"/>
      <c r="O42" s="9"/>
      <c r="P42" s="9"/>
      <c r="Q42" s="9"/>
      <c r="R42" s="9"/>
      <c r="S42" s="9"/>
    </row>
    <row r="43" customFormat="false" ht="18" hidden="false" customHeight="true" outlineLevel="0" collapsed="false">
      <c r="A43" s="12" t="n">
        <v>38</v>
      </c>
      <c r="B43" s="13" t="s">
        <v>81</v>
      </c>
      <c r="C43" s="7" t="n">
        <v>1</v>
      </c>
      <c r="D43" s="7"/>
      <c r="E43" s="7"/>
      <c r="F43" s="7"/>
      <c r="G43" s="7"/>
      <c r="H43" s="23" t="s">
        <v>86</v>
      </c>
      <c r="I43" s="24" t="n">
        <v>457567</v>
      </c>
      <c r="J43" s="24" t="n">
        <v>53000</v>
      </c>
      <c r="K43" s="15" t="n">
        <f aca="false">SUM(I43:J43)</f>
        <v>510567</v>
      </c>
      <c r="L43" s="25" t="s">
        <v>87</v>
      </c>
      <c r="M43" s="17" t="n">
        <v>40491</v>
      </c>
      <c r="N43" s="9"/>
      <c r="O43" s="9"/>
      <c r="P43" s="9"/>
      <c r="Q43" s="9"/>
      <c r="R43" s="9"/>
      <c r="S43" s="9"/>
    </row>
    <row r="44" customFormat="false" ht="18" hidden="false" customHeight="true" outlineLevel="0" collapsed="false">
      <c r="A44" s="12" t="n">
        <v>39</v>
      </c>
      <c r="B44" s="13" t="s">
        <v>81</v>
      </c>
      <c r="C44" s="7" t="n">
        <v>1</v>
      </c>
      <c r="D44" s="7"/>
      <c r="E44" s="7"/>
      <c r="F44" s="7"/>
      <c r="G44" s="7"/>
      <c r="H44" s="14" t="s">
        <v>88</v>
      </c>
      <c r="I44" s="24" t="n">
        <v>254527</v>
      </c>
      <c r="J44" s="24" t="n">
        <v>29700</v>
      </c>
      <c r="K44" s="15" t="n">
        <f aca="false">SUM(I44:J44)</f>
        <v>284227</v>
      </c>
      <c r="L44" s="25" t="s">
        <v>89</v>
      </c>
      <c r="M44" s="17" t="n">
        <v>40491</v>
      </c>
      <c r="N44" s="9"/>
      <c r="O44" s="9"/>
      <c r="P44" s="9"/>
      <c r="Q44" s="9"/>
      <c r="R44" s="9"/>
      <c r="S44" s="9"/>
    </row>
    <row r="45" customFormat="false" ht="18" hidden="false" customHeight="true" outlineLevel="0" collapsed="false">
      <c r="A45" s="12" t="n">
        <v>40</v>
      </c>
      <c r="B45" s="13" t="s">
        <v>81</v>
      </c>
      <c r="C45" s="7" t="n">
        <v>1</v>
      </c>
      <c r="D45" s="7"/>
      <c r="E45" s="7"/>
      <c r="F45" s="7"/>
      <c r="G45" s="7"/>
      <c r="H45" s="14" t="s">
        <v>90</v>
      </c>
      <c r="I45" s="24" t="n">
        <v>273143</v>
      </c>
      <c r="J45" s="24" t="n">
        <v>15600</v>
      </c>
      <c r="K45" s="15" t="n">
        <f aca="false">SUM(I45:J45)</f>
        <v>288743</v>
      </c>
      <c r="L45" s="25" t="s">
        <v>91</v>
      </c>
      <c r="M45" s="17" t="n">
        <v>40491</v>
      </c>
      <c r="N45" s="9"/>
      <c r="O45" s="9"/>
      <c r="P45" s="9"/>
      <c r="Q45" s="9"/>
      <c r="R45" s="9"/>
      <c r="S45" s="9"/>
    </row>
    <row r="46" customFormat="false" ht="18" hidden="false" customHeight="true" outlineLevel="0" collapsed="false">
      <c r="A46" s="12" t="n">
        <v>41</v>
      </c>
      <c r="B46" s="13" t="s">
        <v>31</v>
      </c>
      <c r="C46" s="7" t="n">
        <v>1</v>
      </c>
      <c r="D46" s="7"/>
      <c r="E46" s="7"/>
      <c r="F46" s="7"/>
      <c r="G46" s="7"/>
      <c r="H46" s="14" t="s">
        <v>92</v>
      </c>
      <c r="I46" s="24" t="n">
        <v>59691</v>
      </c>
      <c r="J46" s="24" t="n">
        <v>18900</v>
      </c>
      <c r="K46" s="15" t="n">
        <f aca="false">SUM(I46:J46)</f>
        <v>78591</v>
      </c>
      <c r="L46" s="25" t="s">
        <v>93</v>
      </c>
      <c r="M46" s="17" t="n">
        <v>40283</v>
      </c>
      <c r="N46" s="9"/>
      <c r="O46" s="9"/>
      <c r="P46" s="9"/>
      <c r="Q46" s="9"/>
      <c r="R46" s="9"/>
      <c r="S46" s="9"/>
    </row>
    <row r="47" customFormat="false" ht="18" hidden="false" customHeight="true" outlineLevel="0" collapsed="false">
      <c r="A47" s="12" t="n">
        <v>42</v>
      </c>
      <c r="B47" s="13" t="s">
        <v>31</v>
      </c>
      <c r="C47" s="7" t="n">
        <v>1</v>
      </c>
      <c r="D47" s="7"/>
      <c r="E47" s="7"/>
      <c r="F47" s="7"/>
      <c r="G47" s="7"/>
      <c r="H47" s="14" t="s">
        <v>92</v>
      </c>
      <c r="I47" s="24" t="n">
        <v>0</v>
      </c>
      <c r="J47" s="24" t="n">
        <v>9431</v>
      </c>
      <c r="K47" s="15" t="n">
        <f aca="false">SUM(I47:J47)</f>
        <v>9431</v>
      </c>
      <c r="L47" s="25" t="s">
        <v>94</v>
      </c>
      <c r="M47" s="17" t="n">
        <v>40403</v>
      </c>
      <c r="N47" s="9"/>
      <c r="O47" s="9"/>
      <c r="P47" s="9"/>
      <c r="Q47" s="9"/>
      <c r="R47" s="9"/>
      <c r="S47" s="9"/>
    </row>
    <row r="48" customFormat="false" ht="18" hidden="false" customHeight="true" outlineLevel="0" collapsed="false">
      <c r="A48" s="12" t="n">
        <v>43</v>
      </c>
      <c r="B48" s="13" t="s">
        <v>95</v>
      </c>
      <c r="C48" s="7" t="n">
        <v>1</v>
      </c>
      <c r="D48" s="7"/>
      <c r="E48" s="7"/>
      <c r="F48" s="7"/>
      <c r="G48" s="7"/>
      <c r="H48" s="14" t="s">
        <v>96</v>
      </c>
      <c r="I48" s="24" t="n">
        <v>25148</v>
      </c>
      <c r="J48" s="24" t="n">
        <v>15500</v>
      </c>
      <c r="K48" s="15" t="n">
        <f aca="false">SUM(I48:J48)</f>
        <v>40648</v>
      </c>
      <c r="L48" s="25" t="s">
        <v>97</v>
      </c>
      <c r="M48" s="17" t="n">
        <v>40456</v>
      </c>
      <c r="N48" s="9"/>
      <c r="O48" s="9"/>
      <c r="P48" s="9"/>
      <c r="Q48" s="9"/>
      <c r="R48" s="9"/>
      <c r="S48" s="9"/>
    </row>
    <row r="49" customFormat="false" ht="18" hidden="false" customHeight="true" outlineLevel="0" collapsed="false">
      <c r="A49" s="12" t="n">
        <v>44</v>
      </c>
      <c r="B49" s="13" t="s">
        <v>98</v>
      </c>
      <c r="C49" s="7" t="n">
        <v>1</v>
      </c>
      <c r="D49" s="7"/>
      <c r="E49" s="7"/>
      <c r="F49" s="7"/>
      <c r="G49" s="7"/>
      <c r="H49" s="14" t="s">
        <v>74</v>
      </c>
      <c r="I49" s="24" t="n">
        <v>114791</v>
      </c>
      <c r="J49" s="24" t="n">
        <v>33900</v>
      </c>
      <c r="K49" s="15" t="n">
        <f aca="false">SUM(I49:J49)</f>
        <v>148691</v>
      </c>
      <c r="L49" s="25" t="s">
        <v>43</v>
      </c>
      <c r="M49" s="17" t="n">
        <v>40450</v>
      </c>
      <c r="N49" s="9"/>
      <c r="O49" s="9"/>
      <c r="P49" s="9"/>
      <c r="Q49" s="9"/>
      <c r="R49" s="9"/>
      <c r="S49" s="9"/>
    </row>
    <row r="50" customFormat="false" ht="18" hidden="false" customHeight="true" outlineLevel="0" collapsed="false">
      <c r="A50" s="12" t="n">
        <v>45</v>
      </c>
      <c r="B50" s="13" t="s">
        <v>98</v>
      </c>
      <c r="C50" s="7"/>
      <c r="D50" s="7"/>
      <c r="E50" s="7" t="n">
        <v>1</v>
      </c>
      <c r="F50" s="7"/>
      <c r="G50" s="7"/>
      <c r="H50" s="23" t="s">
        <v>99</v>
      </c>
      <c r="I50" s="24" t="n">
        <v>186752</v>
      </c>
      <c r="J50" s="24" t="n">
        <v>55600</v>
      </c>
      <c r="K50" s="15" t="n">
        <f aca="false">SUM(I50:J50)</f>
        <v>242352</v>
      </c>
      <c r="L50" s="25"/>
      <c r="M50" s="17" t="n">
        <v>40466</v>
      </c>
      <c r="N50" s="9"/>
      <c r="O50" s="9"/>
      <c r="P50" s="9"/>
      <c r="Q50" s="9"/>
      <c r="R50" s="9"/>
      <c r="S50" s="9"/>
    </row>
    <row r="51" customFormat="false" ht="18" hidden="false" customHeight="true" outlineLevel="0" collapsed="false">
      <c r="A51" s="12" t="n">
        <v>46</v>
      </c>
      <c r="B51" s="13" t="s">
        <v>100</v>
      </c>
      <c r="C51" s="7" t="n">
        <v>1</v>
      </c>
      <c r="D51" s="7"/>
      <c r="E51" s="7"/>
      <c r="F51" s="7"/>
      <c r="G51" s="7"/>
      <c r="H51" s="14" t="s">
        <v>101</v>
      </c>
      <c r="I51" s="24" t="n">
        <v>66970</v>
      </c>
      <c r="J51" s="24" t="n">
        <v>9500</v>
      </c>
      <c r="K51" s="15" t="n">
        <f aca="false">SUM(I51:J51)</f>
        <v>76470</v>
      </c>
      <c r="L51" s="25" t="s">
        <v>102</v>
      </c>
      <c r="M51" s="17" t="n">
        <v>40295</v>
      </c>
      <c r="N51" s="9"/>
      <c r="O51" s="9"/>
      <c r="P51" s="9"/>
      <c r="Q51" s="9"/>
      <c r="R51" s="9"/>
      <c r="S51" s="9"/>
    </row>
    <row r="52" customFormat="false" ht="18" hidden="false" customHeight="true" outlineLevel="0" collapsed="false">
      <c r="A52" s="12" t="n">
        <v>47</v>
      </c>
      <c r="B52" s="13" t="s">
        <v>100</v>
      </c>
      <c r="C52" s="7" t="n">
        <v>1</v>
      </c>
      <c r="D52" s="7"/>
      <c r="E52" s="7"/>
      <c r="F52" s="7"/>
      <c r="G52" s="7"/>
      <c r="H52" s="14" t="s">
        <v>103</v>
      </c>
      <c r="I52" s="24" t="n">
        <v>1146168</v>
      </c>
      <c r="J52" s="24" t="n">
        <v>77600</v>
      </c>
      <c r="K52" s="15" t="n">
        <f aca="false">SUM(I52:J52)</f>
        <v>1223768</v>
      </c>
      <c r="L52" s="25" t="s">
        <v>104</v>
      </c>
      <c r="M52" s="17" t="n">
        <v>40295</v>
      </c>
      <c r="N52" s="9"/>
      <c r="O52" s="9"/>
      <c r="P52" s="9"/>
      <c r="Q52" s="9"/>
      <c r="R52" s="9"/>
      <c r="S52" s="9"/>
    </row>
    <row r="53" customFormat="false" ht="18" hidden="false" customHeight="true" outlineLevel="0" collapsed="false">
      <c r="A53" s="12" t="n">
        <v>48</v>
      </c>
      <c r="B53" s="13" t="s">
        <v>100</v>
      </c>
      <c r="C53" s="7" t="n">
        <v>1</v>
      </c>
      <c r="D53" s="7"/>
      <c r="E53" s="7"/>
      <c r="F53" s="7"/>
      <c r="G53" s="7"/>
      <c r="H53" s="14" t="s">
        <v>105</v>
      </c>
      <c r="I53" s="24" t="n">
        <v>750920</v>
      </c>
      <c r="J53" s="24" t="n">
        <v>192800</v>
      </c>
      <c r="K53" s="15" t="n">
        <f aca="false">SUM(I53:J53)</f>
        <v>943720</v>
      </c>
      <c r="L53" s="25" t="s">
        <v>67</v>
      </c>
      <c r="M53" s="17" t="n">
        <v>40295</v>
      </c>
      <c r="N53" s="9"/>
      <c r="O53" s="9"/>
      <c r="P53" s="9"/>
      <c r="Q53" s="9"/>
      <c r="R53" s="9"/>
      <c r="S53" s="9"/>
    </row>
    <row r="54" customFormat="false" ht="18" hidden="false" customHeight="true" outlineLevel="0" collapsed="false">
      <c r="A54" s="12" t="n">
        <v>49</v>
      </c>
      <c r="B54" s="13" t="s">
        <v>100</v>
      </c>
      <c r="C54" s="7" t="n">
        <v>1</v>
      </c>
      <c r="D54" s="7"/>
      <c r="E54" s="7"/>
      <c r="F54" s="7"/>
      <c r="G54" s="7"/>
      <c r="H54" s="14" t="s">
        <v>106</v>
      </c>
      <c r="I54" s="24" t="n">
        <v>377726</v>
      </c>
      <c r="J54" s="24" t="n">
        <v>30900</v>
      </c>
      <c r="K54" s="15" t="n">
        <f aca="false">SUM(I54:J54)</f>
        <v>408626</v>
      </c>
      <c r="L54" s="25" t="s">
        <v>107</v>
      </c>
      <c r="M54" s="17" t="n">
        <v>40295</v>
      </c>
      <c r="N54" s="9"/>
      <c r="O54" s="9"/>
      <c r="P54" s="9"/>
      <c r="Q54" s="9"/>
      <c r="R54" s="9"/>
      <c r="S54" s="9"/>
    </row>
    <row r="55" customFormat="false" ht="18" hidden="false" customHeight="true" outlineLevel="0" collapsed="false">
      <c r="A55" s="12" t="n">
        <v>50</v>
      </c>
      <c r="B55" s="13" t="s">
        <v>100</v>
      </c>
      <c r="C55" s="7"/>
      <c r="D55" s="7"/>
      <c r="E55" s="7" t="n">
        <v>1</v>
      </c>
      <c r="F55" s="7"/>
      <c r="G55" s="7"/>
      <c r="H55" s="14" t="s">
        <v>108</v>
      </c>
      <c r="I55" s="24" t="n">
        <v>261522</v>
      </c>
      <c r="J55" s="24" t="n">
        <v>71900</v>
      </c>
      <c r="K55" s="15" t="n">
        <f aca="false">SUM(I55:J55)</f>
        <v>333422</v>
      </c>
      <c r="L55" s="25"/>
      <c r="M55" s="17" t="n">
        <v>40487</v>
      </c>
      <c r="N55" s="9"/>
      <c r="O55" s="9"/>
      <c r="P55" s="9"/>
      <c r="Q55" s="9"/>
      <c r="R55" s="9"/>
      <c r="S55" s="9"/>
    </row>
    <row r="56" customFormat="false" ht="18" hidden="false" customHeight="true" outlineLevel="0" collapsed="false">
      <c r="A56" s="12" t="n">
        <v>51</v>
      </c>
      <c r="B56" s="13" t="s">
        <v>109</v>
      </c>
      <c r="C56" s="7"/>
      <c r="D56" s="7"/>
      <c r="E56" s="7" t="n">
        <v>1</v>
      </c>
      <c r="F56" s="7"/>
      <c r="G56" s="7"/>
      <c r="H56" s="14" t="s">
        <v>110</v>
      </c>
      <c r="I56" s="24" t="n">
        <v>415680</v>
      </c>
      <c r="J56" s="24" t="n">
        <v>98800</v>
      </c>
      <c r="K56" s="15" t="n">
        <f aca="false">SUM(I56:J56)</f>
        <v>514480</v>
      </c>
      <c r="L56" s="25"/>
      <c r="M56" s="17" t="n">
        <v>40273</v>
      </c>
      <c r="N56" s="9"/>
      <c r="O56" s="9"/>
      <c r="P56" s="9"/>
      <c r="Q56" s="9"/>
      <c r="R56" s="9"/>
      <c r="S56" s="9"/>
    </row>
    <row r="57" customFormat="false" ht="30" hidden="false" customHeight="true" outlineLevel="0" collapsed="false">
      <c r="A57" s="12" t="n">
        <v>52</v>
      </c>
      <c r="B57" s="13" t="s">
        <v>109</v>
      </c>
      <c r="C57" s="7"/>
      <c r="D57" s="7"/>
      <c r="E57" s="7" t="n">
        <v>1</v>
      </c>
      <c r="F57" s="7"/>
      <c r="G57" s="7"/>
      <c r="H57" s="14" t="s">
        <v>111</v>
      </c>
      <c r="I57" s="24" t="n">
        <v>1228529</v>
      </c>
      <c r="J57" s="24" t="n">
        <v>159800</v>
      </c>
      <c r="K57" s="15" t="n">
        <f aca="false">SUM(I57:J57)</f>
        <v>1388329</v>
      </c>
      <c r="L57" s="25"/>
      <c r="M57" s="17" t="n">
        <v>40295</v>
      </c>
      <c r="N57" s="9"/>
      <c r="O57" s="9"/>
      <c r="P57" s="9"/>
      <c r="Q57" s="9"/>
      <c r="R57" s="9"/>
      <c r="S57" s="9"/>
    </row>
    <row r="58" customFormat="false" ht="16.5" hidden="false" customHeight="true" outlineLevel="0" collapsed="false">
      <c r="A58" s="12" t="n">
        <v>53</v>
      </c>
      <c r="B58" s="13" t="s">
        <v>109</v>
      </c>
      <c r="C58" s="7"/>
      <c r="D58" s="7"/>
      <c r="E58" s="7" t="n">
        <v>1</v>
      </c>
      <c r="F58" s="7"/>
      <c r="G58" s="7"/>
      <c r="H58" s="14" t="s">
        <v>112</v>
      </c>
      <c r="I58" s="24" t="n">
        <v>1341473</v>
      </c>
      <c r="J58" s="24" t="n">
        <v>175500</v>
      </c>
      <c r="K58" s="15" t="n">
        <f aca="false">SUM(I58:J58)</f>
        <v>1516973</v>
      </c>
      <c r="L58" s="25"/>
      <c r="M58" s="17" t="n">
        <v>40315</v>
      </c>
      <c r="N58" s="9"/>
      <c r="O58" s="9"/>
      <c r="P58" s="9"/>
      <c r="Q58" s="9"/>
      <c r="R58" s="9"/>
      <c r="S58" s="9"/>
    </row>
    <row r="59" customFormat="false" ht="27" hidden="false" customHeight="true" outlineLevel="0" collapsed="false">
      <c r="A59" s="12" t="n">
        <v>54</v>
      </c>
      <c r="B59" s="13" t="s">
        <v>109</v>
      </c>
      <c r="C59" s="7"/>
      <c r="D59" s="7"/>
      <c r="E59" s="7" t="n">
        <v>1</v>
      </c>
      <c r="F59" s="7"/>
      <c r="G59" s="7"/>
      <c r="H59" s="14" t="s">
        <v>113</v>
      </c>
      <c r="I59" s="24" t="n">
        <v>950221</v>
      </c>
      <c r="J59" s="24" t="n">
        <v>120300</v>
      </c>
      <c r="K59" s="15" t="n">
        <f aca="false">SUM(I59:J59)</f>
        <v>1070521</v>
      </c>
      <c r="L59" s="25"/>
      <c r="M59" s="17" t="n">
        <v>40354</v>
      </c>
      <c r="N59" s="9"/>
      <c r="O59" s="9"/>
      <c r="P59" s="9"/>
      <c r="Q59" s="9"/>
      <c r="R59" s="9"/>
      <c r="S59" s="9"/>
    </row>
    <row r="60" customFormat="false" ht="17.25" hidden="false" customHeight="true" outlineLevel="0" collapsed="false">
      <c r="A60" s="12" t="n">
        <v>55</v>
      </c>
      <c r="B60" s="13" t="s">
        <v>109</v>
      </c>
      <c r="C60" s="7"/>
      <c r="D60" s="7"/>
      <c r="E60" s="7" t="n">
        <v>1</v>
      </c>
      <c r="F60" s="7"/>
      <c r="G60" s="7"/>
      <c r="H60" s="14" t="s">
        <v>114</v>
      </c>
      <c r="I60" s="24" t="n">
        <v>321280</v>
      </c>
      <c r="J60" s="24" t="n">
        <v>41200</v>
      </c>
      <c r="K60" s="15" t="n">
        <f aca="false">SUM(I60:J60)</f>
        <v>362480</v>
      </c>
      <c r="L60" s="25"/>
      <c r="M60" s="17" t="n">
        <v>40385</v>
      </c>
      <c r="N60" s="9"/>
      <c r="O60" s="9"/>
      <c r="P60" s="9"/>
      <c r="Q60" s="9"/>
      <c r="R60" s="9"/>
      <c r="S60" s="9"/>
    </row>
    <row r="61" customFormat="false" ht="29.25" hidden="false" customHeight="true" outlineLevel="0" collapsed="false">
      <c r="A61" s="12" t="n">
        <v>56</v>
      </c>
      <c r="B61" s="13" t="s">
        <v>109</v>
      </c>
      <c r="C61" s="7" t="n">
        <v>1</v>
      </c>
      <c r="D61" s="7"/>
      <c r="E61" s="7"/>
      <c r="F61" s="7"/>
      <c r="G61" s="7"/>
      <c r="H61" s="14" t="s">
        <v>115</v>
      </c>
      <c r="I61" s="24" t="n">
        <v>616313</v>
      </c>
      <c r="J61" s="24" t="n">
        <v>86200</v>
      </c>
      <c r="K61" s="15" t="n">
        <f aca="false">SUM(I61:J61)</f>
        <v>702513</v>
      </c>
      <c r="L61" s="14" t="s">
        <v>116</v>
      </c>
      <c r="M61" s="17" t="n">
        <v>40395</v>
      </c>
      <c r="N61" s="9"/>
      <c r="O61" s="9"/>
      <c r="P61" s="9"/>
      <c r="Q61" s="9"/>
      <c r="R61" s="9"/>
      <c r="S61" s="9"/>
    </row>
    <row r="62" customFormat="false" ht="18" hidden="false" customHeight="true" outlineLevel="0" collapsed="false">
      <c r="A62" s="12" t="n">
        <v>57</v>
      </c>
      <c r="B62" s="13" t="s">
        <v>109</v>
      </c>
      <c r="C62" s="7" t="n">
        <v>1</v>
      </c>
      <c r="D62" s="7"/>
      <c r="E62" s="7"/>
      <c r="F62" s="7"/>
      <c r="G62" s="7"/>
      <c r="H62" s="23" t="s">
        <v>117</v>
      </c>
      <c r="I62" s="24" t="n">
        <v>71480</v>
      </c>
      <c r="J62" s="24" t="n">
        <v>4600</v>
      </c>
      <c r="K62" s="15" t="n">
        <f aca="false">SUM(I62:J62)</f>
        <v>76080</v>
      </c>
      <c r="L62" s="25" t="s">
        <v>118</v>
      </c>
      <c r="M62" s="17" t="n">
        <v>40395</v>
      </c>
      <c r="N62" s="9"/>
      <c r="O62" s="9"/>
      <c r="P62" s="9"/>
      <c r="Q62" s="9"/>
      <c r="R62" s="9"/>
      <c r="S62" s="9"/>
    </row>
    <row r="63" customFormat="false" ht="28.5" hidden="false" customHeight="true" outlineLevel="0" collapsed="false">
      <c r="A63" s="12" t="n">
        <v>58</v>
      </c>
      <c r="B63" s="13" t="s">
        <v>109</v>
      </c>
      <c r="C63" s="7"/>
      <c r="D63" s="7"/>
      <c r="E63" s="7" t="n">
        <v>1</v>
      </c>
      <c r="F63" s="7"/>
      <c r="G63" s="7"/>
      <c r="H63" s="14" t="s">
        <v>119</v>
      </c>
      <c r="I63" s="24" t="n">
        <v>438628</v>
      </c>
      <c r="J63" s="24" t="n">
        <v>74900</v>
      </c>
      <c r="K63" s="15" t="n">
        <f aca="false">SUM(I63:J63)</f>
        <v>513528</v>
      </c>
      <c r="L63" s="26"/>
      <c r="M63" s="17" t="n">
        <v>40458</v>
      </c>
      <c r="N63" s="9"/>
      <c r="O63" s="9"/>
      <c r="P63" s="9"/>
      <c r="Q63" s="9"/>
      <c r="R63" s="9"/>
      <c r="S63" s="9"/>
    </row>
    <row r="64" customFormat="false" ht="26.25" hidden="false" customHeight="true" outlineLevel="0" collapsed="false">
      <c r="A64" s="12" t="n">
        <v>59</v>
      </c>
      <c r="B64" s="13" t="s">
        <v>109</v>
      </c>
      <c r="C64" s="7"/>
      <c r="D64" s="7"/>
      <c r="E64" s="7" t="n">
        <v>1</v>
      </c>
      <c r="F64" s="7"/>
      <c r="G64" s="7"/>
      <c r="H64" s="14" t="s">
        <v>120</v>
      </c>
      <c r="I64" s="24" t="n">
        <v>1299166</v>
      </c>
      <c r="J64" s="24" t="n">
        <v>307200</v>
      </c>
      <c r="K64" s="15" t="n">
        <f aca="false">SUM(I64:J64)</f>
        <v>1606366</v>
      </c>
      <c r="L64" s="26"/>
      <c r="M64" s="17" t="n">
        <v>40501</v>
      </c>
      <c r="N64" s="9"/>
      <c r="O64" s="9"/>
      <c r="P64" s="9"/>
      <c r="Q64" s="9"/>
      <c r="R64" s="9"/>
      <c r="S64" s="9"/>
    </row>
    <row r="65" customFormat="false" ht="18" hidden="false" customHeight="true" outlineLevel="0" collapsed="false">
      <c r="A65" s="12" t="n">
        <v>60</v>
      </c>
      <c r="B65" s="13" t="s">
        <v>121</v>
      </c>
      <c r="C65" s="7" t="n">
        <v>1</v>
      </c>
      <c r="D65" s="7"/>
      <c r="E65" s="7"/>
      <c r="F65" s="7"/>
      <c r="G65" s="7"/>
      <c r="H65" s="14" t="s">
        <v>122</v>
      </c>
      <c r="I65" s="24" t="n">
        <v>59432</v>
      </c>
      <c r="J65" s="24" t="n">
        <v>1000</v>
      </c>
      <c r="K65" s="15" t="n">
        <f aca="false">SUM(I65:J65)</f>
        <v>60432</v>
      </c>
      <c r="L65" s="27" t="s">
        <v>67</v>
      </c>
      <c r="M65" s="17" t="n">
        <v>40504</v>
      </c>
      <c r="N65" s="9"/>
      <c r="O65" s="9"/>
      <c r="P65" s="9"/>
      <c r="Q65" s="9"/>
      <c r="R65" s="9"/>
      <c r="S65" s="9"/>
    </row>
    <row r="66" customFormat="false" ht="33" hidden="false" customHeight="true" outlineLevel="0" collapsed="false">
      <c r="A66" s="12" t="n">
        <v>61</v>
      </c>
      <c r="B66" s="13" t="s">
        <v>123</v>
      </c>
      <c r="C66" s="7"/>
      <c r="D66" s="7"/>
      <c r="E66" s="7"/>
      <c r="F66" s="7" t="n">
        <v>1</v>
      </c>
      <c r="G66" s="7"/>
      <c r="H66" s="14" t="s">
        <v>124</v>
      </c>
      <c r="I66" s="24" t="n">
        <v>414000</v>
      </c>
      <c r="J66" s="24" t="n">
        <v>39000</v>
      </c>
      <c r="K66" s="15" t="n">
        <f aca="false">SUM(I66:J66)</f>
        <v>453000</v>
      </c>
      <c r="L66" s="28" t="s">
        <v>125</v>
      </c>
      <c r="M66" s="17" t="n">
        <v>40487</v>
      </c>
      <c r="N66" s="9"/>
      <c r="O66" s="9"/>
      <c r="P66" s="9"/>
      <c r="Q66" s="9"/>
      <c r="R66" s="9"/>
      <c r="S66" s="9"/>
    </row>
    <row r="67" customFormat="false" ht="31.5" hidden="false" customHeight="true" outlineLevel="0" collapsed="false">
      <c r="A67" s="12" t="n">
        <v>62</v>
      </c>
      <c r="B67" s="13" t="s">
        <v>123</v>
      </c>
      <c r="C67" s="7"/>
      <c r="D67" s="7"/>
      <c r="E67" s="7"/>
      <c r="F67" s="7" t="n">
        <v>1</v>
      </c>
      <c r="G67" s="7"/>
      <c r="H67" s="23" t="s">
        <v>126</v>
      </c>
      <c r="I67" s="24" t="n">
        <v>309243</v>
      </c>
      <c r="J67" s="24" t="n">
        <v>21900</v>
      </c>
      <c r="K67" s="15" t="n">
        <f aca="false">SUM(I67:J67)</f>
        <v>331143</v>
      </c>
      <c r="L67" s="28" t="s">
        <v>127</v>
      </c>
      <c r="M67" s="17" t="n">
        <v>40487</v>
      </c>
      <c r="N67" s="9"/>
      <c r="O67" s="9"/>
      <c r="P67" s="9"/>
      <c r="Q67" s="9"/>
      <c r="R67" s="9"/>
      <c r="S67" s="9"/>
    </row>
    <row r="68" customFormat="false" ht="18" hidden="false" customHeight="true" outlineLevel="0" collapsed="false">
      <c r="A68" s="12" t="n">
        <v>63</v>
      </c>
      <c r="B68" s="13" t="s">
        <v>123</v>
      </c>
      <c r="C68" s="7"/>
      <c r="D68" s="7"/>
      <c r="E68" s="7" t="n">
        <v>1</v>
      </c>
      <c r="F68" s="7"/>
      <c r="G68" s="7"/>
      <c r="H68" s="23" t="s">
        <v>128</v>
      </c>
      <c r="I68" s="24" t="n">
        <v>513000</v>
      </c>
      <c r="J68" s="24" t="n">
        <v>34000</v>
      </c>
      <c r="K68" s="15" t="n">
        <f aca="false">SUM(I68:J68)</f>
        <v>547000</v>
      </c>
      <c r="L68" s="27"/>
      <c r="M68" s="17" t="n">
        <v>40487</v>
      </c>
      <c r="N68" s="9"/>
      <c r="O68" s="9"/>
      <c r="P68" s="9"/>
      <c r="Q68" s="9"/>
      <c r="R68" s="9"/>
      <c r="S68" s="9"/>
    </row>
    <row r="69" customFormat="false" ht="18" hidden="false" customHeight="true" outlineLevel="0" collapsed="false">
      <c r="A69" s="12" t="n">
        <v>64</v>
      </c>
      <c r="B69" s="13" t="s">
        <v>123</v>
      </c>
      <c r="C69" s="7" t="n">
        <v>1</v>
      </c>
      <c r="D69" s="7"/>
      <c r="E69" s="7"/>
      <c r="F69" s="7"/>
      <c r="G69" s="7"/>
      <c r="H69" s="23" t="s">
        <v>85</v>
      </c>
      <c r="I69" s="24" t="n">
        <v>608249</v>
      </c>
      <c r="J69" s="24" t="n">
        <v>100300</v>
      </c>
      <c r="K69" s="15" t="n">
        <f aca="false">SUM(I69:J69)</f>
        <v>708549</v>
      </c>
      <c r="L69" s="27" t="s">
        <v>129</v>
      </c>
      <c r="M69" s="17" t="n">
        <v>40487</v>
      </c>
      <c r="N69" s="9"/>
      <c r="O69" s="9"/>
      <c r="P69" s="9"/>
      <c r="Q69" s="9"/>
      <c r="R69" s="9"/>
      <c r="S69" s="9"/>
    </row>
    <row r="70" customFormat="false" ht="18" hidden="false" customHeight="true" outlineLevel="0" collapsed="false">
      <c r="A70" s="12" t="n">
        <v>65</v>
      </c>
      <c r="B70" s="13" t="s">
        <v>123</v>
      </c>
      <c r="C70" s="7"/>
      <c r="D70" s="7"/>
      <c r="E70" s="7" t="n">
        <v>1</v>
      </c>
      <c r="F70" s="7"/>
      <c r="G70" s="7"/>
      <c r="H70" s="23" t="s">
        <v>130</v>
      </c>
      <c r="I70" s="24" t="n">
        <v>322844</v>
      </c>
      <c r="J70" s="24" t="n">
        <v>21000</v>
      </c>
      <c r="K70" s="15" t="n">
        <f aca="false">SUM(I70:J70)</f>
        <v>343844</v>
      </c>
      <c r="L70" s="27"/>
      <c r="M70" s="17" t="n">
        <v>40491</v>
      </c>
      <c r="N70" s="9"/>
      <c r="O70" s="9"/>
      <c r="P70" s="9"/>
      <c r="Q70" s="9"/>
      <c r="R70" s="9"/>
      <c r="S70" s="9"/>
    </row>
    <row r="71" customFormat="false" ht="18" hidden="false" customHeight="true" outlineLevel="0" collapsed="false">
      <c r="A71" s="12" t="n">
        <v>66</v>
      </c>
      <c r="B71" s="13" t="s">
        <v>123</v>
      </c>
      <c r="C71" s="7" t="n">
        <v>1</v>
      </c>
      <c r="D71" s="7"/>
      <c r="E71" s="7"/>
      <c r="F71" s="7"/>
      <c r="G71" s="7"/>
      <c r="H71" s="23" t="s">
        <v>85</v>
      </c>
      <c r="I71" s="24" t="n">
        <v>1237023</v>
      </c>
      <c r="J71" s="24" t="n">
        <v>183500</v>
      </c>
      <c r="K71" s="15" t="n">
        <f aca="false">SUM(I71:J71)</f>
        <v>1420523</v>
      </c>
      <c r="L71" s="27" t="s">
        <v>43</v>
      </c>
      <c r="M71" s="17" t="n">
        <v>40491</v>
      </c>
      <c r="N71" s="9"/>
      <c r="O71" s="9"/>
      <c r="P71" s="9"/>
      <c r="Q71" s="9"/>
      <c r="R71" s="9"/>
      <c r="S71" s="9"/>
    </row>
    <row r="72" customFormat="false" ht="30.75" hidden="false" customHeight="true" outlineLevel="0" collapsed="false">
      <c r="A72" s="12" t="n">
        <v>67</v>
      </c>
      <c r="B72" s="13" t="s">
        <v>123</v>
      </c>
      <c r="C72" s="7"/>
      <c r="D72" s="7"/>
      <c r="E72" s="7"/>
      <c r="F72" s="7" t="n">
        <v>1</v>
      </c>
      <c r="G72" s="7"/>
      <c r="H72" s="23" t="s">
        <v>88</v>
      </c>
      <c r="I72" s="24" t="n">
        <v>367023</v>
      </c>
      <c r="J72" s="24" t="n">
        <v>39100</v>
      </c>
      <c r="K72" s="15" t="n">
        <f aca="false">SUM(I72:J72)</f>
        <v>406123</v>
      </c>
      <c r="L72" s="28" t="s">
        <v>131</v>
      </c>
      <c r="M72" s="17" t="n">
        <v>40491</v>
      </c>
      <c r="N72" s="9"/>
      <c r="O72" s="9"/>
      <c r="P72" s="9"/>
      <c r="Q72" s="9"/>
      <c r="R72" s="9"/>
      <c r="S72" s="9"/>
    </row>
    <row r="73" customFormat="false" ht="18" hidden="false" customHeight="true" outlineLevel="0" collapsed="false">
      <c r="A73" s="12" t="n">
        <v>68</v>
      </c>
      <c r="B73" s="13" t="s">
        <v>123</v>
      </c>
      <c r="C73" s="7"/>
      <c r="D73" s="7"/>
      <c r="E73" s="7" t="n">
        <v>1</v>
      </c>
      <c r="F73" s="7"/>
      <c r="G73" s="7"/>
      <c r="H73" s="23" t="s">
        <v>132</v>
      </c>
      <c r="I73" s="24" t="n">
        <v>1241028</v>
      </c>
      <c r="J73" s="24" t="n">
        <v>155000</v>
      </c>
      <c r="K73" s="15" t="n">
        <f aca="false">SUM(I73:J73)</f>
        <v>1396028</v>
      </c>
      <c r="L73" s="27"/>
      <c r="M73" s="17" t="n">
        <v>40491</v>
      </c>
      <c r="N73" s="9"/>
      <c r="O73" s="9"/>
      <c r="P73" s="9"/>
      <c r="Q73" s="9"/>
      <c r="R73" s="9"/>
      <c r="S73" s="9"/>
    </row>
    <row r="74" customFormat="false" ht="18" hidden="false" customHeight="true" outlineLevel="0" collapsed="false">
      <c r="A74" s="12" t="n">
        <v>69</v>
      </c>
      <c r="B74" s="13" t="s">
        <v>123</v>
      </c>
      <c r="C74" s="7" t="n">
        <v>1</v>
      </c>
      <c r="D74" s="7"/>
      <c r="E74" s="7"/>
      <c r="F74" s="7"/>
      <c r="G74" s="7"/>
      <c r="H74" s="23" t="s">
        <v>133</v>
      </c>
      <c r="I74" s="24" t="n">
        <v>431596</v>
      </c>
      <c r="J74" s="24" t="n">
        <v>114800</v>
      </c>
      <c r="K74" s="15" t="n">
        <f aca="false">SUM(I74:J74)</f>
        <v>546396</v>
      </c>
      <c r="L74" s="27" t="s">
        <v>43</v>
      </c>
      <c r="M74" s="17" t="n">
        <v>40473</v>
      </c>
      <c r="N74" s="9"/>
      <c r="O74" s="9"/>
      <c r="P74" s="9"/>
      <c r="Q74" s="9"/>
      <c r="R74" s="9"/>
      <c r="S74" s="9"/>
    </row>
    <row r="75" customFormat="false" ht="18" hidden="false" customHeight="true" outlineLevel="0" collapsed="false">
      <c r="A75" s="12" t="n">
        <v>70</v>
      </c>
      <c r="B75" s="13" t="s">
        <v>123</v>
      </c>
      <c r="C75" s="7" t="n">
        <v>1</v>
      </c>
      <c r="D75" s="7"/>
      <c r="E75" s="7"/>
      <c r="F75" s="7"/>
      <c r="G75" s="7"/>
      <c r="H75" s="23" t="s">
        <v>134</v>
      </c>
      <c r="I75" s="24" t="n">
        <v>212141</v>
      </c>
      <c r="J75" s="24" t="n">
        <v>168600</v>
      </c>
      <c r="K75" s="15" t="n">
        <f aca="false">SUM(I75:J75)</f>
        <v>380741</v>
      </c>
      <c r="L75" s="27" t="s">
        <v>135</v>
      </c>
      <c r="M75" s="17" t="n">
        <v>40423</v>
      </c>
      <c r="N75" s="9"/>
      <c r="O75" s="9"/>
      <c r="P75" s="9"/>
      <c r="Q75" s="9"/>
      <c r="R75" s="9"/>
      <c r="S75" s="9"/>
    </row>
    <row r="76" customFormat="false" ht="18" hidden="false" customHeight="true" outlineLevel="0" collapsed="false">
      <c r="A76" s="12" t="n">
        <v>71</v>
      </c>
      <c r="B76" s="13" t="s">
        <v>123</v>
      </c>
      <c r="C76" s="7" t="n">
        <v>1</v>
      </c>
      <c r="D76" s="7"/>
      <c r="E76" s="7"/>
      <c r="F76" s="7"/>
      <c r="G76" s="7"/>
      <c r="H76" s="23" t="s">
        <v>134</v>
      </c>
      <c r="I76" s="24" t="n">
        <v>212141</v>
      </c>
      <c r="J76" s="24" t="n">
        <v>168600</v>
      </c>
      <c r="K76" s="15" t="n">
        <f aca="false">SUM(I76:J76)</f>
        <v>380741</v>
      </c>
      <c r="L76" s="27" t="s">
        <v>136</v>
      </c>
      <c r="M76" s="17" t="n">
        <v>40423</v>
      </c>
      <c r="N76" s="9"/>
      <c r="O76" s="9"/>
      <c r="P76" s="9"/>
      <c r="Q76" s="9"/>
      <c r="R76" s="9"/>
      <c r="S76" s="9"/>
    </row>
    <row r="77" customFormat="false" ht="18" hidden="false" customHeight="true" outlineLevel="0" collapsed="false">
      <c r="A77" s="12" t="n">
        <v>72</v>
      </c>
      <c r="B77" s="13" t="s">
        <v>123</v>
      </c>
      <c r="C77" s="7" t="n">
        <v>1</v>
      </c>
      <c r="D77" s="7"/>
      <c r="E77" s="7"/>
      <c r="F77" s="7"/>
      <c r="G77" s="7"/>
      <c r="H77" s="23" t="s">
        <v>134</v>
      </c>
      <c r="I77" s="24" t="n">
        <v>212141</v>
      </c>
      <c r="J77" s="24" t="n">
        <v>168600</v>
      </c>
      <c r="K77" s="15" t="n">
        <f aca="false">SUM(I77:J77)</f>
        <v>380741</v>
      </c>
      <c r="L77" s="27" t="s">
        <v>137</v>
      </c>
      <c r="M77" s="17" t="n">
        <v>40423</v>
      </c>
      <c r="N77" s="9"/>
      <c r="O77" s="9"/>
      <c r="P77" s="9"/>
      <c r="Q77" s="9"/>
      <c r="R77" s="9"/>
      <c r="S77" s="9"/>
    </row>
    <row r="78" customFormat="false" ht="18" hidden="false" customHeight="true" outlineLevel="0" collapsed="false">
      <c r="A78" s="12" t="n">
        <v>73</v>
      </c>
      <c r="B78" s="13" t="s">
        <v>123</v>
      </c>
      <c r="C78" s="7" t="n">
        <v>1</v>
      </c>
      <c r="D78" s="7"/>
      <c r="E78" s="7"/>
      <c r="F78" s="7"/>
      <c r="G78" s="7"/>
      <c r="H78" s="23" t="s">
        <v>134</v>
      </c>
      <c r="I78" s="24" t="n">
        <v>212141</v>
      </c>
      <c r="J78" s="24" t="n">
        <v>168600</v>
      </c>
      <c r="K78" s="15" t="n">
        <f aca="false">SUM(I78:J78)</f>
        <v>380741</v>
      </c>
      <c r="L78" s="27" t="s">
        <v>138</v>
      </c>
      <c r="M78" s="17" t="n">
        <v>40423</v>
      </c>
      <c r="N78" s="9"/>
      <c r="O78" s="9"/>
      <c r="P78" s="9"/>
      <c r="Q78" s="9"/>
      <c r="R78" s="9"/>
      <c r="S78" s="9"/>
    </row>
    <row r="79" customFormat="false" ht="18" hidden="false" customHeight="true" outlineLevel="0" collapsed="false">
      <c r="A79" s="12" t="n">
        <v>74</v>
      </c>
      <c r="B79" s="13" t="s">
        <v>139</v>
      </c>
      <c r="C79" s="7" t="n">
        <v>1</v>
      </c>
      <c r="D79" s="7"/>
      <c r="E79" s="7"/>
      <c r="F79" s="7"/>
      <c r="G79" s="7"/>
      <c r="H79" s="23" t="s">
        <v>140</v>
      </c>
      <c r="I79" s="24" t="n">
        <v>74974</v>
      </c>
      <c r="J79" s="24" t="n">
        <v>21000</v>
      </c>
      <c r="K79" s="15" t="n">
        <f aca="false">SUM(I79:J79)</f>
        <v>95974</v>
      </c>
      <c r="L79" s="27" t="s">
        <v>67</v>
      </c>
      <c r="M79" s="17" t="n">
        <v>40416</v>
      </c>
      <c r="N79" s="9"/>
      <c r="O79" s="9"/>
      <c r="P79" s="9"/>
      <c r="Q79" s="9"/>
      <c r="R79" s="9"/>
      <c r="S79" s="9"/>
    </row>
    <row r="80" customFormat="false" ht="18" hidden="false" customHeight="true" outlineLevel="0" collapsed="false">
      <c r="A80" s="12" t="n">
        <v>75</v>
      </c>
      <c r="B80" s="13" t="s">
        <v>139</v>
      </c>
      <c r="C80" s="7" t="n">
        <v>1</v>
      </c>
      <c r="D80" s="7"/>
      <c r="E80" s="7"/>
      <c r="F80" s="7"/>
      <c r="G80" s="7"/>
      <c r="H80" s="23" t="s">
        <v>141</v>
      </c>
      <c r="I80" s="24" t="n">
        <v>144936</v>
      </c>
      <c r="J80" s="24" t="n">
        <v>18100</v>
      </c>
      <c r="K80" s="15" t="n">
        <f aca="false">SUM(I80:J80)</f>
        <v>163036</v>
      </c>
      <c r="L80" s="27" t="s">
        <v>67</v>
      </c>
      <c r="M80" s="17" t="n">
        <v>40417</v>
      </c>
      <c r="N80" s="9"/>
      <c r="O80" s="9"/>
      <c r="P80" s="9"/>
      <c r="Q80" s="9"/>
      <c r="R80" s="9"/>
      <c r="S80" s="9"/>
    </row>
    <row r="81" customFormat="false" ht="18" hidden="false" customHeight="true" outlineLevel="0" collapsed="false">
      <c r="A81" s="12" t="n">
        <v>76</v>
      </c>
      <c r="B81" s="13" t="s">
        <v>139</v>
      </c>
      <c r="C81" s="7" t="n">
        <v>1</v>
      </c>
      <c r="D81" s="7"/>
      <c r="E81" s="7"/>
      <c r="F81" s="7"/>
      <c r="G81" s="7"/>
      <c r="H81" s="23" t="s">
        <v>141</v>
      </c>
      <c r="I81" s="24" t="n">
        <v>144936</v>
      </c>
      <c r="J81" s="24" t="n">
        <v>18100</v>
      </c>
      <c r="K81" s="15" t="n">
        <f aca="false">SUM(I81:J81)</f>
        <v>163036</v>
      </c>
      <c r="L81" s="27" t="s">
        <v>67</v>
      </c>
      <c r="M81" s="17" t="n">
        <v>40417</v>
      </c>
      <c r="N81" s="9"/>
      <c r="O81" s="9"/>
      <c r="P81" s="9"/>
      <c r="Q81" s="9"/>
      <c r="R81" s="9"/>
      <c r="S81" s="9"/>
    </row>
    <row r="82" customFormat="false" ht="18" hidden="false" customHeight="true" outlineLevel="0" collapsed="false">
      <c r="A82" s="12" t="n">
        <v>77</v>
      </c>
      <c r="B82" s="13" t="s">
        <v>139</v>
      </c>
      <c r="C82" s="7" t="n">
        <v>1</v>
      </c>
      <c r="D82" s="7"/>
      <c r="E82" s="7"/>
      <c r="F82" s="7"/>
      <c r="G82" s="7"/>
      <c r="H82" s="23" t="s">
        <v>141</v>
      </c>
      <c r="I82" s="24" t="n">
        <v>144936</v>
      </c>
      <c r="J82" s="24" t="n">
        <v>18100</v>
      </c>
      <c r="K82" s="15" t="n">
        <f aca="false">SUM(I82:J82)</f>
        <v>163036</v>
      </c>
      <c r="L82" s="27" t="s">
        <v>142</v>
      </c>
      <c r="M82" s="17" t="n">
        <v>40417</v>
      </c>
      <c r="N82" s="9"/>
      <c r="O82" s="9"/>
      <c r="P82" s="9"/>
      <c r="Q82" s="9"/>
      <c r="R82" s="9"/>
      <c r="S82" s="9"/>
    </row>
    <row r="83" customFormat="false" ht="18" hidden="false" customHeight="true" outlineLevel="0" collapsed="false">
      <c r="A83" s="12" t="n">
        <v>78</v>
      </c>
      <c r="B83" s="13" t="s">
        <v>143</v>
      </c>
      <c r="C83" s="7" t="n">
        <v>1</v>
      </c>
      <c r="D83" s="7"/>
      <c r="E83" s="7"/>
      <c r="F83" s="7"/>
      <c r="G83" s="7"/>
      <c r="H83" s="23" t="s">
        <v>144</v>
      </c>
      <c r="I83" s="24" t="n">
        <v>876569</v>
      </c>
      <c r="J83" s="24" t="n">
        <v>138800</v>
      </c>
      <c r="K83" s="15" t="n">
        <f aca="false">SUM(I83:J83)</f>
        <v>1015369</v>
      </c>
      <c r="L83" s="27" t="s">
        <v>145</v>
      </c>
      <c r="M83" s="17" t="n">
        <v>40270</v>
      </c>
      <c r="N83" s="9"/>
      <c r="O83" s="9"/>
      <c r="P83" s="9"/>
      <c r="Q83" s="9"/>
      <c r="R83" s="9"/>
      <c r="S83" s="9"/>
    </row>
    <row r="84" customFormat="false" ht="18" hidden="false" customHeight="true" outlineLevel="0" collapsed="false">
      <c r="A84" s="12" t="n">
        <v>79</v>
      </c>
      <c r="B84" s="13" t="s">
        <v>143</v>
      </c>
      <c r="C84" s="7"/>
      <c r="D84" s="7"/>
      <c r="E84" s="7"/>
      <c r="F84" s="7" t="n">
        <v>1</v>
      </c>
      <c r="G84" s="7"/>
      <c r="H84" s="23" t="s">
        <v>146</v>
      </c>
      <c r="I84" s="24" t="n">
        <v>910881</v>
      </c>
      <c r="J84" s="24" t="n">
        <v>126000</v>
      </c>
      <c r="K84" s="15" t="n">
        <f aca="false">SUM(I84:J84)</f>
        <v>1036881</v>
      </c>
      <c r="L84" s="27" t="s">
        <v>147</v>
      </c>
      <c r="M84" s="17" t="n">
        <v>40273</v>
      </c>
      <c r="N84" s="9"/>
      <c r="O84" s="9"/>
      <c r="P84" s="9"/>
      <c r="Q84" s="9"/>
      <c r="R84" s="9"/>
      <c r="S84" s="9"/>
    </row>
    <row r="85" customFormat="false" ht="18" hidden="false" customHeight="true" outlineLevel="0" collapsed="false">
      <c r="A85" s="12" t="n">
        <v>80</v>
      </c>
      <c r="B85" s="13" t="s">
        <v>143</v>
      </c>
      <c r="C85" s="7"/>
      <c r="D85" s="7"/>
      <c r="E85" s="7" t="n">
        <v>1</v>
      </c>
      <c r="F85" s="7"/>
      <c r="G85" s="7"/>
      <c r="H85" s="23" t="s">
        <v>148</v>
      </c>
      <c r="I85" s="24" t="n">
        <v>371778</v>
      </c>
      <c r="J85" s="24" t="n">
        <v>41200</v>
      </c>
      <c r="K85" s="15" t="n">
        <f aca="false">SUM(I85:J85)</f>
        <v>412978</v>
      </c>
      <c r="L85" s="27"/>
      <c r="M85" s="17" t="n">
        <v>40274</v>
      </c>
      <c r="N85" s="9"/>
      <c r="O85" s="9"/>
      <c r="P85" s="9"/>
      <c r="Q85" s="9"/>
      <c r="R85" s="9"/>
      <c r="S85" s="9"/>
    </row>
    <row r="86" customFormat="false" ht="18" hidden="false" customHeight="true" outlineLevel="0" collapsed="false">
      <c r="A86" s="12" t="n">
        <v>81</v>
      </c>
      <c r="B86" s="13" t="s">
        <v>143</v>
      </c>
      <c r="C86" s="7"/>
      <c r="D86" s="7"/>
      <c r="E86" s="7" t="n">
        <v>1</v>
      </c>
      <c r="F86" s="7"/>
      <c r="G86" s="7"/>
      <c r="H86" s="23" t="s">
        <v>149</v>
      </c>
      <c r="I86" s="24" t="n">
        <v>627169</v>
      </c>
      <c r="J86" s="24" t="n">
        <v>100800</v>
      </c>
      <c r="K86" s="15" t="n">
        <f aca="false">SUM(I86:J86)</f>
        <v>727969</v>
      </c>
      <c r="L86" s="27"/>
      <c r="M86" s="17" t="n">
        <v>40280</v>
      </c>
      <c r="N86" s="9"/>
      <c r="O86" s="9"/>
      <c r="P86" s="9"/>
      <c r="Q86" s="9"/>
      <c r="R86" s="9"/>
      <c r="S86" s="9"/>
    </row>
    <row r="87" customFormat="false" ht="18" hidden="false" customHeight="true" outlineLevel="0" collapsed="false">
      <c r="A87" s="12" t="n">
        <v>82</v>
      </c>
      <c r="B87" s="13" t="s">
        <v>143</v>
      </c>
      <c r="C87" s="7"/>
      <c r="D87" s="7"/>
      <c r="E87" s="7" t="n">
        <v>1</v>
      </c>
      <c r="F87" s="7"/>
      <c r="G87" s="7"/>
      <c r="H87" s="23" t="s">
        <v>150</v>
      </c>
      <c r="I87" s="24" t="n">
        <v>481891</v>
      </c>
      <c r="J87" s="24" t="n">
        <v>17100</v>
      </c>
      <c r="K87" s="15" t="n">
        <f aca="false">SUM(I87:J87)</f>
        <v>498991</v>
      </c>
      <c r="L87" s="27"/>
      <c r="M87" s="17" t="n">
        <v>40281</v>
      </c>
      <c r="N87" s="9"/>
      <c r="O87" s="9"/>
      <c r="P87" s="9"/>
      <c r="Q87" s="9"/>
      <c r="R87" s="9"/>
      <c r="S87" s="9"/>
    </row>
    <row r="88" customFormat="false" ht="18" hidden="false" customHeight="true" outlineLevel="0" collapsed="false">
      <c r="A88" s="12" t="n">
        <v>83</v>
      </c>
      <c r="B88" s="13" t="s">
        <v>143</v>
      </c>
      <c r="C88" s="29"/>
      <c r="D88" s="29"/>
      <c r="E88" s="7" t="n">
        <v>1</v>
      </c>
      <c r="F88" s="7"/>
      <c r="G88" s="7"/>
      <c r="H88" s="23" t="s">
        <v>151</v>
      </c>
      <c r="I88" s="24" t="n">
        <v>557000</v>
      </c>
      <c r="J88" s="24" t="n">
        <v>30400</v>
      </c>
      <c r="K88" s="15" t="n">
        <f aca="false">SUM(I88:J88)</f>
        <v>587400</v>
      </c>
      <c r="L88" s="27"/>
      <c r="M88" s="17" t="n">
        <v>40288</v>
      </c>
      <c r="N88" s="9"/>
      <c r="O88" s="9"/>
      <c r="P88" s="9"/>
      <c r="Q88" s="9"/>
      <c r="R88" s="9"/>
      <c r="S88" s="9"/>
    </row>
    <row r="89" customFormat="false" ht="18" hidden="false" customHeight="true" outlineLevel="0" collapsed="false">
      <c r="A89" s="12" t="n">
        <v>84</v>
      </c>
      <c r="B89" s="13" t="s">
        <v>143</v>
      </c>
      <c r="C89" s="7"/>
      <c r="D89" s="7"/>
      <c r="E89" s="7" t="n">
        <v>1</v>
      </c>
      <c r="F89" s="7"/>
      <c r="G89" s="7"/>
      <c r="H89" s="23" t="s">
        <v>152</v>
      </c>
      <c r="I89" s="24" t="n">
        <v>1271000</v>
      </c>
      <c r="J89" s="24" t="n">
        <v>179900</v>
      </c>
      <c r="K89" s="15" t="n">
        <f aca="false">SUM(I89:J89)</f>
        <v>1450900</v>
      </c>
      <c r="L89" s="27"/>
      <c r="M89" s="17" t="n">
        <v>40295</v>
      </c>
      <c r="N89" s="9"/>
      <c r="O89" s="9"/>
      <c r="P89" s="9"/>
      <c r="Q89" s="9"/>
      <c r="R89" s="9"/>
      <c r="S89" s="9"/>
    </row>
    <row r="90" customFormat="false" ht="18" hidden="false" customHeight="true" outlineLevel="0" collapsed="false">
      <c r="A90" s="12" t="n">
        <v>85</v>
      </c>
      <c r="B90" s="13" t="s">
        <v>143</v>
      </c>
      <c r="C90" s="7"/>
      <c r="D90" s="7"/>
      <c r="E90" s="7" t="n">
        <v>1</v>
      </c>
      <c r="F90" s="7"/>
      <c r="G90" s="7"/>
      <c r="H90" s="23" t="s">
        <v>153</v>
      </c>
      <c r="I90" s="24" t="n">
        <v>419110</v>
      </c>
      <c r="J90" s="24" t="n">
        <v>52100</v>
      </c>
      <c r="K90" s="15" t="n">
        <f aca="false">SUM(I90:J90)</f>
        <v>471210</v>
      </c>
      <c r="L90" s="27"/>
      <c r="M90" s="17" t="n">
        <v>40312</v>
      </c>
      <c r="N90" s="9"/>
      <c r="O90" s="9"/>
      <c r="P90" s="9"/>
      <c r="Q90" s="9"/>
      <c r="R90" s="9"/>
      <c r="S90" s="9"/>
    </row>
    <row r="91" customFormat="false" ht="18" hidden="false" customHeight="true" outlineLevel="0" collapsed="false">
      <c r="A91" s="12" t="n">
        <v>86</v>
      </c>
      <c r="B91" s="13" t="s">
        <v>143</v>
      </c>
      <c r="C91" s="7" t="n">
        <v>1</v>
      </c>
      <c r="D91" s="7"/>
      <c r="E91" s="7"/>
      <c r="F91" s="7"/>
      <c r="G91" s="7"/>
      <c r="H91" s="23" t="s">
        <v>154</v>
      </c>
      <c r="I91" s="24" t="n">
        <v>148347</v>
      </c>
      <c r="J91" s="24" t="n">
        <v>3400</v>
      </c>
      <c r="K91" s="15" t="n">
        <f aca="false">SUM(I91:J91)</f>
        <v>151747</v>
      </c>
      <c r="L91" s="27" t="s">
        <v>155</v>
      </c>
      <c r="M91" s="17" t="n">
        <v>40322</v>
      </c>
      <c r="N91" s="9"/>
      <c r="O91" s="9"/>
      <c r="P91" s="9"/>
      <c r="Q91" s="9"/>
      <c r="R91" s="9"/>
      <c r="S91" s="9"/>
    </row>
    <row r="92" customFormat="false" ht="18" hidden="false" customHeight="true" outlineLevel="0" collapsed="false">
      <c r="A92" s="12" t="n">
        <v>87</v>
      </c>
      <c r="B92" s="13" t="s">
        <v>143</v>
      </c>
      <c r="C92" s="7" t="n">
        <v>1</v>
      </c>
      <c r="D92" s="7"/>
      <c r="E92" s="7"/>
      <c r="F92" s="7"/>
      <c r="G92" s="7"/>
      <c r="H92" s="23" t="s">
        <v>86</v>
      </c>
      <c r="I92" s="24" t="n">
        <v>193200</v>
      </c>
      <c r="J92" s="24" t="n">
        <v>8500</v>
      </c>
      <c r="K92" s="15" t="n">
        <f aca="false">SUM(I92:J92)</f>
        <v>201700</v>
      </c>
      <c r="L92" s="27" t="s">
        <v>155</v>
      </c>
      <c r="M92" s="17" t="n">
        <v>40333</v>
      </c>
      <c r="N92" s="9"/>
      <c r="O92" s="9"/>
      <c r="P92" s="9"/>
      <c r="Q92" s="9"/>
      <c r="R92" s="9"/>
      <c r="S92" s="9"/>
    </row>
    <row r="93" customFormat="false" ht="18" hidden="false" customHeight="true" outlineLevel="0" collapsed="false">
      <c r="A93" s="12" t="n">
        <v>88</v>
      </c>
      <c r="B93" s="13" t="s">
        <v>143</v>
      </c>
      <c r="C93" s="7"/>
      <c r="D93" s="7"/>
      <c r="E93" s="7" t="n">
        <v>1</v>
      </c>
      <c r="F93" s="7"/>
      <c r="G93" s="7"/>
      <c r="H93" s="23" t="s">
        <v>39</v>
      </c>
      <c r="I93" s="24" t="n">
        <v>246065</v>
      </c>
      <c r="J93" s="24" t="n">
        <v>34100</v>
      </c>
      <c r="K93" s="15" t="n">
        <f aca="false">SUM(I93:J93)</f>
        <v>280165</v>
      </c>
      <c r="L93" s="27"/>
      <c r="M93" s="17" t="n">
        <v>40337</v>
      </c>
      <c r="N93" s="9"/>
      <c r="O93" s="9"/>
      <c r="P93" s="9"/>
      <c r="Q93" s="9"/>
      <c r="R93" s="9"/>
      <c r="S93" s="9"/>
    </row>
    <row r="94" customFormat="false" ht="18" hidden="false" customHeight="true" outlineLevel="0" collapsed="false">
      <c r="A94" s="12" t="n">
        <v>89</v>
      </c>
      <c r="B94" s="13" t="s">
        <v>143</v>
      </c>
      <c r="C94" s="7"/>
      <c r="D94" s="7"/>
      <c r="E94" s="7" t="n">
        <v>1</v>
      </c>
      <c r="F94" s="7"/>
      <c r="G94" s="7"/>
      <c r="H94" s="23" t="s">
        <v>156</v>
      </c>
      <c r="I94" s="24" t="n">
        <v>451122</v>
      </c>
      <c r="J94" s="24" t="n">
        <v>106400</v>
      </c>
      <c r="K94" s="15" t="n">
        <f aca="false">SUM(I94:J94)</f>
        <v>557522</v>
      </c>
      <c r="L94" s="27"/>
      <c r="M94" s="17" t="n">
        <v>40353</v>
      </c>
      <c r="N94" s="9"/>
      <c r="O94" s="9"/>
      <c r="P94" s="9"/>
      <c r="Q94" s="9"/>
      <c r="R94" s="9"/>
      <c r="S94" s="9"/>
    </row>
    <row r="95" customFormat="false" ht="18" hidden="false" customHeight="true" outlineLevel="0" collapsed="false">
      <c r="A95" s="12" t="n">
        <v>90</v>
      </c>
      <c r="B95" s="13" t="s">
        <v>143</v>
      </c>
      <c r="C95" s="7" t="n">
        <v>1</v>
      </c>
      <c r="D95" s="7"/>
      <c r="E95" s="7"/>
      <c r="F95" s="7"/>
      <c r="G95" s="7"/>
      <c r="H95" s="23" t="s">
        <v>157</v>
      </c>
      <c r="I95" s="24" t="n">
        <v>323546</v>
      </c>
      <c r="J95" s="24" t="n">
        <v>28000</v>
      </c>
      <c r="K95" s="15" t="n">
        <f aca="false">SUM(I95:J95)</f>
        <v>351546</v>
      </c>
      <c r="L95" s="27" t="s">
        <v>67</v>
      </c>
      <c r="M95" s="17" t="n">
        <v>40374</v>
      </c>
      <c r="N95" s="9"/>
      <c r="O95" s="9"/>
      <c r="P95" s="9"/>
      <c r="Q95" s="9"/>
      <c r="R95" s="9"/>
      <c r="S95" s="9"/>
    </row>
    <row r="96" customFormat="false" ht="18" hidden="false" customHeight="true" outlineLevel="0" collapsed="false">
      <c r="A96" s="12" t="n">
        <v>91</v>
      </c>
      <c r="B96" s="13" t="s">
        <v>143</v>
      </c>
      <c r="C96" s="7"/>
      <c r="D96" s="7"/>
      <c r="E96" s="7" t="n">
        <v>1</v>
      </c>
      <c r="F96" s="7"/>
      <c r="G96" s="7"/>
      <c r="H96" s="23" t="s">
        <v>112</v>
      </c>
      <c r="I96" s="24" t="n">
        <v>368101</v>
      </c>
      <c r="J96" s="24" t="n">
        <v>63600</v>
      </c>
      <c r="K96" s="15" t="n">
        <f aca="false">SUM(I96:J96)</f>
        <v>431701</v>
      </c>
      <c r="L96" s="27"/>
      <c r="M96" s="17" t="n">
        <v>40395</v>
      </c>
      <c r="N96" s="9"/>
      <c r="O96" s="9"/>
      <c r="P96" s="9"/>
      <c r="Q96" s="9"/>
      <c r="R96" s="9"/>
      <c r="S96" s="9"/>
    </row>
    <row r="97" customFormat="false" ht="15.75" hidden="false" customHeight="true" outlineLevel="0" collapsed="false">
      <c r="A97" s="12" t="n">
        <v>92</v>
      </c>
      <c r="B97" s="13" t="s">
        <v>143</v>
      </c>
      <c r="C97" s="7"/>
      <c r="D97" s="7"/>
      <c r="E97" s="7" t="n">
        <v>1</v>
      </c>
      <c r="F97" s="7"/>
      <c r="G97" s="7"/>
      <c r="H97" s="23" t="s">
        <v>158</v>
      </c>
      <c r="I97" s="24" t="n">
        <v>464813</v>
      </c>
      <c r="J97" s="24" t="n">
        <v>128700</v>
      </c>
      <c r="K97" s="15" t="n">
        <f aca="false">SUM(I97:J97)</f>
        <v>593513</v>
      </c>
      <c r="L97" s="27"/>
      <c r="M97" s="17" t="n">
        <v>40420</v>
      </c>
      <c r="N97" s="9"/>
      <c r="O97" s="9"/>
      <c r="P97" s="9"/>
      <c r="Q97" s="9"/>
      <c r="R97" s="9"/>
      <c r="S97" s="9"/>
    </row>
    <row r="98" customFormat="false" ht="18" hidden="false" customHeight="true" outlineLevel="0" collapsed="false">
      <c r="A98" s="12" t="n">
        <v>93</v>
      </c>
      <c r="B98" s="13" t="s">
        <v>143</v>
      </c>
      <c r="C98" s="7"/>
      <c r="D98" s="7"/>
      <c r="E98" s="7" t="n">
        <v>1</v>
      </c>
      <c r="F98" s="7"/>
      <c r="G98" s="7"/>
      <c r="H98" s="23" t="s">
        <v>159</v>
      </c>
      <c r="I98" s="24" t="n">
        <v>616020</v>
      </c>
      <c r="J98" s="24" t="n">
        <v>86200</v>
      </c>
      <c r="K98" s="15" t="n">
        <f aca="false">SUM(I98:J98)</f>
        <v>702220</v>
      </c>
      <c r="L98" s="27"/>
      <c r="M98" s="17" t="n">
        <v>40430</v>
      </c>
      <c r="N98" s="9"/>
      <c r="O98" s="9"/>
      <c r="P98" s="9"/>
      <c r="Q98" s="9"/>
      <c r="R98" s="9"/>
      <c r="S98" s="9"/>
    </row>
    <row r="99" customFormat="false" ht="18" hidden="false" customHeight="true" outlineLevel="0" collapsed="false">
      <c r="A99" s="12" t="n">
        <v>94</v>
      </c>
      <c r="B99" s="13" t="s">
        <v>143</v>
      </c>
      <c r="C99" s="7"/>
      <c r="D99" s="7"/>
      <c r="E99" s="7" t="n">
        <v>1</v>
      </c>
      <c r="F99" s="7"/>
      <c r="G99" s="7"/>
      <c r="H99" s="23" t="s">
        <v>160</v>
      </c>
      <c r="I99" s="24" t="n">
        <v>458764</v>
      </c>
      <c r="J99" s="24" t="n">
        <v>63300</v>
      </c>
      <c r="K99" s="15" t="n">
        <f aca="false">SUM(I99:J99)</f>
        <v>522064</v>
      </c>
      <c r="L99" s="27"/>
      <c r="M99" s="17" t="n">
        <v>40451</v>
      </c>
      <c r="N99" s="9"/>
      <c r="O99" s="9"/>
      <c r="P99" s="9"/>
      <c r="Q99" s="9"/>
      <c r="R99" s="9"/>
      <c r="S99" s="9"/>
    </row>
    <row r="100" customFormat="false" ht="18" hidden="false" customHeight="true" outlineLevel="0" collapsed="false">
      <c r="A100" s="12" t="n">
        <v>95</v>
      </c>
      <c r="B100" s="13" t="s">
        <v>143</v>
      </c>
      <c r="C100" s="7" t="n">
        <v>1</v>
      </c>
      <c r="D100" s="7"/>
      <c r="E100" s="7"/>
      <c r="F100" s="7"/>
      <c r="G100" s="7"/>
      <c r="H100" s="30" t="s">
        <v>161</v>
      </c>
      <c r="I100" s="24" t="n">
        <v>378435</v>
      </c>
      <c r="J100" s="24" t="n">
        <v>39000</v>
      </c>
      <c r="K100" s="15" t="n">
        <f aca="false">SUM(I100:J100)</f>
        <v>417435</v>
      </c>
      <c r="L100" s="27"/>
      <c r="M100" s="17" t="n">
        <v>40465</v>
      </c>
      <c r="N100" s="9"/>
      <c r="O100" s="9"/>
      <c r="P100" s="9"/>
      <c r="Q100" s="9"/>
      <c r="R100" s="9"/>
      <c r="S100" s="9"/>
    </row>
    <row r="101" customFormat="false" ht="32.25" hidden="false" customHeight="true" outlineLevel="0" collapsed="false">
      <c r="A101" s="12" t="n">
        <v>96</v>
      </c>
      <c r="B101" s="13" t="s">
        <v>143</v>
      </c>
      <c r="C101" s="7" t="n">
        <v>1</v>
      </c>
      <c r="D101" s="7"/>
      <c r="E101" s="7"/>
      <c r="F101" s="7"/>
      <c r="G101" s="7"/>
      <c r="H101" s="30" t="s">
        <v>162</v>
      </c>
      <c r="I101" s="24" t="n">
        <v>311113</v>
      </c>
      <c r="J101" s="24" t="n">
        <v>71900</v>
      </c>
      <c r="K101" s="15" t="n">
        <f aca="false">SUM(I101:J101)</f>
        <v>383013</v>
      </c>
      <c r="L101" s="27"/>
      <c r="M101" s="17" t="n">
        <v>40469</v>
      </c>
      <c r="N101" s="9"/>
      <c r="O101" s="9"/>
      <c r="P101" s="9"/>
      <c r="Q101" s="9"/>
      <c r="R101" s="9"/>
      <c r="S101" s="9"/>
    </row>
    <row r="102" customFormat="false" ht="15.75" hidden="false" customHeight="true" outlineLevel="0" collapsed="false">
      <c r="A102" s="12" t="n">
        <v>97</v>
      </c>
      <c r="B102" s="13" t="s">
        <v>143</v>
      </c>
      <c r="C102" s="7"/>
      <c r="D102" s="7"/>
      <c r="E102" s="7" t="n">
        <v>1</v>
      </c>
      <c r="F102" s="7"/>
      <c r="G102" s="7"/>
      <c r="H102" s="23" t="s">
        <v>163</v>
      </c>
      <c r="I102" s="24" t="n">
        <v>247723</v>
      </c>
      <c r="J102" s="24" t="n">
        <v>63600</v>
      </c>
      <c r="K102" s="15" t="n">
        <f aca="false">SUM(I102:J102)</f>
        <v>311323</v>
      </c>
      <c r="L102" s="27" t="s">
        <v>164</v>
      </c>
      <c r="M102" s="17" t="n">
        <v>40479</v>
      </c>
      <c r="N102" s="9"/>
      <c r="O102" s="9"/>
      <c r="P102" s="9"/>
      <c r="Q102" s="9"/>
      <c r="R102" s="9"/>
      <c r="S102" s="9"/>
    </row>
    <row r="103" customFormat="false" ht="15.75" hidden="false" customHeight="true" outlineLevel="0" collapsed="false">
      <c r="A103" s="12" t="n">
        <v>98</v>
      </c>
      <c r="B103" s="13" t="s">
        <v>143</v>
      </c>
      <c r="C103" s="7"/>
      <c r="D103" s="7"/>
      <c r="E103" s="7"/>
      <c r="F103" s="7" t="n">
        <v>1</v>
      </c>
      <c r="G103" s="7"/>
      <c r="H103" s="30" t="s">
        <v>165</v>
      </c>
      <c r="I103" s="24" t="n">
        <v>446295</v>
      </c>
      <c r="J103" s="24" t="n">
        <v>53100</v>
      </c>
      <c r="K103" s="15" t="n">
        <f aca="false">SUM(I103:J103)</f>
        <v>499395</v>
      </c>
      <c r="L103" s="27" t="s">
        <v>166</v>
      </c>
      <c r="M103" s="17" t="n">
        <v>40483</v>
      </c>
      <c r="N103" s="9"/>
      <c r="O103" s="9"/>
      <c r="P103" s="9"/>
      <c r="Q103" s="9"/>
      <c r="R103" s="9"/>
      <c r="S103" s="9"/>
    </row>
    <row r="104" customFormat="false" ht="33.75" hidden="false" customHeight="true" outlineLevel="0" collapsed="false">
      <c r="A104" s="12" t="n">
        <v>99</v>
      </c>
      <c r="B104" s="13" t="s">
        <v>143</v>
      </c>
      <c r="C104" s="7" t="n">
        <v>1</v>
      </c>
      <c r="D104" s="7"/>
      <c r="E104" s="7"/>
      <c r="F104" s="7"/>
      <c r="G104" s="7"/>
      <c r="H104" s="30" t="s">
        <v>167</v>
      </c>
      <c r="I104" s="24" t="n">
        <v>500824</v>
      </c>
      <c r="J104" s="24" t="n">
        <v>71700</v>
      </c>
      <c r="K104" s="15" t="n">
        <f aca="false">SUM(I104:J104)</f>
        <v>572524</v>
      </c>
      <c r="L104" s="27"/>
      <c r="M104" s="17" t="n">
        <v>40507</v>
      </c>
      <c r="N104" s="9"/>
      <c r="O104" s="9"/>
      <c r="P104" s="9"/>
      <c r="Q104" s="9"/>
      <c r="R104" s="9"/>
      <c r="S104" s="9"/>
    </row>
    <row r="105" customFormat="false" ht="31.5" hidden="false" customHeight="true" outlineLevel="0" collapsed="false">
      <c r="A105" s="12" t="n">
        <v>100</v>
      </c>
      <c r="B105" s="13" t="s">
        <v>168</v>
      </c>
      <c r="C105" s="7"/>
      <c r="D105" s="7"/>
      <c r="E105" s="7" t="n">
        <v>1</v>
      </c>
      <c r="F105" s="7"/>
      <c r="G105" s="7"/>
      <c r="H105" s="30" t="s">
        <v>169</v>
      </c>
      <c r="I105" s="24" t="n">
        <v>326715</v>
      </c>
      <c r="J105" s="24" t="n">
        <v>19200</v>
      </c>
      <c r="K105" s="15" t="n">
        <f aca="false">SUM(I105:J105)</f>
        <v>345915</v>
      </c>
      <c r="L105" s="27"/>
      <c r="M105" s="17" t="n">
        <v>40269</v>
      </c>
      <c r="N105" s="9"/>
      <c r="O105" s="9"/>
      <c r="P105" s="9"/>
      <c r="Q105" s="9"/>
      <c r="R105" s="9"/>
      <c r="S105" s="9"/>
    </row>
    <row r="106" customFormat="false" ht="43.5" hidden="false" customHeight="true" outlineLevel="0" collapsed="false">
      <c r="A106" s="12" t="n">
        <v>101</v>
      </c>
      <c r="B106" s="13" t="s">
        <v>168</v>
      </c>
      <c r="C106" s="7" t="n">
        <v>1</v>
      </c>
      <c r="D106" s="7"/>
      <c r="E106" s="7"/>
      <c r="F106" s="7"/>
      <c r="G106" s="7"/>
      <c r="H106" s="30" t="s">
        <v>170</v>
      </c>
      <c r="I106" s="24" t="n">
        <v>964121</v>
      </c>
      <c r="J106" s="24" t="n">
        <v>173700</v>
      </c>
      <c r="K106" s="15" t="n">
        <f aca="false">SUM(I106:J106)</f>
        <v>1137821</v>
      </c>
      <c r="L106" s="27" t="s">
        <v>171</v>
      </c>
      <c r="M106" s="17" t="n">
        <v>40276</v>
      </c>
      <c r="N106" s="9"/>
      <c r="O106" s="9"/>
      <c r="P106" s="9"/>
      <c r="Q106" s="9"/>
      <c r="R106" s="9"/>
      <c r="S106" s="9"/>
    </row>
    <row r="107" customFormat="false" ht="33.75" hidden="false" customHeight="true" outlineLevel="0" collapsed="false">
      <c r="A107" s="12" t="n">
        <v>102</v>
      </c>
      <c r="B107" s="13" t="s">
        <v>168</v>
      </c>
      <c r="C107" s="7" t="n">
        <v>1</v>
      </c>
      <c r="D107" s="7"/>
      <c r="E107" s="7"/>
      <c r="F107" s="7"/>
      <c r="G107" s="7"/>
      <c r="H107" s="30" t="s">
        <v>172</v>
      </c>
      <c r="I107" s="24" t="n">
        <v>592563</v>
      </c>
      <c r="J107" s="24" t="n">
        <v>44100</v>
      </c>
      <c r="K107" s="15" t="n">
        <f aca="false">SUM(I107:J107)</f>
        <v>636663</v>
      </c>
      <c r="L107" s="27" t="s">
        <v>173</v>
      </c>
      <c r="M107" s="17" t="n">
        <v>40277</v>
      </c>
      <c r="N107" s="9"/>
      <c r="O107" s="9"/>
      <c r="P107" s="9"/>
      <c r="Q107" s="9"/>
      <c r="R107" s="9"/>
      <c r="S107" s="9"/>
    </row>
    <row r="108" customFormat="false" ht="31.5" hidden="false" customHeight="true" outlineLevel="0" collapsed="false">
      <c r="A108" s="12" t="n">
        <v>103</v>
      </c>
      <c r="B108" s="13" t="s">
        <v>168</v>
      </c>
      <c r="C108" s="7" t="n">
        <v>1</v>
      </c>
      <c r="D108" s="7"/>
      <c r="E108" s="7"/>
      <c r="F108" s="7"/>
      <c r="G108" s="7"/>
      <c r="H108" s="30" t="s">
        <v>174</v>
      </c>
      <c r="I108" s="24" t="n">
        <v>815545</v>
      </c>
      <c r="J108" s="24" t="n">
        <v>52900</v>
      </c>
      <c r="K108" s="15" t="n">
        <f aca="false">SUM(I108:J108)</f>
        <v>868445</v>
      </c>
      <c r="L108" s="28" t="s">
        <v>175</v>
      </c>
      <c r="M108" s="17" t="n">
        <v>40280</v>
      </c>
      <c r="N108" s="9"/>
      <c r="O108" s="9"/>
      <c r="P108" s="9"/>
      <c r="Q108" s="9"/>
      <c r="R108" s="9"/>
      <c r="S108" s="9"/>
    </row>
    <row r="109" customFormat="false" ht="45" hidden="false" customHeight="true" outlineLevel="0" collapsed="false">
      <c r="A109" s="12" t="n">
        <v>104</v>
      </c>
      <c r="B109" s="13" t="s">
        <v>168</v>
      </c>
      <c r="C109" s="7"/>
      <c r="D109" s="7"/>
      <c r="E109" s="7"/>
      <c r="F109" s="7"/>
      <c r="G109" s="7" t="n">
        <v>1</v>
      </c>
      <c r="H109" s="30" t="s">
        <v>176</v>
      </c>
      <c r="I109" s="24" t="n">
        <v>1002166</v>
      </c>
      <c r="J109" s="24" t="n">
        <v>129600</v>
      </c>
      <c r="K109" s="15" t="n">
        <f aca="false">SUM(I109:J109)</f>
        <v>1131766</v>
      </c>
      <c r="L109" s="27"/>
      <c r="M109" s="17" t="n">
        <v>40289</v>
      </c>
      <c r="N109" s="9"/>
      <c r="O109" s="9"/>
      <c r="P109" s="9"/>
      <c r="Q109" s="9"/>
      <c r="R109" s="9"/>
      <c r="S109" s="9"/>
    </row>
    <row r="110" customFormat="false" ht="30" hidden="false" customHeight="true" outlineLevel="0" collapsed="false">
      <c r="A110" s="12" t="n">
        <v>105</v>
      </c>
      <c r="B110" s="13" t="s">
        <v>168</v>
      </c>
      <c r="C110" s="7" t="n">
        <v>1</v>
      </c>
      <c r="D110" s="7"/>
      <c r="E110" s="7"/>
      <c r="F110" s="7"/>
      <c r="G110" s="7"/>
      <c r="H110" s="30" t="s">
        <v>177</v>
      </c>
      <c r="I110" s="24" t="n">
        <v>477180</v>
      </c>
      <c r="J110" s="24" t="n">
        <v>29200</v>
      </c>
      <c r="K110" s="15" t="n">
        <f aca="false">SUM(I110:J110)</f>
        <v>506380</v>
      </c>
      <c r="L110" s="28" t="s">
        <v>178</v>
      </c>
      <c r="M110" s="17" t="n">
        <v>40287</v>
      </c>
      <c r="N110" s="9"/>
      <c r="O110" s="9"/>
      <c r="P110" s="9"/>
      <c r="Q110" s="9"/>
      <c r="R110" s="9"/>
      <c r="S110" s="9"/>
    </row>
    <row r="111" customFormat="false" ht="30.75" hidden="false" customHeight="true" outlineLevel="0" collapsed="false">
      <c r="A111" s="12" t="n">
        <v>106</v>
      </c>
      <c r="B111" s="13" t="s">
        <v>168</v>
      </c>
      <c r="C111" s="7" t="n">
        <v>1</v>
      </c>
      <c r="D111" s="7"/>
      <c r="E111" s="7"/>
      <c r="F111" s="7"/>
      <c r="G111" s="7"/>
      <c r="H111" s="30" t="s">
        <v>179</v>
      </c>
      <c r="I111" s="24" t="n">
        <v>957032</v>
      </c>
      <c r="J111" s="24" t="n">
        <v>62700</v>
      </c>
      <c r="K111" s="15" t="n">
        <f aca="false">SUM(I111:J111)</f>
        <v>1019732</v>
      </c>
      <c r="L111" s="27" t="s">
        <v>145</v>
      </c>
      <c r="M111" s="17" t="n">
        <v>40287</v>
      </c>
      <c r="N111" s="9"/>
      <c r="O111" s="9"/>
      <c r="P111" s="9"/>
      <c r="Q111" s="9"/>
      <c r="R111" s="9"/>
      <c r="S111" s="9"/>
    </row>
    <row r="112" customFormat="false" ht="30" hidden="false" customHeight="true" outlineLevel="0" collapsed="false">
      <c r="A112" s="12" t="n">
        <v>107</v>
      </c>
      <c r="B112" s="13" t="s">
        <v>168</v>
      </c>
      <c r="C112" s="7" t="n">
        <v>1</v>
      </c>
      <c r="D112" s="7"/>
      <c r="E112" s="7"/>
      <c r="F112" s="7"/>
      <c r="G112" s="7"/>
      <c r="H112" s="30" t="s">
        <v>180</v>
      </c>
      <c r="I112" s="24" t="n">
        <v>343079</v>
      </c>
      <c r="J112" s="24" t="n">
        <v>20000</v>
      </c>
      <c r="K112" s="15" t="n">
        <f aca="false">SUM(I112:J112)</f>
        <v>363079</v>
      </c>
      <c r="L112" s="27" t="s">
        <v>145</v>
      </c>
      <c r="M112" s="17" t="n">
        <v>40287</v>
      </c>
      <c r="N112" s="9"/>
      <c r="O112" s="9"/>
      <c r="P112" s="9"/>
      <c r="Q112" s="9"/>
      <c r="R112" s="9"/>
      <c r="S112" s="9"/>
    </row>
    <row r="113" customFormat="false" ht="34.5" hidden="false" customHeight="true" outlineLevel="0" collapsed="false">
      <c r="A113" s="12" t="n">
        <v>108</v>
      </c>
      <c r="B113" s="13" t="s">
        <v>168</v>
      </c>
      <c r="C113" s="7" t="n">
        <v>1</v>
      </c>
      <c r="D113" s="7"/>
      <c r="E113" s="7"/>
      <c r="F113" s="7"/>
      <c r="G113" s="7"/>
      <c r="H113" s="30" t="s">
        <v>181</v>
      </c>
      <c r="I113" s="24" t="n">
        <v>474836</v>
      </c>
      <c r="J113" s="24" t="n">
        <v>41600</v>
      </c>
      <c r="K113" s="15" t="n">
        <f aca="false">SUM(I113:J113)</f>
        <v>516436</v>
      </c>
      <c r="L113" s="27" t="s">
        <v>145</v>
      </c>
      <c r="M113" s="17" t="n">
        <v>40287</v>
      </c>
      <c r="N113" s="9"/>
      <c r="O113" s="9"/>
      <c r="P113" s="9"/>
      <c r="Q113" s="9"/>
      <c r="R113" s="9"/>
      <c r="S113" s="9"/>
    </row>
    <row r="114" customFormat="false" ht="32.25" hidden="false" customHeight="true" outlineLevel="0" collapsed="false">
      <c r="A114" s="12" t="n">
        <v>109</v>
      </c>
      <c r="B114" s="13" t="s">
        <v>168</v>
      </c>
      <c r="C114" s="7" t="n">
        <v>1</v>
      </c>
      <c r="D114" s="7"/>
      <c r="E114" s="7"/>
      <c r="F114" s="7"/>
      <c r="G114" s="7"/>
      <c r="H114" s="30" t="s">
        <v>182</v>
      </c>
      <c r="I114" s="24" t="n">
        <v>369270</v>
      </c>
      <c r="J114" s="24" t="n">
        <v>24200</v>
      </c>
      <c r="K114" s="15" t="n">
        <f aca="false">SUM(I114:J114)</f>
        <v>393470</v>
      </c>
      <c r="L114" s="27" t="s">
        <v>145</v>
      </c>
      <c r="M114" s="17" t="n">
        <v>40287</v>
      </c>
      <c r="N114" s="9"/>
      <c r="O114" s="9"/>
      <c r="P114" s="9"/>
      <c r="Q114" s="9"/>
      <c r="R114" s="9"/>
      <c r="S114" s="9"/>
    </row>
    <row r="115" customFormat="false" ht="31.5" hidden="false" customHeight="true" outlineLevel="0" collapsed="false">
      <c r="A115" s="12" t="n">
        <v>110</v>
      </c>
      <c r="B115" s="13" t="s">
        <v>168</v>
      </c>
      <c r="C115" s="7" t="n">
        <v>1</v>
      </c>
      <c r="D115" s="7"/>
      <c r="E115" s="7"/>
      <c r="F115" s="7"/>
      <c r="G115" s="7"/>
      <c r="H115" s="30" t="s">
        <v>183</v>
      </c>
      <c r="I115" s="24" t="n">
        <v>489895</v>
      </c>
      <c r="J115" s="24" t="n">
        <v>32200</v>
      </c>
      <c r="K115" s="15" t="n">
        <f aca="false">SUM(I115:J115)</f>
        <v>522095</v>
      </c>
      <c r="L115" s="27" t="s">
        <v>145</v>
      </c>
      <c r="M115" s="17" t="n">
        <v>40287</v>
      </c>
      <c r="N115" s="9"/>
      <c r="O115" s="9"/>
      <c r="P115" s="9"/>
      <c r="Q115" s="9"/>
      <c r="R115" s="9"/>
      <c r="S115" s="9"/>
    </row>
    <row r="116" customFormat="false" ht="32.25" hidden="false" customHeight="true" outlineLevel="0" collapsed="false">
      <c r="A116" s="12" t="n">
        <v>111</v>
      </c>
      <c r="B116" s="13" t="s">
        <v>168</v>
      </c>
      <c r="C116" s="7" t="n">
        <v>1</v>
      </c>
      <c r="D116" s="7"/>
      <c r="E116" s="7"/>
      <c r="F116" s="7"/>
      <c r="G116" s="7"/>
      <c r="H116" s="30" t="s">
        <v>184</v>
      </c>
      <c r="I116" s="24" t="n">
        <v>382869</v>
      </c>
      <c r="J116" s="24" t="n">
        <v>21900</v>
      </c>
      <c r="K116" s="15" t="n">
        <f aca="false">SUM(I116:J116)</f>
        <v>404769</v>
      </c>
      <c r="L116" s="26" t="s">
        <v>185</v>
      </c>
      <c r="M116" s="17" t="n">
        <v>40287</v>
      </c>
      <c r="N116" s="9"/>
      <c r="O116" s="9"/>
      <c r="P116" s="9"/>
      <c r="Q116" s="9"/>
      <c r="R116" s="9"/>
      <c r="S116" s="9"/>
    </row>
    <row r="117" customFormat="false" ht="43.5" hidden="false" customHeight="true" outlineLevel="0" collapsed="false">
      <c r="A117" s="12" t="n">
        <v>112</v>
      </c>
      <c r="B117" s="13" t="s">
        <v>168</v>
      </c>
      <c r="C117" s="7" t="n">
        <v>1</v>
      </c>
      <c r="D117" s="7"/>
      <c r="E117" s="7"/>
      <c r="F117" s="7"/>
      <c r="G117" s="7"/>
      <c r="H117" s="30" t="s">
        <v>186</v>
      </c>
      <c r="I117" s="24" t="n">
        <v>1384000</v>
      </c>
      <c r="J117" s="24" t="n">
        <v>194500</v>
      </c>
      <c r="K117" s="15" t="n">
        <f aca="false">SUM(I117:J117)</f>
        <v>1578500</v>
      </c>
      <c r="L117" s="28" t="s">
        <v>187</v>
      </c>
      <c r="M117" s="17" t="n">
        <v>40322</v>
      </c>
      <c r="N117" s="9"/>
      <c r="O117" s="9"/>
      <c r="P117" s="9"/>
      <c r="Q117" s="9"/>
      <c r="R117" s="9"/>
      <c r="S117" s="9"/>
    </row>
    <row r="118" customFormat="false" ht="31.5" hidden="false" customHeight="true" outlineLevel="0" collapsed="false">
      <c r="A118" s="12" t="n">
        <v>113</v>
      </c>
      <c r="B118" s="13" t="s">
        <v>168</v>
      </c>
      <c r="C118" s="7" t="n">
        <v>1</v>
      </c>
      <c r="D118" s="7"/>
      <c r="E118" s="7"/>
      <c r="F118" s="7"/>
      <c r="G118" s="7"/>
      <c r="H118" s="30" t="s">
        <v>188</v>
      </c>
      <c r="I118" s="24" t="n">
        <v>577134</v>
      </c>
      <c r="J118" s="24" t="n">
        <v>43000</v>
      </c>
      <c r="K118" s="15" t="n">
        <f aca="false">SUM(I118:J118)</f>
        <v>620134</v>
      </c>
      <c r="L118" s="27" t="s">
        <v>189</v>
      </c>
      <c r="M118" s="17" t="n">
        <v>40322</v>
      </c>
      <c r="N118" s="9"/>
      <c r="O118" s="9"/>
      <c r="P118" s="9"/>
      <c r="Q118" s="9"/>
      <c r="R118" s="9"/>
      <c r="S118" s="9"/>
    </row>
    <row r="119" customFormat="false" ht="46.5" hidden="false" customHeight="true" outlineLevel="0" collapsed="false">
      <c r="A119" s="12" t="n">
        <v>114</v>
      </c>
      <c r="B119" s="13" t="s">
        <v>168</v>
      </c>
      <c r="C119" s="7" t="n">
        <v>1</v>
      </c>
      <c r="D119" s="7"/>
      <c r="E119" s="7"/>
      <c r="F119" s="7"/>
      <c r="G119" s="7"/>
      <c r="H119" s="30" t="s">
        <v>190</v>
      </c>
      <c r="I119" s="24" t="n">
        <v>779773</v>
      </c>
      <c r="J119" s="24" t="n">
        <v>140200</v>
      </c>
      <c r="K119" s="15" t="n">
        <f aca="false">SUM(I119:J119)</f>
        <v>919973</v>
      </c>
      <c r="L119" s="27" t="s">
        <v>191</v>
      </c>
      <c r="M119" s="17" t="n">
        <v>40322</v>
      </c>
      <c r="N119" s="9"/>
      <c r="O119" s="9"/>
      <c r="P119" s="9"/>
      <c r="Q119" s="9"/>
      <c r="R119" s="9"/>
      <c r="S119" s="9"/>
    </row>
    <row r="120" customFormat="false" ht="34.5" hidden="false" customHeight="true" outlineLevel="0" collapsed="false">
      <c r="A120" s="12" t="n">
        <v>115</v>
      </c>
      <c r="B120" s="13" t="s">
        <v>81</v>
      </c>
      <c r="C120" s="7" t="n">
        <v>1</v>
      </c>
      <c r="D120" s="7"/>
      <c r="E120" s="7"/>
      <c r="F120" s="7"/>
      <c r="G120" s="7"/>
      <c r="H120" s="30" t="s">
        <v>192</v>
      </c>
      <c r="I120" s="24" t="n">
        <v>702000</v>
      </c>
      <c r="J120" s="24" t="n">
        <v>46200</v>
      </c>
      <c r="K120" s="15" t="n">
        <f aca="false">SUM(I120:J120)</f>
        <v>748200</v>
      </c>
      <c r="L120" s="27" t="s">
        <v>145</v>
      </c>
      <c r="M120" s="17" t="n">
        <v>40322</v>
      </c>
      <c r="N120" s="9"/>
      <c r="O120" s="9"/>
      <c r="P120" s="9"/>
      <c r="Q120" s="9"/>
      <c r="R120" s="9"/>
      <c r="S120" s="9"/>
    </row>
    <row r="121" customFormat="false" ht="32.25" hidden="false" customHeight="true" outlineLevel="0" collapsed="false">
      <c r="A121" s="12" t="n">
        <v>116</v>
      </c>
      <c r="B121" s="13" t="s">
        <v>168</v>
      </c>
      <c r="C121" s="7" t="n">
        <v>1</v>
      </c>
      <c r="D121" s="7"/>
      <c r="E121" s="7"/>
      <c r="F121" s="7"/>
      <c r="G121" s="7"/>
      <c r="H121" s="30" t="s">
        <v>193</v>
      </c>
      <c r="I121" s="24" t="n">
        <v>880977</v>
      </c>
      <c r="J121" s="24" t="n">
        <v>118500</v>
      </c>
      <c r="K121" s="15" t="n">
        <f aca="false">SUM(I121:J121)</f>
        <v>999477</v>
      </c>
      <c r="L121" s="27" t="s">
        <v>194</v>
      </c>
      <c r="M121" s="17" t="n">
        <v>40322</v>
      </c>
      <c r="N121" s="9"/>
      <c r="O121" s="9"/>
      <c r="P121" s="9"/>
      <c r="Q121" s="9"/>
      <c r="R121" s="9"/>
      <c r="S121" s="9"/>
    </row>
    <row r="122" customFormat="false" ht="33" hidden="false" customHeight="true" outlineLevel="0" collapsed="false">
      <c r="A122" s="12" t="n">
        <v>117</v>
      </c>
      <c r="B122" s="13" t="s">
        <v>168</v>
      </c>
      <c r="C122" s="7" t="n">
        <v>1</v>
      </c>
      <c r="D122" s="7"/>
      <c r="E122" s="7"/>
      <c r="F122" s="7"/>
      <c r="G122" s="7"/>
      <c r="H122" s="30" t="s">
        <v>195</v>
      </c>
      <c r="I122" s="24" t="n">
        <v>404396</v>
      </c>
      <c r="J122" s="24" t="n">
        <v>26500</v>
      </c>
      <c r="K122" s="15" t="n">
        <f aca="false">SUM(I122:J122)</f>
        <v>430896</v>
      </c>
      <c r="L122" s="27" t="s">
        <v>196</v>
      </c>
      <c r="M122" s="17" t="n">
        <v>40323</v>
      </c>
      <c r="N122" s="9"/>
      <c r="O122" s="9"/>
      <c r="P122" s="9"/>
      <c r="Q122" s="9"/>
      <c r="R122" s="9"/>
      <c r="S122" s="9"/>
    </row>
    <row r="123" customFormat="false" ht="30" hidden="false" customHeight="true" outlineLevel="0" collapsed="false">
      <c r="A123" s="12" t="n">
        <v>118</v>
      </c>
      <c r="B123" s="13" t="s">
        <v>168</v>
      </c>
      <c r="C123" s="7" t="n">
        <v>1</v>
      </c>
      <c r="D123" s="7"/>
      <c r="E123" s="7"/>
      <c r="F123" s="7"/>
      <c r="G123" s="7"/>
      <c r="H123" s="30" t="s">
        <v>197</v>
      </c>
      <c r="I123" s="24" t="n">
        <v>581330</v>
      </c>
      <c r="J123" s="24" t="n">
        <v>33900</v>
      </c>
      <c r="K123" s="15" t="n">
        <f aca="false">SUM(I123:J123)</f>
        <v>615230</v>
      </c>
      <c r="L123" s="27" t="s">
        <v>198</v>
      </c>
      <c r="M123" s="17" t="n">
        <v>40323</v>
      </c>
      <c r="N123" s="9"/>
      <c r="O123" s="9"/>
      <c r="P123" s="9"/>
      <c r="Q123" s="9"/>
      <c r="R123" s="9"/>
      <c r="S123" s="9"/>
    </row>
    <row r="124" customFormat="false" ht="30.75" hidden="false" customHeight="true" outlineLevel="0" collapsed="false">
      <c r="A124" s="12" t="n">
        <v>119</v>
      </c>
      <c r="B124" s="13" t="s">
        <v>168</v>
      </c>
      <c r="C124" s="7" t="n">
        <v>1</v>
      </c>
      <c r="D124" s="7"/>
      <c r="E124" s="7"/>
      <c r="F124" s="7"/>
      <c r="G124" s="7"/>
      <c r="H124" s="30" t="s">
        <v>199</v>
      </c>
      <c r="I124" s="24" t="n">
        <v>891693</v>
      </c>
      <c r="J124" s="24" t="n">
        <v>66000</v>
      </c>
      <c r="K124" s="15" t="n">
        <f aca="false">SUM(I124:J124)</f>
        <v>957693</v>
      </c>
      <c r="L124" s="27" t="s">
        <v>200</v>
      </c>
      <c r="M124" s="17" t="n">
        <v>40324</v>
      </c>
      <c r="N124" s="9"/>
      <c r="O124" s="9"/>
      <c r="P124" s="9"/>
      <c r="Q124" s="9"/>
      <c r="R124" s="9"/>
      <c r="S124" s="9"/>
    </row>
    <row r="125" customFormat="false" ht="31.5" hidden="false" customHeight="true" outlineLevel="0" collapsed="false">
      <c r="A125" s="12" t="n">
        <v>120</v>
      </c>
      <c r="B125" s="13" t="s">
        <v>168</v>
      </c>
      <c r="C125" s="7"/>
      <c r="D125" s="7"/>
      <c r="E125" s="7"/>
      <c r="F125" s="7"/>
      <c r="G125" s="7" t="n">
        <v>1</v>
      </c>
      <c r="H125" s="30" t="s">
        <v>201</v>
      </c>
      <c r="I125" s="24" t="n">
        <v>902710</v>
      </c>
      <c r="J125" s="24" t="n">
        <v>95700</v>
      </c>
      <c r="K125" s="15" t="n">
        <f aca="false">SUM(I125:J125)</f>
        <v>998410</v>
      </c>
      <c r="L125" s="27"/>
      <c r="M125" s="17" t="n">
        <v>40478</v>
      </c>
      <c r="N125" s="9"/>
      <c r="O125" s="9"/>
      <c r="P125" s="9"/>
      <c r="Q125" s="9"/>
      <c r="R125" s="9"/>
      <c r="S125" s="9"/>
    </row>
    <row r="126" customFormat="false" ht="30" hidden="false" customHeight="true" outlineLevel="0" collapsed="false">
      <c r="A126" s="12" t="n">
        <v>121</v>
      </c>
      <c r="B126" s="13" t="s">
        <v>168</v>
      </c>
      <c r="C126" s="7" t="n">
        <v>1</v>
      </c>
      <c r="D126" s="7"/>
      <c r="E126" s="7"/>
      <c r="F126" s="7"/>
      <c r="G126" s="7"/>
      <c r="H126" s="30" t="s">
        <v>202</v>
      </c>
      <c r="I126" s="24" t="n">
        <v>741086</v>
      </c>
      <c r="J126" s="24" t="n">
        <v>169400</v>
      </c>
      <c r="K126" s="15" t="n">
        <f aca="false">SUM(I126:J126)</f>
        <v>910486</v>
      </c>
      <c r="L126" s="27" t="s">
        <v>203</v>
      </c>
      <c r="M126" s="17" t="n">
        <v>40500</v>
      </c>
      <c r="N126" s="9"/>
      <c r="O126" s="9"/>
      <c r="P126" s="9"/>
      <c r="Q126" s="9"/>
      <c r="R126" s="9"/>
      <c r="S126" s="9"/>
    </row>
    <row r="127" customFormat="false" ht="15" hidden="false" customHeight="true" outlineLevel="0" collapsed="false">
      <c r="A127" s="12" t="n">
        <v>122</v>
      </c>
      <c r="B127" s="13" t="s">
        <v>168</v>
      </c>
      <c r="C127" s="7" t="n">
        <v>1</v>
      </c>
      <c r="D127" s="7"/>
      <c r="E127" s="7"/>
      <c r="F127" s="7"/>
      <c r="G127" s="7"/>
      <c r="H127" s="30" t="s">
        <v>204</v>
      </c>
      <c r="I127" s="24" t="n">
        <v>202987</v>
      </c>
      <c r="J127" s="24" t="n">
        <v>6700</v>
      </c>
      <c r="K127" s="15" t="n">
        <f aca="false">SUM(I127:J127)</f>
        <v>209687</v>
      </c>
      <c r="L127" s="27" t="s">
        <v>205</v>
      </c>
      <c r="M127" s="17" t="n">
        <v>40506</v>
      </c>
      <c r="N127" s="9"/>
      <c r="O127" s="9"/>
      <c r="P127" s="9"/>
      <c r="Q127" s="9"/>
      <c r="R127" s="9"/>
      <c r="S127" s="9"/>
    </row>
    <row r="128" customFormat="false" ht="31.5" hidden="false" customHeight="true" outlineLevel="0" collapsed="false">
      <c r="A128" s="12" t="n">
        <v>123</v>
      </c>
      <c r="B128" s="13" t="s">
        <v>168</v>
      </c>
      <c r="C128" s="7" t="n">
        <v>1</v>
      </c>
      <c r="D128" s="7"/>
      <c r="E128" s="7"/>
      <c r="F128" s="7"/>
      <c r="G128" s="7"/>
      <c r="H128" s="30" t="s">
        <v>206</v>
      </c>
      <c r="I128" s="24" t="n">
        <v>594981</v>
      </c>
      <c r="J128" s="24" t="n">
        <v>78300</v>
      </c>
      <c r="K128" s="15" t="n">
        <f aca="false">SUM(I128:J128)</f>
        <v>673281</v>
      </c>
      <c r="L128" s="27" t="s">
        <v>207</v>
      </c>
      <c r="M128" s="17" t="n">
        <v>40506</v>
      </c>
      <c r="N128" s="9"/>
      <c r="O128" s="9"/>
      <c r="P128" s="9"/>
      <c r="Q128" s="9"/>
      <c r="R128" s="9"/>
      <c r="S128" s="9"/>
    </row>
    <row r="129" customFormat="false" ht="29.25" hidden="false" customHeight="true" outlineLevel="0" collapsed="false">
      <c r="A129" s="12" t="n">
        <v>124</v>
      </c>
      <c r="B129" s="13" t="s">
        <v>168</v>
      </c>
      <c r="C129" s="7" t="n">
        <v>1</v>
      </c>
      <c r="D129" s="7"/>
      <c r="E129" s="7"/>
      <c r="F129" s="7"/>
      <c r="G129" s="7"/>
      <c r="H129" s="30" t="s">
        <v>208</v>
      </c>
      <c r="I129" s="24" t="n">
        <v>387786</v>
      </c>
      <c r="J129" s="24" t="n">
        <v>51100</v>
      </c>
      <c r="K129" s="15" t="n">
        <f aca="false">SUM(I129:J129)</f>
        <v>438886</v>
      </c>
      <c r="L129" s="27" t="s">
        <v>209</v>
      </c>
      <c r="M129" s="17" t="n">
        <v>40506</v>
      </c>
      <c r="N129" s="9"/>
      <c r="O129" s="9"/>
      <c r="P129" s="9"/>
      <c r="Q129" s="9"/>
      <c r="R129" s="9"/>
      <c r="S129" s="9"/>
    </row>
    <row r="130" customFormat="false" ht="31.5" hidden="false" customHeight="true" outlineLevel="0" collapsed="false">
      <c r="A130" s="12" t="n">
        <v>125</v>
      </c>
      <c r="B130" s="13" t="s">
        <v>168</v>
      </c>
      <c r="C130" s="7" t="n">
        <v>1</v>
      </c>
      <c r="D130" s="7"/>
      <c r="E130" s="7"/>
      <c r="F130" s="7"/>
      <c r="G130" s="7"/>
      <c r="H130" s="30" t="s">
        <v>210</v>
      </c>
      <c r="I130" s="24" t="n">
        <v>663354</v>
      </c>
      <c r="J130" s="24" t="n">
        <v>66000</v>
      </c>
      <c r="K130" s="15" t="n">
        <f aca="false">SUM(I130:J130)</f>
        <v>729354</v>
      </c>
      <c r="L130" s="27" t="s">
        <v>211</v>
      </c>
      <c r="M130" s="17" t="n">
        <v>40506</v>
      </c>
      <c r="N130" s="9"/>
      <c r="O130" s="9"/>
      <c r="P130" s="9"/>
      <c r="Q130" s="9"/>
      <c r="R130" s="9"/>
      <c r="S130" s="9"/>
    </row>
    <row r="131" customFormat="false" ht="29.25" hidden="false" customHeight="true" outlineLevel="0" collapsed="false">
      <c r="A131" s="12" t="n">
        <v>126</v>
      </c>
      <c r="B131" s="13" t="s">
        <v>168</v>
      </c>
      <c r="C131" s="7" t="n">
        <v>1</v>
      </c>
      <c r="D131" s="7"/>
      <c r="E131" s="7"/>
      <c r="F131" s="7"/>
      <c r="G131" s="7"/>
      <c r="H131" s="30" t="s">
        <v>212</v>
      </c>
      <c r="I131" s="24" t="n">
        <v>514416</v>
      </c>
      <c r="J131" s="24" t="n">
        <v>58100</v>
      </c>
      <c r="K131" s="15" t="n">
        <f aca="false">SUM(I131:J131)</f>
        <v>572516</v>
      </c>
      <c r="L131" s="27" t="s">
        <v>67</v>
      </c>
      <c r="M131" s="17" t="n">
        <v>40506</v>
      </c>
      <c r="N131" s="9"/>
      <c r="O131" s="9"/>
      <c r="P131" s="9"/>
      <c r="Q131" s="9"/>
      <c r="R131" s="9"/>
      <c r="S131" s="9"/>
    </row>
    <row r="132" customFormat="false" ht="45" hidden="false" customHeight="true" outlineLevel="0" collapsed="false">
      <c r="A132" s="12" t="n">
        <v>127</v>
      </c>
      <c r="B132" s="13" t="s">
        <v>213</v>
      </c>
      <c r="C132" s="7"/>
      <c r="D132" s="7"/>
      <c r="E132" s="7" t="n">
        <v>1</v>
      </c>
      <c r="F132" s="7"/>
      <c r="G132" s="7"/>
      <c r="H132" s="30" t="s">
        <v>214</v>
      </c>
      <c r="I132" s="24" t="n">
        <v>565904</v>
      </c>
      <c r="J132" s="24" t="n">
        <v>163600</v>
      </c>
      <c r="K132" s="15" t="n">
        <f aca="false">SUM(I132:J132)</f>
        <v>729504</v>
      </c>
      <c r="L132" s="27"/>
      <c r="M132" s="17" t="n">
        <v>40469</v>
      </c>
      <c r="N132" s="9"/>
      <c r="O132" s="9"/>
      <c r="P132" s="9"/>
      <c r="Q132" s="9"/>
      <c r="R132" s="9"/>
      <c r="S132" s="9"/>
    </row>
    <row r="133" customFormat="false" ht="45.75" hidden="false" customHeight="true" outlineLevel="0" collapsed="false">
      <c r="A133" s="12" t="n">
        <v>128</v>
      </c>
      <c r="B133" s="13" t="s">
        <v>213</v>
      </c>
      <c r="C133" s="7" t="n">
        <v>1</v>
      </c>
      <c r="D133" s="7"/>
      <c r="E133" s="7"/>
      <c r="F133" s="7"/>
      <c r="G133" s="7"/>
      <c r="H133" s="30" t="s">
        <v>215</v>
      </c>
      <c r="I133" s="24" t="n">
        <v>755259</v>
      </c>
      <c r="J133" s="24" t="n">
        <v>200200</v>
      </c>
      <c r="K133" s="15" t="n">
        <f aca="false">SUM(I133:J133)</f>
        <v>955459</v>
      </c>
      <c r="L133" s="27" t="s">
        <v>216</v>
      </c>
      <c r="M133" s="17" t="n">
        <v>40466</v>
      </c>
      <c r="N133" s="9"/>
      <c r="O133" s="9"/>
      <c r="P133" s="9"/>
      <c r="Q133" s="9"/>
      <c r="R133" s="9"/>
      <c r="S133" s="9"/>
    </row>
    <row r="134" customFormat="false" ht="31.5" hidden="false" customHeight="true" outlineLevel="0" collapsed="false">
      <c r="A134" s="12" t="n">
        <v>129</v>
      </c>
      <c r="B134" s="13" t="s">
        <v>213</v>
      </c>
      <c r="C134" s="7" t="n">
        <v>1</v>
      </c>
      <c r="D134" s="7"/>
      <c r="E134" s="7"/>
      <c r="F134" s="7"/>
      <c r="G134" s="7"/>
      <c r="H134" s="30" t="s">
        <v>217</v>
      </c>
      <c r="I134" s="24" t="n">
        <v>607543</v>
      </c>
      <c r="J134" s="24" t="n">
        <v>113000</v>
      </c>
      <c r="K134" s="15" t="n">
        <f aca="false">SUM(I134:J134)</f>
        <v>720543</v>
      </c>
      <c r="L134" s="27" t="s">
        <v>218</v>
      </c>
      <c r="M134" s="17" t="n">
        <v>40479</v>
      </c>
      <c r="N134" s="9"/>
      <c r="O134" s="9"/>
      <c r="P134" s="9"/>
      <c r="Q134" s="9"/>
      <c r="R134" s="9"/>
      <c r="S134" s="9"/>
    </row>
    <row r="135" customFormat="false" ht="18" hidden="false" customHeight="true" outlineLevel="0" collapsed="false">
      <c r="A135" s="12" t="n">
        <v>130</v>
      </c>
      <c r="B135" s="13" t="s">
        <v>213</v>
      </c>
      <c r="C135" s="7" t="n">
        <v>1</v>
      </c>
      <c r="D135" s="7"/>
      <c r="E135" s="7"/>
      <c r="F135" s="7"/>
      <c r="G135" s="7"/>
      <c r="H135" s="30" t="s">
        <v>219</v>
      </c>
      <c r="I135" s="24" t="n">
        <v>201753</v>
      </c>
      <c r="J135" s="24" t="n">
        <v>103700</v>
      </c>
      <c r="K135" s="15" t="n">
        <f aca="false">SUM(I135:J135)</f>
        <v>305453</v>
      </c>
      <c r="L135" s="27" t="s">
        <v>220</v>
      </c>
      <c r="M135" s="17" t="n">
        <v>40456</v>
      </c>
      <c r="N135" s="9"/>
      <c r="O135" s="9"/>
      <c r="P135" s="9"/>
      <c r="Q135" s="9"/>
      <c r="R135" s="9"/>
      <c r="S135" s="9"/>
    </row>
    <row r="136" customFormat="false" ht="18" hidden="false" customHeight="true" outlineLevel="0" collapsed="false">
      <c r="A136" s="12" t="n">
        <v>131</v>
      </c>
      <c r="B136" s="13" t="s">
        <v>213</v>
      </c>
      <c r="C136" s="7" t="n">
        <v>1</v>
      </c>
      <c r="D136" s="7"/>
      <c r="E136" s="7"/>
      <c r="F136" s="7"/>
      <c r="G136" s="7"/>
      <c r="H136" s="23" t="s">
        <v>221</v>
      </c>
      <c r="I136" s="24" t="n">
        <v>22239</v>
      </c>
      <c r="J136" s="24" t="n">
        <v>14400</v>
      </c>
      <c r="K136" s="15" t="n">
        <f aca="false">SUM(I136:J136)</f>
        <v>36639</v>
      </c>
      <c r="L136" s="27" t="s">
        <v>222</v>
      </c>
      <c r="M136" s="17" t="n">
        <v>40336</v>
      </c>
      <c r="N136" s="9"/>
      <c r="O136" s="9"/>
      <c r="P136" s="9"/>
      <c r="Q136" s="9"/>
      <c r="R136" s="9"/>
      <c r="S136" s="9"/>
    </row>
    <row r="137" customFormat="false" ht="18" hidden="false" customHeight="true" outlineLevel="0" collapsed="false">
      <c r="A137" s="12" t="n">
        <v>132</v>
      </c>
      <c r="B137" s="13" t="s">
        <v>213</v>
      </c>
      <c r="C137" s="7" t="n">
        <v>1</v>
      </c>
      <c r="D137" s="7"/>
      <c r="E137" s="7"/>
      <c r="F137" s="7"/>
      <c r="G137" s="7"/>
      <c r="H137" s="23" t="n">
        <v>38971</v>
      </c>
      <c r="I137" s="24" t="n">
        <v>93040</v>
      </c>
      <c r="J137" s="24" t="n">
        <v>65800</v>
      </c>
      <c r="K137" s="15" t="n">
        <f aca="false">SUM(I137:J137)</f>
        <v>158840</v>
      </c>
      <c r="L137" s="27" t="s">
        <v>223</v>
      </c>
      <c r="M137" s="17" t="n">
        <v>40456</v>
      </c>
      <c r="N137" s="9"/>
      <c r="O137" s="9"/>
      <c r="P137" s="9"/>
      <c r="Q137" s="9"/>
      <c r="R137" s="9"/>
      <c r="S137" s="9"/>
    </row>
    <row r="138" customFormat="false" ht="45.75" hidden="false" customHeight="true" outlineLevel="0" collapsed="false">
      <c r="A138" s="12" t="n">
        <v>133</v>
      </c>
      <c r="B138" s="13" t="s">
        <v>224</v>
      </c>
      <c r="C138" s="7" t="n">
        <v>1</v>
      </c>
      <c r="D138" s="7"/>
      <c r="E138" s="7"/>
      <c r="F138" s="7"/>
      <c r="G138" s="7"/>
      <c r="H138" s="30" t="s">
        <v>225</v>
      </c>
      <c r="I138" s="24" t="n">
        <v>424049</v>
      </c>
      <c r="J138" s="24" t="n">
        <v>71300</v>
      </c>
      <c r="K138" s="15" t="n">
        <f aca="false">SUM(I138:J138)</f>
        <v>495349</v>
      </c>
      <c r="L138" s="27" t="s">
        <v>226</v>
      </c>
      <c r="M138" s="17" t="n">
        <v>40276</v>
      </c>
      <c r="N138" s="9"/>
      <c r="O138" s="9"/>
      <c r="P138" s="9"/>
      <c r="Q138" s="9"/>
      <c r="R138" s="9"/>
      <c r="S138" s="9"/>
    </row>
    <row r="139" customFormat="false" ht="30" hidden="false" customHeight="true" outlineLevel="0" collapsed="false">
      <c r="A139" s="12" t="n">
        <v>134</v>
      </c>
      <c r="B139" s="13" t="s">
        <v>224</v>
      </c>
      <c r="C139" s="7"/>
      <c r="D139" s="7"/>
      <c r="E139" s="7"/>
      <c r="F139" s="7" t="n">
        <v>1</v>
      </c>
      <c r="G139" s="7"/>
      <c r="H139" s="30" t="s">
        <v>227</v>
      </c>
      <c r="I139" s="24" t="n">
        <v>1087526</v>
      </c>
      <c r="J139" s="24" t="n">
        <v>194700</v>
      </c>
      <c r="K139" s="15" t="n">
        <f aca="false">SUM(I139:J139)</f>
        <v>1282226</v>
      </c>
      <c r="L139" s="28" t="s">
        <v>228</v>
      </c>
      <c r="M139" s="17" t="n">
        <v>40360</v>
      </c>
      <c r="N139" s="9"/>
      <c r="O139" s="9"/>
      <c r="P139" s="9"/>
      <c r="Q139" s="9"/>
      <c r="R139" s="9"/>
      <c r="S139" s="9"/>
    </row>
    <row r="140" customFormat="false" ht="30" hidden="false" customHeight="true" outlineLevel="0" collapsed="false">
      <c r="A140" s="12" t="n">
        <v>135</v>
      </c>
      <c r="B140" s="13" t="s">
        <v>224</v>
      </c>
      <c r="C140" s="7"/>
      <c r="D140" s="7"/>
      <c r="E140" s="7"/>
      <c r="F140" s="7" t="n">
        <v>1</v>
      </c>
      <c r="G140" s="7"/>
      <c r="H140" s="30" t="s">
        <v>227</v>
      </c>
      <c r="I140" s="24" t="n">
        <v>1087526</v>
      </c>
      <c r="J140" s="24" t="n">
        <v>194700</v>
      </c>
      <c r="K140" s="15" t="n">
        <f aca="false">SUM(I140:J140)</f>
        <v>1282226</v>
      </c>
      <c r="L140" s="28" t="s">
        <v>229</v>
      </c>
      <c r="M140" s="17" t="n">
        <v>40360</v>
      </c>
      <c r="N140" s="9"/>
      <c r="O140" s="9"/>
      <c r="P140" s="9"/>
      <c r="Q140" s="9"/>
      <c r="R140" s="9"/>
      <c r="S140" s="9"/>
    </row>
    <row r="141" customFormat="false" ht="45" hidden="false" customHeight="true" outlineLevel="0" collapsed="false">
      <c r="A141" s="12" t="n">
        <v>136</v>
      </c>
      <c r="B141" s="13" t="s">
        <v>224</v>
      </c>
      <c r="C141" s="7"/>
      <c r="D141" s="7"/>
      <c r="E141" s="7" t="n">
        <v>1</v>
      </c>
      <c r="F141" s="7"/>
      <c r="G141" s="7"/>
      <c r="H141" s="30" t="s">
        <v>230</v>
      </c>
      <c r="I141" s="24" t="n">
        <v>370294</v>
      </c>
      <c r="J141" s="24" t="n">
        <v>86500</v>
      </c>
      <c r="K141" s="15" t="n">
        <f aca="false">SUM(I141:J141)</f>
        <v>456794</v>
      </c>
      <c r="L141" s="27" t="s">
        <v>231</v>
      </c>
      <c r="M141" s="17" t="n">
        <v>40381</v>
      </c>
      <c r="N141" s="9"/>
      <c r="O141" s="9"/>
      <c r="P141" s="9"/>
      <c r="Q141" s="9"/>
      <c r="R141" s="9"/>
      <c r="S141" s="9"/>
    </row>
    <row r="142" customFormat="false" ht="45" hidden="false" customHeight="true" outlineLevel="0" collapsed="false">
      <c r="A142" s="12" t="n">
        <v>137</v>
      </c>
      <c r="B142" s="13" t="s">
        <v>224</v>
      </c>
      <c r="C142" s="7"/>
      <c r="D142" s="7"/>
      <c r="E142" s="7" t="n">
        <v>1</v>
      </c>
      <c r="F142" s="7"/>
      <c r="G142" s="7"/>
      <c r="H142" s="30" t="s">
        <v>232</v>
      </c>
      <c r="I142" s="24" t="n">
        <v>660333</v>
      </c>
      <c r="J142" s="24" t="n">
        <v>213800</v>
      </c>
      <c r="K142" s="15" t="n">
        <f aca="false">SUM(I142:J142)</f>
        <v>874133</v>
      </c>
      <c r="L142" s="27" t="s">
        <v>233</v>
      </c>
      <c r="M142" s="17" t="n">
        <v>40406</v>
      </c>
      <c r="N142" s="9"/>
      <c r="O142" s="9"/>
      <c r="P142" s="9"/>
      <c r="Q142" s="9"/>
      <c r="R142" s="9"/>
      <c r="S142" s="9"/>
    </row>
    <row r="143" customFormat="false" ht="33" hidden="false" customHeight="true" outlineLevel="0" collapsed="false">
      <c r="A143" s="12" t="n">
        <v>138</v>
      </c>
      <c r="B143" s="13" t="s">
        <v>224</v>
      </c>
      <c r="C143" s="7" t="n">
        <v>1</v>
      </c>
      <c r="D143" s="7"/>
      <c r="E143" s="7"/>
      <c r="F143" s="7"/>
      <c r="G143" s="7"/>
      <c r="H143" s="30" t="s">
        <v>234</v>
      </c>
      <c r="I143" s="24" t="n">
        <v>794855</v>
      </c>
      <c r="J143" s="24" t="n">
        <v>88500</v>
      </c>
      <c r="K143" s="15" t="n">
        <f aca="false">SUM(I143:J143)</f>
        <v>883355</v>
      </c>
      <c r="L143" s="27" t="s">
        <v>235</v>
      </c>
      <c r="M143" s="17" t="n">
        <v>40420</v>
      </c>
      <c r="N143" s="9"/>
      <c r="O143" s="9"/>
      <c r="P143" s="9"/>
      <c r="Q143" s="9"/>
      <c r="R143" s="9"/>
      <c r="S143" s="9"/>
    </row>
    <row r="144" customFormat="false" ht="45" hidden="false" customHeight="true" outlineLevel="0" collapsed="false">
      <c r="A144" s="12" t="n">
        <v>139</v>
      </c>
      <c r="B144" s="13" t="s">
        <v>224</v>
      </c>
      <c r="C144" s="7" t="n">
        <v>1</v>
      </c>
      <c r="D144" s="7"/>
      <c r="E144" s="7"/>
      <c r="F144" s="7"/>
      <c r="G144" s="7"/>
      <c r="H144" s="30" t="s">
        <v>236</v>
      </c>
      <c r="I144" s="24" t="n">
        <v>720590</v>
      </c>
      <c r="J144" s="24" t="n">
        <v>441800</v>
      </c>
      <c r="K144" s="15" t="n">
        <f aca="false">SUM(I144:J144)</f>
        <v>1162390</v>
      </c>
      <c r="L144" s="27" t="s">
        <v>237</v>
      </c>
      <c r="M144" s="17" t="n">
        <v>40428</v>
      </c>
      <c r="N144" s="9"/>
      <c r="O144" s="9"/>
      <c r="P144" s="9"/>
      <c r="Q144" s="9"/>
      <c r="R144" s="9"/>
      <c r="S144" s="9"/>
    </row>
    <row r="145" customFormat="false" ht="46.5" hidden="false" customHeight="true" outlineLevel="0" collapsed="false">
      <c r="A145" s="12" t="n">
        <v>140</v>
      </c>
      <c r="B145" s="13" t="s">
        <v>224</v>
      </c>
      <c r="C145" s="7" t="n">
        <v>1</v>
      </c>
      <c r="D145" s="7"/>
      <c r="E145" s="7"/>
      <c r="F145" s="7"/>
      <c r="G145" s="7"/>
      <c r="H145" s="30" t="s">
        <v>238</v>
      </c>
      <c r="I145" s="24" t="n">
        <v>1957555</v>
      </c>
      <c r="J145" s="24" t="n">
        <v>396000</v>
      </c>
      <c r="K145" s="15" t="n">
        <f aca="false">SUM(I145:J145)</f>
        <v>2353555</v>
      </c>
      <c r="L145" s="27" t="s">
        <v>239</v>
      </c>
      <c r="M145" s="17" t="n">
        <v>40434</v>
      </c>
      <c r="N145" s="9"/>
      <c r="O145" s="9"/>
      <c r="P145" s="9"/>
      <c r="Q145" s="9"/>
      <c r="R145" s="9"/>
      <c r="S145" s="9"/>
    </row>
    <row r="146" customFormat="false" ht="18" hidden="false" customHeight="true" outlineLevel="0" collapsed="false">
      <c r="A146" s="12" t="n">
        <v>141</v>
      </c>
      <c r="B146" s="13" t="s">
        <v>224</v>
      </c>
      <c r="C146" s="7"/>
      <c r="D146" s="7"/>
      <c r="E146" s="7" t="n">
        <v>1</v>
      </c>
      <c r="F146" s="7"/>
      <c r="G146" s="7"/>
      <c r="H146" s="30" t="s">
        <v>240</v>
      </c>
      <c r="I146" s="24" t="n">
        <v>225722</v>
      </c>
      <c r="J146" s="24" t="n">
        <v>49000</v>
      </c>
      <c r="K146" s="15" t="n">
        <f aca="false">SUM(I146:J146)</f>
        <v>274722</v>
      </c>
      <c r="L146" s="27" t="s">
        <v>164</v>
      </c>
      <c r="M146" s="17" t="n">
        <v>40434</v>
      </c>
      <c r="N146" s="9"/>
      <c r="O146" s="9"/>
      <c r="P146" s="9"/>
      <c r="Q146" s="9"/>
      <c r="R146" s="9"/>
      <c r="S146" s="9"/>
    </row>
    <row r="147" customFormat="false" ht="32.25" hidden="false" customHeight="true" outlineLevel="0" collapsed="false">
      <c r="A147" s="12" t="n">
        <v>142</v>
      </c>
      <c r="B147" s="13" t="s">
        <v>224</v>
      </c>
      <c r="C147" s="7" t="n">
        <v>1</v>
      </c>
      <c r="D147" s="7"/>
      <c r="E147" s="7"/>
      <c r="F147" s="7"/>
      <c r="G147" s="7"/>
      <c r="H147" s="30" t="s">
        <v>241</v>
      </c>
      <c r="I147" s="24" t="n">
        <v>489415</v>
      </c>
      <c r="J147" s="24" t="n">
        <v>221700</v>
      </c>
      <c r="K147" s="15" t="n">
        <f aca="false">SUM(I147:J147)</f>
        <v>711115</v>
      </c>
      <c r="L147" s="27" t="s">
        <v>242</v>
      </c>
      <c r="M147" s="17" t="n">
        <v>40465</v>
      </c>
      <c r="N147" s="9"/>
      <c r="O147" s="9"/>
      <c r="P147" s="9"/>
      <c r="Q147" s="9"/>
      <c r="R147" s="9"/>
      <c r="S147" s="9"/>
    </row>
    <row r="148" customFormat="false" ht="45.75" hidden="false" customHeight="true" outlineLevel="0" collapsed="false">
      <c r="A148" s="12" t="n">
        <v>143</v>
      </c>
      <c r="B148" s="13" t="s">
        <v>224</v>
      </c>
      <c r="C148" s="7"/>
      <c r="D148" s="7"/>
      <c r="E148" s="7"/>
      <c r="F148" s="7" t="n">
        <v>1</v>
      </c>
      <c r="G148" s="7"/>
      <c r="H148" s="30" t="s">
        <v>243</v>
      </c>
      <c r="I148" s="24" t="n">
        <v>1222016</v>
      </c>
      <c r="J148" s="24" t="n">
        <v>345500</v>
      </c>
      <c r="K148" s="15" t="n">
        <f aca="false">SUM(I148:J148)</f>
        <v>1567516</v>
      </c>
      <c r="L148" s="28" t="s">
        <v>244</v>
      </c>
      <c r="M148" s="17" t="n">
        <v>40465</v>
      </c>
      <c r="N148" s="9"/>
      <c r="O148" s="9"/>
      <c r="P148" s="9"/>
      <c r="Q148" s="9"/>
      <c r="R148" s="9"/>
      <c r="S148" s="9"/>
    </row>
    <row r="149" customFormat="false" ht="33" hidden="false" customHeight="true" outlineLevel="0" collapsed="false">
      <c r="A149" s="12" t="n">
        <v>144</v>
      </c>
      <c r="B149" s="13" t="s">
        <v>224</v>
      </c>
      <c r="C149" s="7" t="n">
        <v>1</v>
      </c>
      <c r="D149" s="7"/>
      <c r="E149" s="7"/>
      <c r="F149" s="7"/>
      <c r="G149" s="7"/>
      <c r="H149" s="30" t="s">
        <v>245</v>
      </c>
      <c r="I149" s="24" t="n">
        <v>188536</v>
      </c>
      <c r="J149" s="24" t="n">
        <v>46800</v>
      </c>
      <c r="K149" s="15" t="n">
        <f aca="false">SUM(I149:J149)</f>
        <v>235336</v>
      </c>
      <c r="L149" s="28" t="s">
        <v>246</v>
      </c>
      <c r="M149" s="17" t="n">
        <v>40511</v>
      </c>
      <c r="N149" s="9"/>
      <c r="O149" s="9"/>
      <c r="P149" s="9"/>
      <c r="Q149" s="9"/>
      <c r="R149" s="9"/>
      <c r="S149" s="9"/>
    </row>
    <row r="150" customFormat="false" ht="28.5" hidden="false" customHeight="true" outlineLevel="0" collapsed="false">
      <c r="A150" s="12" t="n">
        <v>145</v>
      </c>
      <c r="B150" s="13" t="s">
        <v>224</v>
      </c>
      <c r="C150" s="7" t="n">
        <v>1</v>
      </c>
      <c r="D150" s="7"/>
      <c r="E150" s="7"/>
      <c r="F150" s="7"/>
      <c r="G150" s="7"/>
      <c r="H150" s="30" t="s">
        <v>247</v>
      </c>
      <c r="I150" s="24" t="n">
        <v>414075</v>
      </c>
      <c r="J150" s="24" t="n">
        <v>140300</v>
      </c>
      <c r="K150" s="15" t="n">
        <f aca="false">SUM(I150:J150)</f>
        <v>554375</v>
      </c>
      <c r="L150" s="27" t="s">
        <v>248</v>
      </c>
      <c r="M150" s="17" t="n">
        <v>40511</v>
      </c>
      <c r="N150" s="9"/>
      <c r="O150" s="9"/>
      <c r="P150" s="9"/>
      <c r="Q150" s="9"/>
      <c r="R150" s="9"/>
      <c r="S150" s="9"/>
    </row>
    <row r="151" customFormat="false" ht="18" hidden="false" customHeight="true" outlineLevel="0" collapsed="false">
      <c r="A151" s="12" t="n">
        <v>146</v>
      </c>
      <c r="B151" s="13" t="s">
        <v>224</v>
      </c>
      <c r="C151" s="7" t="n">
        <v>1</v>
      </c>
      <c r="D151" s="7"/>
      <c r="E151" s="7"/>
      <c r="F151" s="7"/>
      <c r="G151" s="7"/>
      <c r="H151" s="30" t="s">
        <v>249</v>
      </c>
      <c r="I151" s="24" t="n">
        <v>322535</v>
      </c>
      <c r="J151" s="24" t="n">
        <v>44200</v>
      </c>
      <c r="K151" s="15" t="n">
        <f aca="false">SUM(I151:J151)</f>
        <v>366735</v>
      </c>
      <c r="L151" s="27" t="s">
        <v>145</v>
      </c>
      <c r="M151" s="17" t="n">
        <v>40511</v>
      </c>
      <c r="N151" s="9"/>
      <c r="O151" s="9"/>
      <c r="P151" s="9"/>
      <c r="Q151" s="9"/>
      <c r="R151" s="9"/>
      <c r="S151" s="9"/>
    </row>
    <row r="152" customFormat="false" ht="26.25" hidden="false" customHeight="true" outlineLevel="0" collapsed="false">
      <c r="A152" s="12" t="n">
        <v>147</v>
      </c>
      <c r="B152" s="13" t="s">
        <v>250</v>
      </c>
      <c r="C152" s="7" t="n">
        <v>1</v>
      </c>
      <c r="D152" s="7"/>
      <c r="E152" s="7"/>
      <c r="F152" s="7"/>
      <c r="G152" s="7"/>
      <c r="H152" s="30" t="s">
        <v>251</v>
      </c>
      <c r="I152" s="24" t="n">
        <v>621736</v>
      </c>
      <c r="J152" s="24" t="n">
        <v>109500</v>
      </c>
      <c r="K152" s="15" t="n">
        <f aca="false">SUM(I152:J152)</f>
        <v>731236</v>
      </c>
      <c r="L152" s="27" t="s">
        <v>252</v>
      </c>
      <c r="M152" s="17" t="n">
        <v>40319</v>
      </c>
      <c r="N152" s="9"/>
      <c r="O152" s="9"/>
      <c r="P152" s="9"/>
      <c r="Q152" s="9"/>
      <c r="R152" s="9"/>
      <c r="S152" s="9"/>
    </row>
    <row r="153" customFormat="false" ht="30" hidden="false" customHeight="true" outlineLevel="0" collapsed="false">
      <c r="A153" s="12" t="n">
        <v>148</v>
      </c>
      <c r="B153" s="13" t="s">
        <v>250</v>
      </c>
      <c r="C153" s="7" t="n">
        <v>1</v>
      </c>
      <c r="D153" s="7"/>
      <c r="E153" s="7"/>
      <c r="F153" s="7"/>
      <c r="G153" s="7"/>
      <c r="H153" s="30" t="s">
        <v>251</v>
      </c>
      <c r="I153" s="24" t="n">
        <v>555405</v>
      </c>
      <c r="J153" s="24" t="n">
        <v>63100</v>
      </c>
      <c r="K153" s="15" t="n">
        <f aca="false">SUM(I153:J153)</f>
        <v>618505</v>
      </c>
      <c r="L153" s="27" t="s">
        <v>253</v>
      </c>
      <c r="M153" s="17" t="n">
        <v>40319</v>
      </c>
      <c r="N153" s="9"/>
      <c r="O153" s="9"/>
      <c r="P153" s="9"/>
      <c r="Q153" s="9"/>
      <c r="R153" s="9"/>
      <c r="S153" s="9"/>
    </row>
    <row r="154" customFormat="false" ht="18" hidden="false" customHeight="true" outlineLevel="0" collapsed="false">
      <c r="A154" s="12" t="n">
        <v>149</v>
      </c>
      <c r="B154" s="13" t="s">
        <v>250</v>
      </c>
      <c r="C154" s="7" t="n">
        <v>1</v>
      </c>
      <c r="D154" s="7"/>
      <c r="E154" s="7"/>
      <c r="F154" s="7"/>
      <c r="G154" s="7"/>
      <c r="H154" s="30" t="s">
        <v>254</v>
      </c>
      <c r="I154" s="24" t="n">
        <v>322331</v>
      </c>
      <c r="J154" s="24" t="n">
        <v>81400</v>
      </c>
      <c r="K154" s="15" t="n">
        <f aca="false">SUM(I154:J154)</f>
        <v>403731</v>
      </c>
      <c r="L154" s="27" t="s">
        <v>67</v>
      </c>
      <c r="M154" s="17" t="n">
        <v>40469</v>
      </c>
      <c r="N154" s="9"/>
      <c r="O154" s="9"/>
      <c r="P154" s="9"/>
      <c r="Q154" s="9"/>
      <c r="R154" s="9"/>
      <c r="S154" s="9"/>
    </row>
    <row r="155" customFormat="false" ht="18" hidden="false" customHeight="true" outlineLevel="0" collapsed="false">
      <c r="A155" s="12" t="n">
        <v>150</v>
      </c>
      <c r="B155" s="13" t="s">
        <v>250</v>
      </c>
      <c r="C155" s="7" t="n">
        <v>1</v>
      </c>
      <c r="D155" s="7"/>
      <c r="E155" s="7"/>
      <c r="F155" s="7"/>
      <c r="G155" s="7"/>
      <c r="H155" s="23" t="s">
        <v>255</v>
      </c>
      <c r="I155" s="24" t="n">
        <v>584750</v>
      </c>
      <c r="J155" s="24" t="n">
        <v>219200</v>
      </c>
      <c r="K155" s="15" t="n">
        <f aca="false">SUM(I155:J155)</f>
        <v>803950</v>
      </c>
      <c r="L155" s="27" t="s">
        <v>256</v>
      </c>
      <c r="M155" s="17" t="n">
        <v>40501</v>
      </c>
      <c r="N155" s="9"/>
      <c r="O155" s="9"/>
      <c r="P155" s="9"/>
      <c r="Q155" s="9"/>
      <c r="R155" s="9"/>
      <c r="S155" s="9"/>
    </row>
    <row r="156" customFormat="false" ht="30.75" hidden="false" customHeight="true" outlineLevel="0" collapsed="false">
      <c r="A156" s="12" t="n">
        <v>151</v>
      </c>
      <c r="B156" s="13" t="s">
        <v>250</v>
      </c>
      <c r="C156" s="7" t="n">
        <v>1</v>
      </c>
      <c r="D156" s="7"/>
      <c r="E156" s="7"/>
      <c r="F156" s="7"/>
      <c r="G156" s="7"/>
      <c r="H156" s="30" t="s">
        <v>257</v>
      </c>
      <c r="I156" s="24" t="n">
        <v>360772</v>
      </c>
      <c r="J156" s="24" t="n">
        <v>57700</v>
      </c>
      <c r="K156" s="15" t="n">
        <f aca="false">SUM(I156:J156)</f>
        <v>418472</v>
      </c>
      <c r="L156" s="27"/>
      <c r="M156" s="17"/>
      <c r="N156" s="9"/>
      <c r="O156" s="9"/>
      <c r="P156" s="9"/>
      <c r="Q156" s="9"/>
      <c r="R156" s="9"/>
      <c r="S156" s="9"/>
    </row>
    <row r="157" customFormat="false" ht="32.25" hidden="false" customHeight="true" outlineLevel="0" collapsed="false">
      <c r="A157" s="12" t="n">
        <v>152</v>
      </c>
      <c r="B157" s="13" t="s">
        <v>250</v>
      </c>
      <c r="C157" s="7"/>
      <c r="D157" s="7"/>
      <c r="E157" s="7" t="n">
        <v>1</v>
      </c>
      <c r="F157" s="7"/>
      <c r="G157" s="7"/>
      <c r="H157" s="30" t="s">
        <v>258</v>
      </c>
      <c r="I157" s="24" t="n">
        <v>352917</v>
      </c>
      <c r="J157" s="24" t="n">
        <v>59900</v>
      </c>
      <c r="K157" s="15" t="n">
        <f aca="false">SUM(I157:J157)</f>
        <v>412817</v>
      </c>
      <c r="L157" s="28" t="s">
        <v>259</v>
      </c>
      <c r="M157" s="17" t="n">
        <v>40511</v>
      </c>
      <c r="N157" s="9"/>
      <c r="O157" s="9"/>
      <c r="P157" s="9"/>
      <c r="Q157" s="9"/>
      <c r="R157" s="9"/>
      <c r="S157" s="9"/>
    </row>
    <row r="158" customFormat="false" ht="32.25" hidden="false" customHeight="true" outlineLevel="0" collapsed="false">
      <c r="A158" s="12" t="n">
        <v>153</v>
      </c>
      <c r="B158" s="13" t="s">
        <v>250</v>
      </c>
      <c r="C158" s="7"/>
      <c r="D158" s="7"/>
      <c r="E158" s="7"/>
      <c r="F158" s="7" t="n">
        <v>1</v>
      </c>
      <c r="G158" s="7"/>
      <c r="H158" s="30" t="s">
        <v>260</v>
      </c>
      <c r="I158" s="24" t="n">
        <v>628694</v>
      </c>
      <c r="J158" s="24" t="n">
        <v>88000</v>
      </c>
      <c r="K158" s="15" t="n">
        <f aca="false">SUM(I158:J158)</f>
        <v>716694</v>
      </c>
      <c r="L158" s="28" t="s">
        <v>261</v>
      </c>
      <c r="M158" s="17" t="n">
        <v>40511</v>
      </c>
      <c r="N158" s="9"/>
      <c r="O158" s="9"/>
      <c r="P158" s="9"/>
      <c r="Q158" s="9"/>
      <c r="R158" s="9"/>
      <c r="S158" s="9"/>
    </row>
    <row r="159" customFormat="false" ht="30" hidden="false" customHeight="true" outlineLevel="0" collapsed="false">
      <c r="A159" s="12" t="n">
        <v>154</v>
      </c>
      <c r="B159" s="13" t="s">
        <v>250</v>
      </c>
      <c r="C159" s="7"/>
      <c r="D159" s="7"/>
      <c r="E159" s="7"/>
      <c r="F159" s="7" t="n">
        <v>1</v>
      </c>
      <c r="G159" s="7"/>
      <c r="H159" s="30" t="s">
        <v>262</v>
      </c>
      <c r="I159" s="24" t="n">
        <v>313144</v>
      </c>
      <c r="J159" s="24" t="n">
        <v>55400</v>
      </c>
      <c r="K159" s="15" t="n">
        <f aca="false">SUM(I159:J159)</f>
        <v>368544</v>
      </c>
      <c r="L159" s="28" t="s">
        <v>263</v>
      </c>
      <c r="M159" s="17" t="n">
        <v>40511</v>
      </c>
      <c r="N159" s="9"/>
      <c r="O159" s="9"/>
      <c r="P159" s="9"/>
      <c r="Q159" s="9"/>
      <c r="R159" s="9"/>
      <c r="S159" s="9"/>
    </row>
    <row r="160" customFormat="false" ht="33" hidden="false" customHeight="true" outlineLevel="0" collapsed="false">
      <c r="A160" s="12" t="n">
        <v>155</v>
      </c>
      <c r="B160" s="13" t="s">
        <v>250</v>
      </c>
      <c r="C160" s="7"/>
      <c r="D160" s="7"/>
      <c r="E160" s="7"/>
      <c r="F160" s="7" t="n">
        <v>1</v>
      </c>
      <c r="G160" s="7"/>
      <c r="H160" s="30" t="s">
        <v>264</v>
      </c>
      <c r="I160" s="24" t="n">
        <v>473975</v>
      </c>
      <c r="J160" s="24" t="n">
        <v>77700</v>
      </c>
      <c r="K160" s="15" t="n">
        <f aca="false">SUM(I160:J160)</f>
        <v>551675</v>
      </c>
      <c r="L160" s="28" t="s">
        <v>265</v>
      </c>
      <c r="M160" s="17" t="n">
        <v>40511</v>
      </c>
      <c r="N160" s="9"/>
      <c r="O160" s="9"/>
      <c r="P160" s="9"/>
      <c r="Q160" s="9"/>
      <c r="R160" s="9"/>
      <c r="S160" s="9"/>
    </row>
    <row r="161" customFormat="false" ht="31.5" hidden="false" customHeight="true" outlineLevel="0" collapsed="false">
      <c r="A161" s="12" t="n">
        <v>156</v>
      </c>
      <c r="B161" s="13" t="s">
        <v>250</v>
      </c>
      <c r="C161" s="7"/>
      <c r="D161" s="7"/>
      <c r="E161" s="7" t="n">
        <v>1</v>
      </c>
      <c r="F161" s="7"/>
      <c r="G161" s="7"/>
      <c r="H161" s="30" t="s">
        <v>266</v>
      </c>
      <c r="I161" s="24" t="n">
        <v>622277</v>
      </c>
      <c r="J161" s="24" t="n">
        <v>101400</v>
      </c>
      <c r="K161" s="15" t="n">
        <f aca="false">SUM(I161:J161)</f>
        <v>723677</v>
      </c>
      <c r="L161" s="27" t="s">
        <v>267</v>
      </c>
      <c r="M161" s="17" t="n">
        <v>40511</v>
      </c>
      <c r="N161" s="9"/>
      <c r="O161" s="9"/>
      <c r="P161" s="9"/>
      <c r="Q161" s="9"/>
      <c r="R161" s="9"/>
      <c r="S161" s="9"/>
    </row>
    <row r="162" customFormat="false" ht="30" hidden="false" customHeight="true" outlineLevel="0" collapsed="false">
      <c r="A162" s="12" t="n">
        <v>157</v>
      </c>
      <c r="B162" s="13" t="s">
        <v>268</v>
      </c>
      <c r="C162" s="7" t="n">
        <v>1</v>
      </c>
      <c r="D162" s="7"/>
      <c r="E162" s="7"/>
      <c r="F162" s="7"/>
      <c r="G162" s="7"/>
      <c r="H162" s="30" t="s">
        <v>269</v>
      </c>
      <c r="I162" s="24" t="n">
        <v>559636</v>
      </c>
      <c r="J162" s="24" t="n">
        <v>101000</v>
      </c>
      <c r="K162" s="15" t="n">
        <f aca="false">SUM(I162:J162)</f>
        <v>660636</v>
      </c>
      <c r="L162" s="27" t="s">
        <v>145</v>
      </c>
      <c r="M162" s="17" t="n">
        <v>40312</v>
      </c>
      <c r="N162" s="9"/>
      <c r="O162" s="9"/>
      <c r="P162" s="9"/>
      <c r="Q162" s="9"/>
      <c r="R162" s="9"/>
      <c r="S162" s="9"/>
    </row>
    <row r="163" customFormat="false" ht="30" hidden="false" customHeight="true" outlineLevel="0" collapsed="false">
      <c r="A163" s="12" t="n">
        <v>158</v>
      </c>
      <c r="B163" s="13" t="s">
        <v>268</v>
      </c>
      <c r="C163" s="7"/>
      <c r="D163" s="7"/>
      <c r="E163" s="7" t="n">
        <v>1</v>
      </c>
      <c r="F163" s="7"/>
      <c r="G163" s="7"/>
      <c r="H163" s="30" t="s">
        <v>270</v>
      </c>
      <c r="I163" s="24" t="n">
        <v>1027980</v>
      </c>
      <c r="J163" s="24" t="n">
        <v>182000</v>
      </c>
      <c r="K163" s="15" t="n">
        <f aca="false">SUM(I163:J163)</f>
        <v>1209980</v>
      </c>
      <c r="L163" s="28" t="s">
        <v>271</v>
      </c>
      <c r="M163" s="17" t="n">
        <v>40316</v>
      </c>
      <c r="N163" s="9"/>
      <c r="O163" s="9"/>
      <c r="P163" s="9"/>
      <c r="Q163" s="9"/>
      <c r="R163" s="9"/>
      <c r="S163" s="9"/>
    </row>
    <row r="164" customFormat="false" ht="18" hidden="false" customHeight="true" outlineLevel="0" collapsed="false">
      <c r="A164" s="12" t="n">
        <v>159</v>
      </c>
      <c r="B164" s="13" t="s">
        <v>268</v>
      </c>
      <c r="C164" s="7"/>
      <c r="D164" s="7"/>
      <c r="E164" s="7" t="n">
        <v>1</v>
      </c>
      <c r="F164" s="7"/>
      <c r="G164" s="7"/>
      <c r="H164" s="30" t="s">
        <v>272</v>
      </c>
      <c r="I164" s="24" t="n">
        <v>444835</v>
      </c>
      <c r="J164" s="24" t="n">
        <v>140000</v>
      </c>
      <c r="K164" s="15" t="n">
        <f aca="false">SUM(I164:J164)</f>
        <v>584835</v>
      </c>
      <c r="L164" s="27" t="s">
        <v>273</v>
      </c>
      <c r="M164" s="17" t="n">
        <v>40380</v>
      </c>
      <c r="N164" s="9"/>
      <c r="O164" s="9"/>
      <c r="P164" s="9"/>
      <c r="Q164" s="9"/>
      <c r="R164" s="9"/>
      <c r="S164" s="9"/>
    </row>
    <row r="165" customFormat="false" ht="30" hidden="false" customHeight="true" outlineLevel="0" collapsed="false">
      <c r="A165" s="12" t="n">
        <v>160</v>
      </c>
      <c r="B165" s="13" t="s">
        <v>268</v>
      </c>
      <c r="C165" s="7" t="n">
        <v>1</v>
      </c>
      <c r="D165" s="7"/>
      <c r="E165" s="7"/>
      <c r="F165" s="7"/>
      <c r="G165" s="7"/>
      <c r="H165" s="30" t="s">
        <v>274</v>
      </c>
      <c r="I165" s="24" t="n">
        <v>773572</v>
      </c>
      <c r="J165" s="24" t="n">
        <v>174200</v>
      </c>
      <c r="K165" s="15" t="n">
        <f aca="false">SUM(I165:J165)</f>
        <v>947772</v>
      </c>
      <c r="L165" s="27" t="s">
        <v>145</v>
      </c>
      <c r="M165" s="17" t="n">
        <v>40388</v>
      </c>
      <c r="N165" s="9"/>
      <c r="O165" s="9"/>
      <c r="P165" s="9"/>
      <c r="Q165" s="9"/>
      <c r="R165" s="9"/>
      <c r="S165" s="9"/>
    </row>
    <row r="166" customFormat="false" ht="18" hidden="false" customHeight="true" outlineLevel="0" collapsed="false">
      <c r="A166" s="12" t="n">
        <v>161</v>
      </c>
      <c r="B166" s="13" t="s">
        <v>268</v>
      </c>
      <c r="C166" s="7" t="n">
        <v>1</v>
      </c>
      <c r="D166" s="7"/>
      <c r="E166" s="7"/>
      <c r="F166" s="7"/>
      <c r="G166" s="7"/>
      <c r="H166" s="30" t="s">
        <v>275</v>
      </c>
      <c r="I166" s="24" t="n">
        <v>299717</v>
      </c>
      <c r="J166" s="24" t="n">
        <v>41400</v>
      </c>
      <c r="K166" s="15" t="n">
        <f aca="false">SUM(I166:J166)</f>
        <v>341117</v>
      </c>
      <c r="L166" s="27" t="s">
        <v>276</v>
      </c>
      <c r="M166" s="17" t="n">
        <v>40400</v>
      </c>
      <c r="N166" s="9"/>
      <c r="O166" s="9"/>
      <c r="P166" s="9"/>
      <c r="Q166" s="9"/>
      <c r="R166" s="9"/>
      <c r="S166" s="9"/>
    </row>
    <row r="167" customFormat="false" ht="30" hidden="false" customHeight="true" outlineLevel="0" collapsed="false">
      <c r="A167" s="12" t="n">
        <v>162</v>
      </c>
      <c r="B167" s="13" t="s">
        <v>268</v>
      </c>
      <c r="C167" s="7" t="n">
        <v>1</v>
      </c>
      <c r="D167" s="7"/>
      <c r="E167" s="7"/>
      <c r="F167" s="7"/>
      <c r="G167" s="7"/>
      <c r="H167" s="30" t="s">
        <v>277</v>
      </c>
      <c r="I167" s="24" t="n">
        <v>850831</v>
      </c>
      <c r="J167" s="24" t="n">
        <v>154100</v>
      </c>
      <c r="K167" s="15" t="n">
        <f aca="false">SUM(I167:J167)</f>
        <v>1004931</v>
      </c>
      <c r="L167" s="27" t="s">
        <v>278</v>
      </c>
      <c r="M167" s="17" t="n">
        <v>40414</v>
      </c>
      <c r="N167" s="9"/>
      <c r="O167" s="9"/>
      <c r="P167" s="9"/>
      <c r="Q167" s="9"/>
      <c r="R167" s="9"/>
      <c r="S167" s="9"/>
    </row>
    <row r="168" customFormat="false" ht="30" hidden="false" customHeight="true" outlineLevel="0" collapsed="false">
      <c r="A168" s="12" t="n">
        <v>163</v>
      </c>
      <c r="B168" s="13" t="s">
        <v>268</v>
      </c>
      <c r="C168" s="7" t="n">
        <v>1</v>
      </c>
      <c r="D168" s="7"/>
      <c r="E168" s="7"/>
      <c r="F168" s="7"/>
      <c r="G168" s="7"/>
      <c r="H168" s="30" t="s">
        <v>279</v>
      </c>
      <c r="I168" s="24" t="n">
        <v>500934</v>
      </c>
      <c r="J168" s="24" t="n">
        <v>115800</v>
      </c>
      <c r="K168" s="15" t="n">
        <f aca="false">SUM(I168:J168)</f>
        <v>616734</v>
      </c>
      <c r="L168" s="27" t="s">
        <v>280</v>
      </c>
      <c r="M168" s="17" t="n">
        <v>40417</v>
      </c>
      <c r="N168" s="9"/>
      <c r="O168" s="9"/>
      <c r="P168" s="9"/>
      <c r="Q168" s="9"/>
      <c r="R168" s="9"/>
      <c r="S168" s="9"/>
    </row>
    <row r="169" customFormat="false" ht="46.5" hidden="false" customHeight="true" outlineLevel="0" collapsed="false">
      <c r="A169" s="12" t="n">
        <v>164</v>
      </c>
      <c r="B169" s="13" t="s">
        <v>268</v>
      </c>
      <c r="C169" s="7"/>
      <c r="D169" s="7"/>
      <c r="E169" s="7"/>
      <c r="F169" s="7" t="n">
        <v>1</v>
      </c>
      <c r="G169" s="7"/>
      <c r="H169" s="30" t="s">
        <v>281</v>
      </c>
      <c r="I169" s="24" t="n">
        <v>545870</v>
      </c>
      <c r="J169" s="24" t="n">
        <v>153300</v>
      </c>
      <c r="K169" s="15" t="n">
        <f aca="false">SUM(I169:J169)</f>
        <v>699170</v>
      </c>
      <c r="L169" s="28" t="s">
        <v>282</v>
      </c>
      <c r="M169" s="17" t="n">
        <v>40435</v>
      </c>
      <c r="N169" s="9"/>
      <c r="O169" s="9"/>
      <c r="P169" s="9"/>
      <c r="Q169" s="9"/>
      <c r="R169" s="9"/>
      <c r="S169" s="9"/>
    </row>
    <row r="170" customFormat="false" ht="18" hidden="false" customHeight="true" outlineLevel="0" collapsed="false">
      <c r="A170" s="12" t="n">
        <v>165</v>
      </c>
      <c r="B170" s="13" t="s">
        <v>250</v>
      </c>
      <c r="C170" s="7" t="n">
        <v>1</v>
      </c>
      <c r="D170" s="7"/>
      <c r="E170" s="7"/>
      <c r="F170" s="7"/>
      <c r="G170" s="7"/>
      <c r="H170" s="30" t="s">
        <v>283</v>
      </c>
      <c r="I170" s="24" t="n">
        <v>110976</v>
      </c>
      <c r="J170" s="24" t="n">
        <v>29400</v>
      </c>
      <c r="K170" s="15" t="n">
        <f aca="false">SUM(I170:J170)</f>
        <v>140376</v>
      </c>
      <c r="L170" s="27" t="s">
        <v>284</v>
      </c>
      <c r="M170" s="17" t="n">
        <v>40500</v>
      </c>
      <c r="N170" s="9"/>
      <c r="O170" s="9"/>
      <c r="P170" s="9"/>
      <c r="Q170" s="9"/>
      <c r="R170" s="9"/>
      <c r="S170" s="9"/>
    </row>
    <row r="171" customFormat="false" ht="30" hidden="false" customHeight="true" outlineLevel="0" collapsed="false">
      <c r="A171" s="12" t="n">
        <v>166</v>
      </c>
      <c r="B171" s="13" t="s">
        <v>268</v>
      </c>
      <c r="C171" s="7" t="n">
        <v>1</v>
      </c>
      <c r="D171" s="7"/>
      <c r="E171" s="7"/>
      <c r="F171" s="7"/>
      <c r="G171" s="7"/>
      <c r="H171" s="30" t="s">
        <v>285</v>
      </c>
      <c r="I171" s="24" t="n">
        <v>914587</v>
      </c>
      <c r="J171" s="24" t="n">
        <v>209700</v>
      </c>
      <c r="K171" s="15" t="n">
        <f aca="false">SUM(I171:J171)</f>
        <v>1124287</v>
      </c>
      <c r="L171" s="27"/>
      <c r="M171" s="17" t="n">
        <v>40436</v>
      </c>
      <c r="N171" s="9"/>
      <c r="O171" s="9"/>
      <c r="P171" s="9"/>
      <c r="Q171" s="9"/>
      <c r="R171" s="9"/>
      <c r="S171" s="9"/>
    </row>
    <row r="172" customFormat="false" ht="45" hidden="false" customHeight="true" outlineLevel="0" collapsed="false">
      <c r="A172" s="12" t="n">
        <v>167</v>
      </c>
      <c r="B172" s="13" t="s">
        <v>268</v>
      </c>
      <c r="C172" s="7"/>
      <c r="D172" s="7"/>
      <c r="E172" s="7"/>
      <c r="F172" s="7" t="n">
        <v>1</v>
      </c>
      <c r="G172" s="7"/>
      <c r="H172" s="30" t="s">
        <v>286</v>
      </c>
      <c r="I172" s="24" t="n">
        <v>1603287</v>
      </c>
      <c r="J172" s="24" t="n">
        <v>391100</v>
      </c>
      <c r="K172" s="15" t="n">
        <f aca="false">SUM(I172:J172)</f>
        <v>1994387</v>
      </c>
      <c r="L172" s="28" t="s">
        <v>287</v>
      </c>
      <c r="M172" s="17" t="n">
        <v>40437</v>
      </c>
      <c r="N172" s="9"/>
      <c r="O172" s="9"/>
      <c r="P172" s="9"/>
      <c r="Q172" s="9"/>
      <c r="R172" s="9"/>
      <c r="S172" s="9"/>
    </row>
    <row r="173" customFormat="false" ht="18" hidden="false" customHeight="true" outlineLevel="0" collapsed="false">
      <c r="A173" s="12" t="n">
        <v>168</v>
      </c>
      <c r="B173" s="13" t="s">
        <v>268</v>
      </c>
      <c r="C173" s="7" t="n">
        <v>1</v>
      </c>
      <c r="D173" s="7"/>
      <c r="E173" s="7"/>
      <c r="F173" s="7"/>
      <c r="G173" s="7"/>
      <c r="H173" s="30" t="s">
        <v>288</v>
      </c>
      <c r="I173" s="24" t="n">
        <v>451012</v>
      </c>
      <c r="J173" s="24" t="n">
        <v>118900</v>
      </c>
      <c r="K173" s="15" t="n">
        <f aca="false">SUM(I173:J173)</f>
        <v>569912</v>
      </c>
      <c r="L173" s="27" t="s">
        <v>289</v>
      </c>
      <c r="M173" s="17" t="n">
        <v>40452</v>
      </c>
      <c r="N173" s="9"/>
      <c r="O173" s="9"/>
      <c r="P173" s="9"/>
      <c r="Q173" s="9"/>
      <c r="R173" s="9"/>
      <c r="S173" s="9"/>
    </row>
    <row r="174" customFormat="false" ht="33" hidden="false" customHeight="true" outlineLevel="0" collapsed="false">
      <c r="A174" s="12" t="n">
        <v>169</v>
      </c>
      <c r="B174" s="13" t="s">
        <v>268</v>
      </c>
      <c r="C174" s="7" t="n">
        <v>1</v>
      </c>
      <c r="D174" s="7"/>
      <c r="E174" s="7"/>
      <c r="F174" s="7"/>
      <c r="G174" s="7"/>
      <c r="H174" s="30" t="s">
        <v>290</v>
      </c>
      <c r="I174" s="24" t="n">
        <v>378418</v>
      </c>
      <c r="J174" s="24" t="n">
        <v>54400</v>
      </c>
      <c r="K174" s="15" t="n">
        <f aca="false">SUM(I174:J174)</f>
        <v>432818</v>
      </c>
      <c r="L174" s="27" t="s">
        <v>291</v>
      </c>
      <c r="M174" s="17" t="n">
        <v>40458</v>
      </c>
      <c r="N174" s="9"/>
      <c r="O174" s="9"/>
      <c r="P174" s="9"/>
      <c r="Q174" s="9"/>
      <c r="R174" s="9"/>
      <c r="S174" s="9"/>
    </row>
    <row r="175" customFormat="false" ht="33.75" hidden="false" customHeight="true" outlineLevel="0" collapsed="false">
      <c r="A175" s="12" t="n">
        <v>170</v>
      </c>
      <c r="B175" s="13" t="s">
        <v>268</v>
      </c>
      <c r="C175" s="7" t="n">
        <v>1</v>
      </c>
      <c r="D175" s="7"/>
      <c r="E175" s="7"/>
      <c r="F175" s="7"/>
      <c r="G175" s="7"/>
      <c r="H175" s="30" t="s">
        <v>292</v>
      </c>
      <c r="I175" s="24" t="n">
        <v>231405</v>
      </c>
      <c r="J175" s="24" t="n">
        <v>40600</v>
      </c>
      <c r="K175" s="15" t="n">
        <f aca="false">SUM(I175:J175)</f>
        <v>272005</v>
      </c>
      <c r="L175" s="27" t="s">
        <v>293</v>
      </c>
      <c r="M175" s="17" t="n">
        <v>40500</v>
      </c>
      <c r="N175" s="9"/>
      <c r="O175" s="9"/>
      <c r="P175" s="9"/>
      <c r="Q175" s="9"/>
      <c r="R175" s="9"/>
      <c r="S175" s="9"/>
    </row>
    <row r="176" customFormat="false" ht="43.5" hidden="false" customHeight="true" outlineLevel="0" collapsed="false">
      <c r="A176" s="12" t="n">
        <v>171</v>
      </c>
      <c r="B176" s="13" t="s">
        <v>268</v>
      </c>
      <c r="C176" s="7" t="n">
        <v>1</v>
      </c>
      <c r="D176" s="7"/>
      <c r="E176" s="7"/>
      <c r="F176" s="7"/>
      <c r="G176" s="7"/>
      <c r="H176" s="30" t="s">
        <v>294</v>
      </c>
      <c r="I176" s="24" t="n">
        <v>395035</v>
      </c>
      <c r="J176" s="24" t="n">
        <v>96100</v>
      </c>
      <c r="K176" s="15" t="n">
        <f aca="false">SUM(I176:J176)</f>
        <v>491135</v>
      </c>
      <c r="L176" s="27" t="s">
        <v>145</v>
      </c>
      <c r="M176" s="17" t="n">
        <v>40506</v>
      </c>
      <c r="N176" s="9"/>
      <c r="O176" s="9"/>
      <c r="P176" s="9"/>
      <c r="Q176" s="9"/>
      <c r="R176" s="9"/>
      <c r="S176" s="9"/>
    </row>
    <row r="177" customFormat="false" ht="45.75" hidden="false" customHeight="true" outlineLevel="0" collapsed="false">
      <c r="A177" s="12" t="n">
        <v>172</v>
      </c>
      <c r="B177" s="13" t="s">
        <v>268</v>
      </c>
      <c r="C177" s="7"/>
      <c r="D177" s="7" t="n">
        <v>1</v>
      </c>
      <c r="E177" s="7"/>
      <c r="F177" s="7"/>
      <c r="G177" s="7"/>
      <c r="H177" s="30" t="s">
        <v>295</v>
      </c>
      <c r="I177" s="24" t="n">
        <v>1885473</v>
      </c>
      <c r="J177" s="24" t="n">
        <v>673000</v>
      </c>
      <c r="K177" s="15" t="n">
        <f aca="false">SUM(I177:J177)</f>
        <v>2558473</v>
      </c>
      <c r="L177" s="31" t="s">
        <v>296</v>
      </c>
      <c r="M177" s="17" t="n">
        <v>40512</v>
      </c>
      <c r="N177" s="9"/>
      <c r="O177" s="9"/>
      <c r="P177" s="9"/>
      <c r="Q177" s="9"/>
      <c r="R177" s="9"/>
      <c r="S177" s="9"/>
    </row>
    <row r="178" customFormat="false" ht="18" hidden="false" customHeight="true" outlineLevel="0" collapsed="false">
      <c r="A178" s="12" t="n">
        <v>173</v>
      </c>
      <c r="B178" s="13" t="s">
        <v>268</v>
      </c>
      <c r="C178" s="7" t="n">
        <v>1</v>
      </c>
      <c r="D178" s="7"/>
      <c r="E178" s="7"/>
      <c r="F178" s="7"/>
      <c r="G178" s="7"/>
      <c r="H178" s="30" t="s">
        <v>297</v>
      </c>
      <c r="I178" s="24" t="n">
        <v>111478</v>
      </c>
      <c r="J178" s="24" t="n">
        <v>27100</v>
      </c>
      <c r="K178" s="15" t="n">
        <f aca="false">SUM(I178:J178)</f>
        <v>138578</v>
      </c>
      <c r="L178" s="27" t="s">
        <v>298</v>
      </c>
      <c r="M178" s="17" t="n">
        <v>40410</v>
      </c>
      <c r="N178" s="9"/>
      <c r="O178" s="9"/>
      <c r="P178" s="9"/>
      <c r="Q178" s="9"/>
      <c r="R178" s="9"/>
      <c r="S178" s="9"/>
    </row>
    <row r="179" customFormat="false" ht="30" hidden="false" customHeight="true" outlineLevel="0" collapsed="false">
      <c r="A179" s="12" t="n">
        <v>174</v>
      </c>
      <c r="B179" s="13" t="s">
        <v>268</v>
      </c>
      <c r="C179" s="7" t="n">
        <v>1</v>
      </c>
      <c r="D179" s="7"/>
      <c r="E179" s="7"/>
      <c r="F179" s="7"/>
      <c r="G179" s="7"/>
      <c r="H179" s="23" t="s">
        <v>299</v>
      </c>
      <c r="I179" s="24" t="n">
        <v>279613</v>
      </c>
      <c r="J179" s="24" t="n">
        <v>47600</v>
      </c>
      <c r="K179" s="15" t="n">
        <f aca="false">SUM(I179:J179)</f>
        <v>327213</v>
      </c>
      <c r="L179" s="28" t="s">
        <v>300</v>
      </c>
      <c r="M179" s="17" t="n">
        <v>40416</v>
      </c>
      <c r="N179" s="9"/>
      <c r="O179" s="9"/>
      <c r="P179" s="9"/>
      <c r="Q179" s="9"/>
      <c r="R179" s="9"/>
      <c r="S179" s="9"/>
    </row>
    <row r="180" customFormat="false" ht="18" hidden="false" customHeight="true" outlineLevel="0" collapsed="false">
      <c r="A180" s="12" t="n">
        <v>175</v>
      </c>
      <c r="B180" s="13" t="s">
        <v>268</v>
      </c>
      <c r="C180" s="7"/>
      <c r="D180" s="7"/>
      <c r="E180" s="7" t="n">
        <v>1</v>
      </c>
      <c r="F180" s="7"/>
      <c r="G180" s="7"/>
      <c r="H180" s="32" t="s">
        <v>301</v>
      </c>
      <c r="I180" s="24" t="n">
        <v>139312</v>
      </c>
      <c r="J180" s="24" t="n">
        <v>31100</v>
      </c>
      <c r="K180" s="15" t="n">
        <f aca="false">SUM(I180:J180)</f>
        <v>170412</v>
      </c>
      <c r="L180" s="27" t="s">
        <v>164</v>
      </c>
      <c r="M180" s="17" t="n">
        <v>40437</v>
      </c>
      <c r="N180" s="9"/>
      <c r="O180" s="9"/>
      <c r="P180" s="9"/>
      <c r="Q180" s="9"/>
      <c r="R180" s="9"/>
      <c r="S180" s="9"/>
    </row>
    <row r="181" customFormat="false" ht="33" hidden="false" customHeight="true" outlineLevel="0" collapsed="false">
      <c r="A181" s="12" t="n">
        <v>176</v>
      </c>
      <c r="B181" s="13" t="s">
        <v>268</v>
      </c>
      <c r="C181" s="7"/>
      <c r="D181" s="7"/>
      <c r="E181" s="7"/>
      <c r="F181" s="7" t="n">
        <v>1</v>
      </c>
      <c r="G181" s="7"/>
      <c r="H181" s="32" t="s">
        <v>302</v>
      </c>
      <c r="I181" s="24" t="n">
        <v>243000</v>
      </c>
      <c r="J181" s="24" t="n">
        <v>61600</v>
      </c>
      <c r="K181" s="15" t="n">
        <f aca="false">SUM(I181:J181)</f>
        <v>304600</v>
      </c>
      <c r="L181" s="14" t="s">
        <v>303</v>
      </c>
      <c r="M181" s="17" t="n">
        <v>40504</v>
      </c>
      <c r="N181" s="9"/>
      <c r="O181" s="9"/>
      <c r="P181" s="9"/>
      <c r="Q181" s="9"/>
      <c r="R181" s="9"/>
      <c r="S181" s="9"/>
    </row>
    <row r="182" s="9" customFormat="true" ht="30" hidden="false" customHeight="true" outlineLevel="0" collapsed="false">
      <c r="A182" s="12" t="n">
        <v>177</v>
      </c>
      <c r="B182" s="13" t="s">
        <v>304</v>
      </c>
      <c r="C182" s="7" t="n">
        <v>1</v>
      </c>
      <c r="D182" s="7"/>
      <c r="E182" s="7"/>
      <c r="F182" s="7"/>
      <c r="G182" s="7"/>
      <c r="H182" s="32" t="s">
        <v>305</v>
      </c>
      <c r="I182" s="24" t="n">
        <v>636102</v>
      </c>
      <c r="J182" s="24" t="n">
        <v>85700</v>
      </c>
      <c r="K182" s="15" t="n">
        <f aca="false">SUM(I182:J182)</f>
        <v>721802</v>
      </c>
      <c r="L182" s="14" t="s">
        <v>306</v>
      </c>
      <c r="M182" s="17" t="n">
        <v>40521</v>
      </c>
    </row>
    <row r="183" s="9" customFormat="true" ht="30" hidden="false" customHeight="true" outlineLevel="0" collapsed="false">
      <c r="A183" s="12" t="n">
        <v>178</v>
      </c>
      <c r="B183" s="13" t="s">
        <v>304</v>
      </c>
      <c r="C183" s="7" t="n">
        <v>1</v>
      </c>
      <c r="D183" s="7"/>
      <c r="E183" s="7"/>
      <c r="F183" s="7"/>
      <c r="G183" s="7"/>
      <c r="H183" s="32" t="s">
        <v>305</v>
      </c>
      <c r="I183" s="24" t="n">
        <v>452993</v>
      </c>
      <c r="J183" s="24" t="n">
        <v>67800</v>
      </c>
      <c r="K183" s="15" t="n">
        <f aca="false">SUM(I183:J183)</f>
        <v>520793</v>
      </c>
      <c r="L183" s="14" t="s">
        <v>307</v>
      </c>
      <c r="M183" s="17" t="n">
        <v>40521</v>
      </c>
    </row>
    <row r="184" s="9" customFormat="true" ht="18" hidden="false" customHeight="true" outlineLevel="0" collapsed="false">
      <c r="A184" s="12" t="n">
        <v>179</v>
      </c>
      <c r="B184" s="13" t="s">
        <v>304</v>
      </c>
      <c r="C184" s="7" t="n">
        <v>1</v>
      </c>
      <c r="D184" s="7"/>
      <c r="E184" s="7"/>
      <c r="F184" s="7"/>
      <c r="G184" s="7"/>
      <c r="H184" s="32" t="s">
        <v>308</v>
      </c>
      <c r="I184" s="24" t="n">
        <v>603063</v>
      </c>
      <c r="J184" s="24" t="n">
        <v>81500</v>
      </c>
      <c r="K184" s="15" t="n">
        <f aca="false">SUM(I184:J184)</f>
        <v>684563</v>
      </c>
      <c r="L184" s="14" t="s">
        <v>309</v>
      </c>
      <c r="M184" s="17" t="n">
        <v>40521</v>
      </c>
    </row>
    <row r="185" s="9" customFormat="true" ht="30" hidden="false" customHeight="true" outlineLevel="0" collapsed="false">
      <c r="A185" s="12" t="n">
        <v>180</v>
      </c>
      <c r="B185" s="13" t="s">
        <v>304</v>
      </c>
      <c r="C185" s="7" t="n">
        <v>1</v>
      </c>
      <c r="D185" s="7"/>
      <c r="E185" s="7"/>
      <c r="F185" s="7"/>
      <c r="G185" s="7"/>
      <c r="H185" s="32" t="s">
        <v>310</v>
      </c>
      <c r="I185" s="24" t="n">
        <v>666940</v>
      </c>
      <c r="J185" s="24" t="n">
        <v>74400</v>
      </c>
      <c r="K185" s="15" t="n">
        <f aca="false">SUM(I185:J185)</f>
        <v>741340</v>
      </c>
      <c r="L185" s="14" t="s">
        <v>311</v>
      </c>
      <c r="M185" s="17" t="n">
        <v>40550</v>
      </c>
    </row>
    <row r="186" s="9" customFormat="true" ht="30" hidden="false" customHeight="true" outlineLevel="0" collapsed="false">
      <c r="A186" s="12" t="n">
        <v>181</v>
      </c>
      <c r="B186" s="13" t="s">
        <v>304</v>
      </c>
      <c r="C186" s="7" t="n">
        <v>1</v>
      </c>
      <c r="D186" s="7"/>
      <c r="E186" s="7"/>
      <c r="F186" s="7"/>
      <c r="G186" s="7"/>
      <c r="H186" s="32" t="s">
        <v>312</v>
      </c>
      <c r="I186" s="24" t="n">
        <v>351946</v>
      </c>
      <c r="J186" s="24" t="n">
        <v>37600</v>
      </c>
      <c r="K186" s="15" t="n">
        <f aca="false">SUM(I186:J186)</f>
        <v>389546</v>
      </c>
      <c r="L186" s="14" t="s">
        <v>313</v>
      </c>
      <c r="M186" s="17" t="n">
        <v>40550</v>
      </c>
    </row>
    <row r="187" s="9" customFormat="true" ht="30" hidden="false" customHeight="true" outlineLevel="0" collapsed="false">
      <c r="A187" s="12" t="n">
        <v>182</v>
      </c>
      <c r="B187" s="13" t="s">
        <v>304</v>
      </c>
      <c r="C187" s="7" t="n">
        <v>1</v>
      </c>
      <c r="D187" s="7"/>
      <c r="E187" s="7"/>
      <c r="F187" s="7"/>
      <c r="G187" s="7"/>
      <c r="H187" s="32" t="s">
        <v>314</v>
      </c>
      <c r="I187" s="24" t="n">
        <v>398814</v>
      </c>
      <c r="J187" s="24" t="n">
        <v>45600</v>
      </c>
      <c r="K187" s="15" t="n">
        <f aca="false">SUM(I187:J187)</f>
        <v>444414</v>
      </c>
      <c r="L187" s="14" t="s">
        <v>315</v>
      </c>
      <c r="M187" s="17" t="n">
        <v>40550</v>
      </c>
    </row>
    <row r="188" s="9" customFormat="true" ht="45" hidden="false" customHeight="true" outlineLevel="0" collapsed="false">
      <c r="A188" s="12" t="n">
        <v>183</v>
      </c>
      <c r="B188" s="13" t="s">
        <v>304</v>
      </c>
      <c r="C188" s="7" t="n">
        <v>1</v>
      </c>
      <c r="D188" s="7"/>
      <c r="E188" s="7"/>
      <c r="F188" s="7"/>
      <c r="G188" s="7"/>
      <c r="H188" s="32" t="s">
        <v>316</v>
      </c>
      <c r="I188" s="24" t="n">
        <v>805026</v>
      </c>
      <c r="J188" s="24" t="n">
        <v>86500</v>
      </c>
      <c r="K188" s="15" t="n">
        <f aca="false">SUM(I188:J188)</f>
        <v>891526</v>
      </c>
      <c r="L188" s="14" t="s">
        <v>317</v>
      </c>
      <c r="M188" s="17" t="n">
        <v>40554</v>
      </c>
    </row>
    <row r="189" s="9" customFormat="true" ht="30" hidden="false" customHeight="true" outlineLevel="0" collapsed="false">
      <c r="A189" s="12" t="n">
        <v>184</v>
      </c>
      <c r="B189" s="13" t="s">
        <v>304</v>
      </c>
      <c r="C189" s="7"/>
      <c r="D189" s="7"/>
      <c r="E189" s="7"/>
      <c r="F189" s="7" t="n">
        <v>1</v>
      </c>
      <c r="G189" s="7"/>
      <c r="H189" s="32" t="s">
        <v>318</v>
      </c>
      <c r="I189" s="24" t="n">
        <v>620498</v>
      </c>
      <c r="J189" s="24" t="n">
        <v>57500</v>
      </c>
      <c r="K189" s="15" t="n">
        <f aca="false">SUM(I189:J189)</f>
        <v>677998</v>
      </c>
      <c r="L189" s="14" t="s">
        <v>319</v>
      </c>
      <c r="M189" s="17" t="n">
        <v>40554</v>
      </c>
    </row>
    <row r="190" s="9" customFormat="true" ht="30" hidden="false" customHeight="true" outlineLevel="0" collapsed="false">
      <c r="A190" s="12" t="n">
        <v>185</v>
      </c>
      <c r="B190" s="13" t="s">
        <v>304</v>
      </c>
      <c r="C190" s="7"/>
      <c r="D190" s="7"/>
      <c r="E190" s="7"/>
      <c r="F190" s="7" t="n">
        <v>1</v>
      </c>
      <c r="G190" s="7"/>
      <c r="H190" s="32" t="s">
        <v>320</v>
      </c>
      <c r="I190" s="24" t="n">
        <v>371223</v>
      </c>
      <c r="J190" s="24" t="n">
        <v>52700</v>
      </c>
      <c r="K190" s="15" t="n">
        <f aca="false">SUM(I190:J190)</f>
        <v>423923</v>
      </c>
      <c r="L190" s="14" t="s">
        <v>321</v>
      </c>
      <c r="M190" s="17" t="n">
        <v>40561</v>
      </c>
    </row>
    <row r="191" s="9" customFormat="true" ht="30" hidden="false" customHeight="true" outlineLevel="0" collapsed="false">
      <c r="A191" s="12" t="n">
        <v>186</v>
      </c>
      <c r="B191" s="13" t="s">
        <v>304</v>
      </c>
      <c r="C191" s="7"/>
      <c r="D191" s="7"/>
      <c r="E191" s="7"/>
      <c r="F191" s="7" t="n">
        <v>1</v>
      </c>
      <c r="G191" s="7"/>
      <c r="H191" s="32" t="s">
        <v>322</v>
      </c>
      <c r="I191" s="24" t="n">
        <v>564976</v>
      </c>
      <c r="J191" s="24" t="n">
        <v>50000</v>
      </c>
      <c r="K191" s="15" t="n">
        <f aca="false">SUM(I191:J191)</f>
        <v>614976</v>
      </c>
      <c r="L191" s="14" t="s">
        <v>323</v>
      </c>
      <c r="M191" s="17" t="n">
        <v>40561</v>
      </c>
    </row>
    <row r="192" s="9" customFormat="true" ht="30" hidden="false" customHeight="true" outlineLevel="0" collapsed="false">
      <c r="A192" s="12" t="n">
        <v>187</v>
      </c>
      <c r="B192" s="13" t="s">
        <v>304</v>
      </c>
      <c r="C192" s="7"/>
      <c r="D192" s="7"/>
      <c r="E192" s="7"/>
      <c r="F192" s="7" t="n">
        <v>1</v>
      </c>
      <c r="G192" s="7"/>
      <c r="H192" s="32" t="s">
        <v>318</v>
      </c>
      <c r="I192" s="24" t="n">
        <v>534749</v>
      </c>
      <c r="J192" s="24" t="n">
        <v>50500</v>
      </c>
      <c r="K192" s="15" t="n">
        <f aca="false">SUM(I192:J192)</f>
        <v>585249</v>
      </c>
      <c r="L192" s="14" t="s">
        <v>324</v>
      </c>
      <c r="M192" s="17" t="n">
        <v>40561</v>
      </c>
    </row>
    <row r="193" s="9" customFormat="true" ht="30" hidden="false" customHeight="true" outlineLevel="0" collapsed="false">
      <c r="A193" s="12" t="n">
        <v>188</v>
      </c>
      <c r="B193" s="13" t="s">
        <v>304</v>
      </c>
      <c r="C193" s="7"/>
      <c r="D193" s="7"/>
      <c r="E193" s="7" t="n">
        <v>1</v>
      </c>
      <c r="F193" s="7"/>
      <c r="G193" s="7"/>
      <c r="H193" s="32" t="s">
        <v>325</v>
      </c>
      <c r="I193" s="24" t="n">
        <v>878820</v>
      </c>
      <c r="J193" s="24" t="n">
        <v>85600</v>
      </c>
      <c r="K193" s="15" t="n">
        <f aca="false">SUM(I193:J193)</f>
        <v>964420</v>
      </c>
      <c r="L193" s="32" t="s">
        <v>326</v>
      </c>
      <c r="M193" s="17" t="n">
        <v>40561</v>
      </c>
    </row>
    <row r="194" s="9" customFormat="true" ht="22.5" hidden="false" customHeight="false" outlineLevel="0" collapsed="false">
      <c r="A194" s="12" t="n">
        <v>189</v>
      </c>
      <c r="B194" s="13" t="s">
        <v>304</v>
      </c>
      <c r="C194" s="7"/>
      <c r="D194" s="7"/>
      <c r="E194" s="7"/>
      <c r="F194" s="7" t="n">
        <v>1</v>
      </c>
      <c r="G194" s="7"/>
      <c r="H194" s="32" t="s">
        <v>325</v>
      </c>
      <c r="I194" s="24" t="n">
        <v>878820</v>
      </c>
      <c r="J194" s="24" t="n">
        <v>85600</v>
      </c>
      <c r="K194" s="15" t="n">
        <f aca="false">SUM(I194:J194)</f>
        <v>964420</v>
      </c>
      <c r="L194" s="14" t="s">
        <v>327</v>
      </c>
      <c r="M194" s="17" t="n">
        <v>40561</v>
      </c>
    </row>
    <row r="195" s="9" customFormat="true" ht="30" hidden="false" customHeight="true" outlineLevel="0" collapsed="false">
      <c r="A195" s="12" t="n">
        <v>190</v>
      </c>
      <c r="B195" s="13" t="s">
        <v>304</v>
      </c>
      <c r="C195" s="7"/>
      <c r="D195" s="7"/>
      <c r="E195" s="7" t="n">
        <v>1</v>
      </c>
      <c r="F195" s="7"/>
      <c r="G195" s="7"/>
      <c r="H195" s="32" t="s">
        <v>328</v>
      </c>
      <c r="I195" s="24" t="n">
        <v>725286</v>
      </c>
      <c r="J195" s="24" t="n">
        <v>105400</v>
      </c>
      <c r="K195" s="15" t="n">
        <f aca="false">SUM(I195:J195)</f>
        <v>830686</v>
      </c>
      <c r="L195" s="32" t="s">
        <v>329</v>
      </c>
      <c r="M195" s="17" t="n">
        <v>40561</v>
      </c>
    </row>
    <row r="196" s="9" customFormat="true" ht="30" hidden="false" customHeight="true" outlineLevel="0" collapsed="false">
      <c r="A196" s="12" t="n">
        <v>191</v>
      </c>
      <c r="B196" s="13" t="s">
        <v>304</v>
      </c>
      <c r="C196" s="7" t="n">
        <v>1</v>
      </c>
      <c r="D196" s="7"/>
      <c r="E196" s="7"/>
      <c r="F196" s="7"/>
      <c r="G196" s="7"/>
      <c r="H196" s="32" t="s">
        <v>330</v>
      </c>
      <c r="I196" s="24" t="n">
        <v>644834</v>
      </c>
      <c r="J196" s="24" t="n">
        <v>58000</v>
      </c>
      <c r="K196" s="15" t="n">
        <f aca="false">SUM(I196:J196)</f>
        <v>702834</v>
      </c>
      <c r="L196" s="14" t="s">
        <v>331</v>
      </c>
      <c r="M196" s="17" t="n">
        <v>40562</v>
      </c>
    </row>
    <row r="197" s="9" customFormat="true" ht="30" hidden="false" customHeight="true" outlineLevel="0" collapsed="false">
      <c r="A197" s="12" t="n">
        <v>192</v>
      </c>
      <c r="B197" s="13" t="s">
        <v>304</v>
      </c>
      <c r="C197" s="7"/>
      <c r="D197" s="7"/>
      <c r="E197" s="7"/>
      <c r="F197" s="7" t="n">
        <v>1</v>
      </c>
      <c r="G197" s="7"/>
      <c r="H197" s="32" t="s">
        <v>332</v>
      </c>
      <c r="I197" s="24" t="n">
        <v>678606</v>
      </c>
      <c r="J197" s="24" t="n">
        <v>100800</v>
      </c>
      <c r="K197" s="15" t="n">
        <f aca="false">SUM(I197:J197)</f>
        <v>779406</v>
      </c>
      <c r="L197" s="14" t="s">
        <v>333</v>
      </c>
      <c r="M197" s="17" t="n">
        <v>40567</v>
      </c>
    </row>
    <row r="198" s="9" customFormat="true" ht="30" hidden="false" customHeight="true" outlineLevel="0" collapsed="false">
      <c r="A198" s="12" t="n">
        <v>193</v>
      </c>
      <c r="B198" s="13" t="s">
        <v>304</v>
      </c>
      <c r="C198" s="7"/>
      <c r="D198" s="7"/>
      <c r="E198" s="7"/>
      <c r="F198" s="7" t="n">
        <v>1</v>
      </c>
      <c r="G198" s="7"/>
      <c r="H198" s="32" t="s">
        <v>332</v>
      </c>
      <c r="I198" s="24" t="n">
        <v>678606</v>
      </c>
      <c r="J198" s="24" t="n">
        <v>100800</v>
      </c>
      <c r="K198" s="15" t="n">
        <f aca="false">SUM(I198:J198)</f>
        <v>779406</v>
      </c>
      <c r="L198" s="14" t="s">
        <v>334</v>
      </c>
      <c r="M198" s="17" t="n">
        <v>40567</v>
      </c>
    </row>
    <row r="199" s="9" customFormat="true" ht="30.75" hidden="false" customHeight="true" outlineLevel="0" collapsed="false">
      <c r="A199" s="12" t="n">
        <v>194</v>
      </c>
      <c r="B199" s="13" t="s">
        <v>304</v>
      </c>
      <c r="C199" s="7"/>
      <c r="D199" s="7"/>
      <c r="E199" s="7" t="n">
        <v>1</v>
      </c>
      <c r="F199" s="7"/>
      <c r="G199" s="7"/>
      <c r="H199" s="32" t="s">
        <v>335</v>
      </c>
      <c r="I199" s="24" t="n">
        <v>764223</v>
      </c>
      <c r="J199" s="24" t="n">
        <v>106200</v>
      </c>
      <c r="K199" s="15" t="n">
        <f aca="false">SUM(I199:J199)</f>
        <v>870423</v>
      </c>
      <c r="L199" s="32" t="s">
        <v>336</v>
      </c>
      <c r="M199" s="17" t="n">
        <v>40567</v>
      </c>
    </row>
    <row r="200" s="9" customFormat="true" ht="30" hidden="false" customHeight="true" outlineLevel="0" collapsed="false">
      <c r="A200" s="12" t="n">
        <v>195</v>
      </c>
      <c r="B200" s="13" t="s">
        <v>304</v>
      </c>
      <c r="C200" s="7"/>
      <c r="D200" s="7"/>
      <c r="E200" s="7"/>
      <c r="F200" s="7" t="n">
        <v>1</v>
      </c>
      <c r="G200" s="7"/>
      <c r="H200" s="32" t="s">
        <v>337</v>
      </c>
      <c r="I200" s="24" t="n">
        <v>420428</v>
      </c>
      <c r="J200" s="24" t="n">
        <v>54400</v>
      </c>
      <c r="K200" s="15" t="n">
        <f aca="false">SUM(I200:J200)</f>
        <v>474828</v>
      </c>
      <c r="L200" s="14" t="s">
        <v>338</v>
      </c>
      <c r="M200" s="17" t="n">
        <v>40567</v>
      </c>
    </row>
    <row r="201" s="9" customFormat="true" ht="30" hidden="false" customHeight="true" outlineLevel="0" collapsed="false">
      <c r="A201" s="12" t="n">
        <v>196</v>
      </c>
      <c r="B201" s="13" t="s">
        <v>304</v>
      </c>
      <c r="C201" s="7"/>
      <c r="D201" s="7"/>
      <c r="E201" s="7" t="n">
        <v>1</v>
      </c>
      <c r="F201" s="7"/>
      <c r="G201" s="7"/>
      <c r="H201" s="32" t="s">
        <v>339</v>
      </c>
      <c r="I201" s="24" t="n">
        <v>335406</v>
      </c>
      <c r="J201" s="24" t="n">
        <v>45000</v>
      </c>
      <c r="K201" s="15" t="n">
        <f aca="false">SUM(I201:J201)</f>
        <v>380406</v>
      </c>
      <c r="L201" s="32" t="s">
        <v>340</v>
      </c>
      <c r="M201" s="17" t="n">
        <v>40567</v>
      </c>
    </row>
    <row r="202" s="9" customFormat="true" ht="36" hidden="false" customHeight="true" outlineLevel="0" collapsed="false">
      <c r="A202" s="12" t="n">
        <v>197</v>
      </c>
      <c r="B202" s="13" t="s">
        <v>304</v>
      </c>
      <c r="C202" s="7"/>
      <c r="D202" s="7"/>
      <c r="E202" s="7"/>
      <c r="F202" s="7" t="n">
        <v>1</v>
      </c>
      <c r="G202" s="7"/>
      <c r="H202" s="32" t="s">
        <v>341</v>
      </c>
      <c r="I202" s="24" t="n">
        <v>226870</v>
      </c>
      <c r="J202" s="24" t="n">
        <v>27900</v>
      </c>
      <c r="K202" s="15" t="n">
        <f aca="false">SUM(I202:J202)</f>
        <v>254770</v>
      </c>
      <c r="L202" s="14" t="s">
        <v>342</v>
      </c>
      <c r="M202" s="17" t="n">
        <v>40567</v>
      </c>
    </row>
    <row r="203" s="9" customFormat="true" ht="30" hidden="false" customHeight="true" outlineLevel="0" collapsed="false">
      <c r="A203" s="12" t="n">
        <v>198</v>
      </c>
      <c r="B203" s="13" t="s">
        <v>304</v>
      </c>
      <c r="C203" s="7"/>
      <c r="D203" s="7"/>
      <c r="E203" s="7" t="n">
        <v>1</v>
      </c>
      <c r="F203" s="7"/>
      <c r="G203" s="7"/>
      <c r="H203" s="32" t="s">
        <v>343</v>
      </c>
      <c r="I203" s="24" t="n">
        <v>264982</v>
      </c>
      <c r="J203" s="24" t="n">
        <v>12500</v>
      </c>
      <c r="K203" s="15" t="n">
        <f aca="false">SUM(I203:J203)</f>
        <v>277482</v>
      </c>
      <c r="L203" s="14" t="s">
        <v>344</v>
      </c>
      <c r="M203" s="17" t="n">
        <v>40567</v>
      </c>
    </row>
    <row r="204" s="9" customFormat="true" ht="30.75" hidden="false" customHeight="true" outlineLevel="0" collapsed="false">
      <c r="A204" s="12" t="n">
        <v>199</v>
      </c>
      <c r="B204" s="13" t="s">
        <v>304</v>
      </c>
      <c r="C204" s="7"/>
      <c r="D204" s="7"/>
      <c r="E204" s="7" t="n">
        <v>1</v>
      </c>
      <c r="F204" s="7"/>
      <c r="G204" s="7"/>
      <c r="H204" s="32" t="s">
        <v>345</v>
      </c>
      <c r="I204" s="24" t="n">
        <v>240549</v>
      </c>
      <c r="J204" s="24" t="n">
        <v>19200</v>
      </c>
      <c r="K204" s="15" t="n">
        <f aca="false">SUM(I204:J204)</f>
        <v>259749</v>
      </c>
      <c r="L204" s="32" t="s">
        <v>346</v>
      </c>
      <c r="M204" s="17" t="n">
        <v>40567</v>
      </c>
    </row>
    <row r="205" s="9" customFormat="true" ht="30" hidden="false" customHeight="true" outlineLevel="0" collapsed="false">
      <c r="A205" s="12" t="n">
        <v>200</v>
      </c>
      <c r="B205" s="13" t="s">
        <v>304</v>
      </c>
      <c r="C205" s="7"/>
      <c r="D205" s="7"/>
      <c r="E205" s="7" t="n">
        <v>1</v>
      </c>
      <c r="F205" s="7"/>
      <c r="G205" s="7"/>
      <c r="H205" s="33" t="s">
        <v>347</v>
      </c>
      <c r="I205" s="24" t="n">
        <v>117081</v>
      </c>
      <c r="J205" s="24" t="n">
        <v>1000</v>
      </c>
      <c r="K205" s="15" t="n">
        <f aca="false">SUM(I205:J205)</f>
        <v>118081</v>
      </c>
      <c r="L205" s="32" t="s">
        <v>348</v>
      </c>
      <c r="M205" s="17" t="n">
        <v>40567</v>
      </c>
    </row>
    <row r="206" s="9" customFormat="true" ht="30" hidden="false" customHeight="true" outlineLevel="0" collapsed="false">
      <c r="A206" s="12" t="n">
        <v>201</v>
      </c>
      <c r="B206" s="13" t="s">
        <v>304</v>
      </c>
      <c r="C206" s="7"/>
      <c r="D206" s="7"/>
      <c r="E206" s="7" t="n">
        <v>1</v>
      </c>
      <c r="F206" s="7"/>
      <c r="G206" s="7"/>
      <c r="H206" s="32" t="s">
        <v>349</v>
      </c>
      <c r="I206" s="24" t="n">
        <v>191382</v>
      </c>
      <c r="J206" s="24" t="n">
        <v>9200</v>
      </c>
      <c r="K206" s="15" t="n">
        <f aca="false">SUM(I206:J206)</f>
        <v>200582</v>
      </c>
      <c r="L206" s="14" t="s">
        <v>350</v>
      </c>
      <c r="M206" s="17" t="n">
        <v>40567</v>
      </c>
    </row>
    <row r="207" s="9" customFormat="true" ht="30" hidden="false" customHeight="true" outlineLevel="0" collapsed="false">
      <c r="A207" s="12" t="n">
        <v>202</v>
      </c>
      <c r="B207" s="13" t="s">
        <v>351</v>
      </c>
      <c r="C207" s="7"/>
      <c r="D207" s="7"/>
      <c r="E207" s="7"/>
      <c r="F207" s="7" t="n">
        <v>1</v>
      </c>
      <c r="G207" s="7"/>
      <c r="H207" s="32" t="s">
        <v>352</v>
      </c>
      <c r="I207" s="24" t="n">
        <v>474844</v>
      </c>
      <c r="J207" s="24" t="n">
        <v>75600</v>
      </c>
      <c r="K207" s="15" t="n">
        <f aca="false">SUM(I207:J207)</f>
        <v>550444</v>
      </c>
      <c r="L207" s="14" t="s">
        <v>353</v>
      </c>
      <c r="M207" s="17" t="n">
        <v>40560</v>
      </c>
    </row>
    <row r="208" s="9" customFormat="true" ht="30" hidden="false" customHeight="true" outlineLevel="0" collapsed="false">
      <c r="A208" s="12" t="n">
        <v>203</v>
      </c>
      <c r="B208" s="13" t="s">
        <v>351</v>
      </c>
      <c r="C208" s="7"/>
      <c r="D208" s="7"/>
      <c r="E208" s="7"/>
      <c r="F208" s="7" t="n">
        <v>1</v>
      </c>
      <c r="G208" s="7"/>
      <c r="H208" s="32" t="s">
        <v>352</v>
      </c>
      <c r="I208" s="24" t="n">
        <v>474844</v>
      </c>
      <c r="J208" s="24" t="n">
        <v>75600</v>
      </c>
      <c r="K208" s="15" t="n">
        <f aca="false">SUM(I208:J208)</f>
        <v>550444</v>
      </c>
      <c r="L208" s="14" t="s">
        <v>354</v>
      </c>
      <c r="M208" s="17" t="n">
        <v>40560</v>
      </c>
    </row>
    <row r="209" s="9" customFormat="true" ht="30" hidden="false" customHeight="true" outlineLevel="0" collapsed="false">
      <c r="A209" s="12" t="n">
        <v>204</v>
      </c>
      <c r="B209" s="13" t="s">
        <v>351</v>
      </c>
      <c r="C209" s="7" t="n">
        <v>1</v>
      </c>
      <c r="D209" s="7"/>
      <c r="E209" s="7"/>
      <c r="F209" s="7"/>
      <c r="G209" s="7"/>
      <c r="H209" s="32" t="s">
        <v>355</v>
      </c>
      <c r="I209" s="24" t="n">
        <v>386700</v>
      </c>
      <c r="J209" s="24" t="n">
        <v>67200</v>
      </c>
      <c r="K209" s="15" t="n">
        <f aca="false">SUM(I209:J209)</f>
        <v>453900</v>
      </c>
      <c r="L209" s="14" t="s">
        <v>356</v>
      </c>
      <c r="M209" s="17" t="n">
        <v>40560</v>
      </c>
    </row>
    <row r="210" s="9" customFormat="true" ht="30" hidden="false" customHeight="true" outlineLevel="0" collapsed="false">
      <c r="A210" s="12" t="n">
        <v>205</v>
      </c>
      <c r="B210" s="13" t="s">
        <v>351</v>
      </c>
      <c r="C210" s="7" t="n">
        <v>1</v>
      </c>
      <c r="D210" s="7"/>
      <c r="E210" s="7"/>
      <c r="F210" s="7"/>
      <c r="G210" s="7"/>
      <c r="H210" s="32" t="s">
        <v>357</v>
      </c>
      <c r="I210" s="24" t="n">
        <v>321157</v>
      </c>
      <c r="J210" s="24" t="n">
        <v>85300</v>
      </c>
      <c r="K210" s="15" t="n">
        <f aca="false">SUM(I210:J210)</f>
        <v>406457</v>
      </c>
      <c r="L210" s="14" t="s">
        <v>358</v>
      </c>
      <c r="M210" s="17" t="n">
        <v>40560</v>
      </c>
    </row>
    <row r="211" s="9" customFormat="true" ht="30" hidden="false" customHeight="true" outlineLevel="0" collapsed="false">
      <c r="A211" s="12" t="n">
        <v>206</v>
      </c>
      <c r="B211" s="13" t="s">
        <v>351</v>
      </c>
      <c r="C211" s="7"/>
      <c r="D211" s="7"/>
      <c r="E211" s="7"/>
      <c r="F211" s="7" t="n">
        <v>1</v>
      </c>
      <c r="G211" s="7"/>
      <c r="H211" s="32" t="s">
        <v>359</v>
      </c>
      <c r="I211" s="24" t="n">
        <v>726202</v>
      </c>
      <c r="J211" s="24" t="n">
        <v>102500</v>
      </c>
      <c r="K211" s="15" t="n">
        <f aca="false">SUM(I211:J211)</f>
        <v>828702</v>
      </c>
      <c r="L211" s="14" t="s">
        <v>360</v>
      </c>
      <c r="M211" s="17" t="n">
        <v>40560</v>
      </c>
    </row>
    <row r="212" s="9" customFormat="true" ht="30" hidden="false" customHeight="true" outlineLevel="0" collapsed="false">
      <c r="A212" s="12" t="n">
        <v>207</v>
      </c>
      <c r="B212" s="13" t="s">
        <v>351</v>
      </c>
      <c r="C212" s="7"/>
      <c r="D212" s="7"/>
      <c r="E212" s="7"/>
      <c r="F212" s="7" t="n">
        <v>1</v>
      </c>
      <c r="G212" s="7"/>
      <c r="H212" s="32" t="s">
        <v>361</v>
      </c>
      <c r="I212" s="24" t="n">
        <v>530373</v>
      </c>
      <c r="J212" s="24" t="n">
        <v>72400</v>
      </c>
      <c r="K212" s="15" t="n">
        <f aca="false">SUM(I212:J212)</f>
        <v>602773</v>
      </c>
      <c r="L212" s="14" t="s">
        <v>362</v>
      </c>
      <c r="M212" s="17" t="n">
        <v>40560</v>
      </c>
    </row>
    <row r="213" s="9" customFormat="true" ht="30" hidden="false" customHeight="true" outlineLevel="0" collapsed="false">
      <c r="A213" s="12" t="n">
        <v>208</v>
      </c>
      <c r="B213" s="13" t="s">
        <v>351</v>
      </c>
      <c r="C213" s="7"/>
      <c r="D213" s="7"/>
      <c r="E213" s="7"/>
      <c r="F213" s="7" t="n">
        <v>1</v>
      </c>
      <c r="G213" s="7"/>
      <c r="H213" s="32" t="s">
        <v>361</v>
      </c>
      <c r="I213" s="24" t="n">
        <v>530373</v>
      </c>
      <c r="J213" s="24" t="n">
        <v>72400</v>
      </c>
      <c r="K213" s="15" t="n">
        <f aca="false">SUM(I213:J213)</f>
        <v>602773</v>
      </c>
      <c r="L213" s="14" t="s">
        <v>363</v>
      </c>
      <c r="M213" s="17" t="n">
        <v>40560</v>
      </c>
    </row>
    <row r="214" s="9" customFormat="true" ht="30" hidden="false" customHeight="true" outlineLevel="0" collapsed="false">
      <c r="A214" s="12" t="n">
        <v>209</v>
      </c>
      <c r="B214" s="13" t="s">
        <v>351</v>
      </c>
      <c r="C214" s="7"/>
      <c r="D214" s="7"/>
      <c r="E214" s="7"/>
      <c r="F214" s="7" t="n">
        <v>1</v>
      </c>
      <c r="G214" s="7"/>
      <c r="H214" s="32" t="s">
        <v>364</v>
      </c>
      <c r="I214" s="24" t="n">
        <v>214098</v>
      </c>
      <c r="J214" s="24" t="n">
        <v>34400</v>
      </c>
      <c r="K214" s="15" t="n">
        <f aca="false">SUM(I214:J214)</f>
        <v>248498</v>
      </c>
      <c r="L214" s="14" t="s">
        <v>365</v>
      </c>
      <c r="M214" s="17" t="n">
        <v>40560</v>
      </c>
    </row>
    <row r="215" s="9" customFormat="true" ht="30" hidden="false" customHeight="true" outlineLevel="0" collapsed="false">
      <c r="A215" s="12" t="n">
        <v>210</v>
      </c>
      <c r="B215" s="12"/>
      <c r="C215" s="7"/>
      <c r="D215" s="7" t="n">
        <v>1</v>
      </c>
      <c r="E215" s="7"/>
      <c r="F215" s="7"/>
      <c r="G215" s="7"/>
      <c r="H215" s="32" t="s">
        <v>366</v>
      </c>
      <c r="I215" s="24" t="n">
        <v>434243</v>
      </c>
      <c r="J215" s="24" t="n">
        <v>91600</v>
      </c>
      <c r="K215" s="15" t="n">
        <f aca="false">SUM(I215:J215)</f>
        <v>525843</v>
      </c>
      <c r="L215" s="32" t="s">
        <v>367</v>
      </c>
      <c r="M215" s="17" t="n">
        <v>40570</v>
      </c>
    </row>
    <row r="216" s="9" customFormat="true" ht="30" hidden="false" customHeight="true" outlineLevel="0" collapsed="false">
      <c r="A216" s="12" t="n">
        <v>211</v>
      </c>
      <c r="B216" s="13" t="s">
        <v>351</v>
      </c>
      <c r="C216" s="7" t="n">
        <v>1</v>
      </c>
      <c r="D216" s="7"/>
      <c r="E216" s="7"/>
      <c r="F216" s="7"/>
      <c r="G216" s="7"/>
      <c r="H216" s="32" t="s">
        <v>368</v>
      </c>
      <c r="I216" s="24" t="n">
        <v>380062</v>
      </c>
      <c r="J216" s="24" t="n">
        <v>37900</v>
      </c>
      <c r="K216" s="15" t="n">
        <f aca="false">SUM(I216:J216)</f>
        <v>417962</v>
      </c>
      <c r="L216" s="14" t="s">
        <v>369</v>
      </c>
      <c r="M216" s="17" t="n">
        <v>40519</v>
      </c>
    </row>
    <row r="217" s="9" customFormat="true" ht="15" hidden="false" customHeight="true" outlineLevel="0" collapsed="false">
      <c r="A217" s="12" t="n">
        <v>212</v>
      </c>
      <c r="B217" s="13" t="s">
        <v>351</v>
      </c>
      <c r="C217" s="7"/>
      <c r="D217" s="7"/>
      <c r="E217" s="7" t="n">
        <v>1</v>
      </c>
      <c r="F217" s="7"/>
      <c r="G217" s="7"/>
      <c r="H217" s="32" t="s">
        <v>370</v>
      </c>
      <c r="I217" s="24" t="n">
        <v>171979</v>
      </c>
      <c r="J217" s="24" t="n">
        <v>16200</v>
      </c>
      <c r="K217" s="15" t="n">
        <f aca="false">SUM(I217:J217)</f>
        <v>188179</v>
      </c>
      <c r="L217" s="14" t="s">
        <v>231</v>
      </c>
      <c r="M217" s="17" t="n">
        <v>40554</v>
      </c>
    </row>
    <row r="218" s="9" customFormat="true" ht="30" hidden="false" customHeight="true" outlineLevel="0" collapsed="false">
      <c r="A218" s="12" t="n">
        <v>213</v>
      </c>
      <c r="B218" s="13" t="s">
        <v>351</v>
      </c>
      <c r="C218" s="7"/>
      <c r="D218" s="7"/>
      <c r="E218" s="7" t="n">
        <v>1</v>
      </c>
      <c r="F218" s="7"/>
      <c r="G218" s="7"/>
      <c r="H218" s="32" t="s">
        <v>371</v>
      </c>
      <c r="I218" s="24" t="n">
        <v>1634255</v>
      </c>
      <c r="J218" s="24" t="n">
        <v>353900</v>
      </c>
      <c r="K218" s="15" t="n">
        <f aca="false">SUM(I218:J218)</f>
        <v>1988155</v>
      </c>
      <c r="L218" s="14" t="s">
        <v>164</v>
      </c>
      <c r="M218" s="17" t="n">
        <v>40564</v>
      </c>
    </row>
    <row r="219" s="9" customFormat="true" ht="30" hidden="false" customHeight="true" outlineLevel="0" collapsed="false">
      <c r="A219" s="12" t="n">
        <v>214</v>
      </c>
      <c r="B219" s="13" t="s">
        <v>351</v>
      </c>
      <c r="C219" s="7"/>
      <c r="D219" s="7"/>
      <c r="E219" s="7" t="n">
        <v>1</v>
      </c>
      <c r="F219" s="7"/>
      <c r="G219" s="7"/>
      <c r="H219" s="32" t="s">
        <v>371</v>
      </c>
      <c r="I219" s="24" t="n">
        <v>1634255</v>
      </c>
      <c r="J219" s="24" t="n">
        <v>353900</v>
      </c>
      <c r="K219" s="15" t="n">
        <f aca="false">SUM(I219:J219)</f>
        <v>1988155</v>
      </c>
      <c r="L219" s="14" t="s">
        <v>372</v>
      </c>
      <c r="M219" s="17" t="n">
        <v>40564</v>
      </c>
    </row>
    <row r="220" s="9" customFormat="true" ht="30" hidden="false" customHeight="true" outlineLevel="0" collapsed="false">
      <c r="A220" s="12" t="n">
        <v>215</v>
      </c>
      <c r="B220" s="13" t="s">
        <v>351</v>
      </c>
      <c r="C220" s="7"/>
      <c r="D220" s="7"/>
      <c r="E220" s="7" t="n">
        <v>1</v>
      </c>
      <c r="F220" s="7"/>
      <c r="G220" s="7"/>
      <c r="H220" s="32" t="s">
        <v>371</v>
      </c>
      <c r="I220" s="24" t="n">
        <v>1634255</v>
      </c>
      <c r="J220" s="24" t="n">
        <v>353900</v>
      </c>
      <c r="K220" s="15" t="n">
        <f aca="false">SUM(I220:J220)</f>
        <v>1988155</v>
      </c>
      <c r="L220" s="32" t="s">
        <v>373</v>
      </c>
      <c r="M220" s="17" t="n">
        <v>40564</v>
      </c>
    </row>
    <row r="221" s="9" customFormat="true" ht="30" hidden="false" customHeight="true" outlineLevel="0" collapsed="false">
      <c r="A221" s="12" t="n">
        <v>216</v>
      </c>
      <c r="B221" s="13" t="s">
        <v>351</v>
      </c>
      <c r="C221" s="7"/>
      <c r="D221" s="7"/>
      <c r="E221" s="7" t="n">
        <v>1</v>
      </c>
      <c r="F221" s="7"/>
      <c r="G221" s="7"/>
      <c r="H221" s="32" t="s">
        <v>371</v>
      </c>
      <c r="I221" s="24" t="n">
        <v>1634255</v>
      </c>
      <c r="J221" s="24" t="n">
        <v>353900</v>
      </c>
      <c r="K221" s="15" t="n">
        <f aca="false">SUM(I221:J221)</f>
        <v>1988155</v>
      </c>
      <c r="L221" s="32" t="s">
        <v>373</v>
      </c>
      <c r="M221" s="17" t="n">
        <v>40564</v>
      </c>
    </row>
    <row r="222" s="9" customFormat="true" ht="30" hidden="false" customHeight="true" outlineLevel="0" collapsed="false">
      <c r="A222" s="12" t="n">
        <v>217</v>
      </c>
      <c r="B222" s="13" t="s">
        <v>304</v>
      </c>
      <c r="C222" s="7"/>
      <c r="D222" s="7"/>
      <c r="E222" s="7" t="n">
        <v>1</v>
      </c>
      <c r="F222" s="7"/>
      <c r="G222" s="7"/>
      <c r="H222" s="32" t="s">
        <v>374</v>
      </c>
      <c r="I222" s="24" t="n">
        <v>1143512</v>
      </c>
      <c r="J222" s="24" t="n">
        <v>340600</v>
      </c>
      <c r="K222" s="15" t="n">
        <f aca="false">SUM(I222:J222)</f>
        <v>1484112</v>
      </c>
      <c r="L222" s="14" t="s">
        <v>375</v>
      </c>
      <c r="M222" s="17" t="n">
        <v>40571</v>
      </c>
    </row>
    <row r="223" s="9" customFormat="true" ht="60.75" hidden="false" customHeight="true" outlineLevel="0" collapsed="false">
      <c r="A223" s="12" t="n">
        <v>218</v>
      </c>
      <c r="B223" s="13" t="s">
        <v>376</v>
      </c>
      <c r="C223" s="7"/>
      <c r="D223" s="7"/>
      <c r="E223" s="7" t="n">
        <v>1</v>
      </c>
      <c r="F223" s="7"/>
      <c r="G223" s="7"/>
      <c r="H223" s="32" t="s">
        <v>377</v>
      </c>
      <c r="I223" s="24" t="n">
        <v>1149832</v>
      </c>
      <c r="J223" s="24" t="n">
        <v>509200</v>
      </c>
      <c r="K223" s="15" t="n">
        <f aca="false">SUM(I223:J223)</f>
        <v>1659032</v>
      </c>
      <c r="L223" s="14" t="s">
        <v>378</v>
      </c>
      <c r="M223" s="17" t="n">
        <v>40533</v>
      </c>
    </row>
    <row r="224" s="9" customFormat="true" ht="30" hidden="false" customHeight="true" outlineLevel="0" collapsed="false">
      <c r="A224" s="12" t="n">
        <v>219</v>
      </c>
      <c r="B224" s="13" t="s">
        <v>376</v>
      </c>
      <c r="C224" s="7"/>
      <c r="D224" s="7"/>
      <c r="E224" s="7" t="n">
        <v>1</v>
      </c>
      <c r="F224" s="7"/>
      <c r="G224" s="7"/>
      <c r="H224" s="32" t="s">
        <v>379</v>
      </c>
      <c r="I224" s="24" t="n">
        <v>606314</v>
      </c>
      <c r="J224" s="24" t="n">
        <v>80700</v>
      </c>
      <c r="K224" s="15" t="n">
        <f aca="false">SUM(I224:J224)</f>
        <v>687014</v>
      </c>
      <c r="L224" s="32" t="s">
        <v>380</v>
      </c>
      <c r="M224" s="17" t="n">
        <v>40533</v>
      </c>
    </row>
    <row r="225" s="9" customFormat="true" ht="45" hidden="false" customHeight="true" outlineLevel="0" collapsed="false">
      <c r="A225" s="12" t="n">
        <v>220</v>
      </c>
      <c r="B225" s="13" t="s">
        <v>376</v>
      </c>
      <c r="C225" s="7"/>
      <c r="D225" s="7"/>
      <c r="E225" s="7"/>
      <c r="F225" s="7" t="n">
        <v>1</v>
      </c>
      <c r="G225" s="7"/>
      <c r="H225" s="32" t="s">
        <v>381</v>
      </c>
      <c r="I225" s="24" t="n">
        <v>784400</v>
      </c>
      <c r="J225" s="24" t="n">
        <v>321900</v>
      </c>
      <c r="K225" s="15" t="n">
        <f aca="false">SUM(I225:J225)</f>
        <v>1106300</v>
      </c>
      <c r="L225" s="14" t="s">
        <v>382</v>
      </c>
      <c r="M225" s="17" t="n">
        <v>40533</v>
      </c>
    </row>
    <row r="226" s="9" customFormat="true" ht="30" hidden="false" customHeight="true" outlineLevel="0" collapsed="false">
      <c r="A226" s="12" t="n">
        <v>221</v>
      </c>
      <c r="B226" s="13" t="s">
        <v>376</v>
      </c>
      <c r="C226" s="7"/>
      <c r="D226" s="7"/>
      <c r="E226" s="7" t="n">
        <v>1</v>
      </c>
      <c r="F226" s="7"/>
      <c r="G226" s="7"/>
      <c r="H226" s="32" t="s">
        <v>383</v>
      </c>
      <c r="I226" s="24" t="n">
        <v>401432</v>
      </c>
      <c r="J226" s="24" t="n">
        <v>64400</v>
      </c>
      <c r="K226" s="15" t="n">
        <f aca="false">SUM(I226:J226)</f>
        <v>465832</v>
      </c>
      <c r="L226" s="32" t="s">
        <v>384</v>
      </c>
      <c r="M226" s="17" t="n">
        <v>40548</v>
      </c>
    </row>
    <row r="227" s="9" customFormat="true" ht="30" hidden="false" customHeight="true" outlineLevel="0" collapsed="false">
      <c r="A227" s="12" t="n">
        <v>222</v>
      </c>
      <c r="B227" s="13" t="s">
        <v>376</v>
      </c>
      <c r="C227" s="7"/>
      <c r="D227" s="7"/>
      <c r="E227" s="7"/>
      <c r="F227" s="7" t="n">
        <v>1</v>
      </c>
      <c r="G227" s="7"/>
      <c r="H227" s="32" t="s">
        <v>385</v>
      </c>
      <c r="I227" s="24" t="n">
        <v>729798</v>
      </c>
      <c r="J227" s="24" t="n">
        <v>88100</v>
      </c>
      <c r="K227" s="15" t="n">
        <f aca="false">SUM(I227:J227)</f>
        <v>817898</v>
      </c>
      <c r="L227" s="14" t="s">
        <v>386</v>
      </c>
      <c r="M227" s="17" t="n">
        <v>40548</v>
      </c>
    </row>
    <row r="228" s="9" customFormat="true" ht="30" hidden="false" customHeight="true" outlineLevel="0" collapsed="false">
      <c r="A228" s="12" t="n">
        <v>223</v>
      </c>
      <c r="B228" s="13" t="s">
        <v>376</v>
      </c>
      <c r="C228" s="7"/>
      <c r="D228" s="7"/>
      <c r="E228" s="7"/>
      <c r="F228" s="7" t="n">
        <v>1</v>
      </c>
      <c r="G228" s="7"/>
      <c r="H228" s="32" t="s">
        <v>385</v>
      </c>
      <c r="I228" s="24" t="n">
        <v>729798</v>
      </c>
      <c r="J228" s="24" t="n">
        <v>88100</v>
      </c>
      <c r="K228" s="15" t="n">
        <f aca="false">SUM(I228:J228)</f>
        <v>817898</v>
      </c>
      <c r="L228" s="14" t="s">
        <v>387</v>
      </c>
      <c r="M228" s="17" t="n">
        <v>40548</v>
      </c>
    </row>
    <row r="229" s="9" customFormat="true" ht="45" hidden="false" customHeight="true" outlineLevel="0" collapsed="false">
      <c r="A229" s="12" t="n">
        <v>224</v>
      </c>
      <c r="B229" s="13" t="s">
        <v>376</v>
      </c>
      <c r="C229" s="7"/>
      <c r="D229" s="7"/>
      <c r="E229" s="7" t="n">
        <v>1</v>
      </c>
      <c r="F229" s="7"/>
      <c r="G229" s="7"/>
      <c r="H229" s="32" t="s">
        <v>388</v>
      </c>
      <c r="I229" s="24" t="n">
        <v>597405</v>
      </c>
      <c r="J229" s="24" t="n">
        <v>125600</v>
      </c>
      <c r="K229" s="15" t="n">
        <f aca="false">SUM(I229:J229)</f>
        <v>723005</v>
      </c>
      <c r="L229" s="32" t="s">
        <v>389</v>
      </c>
      <c r="M229" s="17" t="n">
        <v>40549</v>
      </c>
    </row>
    <row r="230" s="9" customFormat="true" ht="30" hidden="false" customHeight="true" outlineLevel="0" collapsed="false">
      <c r="A230" s="12" t="n">
        <v>225</v>
      </c>
      <c r="B230" s="13" t="s">
        <v>376</v>
      </c>
      <c r="C230" s="7"/>
      <c r="D230" s="7"/>
      <c r="E230" s="7" t="n">
        <v>1</v>
      </c>
      <c r="F230" s="7"/>
      <c r="G230" s="7"/>
      <c r="H230" s="32" t="s">
        <v>390</v>
      </c>
      <c r="I230" s="24" t="n">
        <v>289794</v>
      </c>
      <c r="J230" s="24" t="n">
        <v>51100</v>
      </c>
      <c r="K230" s="15" t="n">
        <f aca="false">SUM(I230:J230)</f>
        <v>340894</v>
      </c>
      <c r="L230" s="32" t="s">
        <v>391</v>
      </c>
      <c r="M230" s="17" t="n">
        <v>40549</v>
      </c>
    </row>
    <row r="231" s="9" customFormat="true" ht="30" hidden="false" customHeight="true" outlineLevel="0" collapsed="false">
      <c r="A231" s="12" t="n">
        <v>226</v>
      </c>
      <c r="B231" s="13" t="s">
        <v>376</v>
      </c>
      <c r="C231" s="7"/>
      <c r="D231" s="7"/>
      <c r="E231" s="7"/>
      <c r="F231" s="7" t="n">
        <v>1</v>
      </c>
      <c r="G231" s="7"/>
      <c r="H231" s="32" t="s">
        <v>392</v>
      </c>
      <c r="I231" s="24" t="n">
        <v>385292</v>
      </c>
      <c r="J231" s="24" t="n">
        <v>64900</v>
      </c>
      <c r="K231" s="15" t="n">
        <f aca="false">SUM(I231:J231)</f>
        <v>450192</v>
      </c>
      <c r="L231" s="14" t="s">
        <v>393</v>
      </c>
      <c r="M231" s="17" t="n">
        <v>40549</v>
      </c>
    </row>
    <row r="232" s="9" customFormat="true" ht="30" hidden="false" customHeight="true" outlineLevel="0" collapsed="false">
      <c r="A232" s="12" t="n">
        <v>227</v>
      </c>
      <c r="B232" s="13" t="s">
        <v>376</v>
      </c>
      <c r="C232" s="7"/>
      <c r="D232" s="7"/>
      <c r="E232" s="7"/>
      <c r="F232" s="7" t="n">
        <v>1</v>
      </c>
      <c r="G232" s="7"/>
      <c r="H232" s="32" t="s">
        <v>392</v>
      </c>
      <c r="I232" s="24" t="n">
        <v>385292</v>
      </c>
      <c r="J232" s="24" t="n">
        <v>64900</v>
      </c>
      <c r="K232" s="15" t="n">
        <f aca="false">SUM(I232:J232)</f>
        <v>450192</v>
      </c>
      <c r="L232" s="14" t="s">
        <v>394</v>
      </c>
      <c r="M232" s="17" t="n">
        <v>40549</v>
      </c>
    </row>
    <row r="233" s="9" customFormat="true" ht="30" hidden="false" customHeight="true" outlineLevel="0" collapsed="false">
      <c r="A233" s="12" t="n">
        <v>228</v>
      </c>
      <c r="B233" s="12"/>
      <c r="C233" s="7"/>
      <c r="D233" s="7" t="n">
        <v>1</v>
      </c>
      <c r="E233" s="7"/>
      <c r="F233" s="7"/>
      <c r="G233" s="7"/>
      <c r="H233" s="32" t="s">
        <v>395</v>
      </c>
      <c r="I233" s="24" t="n">
        <v>319797</v>
      </c>
      <c r="J233" s="24" t="n">
        <v>112600</v>
      </c>
      <c r="K233" s="15" t="n">
        <f aca="false">SUM(I233:J233)</f>
        <v>432397</v>
      </c>
      <c r="L233" s="32" t="s">
        <v>396</v>
      </c>
      <c r="M233" s="17" t="n">
        <v>40571</v>
      </c>
    </row>
    <row r="234" s="9" customFormat="true" ht="30" hidden="false" customHeight="true" outlineLevel="0" collapsed="false">
      <c r="A234" s="12" t="n">
        <v>229</v>
      </c>
      <c r="B234" s="13" t="s">
        <v>397</v>
      </c>
      <c r="C234" s="7" t="n">
        <v>1</v>
      </c>
      <c r="D234" s="7"/>
      <c r="E234" s="7"/>
      <c r="F234" s="7"/>
      <c r="G234" s="7"/>
      <c r="H234" s="32" t="s">
        <v>398</v>
      </c>
      <c r="I234" s="24" t="n">
        <v>393407</v>
      </c>
      <c r="J234" s="24" t="n">
        <v>58100</v>
      </c>
      <c r="K234" s="15" t="n">
        <f aca="false">SUM(I234:J234)</f>
        <v>451507</v>
      </c>
      <c r="L234" s="14" t="s">
        <v>399</v>
      </c>
      <c r="M234" s="17" t="n">
        <v>40533</v>
      </c>
    </row>
    <row r="235" s="9" customFormat="true" ht="45" hidden="false" customHeight="true" outlineLevel="0" collapsed="false">
      <c r="A235" s="12" t="n">
        <v>230</v>
      </c>
      <c r="B235" s="13" t="s">
        <v>397</v>
      </c>
      <c r="C235" s="7" t="n">
        <v>1</v>
      </c>
      <c r="D235" s="7"/>
      <c r="E235" s="7"/>
      <c r="F235" s="7"/>
      <c r="G235" s="7"/>
      <c r="H235" s="32" t="s">
        <v>400</v>
      </c>
      <c r="I235" s="24" t="n">
        <v>470724</v>
      </c>
      <c r="J235" s="24" t="n">
        <v>104300</v>
      </c>
      <c r="K235" s="15" t="n">
        <f aca="false">SUM(I235:J235)</f>
        <v>575024</v>
      </c>
      <c r="L235" s="14" t="s">
        <v>401</v>
      </c>
      <c r="M235" s="17" t="n">
        <v>40533</v>
      </c>
    </row>
    <row r="236" s="9" customFormat="true" ht="30" hidden="false" customHeight="true" outlineLevel="0" collapsed="false">
      <c r="A236" s="12" t="n">
        <v>231</v>
      </c>
      <c r="B236" s="13" t="s">
        <v>397</v>
      </c>
      <c r="C236" s="7" t="n">
        <v>1</v>
      </c>
      <c r="D236" s="7"/>
      <c r="E236" s="7"/>
      <c r="F236" s="7"/>
      <c r="G236" s="7"/>
      <c r="H236" s="32" t="s">
        <v>402</v>
      </c>
      <c r="I236" s="24" t="n">
        <v>327155</v>
      </c>
      <c r="J236" s="24" t="n">
        <v>75000</v>
      </c>
      <c r="K236" s="15" t="n">
        <f aca="false">SUM(I236:J236)</f>
        <v>402155</v>
      </c>
      <c r="L236" s="14" t="s">
        <v>403</v>
      </c>
      <c r="M236" s="17" t="n">
        <v>40533</v>
      </c>
    </row>
    <row r="237" s="9" customFormat="true" ht="45" hidden="false" customHeight="true" outlineLevel="0" collapsed="false">
      <c r="A237" s="12" t="n">
        <v>232</v>
      </c>
      <c r="B237" s="13" t="s">
        <v>397</v>
      </c>
      <c r="C237" s="7" t="n">
        <v>1</v>
      </c>
      <c r="D237" s="7"/>
      <c r="E237" s="7"/>
      <c r="F237" s="7"/>
      <c r="G237" s="7"/>
      <c r="H237" s="32" t="s">
        <v>404</v>
      </c>
      <c r="I237" s="24" t="n">
        <v>441462</v>
      </c>
      <c r="J237" s="24" t="n">
        <v>114900</v>
      </c>
      <c r="K237" s="15" t="n">
        <f aca="false">SUM(I237:J237)</f>
        <v>556362</v>
      </c>
      <c r="L237" s="14" t="s">
        <v>405</v>
      </c>
      <c r="M237" s="17" t="n">
        <v>40533</v>
      </c>
    </row>
    <row r="238" s="9" customFormat="true" ht="45" hidden="false" customHeight="true" outlineLevel="0" collapsed="false">
      <c r="A238" s="12" t="n">
        <v>233</v>
      </c>
      <c r="B238" s="13" t="s">
        <v>397</v>
      </c>
      <c r="C238" s="7"/>
      <c r="D238" s="7"/>
      <c r="E238" s="7" t="n">
        <v>1</v>
      </c>
      <c r="F238" s="7"/>
      <c r="G238" s="7"/>
      <c r="H238" s="32" t="s">
        <v>406</v>
      </c>
      <c r="I238" s="24" t="n">
        <v>433807</v>
      </c>
      <c r="J238" s="24" t="n">
        <v>91500</v>
      </c>
      <c r="K238" s="15" t="n">
        <f aca="false">SUM(I238:J238)</f>
        <v>525307</v>
      </c>
      <c r="L238" s="14" t="s">
        <v>372</v>
      </c>
      <c r="M238" s="17" t="n">
        <v>40562</v>
      </c>
    </row>
    <row r="239" s="9" customFormat="true" ht="30" hidden="false" customHeight="true" outlineLevel="0" collapsed="false">
      <c r="A239" s="12" t="n">
        <v>234</v>
      </c>
      <c r="B239" s="13" t="s">
        <v>397</v>
      </c>
      <c r="C239" s="7" t="n">
        <v>1</v>
      </c>
      <c r="D239" s="7"/>
      <c r="E239" s="7"/>
      <c r="F239" s="7"/>
      <c r="G239" s="7"/>
      <c r="H239" s="32" t="s">
        <v>407</v>
      </c>
      <c r="I239" s="24" t="n">
        <v>260072</v>
      </c>
      <c r="J239" s="24" t="n">
        <v>22800</v>
      </c>
      <c r="K239" s="15" t="n">
        <f aca="false">SUM(I239:J239)</f>
        <v>282872</v>
      </c>
      <c r="L239" s="14" t="s">
        <v>408</v>
      </c>
      <c r="M239" s="17" t="n">
        <v>40564</v>
      </c>
    </row>
    <row r="240" s="9" customFormat="true" ht="30" hidden="false" customHeight="true" outlineLevel="0" collapsed="false">
      <c r="A240" s="12" t="n">
        <v>235</v>
      </c>
      <c r="B240" s="13" t="s">
        <v>41</v>
      </c>
      <c r="C240" s="7" t="n">
        <v>1</v>
      </c>
      <c r="D240" s="7"/>
      <c r="E240" s="7"/>
      <c r="F240" s="7"/>
      <c r="G240" s="7"/>
      <c r="H240" s="32" t="s">
        <v>409</v>
      </c>
      <c r="I240" s="24" t="n">
        <v>476394</v>
      </c>
      <c r="J240" s="24" t="n">
        <v>39800</v>
      </c>
      <c r="K240" s="15" t="n">
        <f aca="false">SUM(I240:J240)</f>
        <v>516194</v>
      </c>
      <c r="L240" s="14" t="s">
        <v>410</v>
      </c>
      <c r="M240" s="17" t="n">
        <v>40563</v>
      </c>
    </row>
    <row r="241" s="9" customFormat="true" ht="30" hidden="false" customHeight="true" outlineLevel="0" collapsed="false">
      <c r="A241" s="12" t="n">
        <v>236</v>
      </c>
      <c r="B241" s="13" t="s">
        <v>41</v>
      </c>
      <c r="C241" s="7"/>
      <c r="D241" s="7"/>
      <c r="E241" s="7"/>
      <c r="F241" s="7" t="n">
        <v>1</v>
      </c>
      <c r="G241" s="7"/>
      <c r="H241" s="32" t="s">
        <v>411</v>
      </c>
      <c r="I241" s="24" t="n">
        <v>785496</v>
      </c>
      <c r="J241" s="24" t="n">
        <v>139500</v>
      </c>
      <c r="K241" s="15" t="n">
        <f aca="false">SUM(I241:J241)</f>
        <v>924996</v>
      </c>
      <c r="L241" s="14" t="s">
        <v>412</v>
      </c>
      <c r="M241" s="17" t="n">
        <v>40563</v>
      </c>
    </row>
    <row r="242" s="9" customFormat="true" ht="30" hidden="false" customHeight="true" outlineLevel="0" collapsed="false">
      <c r="A242" s="12" t="n">
        <v>237</v>
      </c>
      <c r="B242" s="13" t="s">
        <v>41</v>
      </c>
      <c r="C242" s="7"/>
      <c r="D242" s="7"/>
      <c r="E242" s="7" t="n">
        <v>1</v>
      </c>
      <c r="F242" s="7"/>
      <c r="G242" s="7"/>
      <c r="H242" s="32" t="s">
        <v>411</v>
      </c>
      <c r="I242" s="24" t="n">
        <v>785496</v>
      </c>
      <c r="J242" s="24" t="n">
        <v>139500</v>
      </c>
      <c r="K242" s="15" t="n">
        <f aca="false">SUM(I242:J242)</f>
        <v>924996</v>
      </c>
      <c r="L242" s="14" t="s">
        <v>413</v>
      </c>
      <c r="M242" s="17" t="n">
        <v>40563</v>
      </c>
    </row>
    <row r="243" s="9" customFormat="true" ht="15" hidden="false" customHeight="true" outlineLevel="0" collapsed="false">
      <c r="A243" s="12" t="n">
        <v>238</v>
      </c>
      <c r="B243" s="13" t="s">
        <v>41</v>
      </c>
      <c r="C243" s="7"/>
      <c r="D243" s="7"/>
      <c r="E243" s="7" t="n">
        <v>1</v>
      </c>
      <c r="F243" s="7"/>
      <c r="G243" s="7"/>
      <c r="H243" s="32" t="s">
        <v>414</v>
      </c>
      <c r="I243" s="24" t="n">
        <v>563253</v>
      </c>
      <c r="J243" s="24" t="n">
        <v>127100</v>
      </c>
      <c r="K243" s="15" t="n">
        <f aca="false">SUM(I243:J243)</f>
        <v>690353</v>
      </c>
      <c r="L243" s="32" t="s">
        <v>415</v>
      </c>
      <c r="M243" s="17" t="n">
        <v>40563</v>
      </c>
    </row>
    <row r="244" s="9" customFormat="true" ht="30" hidden="false" customHeight="true" outlineLevel="0" collapsed="false">
      <c r="A244" s="12" t="n">
        <v>239</v>
      </c>
      <c r="B244" s="13" t="s">
        <v>41</v>
      </c>
      <c r="C244" s="7"/>
      <c r="D244" s="7"/>
      <c r="E244" s="7" t="n">
        <v>1</v>
      </c>
      <c r="F244" s="7"/>
      <c r="G244" s="7"/>
      <c r="H244" s="32" t="s">
        <v>416</v>
      </c>
      <c r="I244" s="24" t="n">
        <v>705544</v>
      </c>
      <c r="J244" s="24" t="n">
        <v>100500</v>
      </c>
      <c r="K244" s="15" t="n">
        <f aca="false">SUM(I244:J244)</f>
        <v>806044</v>
      </c>
      <c r="L244" s="32" t="s">
        <v>417</v>
      </c>
      <c r="M244" s="17" t="n">
        <v>40563</v>
      </c>
    </row>
    <row r="245" s="9" customFormat="true" ht="30" hidden="false" customHeight="true" outlineLevel="0" collapsed="false">
      <c r="A245" s="12" t="n">
        <v>240</v>
      </c>
      <c r="B245" s="13" t="s">
        <v>41</v>
      </c>
      <c r="C245" s="7"/>
      <c r="D245" s="7"/>
      <c r="E245" s="7" t="n">
        <v>1</v>
      </c>
      <c r="F245" s="7"/>
      <c r="G245" s="7"/>
      <c r="H245" s="32" t="s">
        <v>416</v>
      </c>
      <c r="I245" s="24" t="n">
        <v>705544</v>
      </c>
      <c r="J245" s="24" t="n">
        <v>100500</v>
      </c>
      <c r="K245" s="15" t="n">
        <f aca="false">SUM(I245:J245)</f>
        <v>806044</v>
      </c>
      <c r="L245" s="32" t="s">
        <v>418</v>
      </c>
      <c r="M245" s="17" t="n">
        <v>40563</v>
      </c>
    </row>
    <row r="246" s="9" customFormat="true" ht="45" hidden="false" customHeight="true" outlineLevel="0" collapsed="false">
      <c r="A246" s="12" t="n">
        <v>241</v>
      </c>
      <c r="B246" s="12"/>
      <c r="C246" s="7"/>
      <c r="D246" s="7"/>
      <c r="E246" s="7" t="n">
        <v>1</v>
      </c>
      <c r="F246" s="7"/>
      <c r="G246" s="7"/>
      <c r="H246" s="32" t="s">
        <v>419</v>
      </c>
      <c r="I246" s="24" t="n">
        <v>111727</v>
      </c>
      <c r="J246" s="24" t="n">
        <v>15000</v>
      </c>
      <c r="K246" s="15" t="n">
        <f aca="false">SUM(I246:J246)</f>
        <v>126727</v>
      </c>
      <c r="L246" s="14" t="s">
        <v>420</v>
      </c>
      <c r="M246" s="17" t="n">
        <v>40528</v>
      </c>
    </row>
    <row r="247" s="9" customFormat="true" ht="30" hidden="false" customHeight="true" outlineLevel="0" collapsed="false">
      <c r="A247" s="12" t="n">
        <v>242</v>
      </c>
      <c r="B247" s="13" t="s">
        <v>41</v>
      </c>
      <c r="C247" s="7" t="n">
        <v>1</v>
      </c>
      <c r="D247" s="7"/>
      <c r="E247" s="7"/>
      <c r="F247" s="7"/>
      <c r="G247" s="7"/>
      <c r="H247" s="32" t="s">
        <v>421</v>
      </c>
      <c r="I247" s="24" t="n">
        <v>42516</v>
      </c>
      <c r="J247" s="24" t="n">
        <v>0</v>
      </c>
      <c r="K247" s="15" t="n">
        <f aca="false">SUM(I247:J247)</f>
        <v>42516</v>
      </c>
      <c r="L247" s="14" t="s">
        <v>422</v>
      </c>
      <c r="M247" s="17" t="n">
        <v>40556</v>
      </c>
    </row>
    <row r="248" s="9" customFormat="true" ht="30" hidden="false" customHeight="true" outlineLevel="0" collapsed="false">
      <c r="A248" s="12" t="n">
        <v>243</v>
      </c>
      <c r="B248" s="13" t="s">
        <v>423</v>
      </c>
      <c r="C248" s="7"/>
      <c r="D248" s="7"/>
      <c r="E248" s="7" t="n">
        <v>1</v>
      </c>
      <c r="F248" s="7"/>
      <c r="G248" s="7"/>
      <c r="H248" s="32" t="s">
        <v>424</v>
      </c>
      <c r="I248" s="24" t="n">
        <v>791246</v>
      </c>
      <c r="J248" s="24" t="n">
        <v>83600</v>
      </c>
      <c r="K248" s="15" t="n">
        <f aca="false">SUM(I248:J248)</f>
        <v>874846</v>
      </c>
      <c r="L248" s="14" t="s">
        <v>425</v>
      </c>
      <c r="M248" s="17" t="n">
        <v>40522</v>
      </c>
    </row>
    <row r="249" s="9" customFormat="true" ht="30" hidden="false" customHeight="true" outlineLevel="0" collapsed="false">
      <c r="A249" s="12" t="n">
        <v>244</v>
      </c>
      <c r="B249" s="13" t="s">
        <v>423</v>
      </c>
      <c r="C249" s="7"/>
      <c r="D249" s="7"/>
      <c r="E249" s="7"/>
      <c r="F249" s="7" t="n">
        <v>1</v>
      </c>
      <c r="G249" s="7"/>
      <c r="H249" s="32" t="s">
        <v>426</v>
      </c>
      <c r="I249" s="24" t="n">
        <v>514162</v>
      </c>
      <c r="J249" s="24" t="n">
        <v>42300</v>
      </c>
      <c r="K249" s="15" t="n">
        <f aca="false">SUM(I249:J249)</f>
        <v>556462</v>
      </c>
      <c r="L249" s="14" t="s">
        <v>427</v>
      </c>
      <c r="M249" s="17" t="n">
        <v>40514</v>
      </c>
    </row>
    <row r="250" s="9" customFormat="true" ht="30" hidden="false" customHeight="true" outlineLevel="0" collapsed="false">
      <c r="A250" s="12" t="n">
        <v>245</v>
      </c>
      <c r="B250" s="13" t="s">
        <v>423</v>
      </c>
      <c r="C250" s="7"/>
      <c r="D250" s="7"/>
      <c r="E250" s="7"/>
      <c r="F250" s="7" t="n">
        <v>1</v>
      </c>
      <c r="G250" s="7"/>
      <c r="H250" s="32" t="s">
        <v>428</v>
      </c>
      <c r="I250" s="24" t="n">
        <v>371208</v>
      </c>
      <c r="J250" s="24" t="n">
        <v>67900</v>
      </c>
      <c r="K250" s="15" t="n">
        <f aca="false">SUM(I250:J250)</f>
        <v>439108</v>
      </c>
      <c r="L250" s="14" t="s">
        <v>429</v>
      </c>
      <c r="M250" s="17" t="n">
        <v>40522</v>
      </c>
    </row>
    <row r="251" s="9" customFormat="true" ht="45" hidden="false" customHeight="true" outlineLevel="0" collapsed="false">
      <c r="A251" s="12" t="n">
        <v>246</v>
      </c>
      <c r="B251" s="13" t="s">
        <v>423</v>
      </c>
      <c r="C251" s="7"/>
      <c r="D251" s="7"/>
      <c r="E251" s="7"/>
      <c r="F251" s="7" t="n">
        <v>1</v>
      </c>
      <c r="G251" s="7"/>
      <c r="H251" s="32" t="s">
        <v>430</v>
      </c>
      <c r="I251" s="24" t="n">
        <v>1174607</v>
      </c>
      <c r="J251" s="24" t="n">
        <v>309500</v>
      </c>
      <c r="K251" s="15" t="n">
        <f aca="false">SUM(I251:J251)</f>
        <v>1484107</v>
      </c>
      <c r="L251" s="14" t="s">
        <v>431</v>
      </c>
      <c r="M251" s="17" t="n">
        <v>40557</v>
      </c>
    </row>
    <row r="252" s="9" customFormat="true" ht="30" hidden="false" customHeight="true" outlineLevel="0" collapsed="false">
      <c r="A252" s="12" t="n">
        <v>247</v>
      </c>
      <c r="B252" s="13" t="s">
        <v>423</v>
      </c>
      <c r="C252" s="7"/>
      <c r="D252" s="7"/>
      <c r="E252" s="7" t="n">
        <v>1</v>
      </c>
      <c r="F252" s="7"/>
      <c r="G252" s="7"/>
      <c r="H252" s="32" t="s">
        <v>432</v>
      </c>
      <c r="I252" s="24" t="n">
        <v>419422</v>
      </c>
      <c r="J252" s="24" t="n">
        <v>56800</v>
      </c>
      <c r="K252" s="15" t="n">
        <f aca="false">SUM(I252:J252)</f>
        <v>476222</v>
      </c>
      <c r="L252" s="32" t="s">
        <v>433</v>
      </c>
      <c r="M252" s="17" t="n">
        <v>40557</v>
      </c>
    </row>
    <row r="253" s="9" customFormat="true" ht="45" hidden="false" customHeight="true" outlineLevel="0" collapsed="false">
      <c r="A253" s="12" t="n">
        <v>248</v>
      </c>
      <c r="B253" s="13" t="s">
        <v>423</v>
      </c>
      <c r="C253" s="7"/>
      <c r="D253" s="7"/>
      <c r="E253" s="7"/>
      <c r="F253" s="7" t="n">
        <v>1</v>
      </c>
      <c r="G253" s="7"/>
      <c r="H253" s="32" t="s">
        <v>434</v>
      </c>
      <c r="I253" s="24" t="n">
        <v>819006</v>
      </c>
      <c r="J253" s="24" t="n">
        <v>168700</v>
      </c>
      <c r="K253" s="15" t="n">
        <f aca="false">SUM(I253:J253)</f>
        <v>987706</v>
      </c>
      <c r="L253" s="14" t="s">
        <v>435</v>
      </c>
      <c r="M253" s="17" t="n">
        <v>40525</v>
      </c>
    </row>
    <row r="254" s="9" customFormat="true" ht="30" hidden="false" customHeight="true" outlineLevel="0" collapsed="false">
      <c r="A254" s="12" t="n">
        <v>249</v>
      </c>
      <c r="B254" s="13" t="s">
        <v>423</v>
      </c>
      <c r="C254" s="7"/>
      <c r="D254" s="7"/>
      <c r="E254" s="7" t="n">
        <v>1</v>
      </c>
      <c r="F254" s="7"/>
      <c r="G254" s="7"/>
      <c r="H254" s="32" t="s">
        <v>436</v>
      </c>
      <c r="I254" s="24" t="n">
        <v>511550</v>
      </c>
      <c r="J254" s="24" t="n">
        <v>49100</v>
      </c>
      <c r="K254" s="15" t="n">
        <f aca="false">SUM(I254:J254)</f>
        <v>560650</v>
      </c>
      <c r="L254" s="32" t="s">
        <v>437</v>
      </c>
      <c r="M254" s="17" t="n">
        <v>40557</v>
      </c>
    </row>
    <row r="255" s="9" customFormat="true" ht="30" hidden="false" customHeight="true" outlineLevel="0" collapsed="false">
      <c r="A255" s="12" t="n">
        <v>250</v>
      </c>
      <c r="B255" s="13" t="s">
        <v>423</v>
      </c>
      <c r="C255" s="7"/>
      <c r="D255" s="7"/>
      <c r="E255" s="7" t="n">
        <v>1</v>
      </c>
      <c r="F255" s="7"/>
      <c r="G255" s="7"/>
      <c r="H255" s="32" t="s">
        <v>438</v>
      </c>
      <c r="I255" s="24" t="n">
        <v>346072</v>
      </c>
      <c r="J255" s="24" t="n">
        <v>35500</v>
      </c>
      <c r="K255" s="15" t="n">
        <f aca="false">SUM(I255:J255)</f>
        <v>381572</v>
      </c>
      <c r="L255" s="32" t="s">
        <v>439</v>
      </c>
      <c r="M255" s="17" t="n">
        <v>40557</v>
      </c>
    </row>
    <row r="256" s="9" customFormat="true" ht="30" hidden="false" customHeight="true" outlineLevel="0" collapsed="false">
      <c r="A256" s="12" t="n">
        <v>251</v>
      </c>
      <c r="B256" s="13" t="s">
        <v>423</v>
      </c>
      <c r="C256" s="7"/>
      <c r="D256" s="7"/>
      <c r="E256" s="7" t="n">
        <v>1</v>
      </c>
      <c r="F256" s="7"/>
      <c r="G256" s="7"/>
      <c r="H256" s="32" t="s">
        <v>440</v>
      </c>
      <c r="I256" s="24" t="n">
        <v>756783</v>
      </c>
      <c r="J256" s="24" t="n">
        <v>105800</v>
      </c>
      <c r="K256" s="15" t="n">
        <f aca="false">SUM(I256:J256)</f>
        <v>862583</v>
      </c>
      <c r="L256" s="32" t="s">
        <v>441</v>
      </c>
      <c r="M256" s="17" t="n">
        <v>40557</v>
      </c>
    </row>
    <row r="257" s="9" customFormat="true" ht="30" hidden="false" customHeight="true" outlineLevel="0" collapsed="false">
      <c r="A257" s="12" t="n">
        <v>252</v>
      </c>
      <c r="B257" s="13" t="s">
        <v>423</v>
      </c>
      <c r="C257" s="7"/>
      <c r="D257" s="7"/>
      <c r="E257" s="7" t="n">
        <v>1</v>
      </c>
      <c r="F257" s="7"/>
      <c r="G257" s="7"/>
      <c r="H257" s="32" t="s">
        <v>407</v>
      </c>
      <c r="I257" s="24" t="n">
        <v>692478</v>
      </c>
      <c r="J257" s="24" t="n">
        <v>78500</v>
      </c>
      <c r="K257" s="15" t="n">
        <f aca="false">SUM(I257:J257)</f>
        <v>770978</v>
      </c>
      <c r="L257" s="32" t="s">
        <v>442</v>
      </c>
      <c r="M257" s="17" t="n">
        <v>40557</v>
      </c>
    </row>
    <row r="258" s="9" customFormat="true" ht="15" hidden="false" customHeight="true" outlineLevel="0" collapsed="false">
      <c r="A258" s="12" t="n">
        <v>253</v>
      </c>
      <c r="B258" s="13" t="s">
        <v>423</v>
      </c>
      <c r="C258" s="7" t="n">
        <v>1</v>
      </c>
      <c r="D258" s="7"/>
      <c r="E258" s="7"/>
      <c r="F258" s="7"/>
      <c r="G258" s="7"/>
      <c r="H258" s="23" t="n">
        <v>38970</v>
      </c>
      <c r="I258" s="24" t="n">
        <v>106941</v>
      </c>
      <c r="J258" s="24" t="n">
        <v>69900</v>
      </c>
      <c r="K258" s="15" t="n">
        <f aca="false">SUM(I258:J258)</f>
        <v>176841</v>
      </c>
      <c r="L258" s="14" t="s">
        <v>443</v>
      </c>
      <c r="M258" s="17" t="n">
        <v>40556</v>
      </c>
    </row>
    <row r="259" s="9" customFormat="true" ht="30" hidden="false" customHeight="true" outlineLevel="0" collapsed="false">
      <c r="A259" s="12" t="n">
        <v>254</v>
      </c>
      <c r="B259" s="12"/>
      <c r="C259" s="7"/>
      <c r="D259" s="7"/>
      <c r="E259" s="7" t="n">
        <v>1</v>
      </c>
      <c r="F259" s="7"/>
      <c r="G259" s="7"/>
      <c r="H259" s="32" t="s">
        <v>444</v>
      </c>
      <c r="I259" s="24" t="n">
        <v>419731</v>
      </c>
      <c r="J259" s="24" t="n">
        <v>170100</v>
      </c>
      <c r="K259" s="15" t="n">
        <f aca="false">SUM(I259:J259)</f>
        <v>589831</v>
      </c>
      <c r="L259" s="14" t="s">
        <v>445</v>
      </c>
      <c r="M259" s="17" t="n">
        <v>40574</v>
      </c>
    </row>
    <row r="260" s="9" customFormat="true" ht="30" hidden="false" customHeight="true" outlineLevel="0" collapsed="false">
      <c r="A260" s="12" t="n">
        <v>255</v>
      </c>
      <c r="B260" s="12"/>
      <c r="C260" s="7"/>
      <c r="D260" s="7"/>
      <c r="E260" s="7" t="n">
        <v>1</v>
      </c>
      <c r="F260" s="7"/>
      <c r="G260" s="7"/>
      <c r="H260" s="32" t="s">
        <v>444</v>
      </c>
      <c r="I260" s="24" t="n">
        <v>419731</v>
      </c>
      <c r="J260" s="24" t="n">
        <v>170100</v>
      </c>
      <c r="K260" s="15" t="n">
        <f aca="false">SUM(I260:J260)</f>
        <v>589831</v>
      </c>
      <c r="L260" s="14" t="s">
        <v>446</v>
      </c>
      <c r="M260" s="17" t="n">
        <v>40574</v>
      </c>
    </row>
    <row r="261" s="9" customFormat="true" ht="30" hidden="false" customHeight="true" outlineLevel="0" collapsed="false">
      <c r="A261" s="12" t="n">
        <v>256</v>
      </c>
      <c r="B261" s="13" t="s">
        <v>447</v>
      </c>
      <c r="C261" s="7"/>
      <c r="D261" s="7"/>
      <c r="E261" s="7"/>
      <c r="F261" s="7" t="n">
        <v>1</v>
      </c>
      <c r="G261" s="7"/>
      <c r="H261" s="32" t="s">
        <v>448</v>
      </c>
      <c r="I261" s="24" t="n">
        <v>221233</v>
      </c>
      <c r="J261" s="24" t="n">
        <v>18200</v>
      </c>
      <c r="K261" s="15" t="n">
        <f aca="false">SUM(I261:J261)</f>
        <v>239433</v>
      </c>
      <c r="L261" s="14" t="s">
        <v>449</v>
      </c>
      <c r="M261" s="17" t="n">
        <v>40534</v>
      </c>
    </row>
    <row r="262" s="9" customFormat="true" ht="30" hidden="false" customHeight="true" outlineLevel="0" collapsed="false">
      <c r="A262" s="12" t="n">
        <v>257</v>
      </c>
      <c r="B262" s="13" t="s">
        <v>447</v>
      </c>
      <c r="C262" s="7"/>
      <c r="D262" s="7"/>
      <c r="E262" s="7"/>
      <c r="F262" s="7" t="n">
        <v>1</v>
      </c>
      <c r="G262" s="7"/>
      <c r="H262" s="32" t="s">
        <v>450</v>
      </c>
      <c r="I262" s="24" t="n">
        <v>640046</v>
      </c>
      <c r="J262" s="24" t="n">
        <v>127900</v>
      </c>
      <c r="K262" s="15" t="n">
        <f aca="false">SUM(I262:J262)</f>
        <v>767946</v>
      </c>
      <c r="L262" s="14" t="s">
        <v>451</v>
      </c>
      <c r="M262" s="17" t="n">
        <v>40534</v>
      </c>
    </row>
    <row r="263" s="9" customFormat="true" ht="30" hidden="false" customHeight="true" outlineLevel="0" collapsed="false">
      <c r="A263" s="12" t="n">
        <v>258</v>
      </c>
      <c r="B263" s="13" t="s">
        <v>447</v>
      </c>
      <c r="C263" s="7"/>
      <c r="D263" s="7"/>
      <c r="E263" s="7" t="n">
        <v>1</v>
      </c>
      <c r="F263" s="7"/>
      <c r="G263" s="7"/>
      <c r="H263" s="32" t="s">
        <v>452</v>
      </c>
      <c r="I263" s="24" t="n">
        <v>390325</v>
      </c>
      <c r="J263" s="24" t="n">
        <v>61300</v>
      </c>
      <c r="K263" s="15" t="n">
        <f aca="false">SUM(I263:J263)</f>
        <v>451625</v>
      </c>
      <c r="L263" s="14" t="s">
        <v>453</v>
      </c>
      <c r="M263" s="17" t="n">
        <v>40534</v>
      </c>
    </row>
    <row r="264" s="9" customFormat="true" ht="30" hidden="false" customHeight="true" outlineLevel="0" collapsed="false">
      <c r="A264" s="12" t="n">
        <v>259</v>
      </c>
      <c r="B264" s="13" t="s">
        <v>447</v>
      </c>
      <c r="C264" s="7"/>
      <c r="D264" s="7"/>
      <c r="E264" s="7" t="n">
        <v>1</v>
      </c>
      <c r="F264" s="7"/>
      <c r="G264" s="7"/>
      <c r="H264" s="32" t="s">
        <v>454</v>
      </c>
      <c r="I264" s="24" t="n">
        <v>286738</v>
      </c>
      <c r="J264" s="24" t="n">
        <v>90500</v>
      </c>
      <c r="K264" s="15" t="n">
        <f aca="false">SUM(I264:J264)</f>
        <v>377238</v>
      </c>
      <c r="L264" s="14" t="s">
        <v>455</v>
      </c>
      <c r="M264" s="17" t="n">
        <v>40534</v>
      </c>
    </row>
    <row r="265" s="9" customFormat="true" ht="30" hidden="false" customHeight="true" outlineLevel="0" collapsed="false">
      <c r="A265" s="12" t="n">
        <v>260</v>
      </c>
      <c r="B265" s="13" t="s">
        <v>447</v>
      </c>
      <c r="C265" s="7"/>
      <c r="D265" s="7"/>
      <c r="E265" s="7" t="n">
        <v>1</v>
      </c>
      <c r="F265" s="7"/>
      <c r="G265" s="7"/>
      <c r="H265" s="32" t="s">
        <v>456</v>
      </c>
      <c r="I265" s="24" t="n">
        <v>374096</v>
      </c>
      <c r="J265" s="24" t="n">
        <v>45400</v>
      </c>
      <c r="K265" s="15" t="n">
        <f aca="false">SUM(I265:J265)</f>
        <v>419496</v>
      </c>
      <c r="L265" s="32" t="s">
        <v>457</v>
      </c>
      <c r="M265" s="17" t="n">
        <v>40534</v>
      </c>
    </row>
    <row r="266" s="9" customFormat="true" ht="43.5" hidden="false" customHeight="true" outlineLevel="0" collapsed="false">
      <c r="A266" s="12" t="n">
        <v>261</v>
      </c>
      <c r="B266" s="13" t="s">
        <v>447</v>
      </c>
      <c r="C266" s="7"/>
      <c r="D266" s="7"/>
      <c r="E266" s="7"/>
      <c r="F266" s="7" t="n">
        <v>1</v>
      </c>
      <c r="G266" s="7"/>
      <c r="H266" s="32" t="s">
        <v>458</v>
      </c>
      <c r="I266" s="24" t="n">
        <v>568145</v>
      </c>
      <c r="J266" s="24" t="n">
        <v>103800</v>
      </c>
      <c r="K266" s="15" t="n">
        <f aca="false">SUM(I266:J266)</f>
        <v>671945</v>
      </c>
      <c r="L266" s="14" t="s">
        <v>459</v>
      </c>
      <c r="M266" s="17" t="n">
        <v>40571</v>
      </c>
    </row>
    <row r="267" s="9" customFormat="true" ht="45" hidden="false" customHeight="true" outlineLevel="0" collapsed="false">
      <c r="A267" s="12" t="n">
        <v>262</v>
      </c>
      <c r="B267" s="13" t="s">
        <v>447</v>
      </c>
      <c r="C267" s="7"/>
      <c r="D267" s="7"/>
      <c r="E267" s="7" t="n">
        <v>1</v>
      </c>
      <c r="F267" s="7"/>
      <c r="G267" s="7"/>
      <c r="H267" s="32" t="s">
        <v>460</v>
      </c>
      <c r="I267" s="24" t="n">
        <v>586127</v>
      </c>
      <c r="J267" s="24" t="n">
        <v>149400</v>
      </c>
      <c r="K267" s="15" t="n">
        <f aca="false">SUM(I267:J267)</f>
        <v>735527</v>
      </c>
      <c r="L267" s="32" t="s">
        <v>461</v>
      </c>
      <c r="M267" s="17" t="n">
        <v>40571</v>
      </c>
    </row>
    <row r="268" s="9" customFormat="true" ht="30" hidden="false" customHeight="true" outlineLevel="0" collapsed="false">
      <c r="A268" s="12" t="n">
        <v>263</v>
      </c>
      <c r="B268" s="13" t="s">
        <v>447</v>
      </c>
      <c r="C268" s="7"/>
      <c r="D268" s="7"/>
      <c r="E268" s="7"/>
      <c r="F268" s="7" t="n">
        <v>1</v>
      </c>
      <c r="G268" s="7"/>
      <c r="H268" s="32" t="s">
        <v>462</v>
      </c>
      <c r="I268" s="24" t="n">
        <v>495901</v>
      </c>
      <c r="J268" s="24" t="n">
        <v>71500</v>
      </c>
      <c r="K268" s="15" t="n">
        <f aca="false">SUM(I268:J268)</f>
        <v>567401</v>
      </c>
      <c r="L268" s="14" t="s">
        <v>463</v>
      </c>
      <c r="M268" s="17" t="n">
        <v>40571</v>
      </c>
    </row>
    <row r="269" s="9" customFormat="true" ht="30" hidden="false" customHeight="true" outlineLevel="0" collapsed="false">
      <c r="A269" s="12" t="n">
        <v>264</v>
      </c>
      <c r="B269" s="13" t="s">
        <v>464</v>
      </c>
      <c r="C269" s="7"/>
      <c r="D269" s="7"/>
      <c r="E269" s="7"/>
      <c r="F269" s="7" t="n">
        <v>1</v>
      </c>
      <c r="G269" s="7"/>
      <c r="H269" s="32" t="s">
        <v>465</v>
      </c>
      <c r="I269" s="24" t="n">
        <v>534306</v>
      </c>
      <c r="J269" s="24" t="n">
        <v>104100</v>
      </c>
      <c r="K269" s="15" t="n">
        <f aca="false">SUM(I269:J269)</f>
        <v>638406</v>
      </c>
      <c r="L269" s="14" t="s">
        <v>466</v>
      </c>
      <c r="M269" s="17" t="n">
        <v>40522</v>
      </c>
    </row>
    <row r="270" s="9" customFormat="true" ht="30" hidden="false" customHeight="true" outlineLevel="0" collapsed="false">
      <c r="A270" s="12" t="n">
        <v>265</v>
      </c>
      <c r="B270" s="13" t="s">
        <v>464</v>
      </c>
      <c r="C270" s="7" t="n">
        <v>1</v>
      </c>
      <c r="D270" s="7"/>
      <c r="E270" s="7"/>
      <c r="F270" s="7"/>
      <c r="G270" s="7"/>
      <c r="H270" s="32" t="s">
        <v>305</v>
      </c>
      <c r="I270" s="24" t="n">
        <v>338963</v>
      </c>
      <c r="J270" s="24" t="n">
        <v>47100</v>
      </c>
      <c r="K270" s="15" t="n">
        <f aca="false">SUM(I270:J270)</f>
        <v>386063</v>
      </c>
      <c r="L270" s="14" t="s">
        <v>467</v>
      </c>
      <c r="M270" s="17" t="n">
        <v>40522</v>
      </c>
    </row>
    <row r="271" s="9" customFormat="true" ht="30" hidden="false" customHeight="true" outlineLevel="0" collapsed="false">
      <c r="A271" s="12" t="n">
        <v>266</v>
      </c>
      <c r="B271" s="13" t="s">
        <v>464</v>
      </c>
      <c r="C271" s="7"/>
      <c r="D271" s="7"/>
      <c r="E271" s="7"/>
      <c r="F271" s="7" t="n">
        <v>1</v>
      </c>
      <c r="G271" s="7"/>
      <c r="H271" s="32" t="s">
        <v>468</v>
      </c>
      <c r="I271" s="24" t="n">
        <v>420696</v>
      </c>
      <c r="J271" s="24" t="n">
        <v>78100</v>
      </c>
      <c r="K271" s="15" t="n">
        <f aca="false">SUM(I271:J271)</f>
        <v>498796</v>
      </c>
      <c r="L271" s="14" t="s">
        <v>469</v>
      </c>
      <c r="M271" s="17" t="n">
        <v>40515</v>
      </c>
    </row>
    <row r="272" s="9" customFormat="true" ht="30" hidden="false" customHeight="true" outlineLevel="0" collapsed="false">
      <c r="A272" s="12" t="n">
        <v>267</v>
      </c>
      <c r="B272" s="13" t="s">
        <v>464</v>
      </c>
      <c r="C272" s="7"/>
      <c r="D272" s="7"/>
      <c r="E272" s="7"/>
      <c r="F272" s="7" t="n">
        <v>1</v>
      </c>
      <c r="G272" s="7"/>
      <c r="H272" s="32" t="s">
        <v>468</v>
      </c>
      <c r="I272" s="24" t="n">
        <v>420696</v>
      </c>
      <c r="J272" s="24" t="n">
        <v>78100</v>
      </c>
      <c r="K272" s="15" t="n">
        <f aca="false">SUM(I272:J272)</f>
        <v>498796</v>
      </c>
      <c r="L272" s="14" t="s">
        <v>470</v>
      </c>
      <c r="M272" s="17" t="n">
        <v>40515</v>
      </c>
    </row>
    <row r="273" s="9" customFormat="true" ht="30" hidden="false" customHeight="true" outlineLevel="0" collapsed="false">
      <c r="A273" s="12" t="n">
        <v>268</v>
      </c>
      <c r="B273" s="13" t="s">
        <v>464</v>
      </c>
      <c r="C273" s="7"/>
      <c r="D273" s="7"/>
      <c r="E273" s="7" t="n">
        <v>1</v>
      </c>
      <c r="F273" s="7"/>
      <c r="G273" s="7"/>
      <c r="H273" s="32" t="s">
        <v>471</v>
      </c>
      <c r="I273" s="24" t="n">
        <v>736275</v>
      </c>
      <c r="J273" s="24" t="n">
        <v>123100</v>
      </c>
      <c r="K273" s="15" t="n">
        <f aca="false">SUM(I273:J273)</f>
        <v>859375</v>
      </c>
      <c r="L273" s="32" t="s">
        <v>472</v>
      </c>
      <c r="M273" s="17" t="n">
        <v>40536</v>
      </c>
    </row>
    <row r="274" s="9" customFormat="true" ht="30" hidden="false" customHeight="true" outlineLevel="0" collapsed="false">
      <c r="A274" s="12" t="n">
        <v>269</v>
      </c>
      <c r="B274" s="13" t="s">
        <v>464</v>
      </c>
      <c r="C274" s="7"/>
      <c r="D274" s="7"/>
      <c r="E274" s="7"/>
      <c r="F274" s="7" t="n">
        <v>1</v>
      </c>
      <c r="G274" s="7"/>
      <c r="H274" s="32" t="s">
        <v>473</v>
      </c>
      <c r="I274" s="24" t="n">
        <v>470262</v>
      </c>
      <c r="J274" s="24" t="n">
        <v>84700</v>
      </c>
      <c r="K274" s="15" t="n">
        <f aca="false">SUM(I274:J274)</f>
        <v>554962</v>
      </c>
      <c r="L274" s="14" t="s">
        <v>474</v>
      </c>
      <c r="M274" s="17" t="n">
        <v>40515</v>
      </c>
    </row>
    <row r="275" s="9" customFormat="true" ht="30" hidden="false" customHeight="true" outlineLevel="0" collapsed="false">
      <c r="A275" s="12" t="n">
        <v>270</v>
      </c>
      <c r="B275" s="13" t="s">
        <v>464</v>
      </c>
      <c r="C275" s="7"/>
      <c r="D275" s="7"/>
      <c r="E275" s="7"/>
      <c r="F275" s="7" t="n">
        <v>1</v>
      </c>
      <c r="G275" s="7"/>
      <c r="H275" s="32" t="s">
        <v>475</v>
      </c>
      <c r="I275" s="24" t="n">
        <v>341754</v>
      </c>
      <c r="J275" s="24" t="n">
        <v>55800</v>
      </c>
      <c r="K275" s="15" t="n">
        <f aca="false">SUM(I275:J275)</f>
        <v>397554</v>
      </c>
      <c r="L275" s="14" t="s">
        <v>476</v>
      </c>
      <c r="M275" s="17" t="n">
        <v>40522</v>
      </c>
    </row>
    <row r="276" s="9" customFormat="true" ht="30" hidden="false" customHeight="true" outlineLevel="0" collapsed="false">
      <c r="A276" s="12" t="n">
        <v>271</v>
      </c>
      <c r="B276" s="13" t="s">
        <v>464</v>
      </c>
      <c r="C276" s="7"/>
      <c r="D276" s="7"/>
      <c r="E276" s="7" t="n">
        <v>1</v>
      </c>
      <c r="F276" s="7"/>
      <c r="G276" s="7"/>
      <c r="H276" s="32" t="s">
        <v>477</v>
      </c>
      <c r="I276" s="24" t="n">
        <v>338092</v>
      </c>
      <c r="J276" s="24" t="n">
        <v>65900</v>
      </c>
      <c r="K276" s="15" t="n">
        <f aca="false">SUM(I276:J276)</f>
        <v>403992</v>
      </c>
      <c r="L276" s="32" t="s">
        <v>478</v>
      </c>
      <c r="M276" s="17" t="n">
        <v>40522</v>
      </c>
    </row>
    <row r="277" s="9" customFormat="true" ht="30" hidden="false" customHeight="true" outlineLevel="0" collapsed="false">
      <c r="A277" s="12" t="n">
        <v>272</v>
      </c>
      <c r="B277" s="13" t="s">
        <v>464</v>
      </c>
      <c r="C277" s="7" t="n">
        <v>1</v>
      </c>
      <c r="D277" s="7"/>
      <c r="E277" s="7"/>
      <c r="F277" s="7"/>
      <c r="G277" s="7"/>
      <c r="H277" s="32" t="s">
        <v>479</v>
      </c>
      <c r="I277" s="24" t="n">
        <v>234605</v>
      </c>
      <c r="J277" s="24" t="n">
        <v>25100</v>
      </c>
      <c r="K277" s="15" t="n">
        <f aca="false">SUM(I277:J277)</f>
        <v>259705</v>
      </c>
      <c r="L277" s="14" t="s">
        <v>480</v>
      </c>
      <c r="M277" s="17" t="n">
        <v>40522</v>
      </c>
    </row>
    <row r="278" s="9" customFormat="true" ht="30" hidden="false" customHeight="true" outlineLevel="0" collapsed="false">
      <c r="A278" s="12" t="n">
        <v>273</v>
      </c>
      <c r="B278" s="13" t="s">
        <v>464</v>
      </c>
      <c r="C278" s="7" t="n">
        <v>1</v>
      </c>
      <c r="D278" s="7"/>
      <c r="E278" s="7"/>
      <c r="F278" s="7"/>
      <c r="G278" s="7"/>
      <c r="H278" s="32" t="s">
        <v>481</v>
      </c>
      <c r="I278" s="24" t="n">
        <v>392872</v>
      </c>
      <c r="J278" s="24" t="n">
        <v>62100</v>
      </c>
      <c r="K278" s="15" t="n">
        <f aca="false">SUM(I278:J278)</f>
        <v>454972</v>
      </c>
      <c r="L278" s="14" t="s">
        <v>482</v>
      </c>
      <c r="M278" s="17" t="n">
        <v>40522</v>
      </c>
    </row>
    <row r="279" s="9" customFormat="true" ht="30" hidden="false" customHeight="true" outlineLevel="0" collapsed="false">
      <c r="A279" s="12" t="n">
        <v>274</v>
      </c>
      <c r="B279" s="13" t="s">
        <v>464</v>
      </c>
      <c r="C279" s="7"/>
      <c r="D279" s="7"/>
      <c r="E279" s="7" t="n">
        <v>1</v>
      </c>
      <c r="F279" s="7"/>
      <c r="G279" s="7"/>
      <c r="H279" s="32" t="s">
        <v>483</v>
      </c>
      <c r="I279" s="24" t="n">
        <v>368544</v>
      </c>
      <c r="J279" s="24" t="n">
        <v>58400</v>
      </c>
      <c r="K279" s="15" t="n">
        <f aca="false">SUM(I279:J279)</f>
        <v>426944</v>
      </c>
      <c r="L279" s="32" t="s">
        <v>484</v>
      </c>
      <c r="M279" s="17" t="n">
        <v>40522</v>
      </c>
    </row>
    <row r="280" s="9" customFormat="true" ht="30" hidden="false" customHeight="true" outlineLevel="0" collapsed="false">
      <c r="A280" s="12" t="n">
        <v>275</v>
      </c>
      <c r="B280" s="13" t="s">
        <v>464</v>
      </c>
      <c r="C280" s="7"/>
      <c r="D280" s="7"/>
      <c r="E280" s="7" t="n">
        <v>1</v>
      </c>
      <c r="F280" s="7"/>
      <c r="G280" s="7"/>
      <c r="H280" s="32" t="s">
        <v>485</v>
      </c>
      <c r="I280" s="24" t="n">
        <v>568106</v>
      </c>
      <c r="J280" s="24" t="n">
        <v>92400</v>
      </c>
      <c r="K280" s="15" t="n">
        <f aca="false">SUM(I280:J280)</f>
        <v>660506</v>
      </c>
      <c r="L280" s="32" t="s">
        <v>486</v>
      </c>
      <c r="M280" s="17" t="n">
        <v>40522</v>
      </c>
    </row>
    <row r="281" s="9" customFormat="true" ht="30" hidden="false" customHeight="true" outlineLevel="0" collapsed="false">
      <c r="A281" s="12" t="n">
        <v>276</v>
      </c>
      <c r="B281" s="13" t="s">
        <v>464</v>
      </c>
      <c r="C281" s="7"/>
      <c r="D281" s="7"/>
      <c r="E281" s="7" t="n">
        <v>1</v>
      </c>
      <c r="F281" s="7"/>
      <c r="G281" s="7"/>
      <c r="H281" s="32" t="s">
        <v>485</v>
      </c>
      <c r="I281" s="24" t="n">
        <v>568106</v>
      </c>
      <c r="J281" s="24" t="n">
        <v>92400</v>
      </c>
      <c r="K281" s="15" t="n">
        <f aca="false">SUM(I281:J281)</f>
        <v>660506</v>
      </c>
      <c r="L281" s="32" t="s">
        <v>487</v>
      </c>
      <c r="M281" s="17" t="n">
        <v>40522</v>
      </c>
    </row>
    <row r="282" s="9" customFormat="true" ht="30" hidden="false" customHeight="true" outlineLevel="0" collapsed="false">
      <c r="A282" s="12" t="n">
        <v>277</v>
      </c>
      <c r="B282" s="13" t="s">
        <v>464</v>
      </c>
      <c r="C282" s="7"/>
      <c r="D282" s="7"/>
      <c r="E282" s="7"/>
      <c r="F282" s="7" t="n">
        <v>1</v>
      </c>
      <c r="G282" s="7"/>
      <c r="H282" s="32" t="s">
        <v>488</v>
      </c>
      <c r="I282" s="24" t="n">
        <v>281536</v>
      </c>
      <c r="J282" s="24" t="n">
        <v>49500</v>
      </c>
      <c r="K282" s="15" t="n">
        <f aca="false">SUM(I282:J282)</f>
        <v>331036</v>
      </c>
      <c r="L282" s="14" t="s">
        <v>489</v>
      </c>
      <c r="M282" s="17" t="n">
        <v>40522</v>
      </c>
    </row>
    <row r="283" s="9" customFormat="true" ht="30" hidden="false" customHeight="true" outlineLevel="0" collapsed="false">
      <c r="A283" s="12" t="n">
        <v>278</v>
      </c>
      <c r="B283" s="13" t="s">
        <v>464</v>
      </c>
      <c r="C283" s="7"/>
      <c r="D283" s="7"/>
      <c r="E283" s="7"/>
      <c r="F283" s="7" t="n">
        <v>1</v>
      </c>
      <c r="G283" s="7"/>
      <c r="H283" s="32" t="s">
        <v>490</v>
      </c>
      <c r="I283" s="24" t="n">
        <v>339266</v>
      </c>
      <c r="J283" s="24" t="n">
        <v>63800</v>
      </c>
      <c r="K283" s="15" t="n">
        <f aca="false">SUM(I283:J283)</f>
        <v>403066</v>
      </c>
      <c r="L283" s="14" t="s">
        <v>491</v>
      </c>
      <c r="M283" s="17" t="n">
        <v>40522</v>
      </c>
    </row>
    <row r="284" s="9" customFormat="true" ht="30" hidden="false" customHeight="true" outlineLevel="0" collapsed="false">
      <c r="A284" s="12" t="n">
        <v>279</v>
      </c>
      <c r="B284" s="13" t="s">
        <v>464</v>
      </c>
      <c r="C284" s="7" t="n">
        <v>1</v>
      </c>
      <c r="D284" s="7"/>
      <c r="E284" s="7"/>
      <c r="F284" s="7"/>
      <c r="G284" s="7"/>
      <c r="H284" s="32" t="s">
        <v>492</v>
      </c>
      <c r="I284" s="24" t="n">
        <v>423635</v>
      </c>
      <c r="J284" s="24" t="n">
        <v>58100</v>
      </c>
      <c r="K284" s="15" t="n">
        <f aca="false">SUM(I284:J284)</f>
        <v>481735</v>
      </c>
      <c r="L284" s="14" t="s">
        <v>493</v>
      </c>
      <c r="M284" s="17" t="n">
        <v>40520</v>
      </c>
    </row>
    <row r="285" s="9" customFormat="true" ht="30" hidden="false" customHeight="true" outlineLevel="0" collapsed="false">
      <c r="A285" s="12" t="n">
        <v>280</v>
      </c>
      <c r="B285" s="13" t="s">
        <v>75</v>
      </c>
      <c r="C285" s="7"/>
      <c r="D285" s="7"/>
      <c r="E285" s="7"/>
      <c r="F285" s="7" t="n">
        <v>1</v>
      </c>
      <c r="G285" s="7"/>
      <c r="H285" s="32" t="s">
        <v>494</v>
      </c>
      <c r="I285" s="24" t="n">
        <v>399582</v>
      </c>
      <c r="J285" s="24" t="n">
        <v>68800</v>
      </c>
      <c r="K285" s="15" t="n">
        <f aca="false">SUM(I285:J285)</f>
        <v>468382</v>
      </c>
      <c r="L285" s="14" t="s">
        <v>495</v>
      </c>
      <c r="M285" s="17" t="n">
        <v>40525</v>
      </c>
    </row>
    <row r="286" s="9" customFormat="true" ht="30" hidden="false" customHeight="true" outlineLevel="0" collapsed="false">
      <c r="A286" s="12" t="n">
        <v>281</v>
      </c>
      <c r="B286" s="13" t="s">
        <v>75</v>
      </c>
      <c r="C286" s="7"/>
      <c r="D286" s="7"/>
      <c r="E286" s="7" t="n">
        <v>1</v>
      </c>
      <c r="F286" s="7"/>
      <c r="G286" s="7"/>
      <c r="H286" s="32" t="s">
        <v>496</v>
      </c>
      <c r="I286" s="24" t="n">
        <v>355443</v>
      </c>
      <c r="J286" s="24" t="n">
        <v>75600</v>
      </c>
      <c r="K286" s="15" t="n">
        <f aca="false">SUM(I286:J286)</f>
        <v>431043</v>
      </c>
      <c r="L286" s="32" t="s">
        <v>497</v>
      </c>
      <c r="M286" s="17" t="n">
        <v>40525</v>
      </c>
    </row>
    <row r="287" s="9" customFormat="true" ht="30" hidden="false" customHeight="true" outlineLevel="0" collapsed="false">
      <c r="A287" s="12" t="n">
        <v>282</v>
      </c>
      <c r="B287" s="13" t="s">
        <v>498</v>
      </c>
      <c r="C287" s="7"/>
      <c r="D287" s="7"/>
      <c r="E287" s="7" t="n">
        <v>1</v>
      </c>
      <c r="F287" s="7"/>
      <c r="G287" s="7"/>
      <c r="H287" s="32" t="s">
        <v>305</v>
      </c>
      <c r="I287" s="24" t="n">
        <v>395546</v>
      </c>
      <c r="J287" s="24" t="n">
        <v>44700</v>
      </c>
      <c r="K287" s="15" t="n">
        <f aca="false">SUM(I287:J287)</f>
        <v>440246</v>
      </c>
      <c r="L287" s="14" t="s">
        <v>499</v>
      </c>
      <c r="M287" s="17" t="n">
        <v>40520</v>
      </c>
    </row>
    <row r="288" s="9" customFormat="true" ht="30" hidden="false" customHeight="true" outlineLevel="0" collapsed="false">
      <c r="A288" s="12" t="n">
        <v>283</v>
      </c>
      <c r="B288" s="13" t="s">
        <v>498</v>
      </c>
      <c r="C288" s="7"/>
      <c r="D288" s="7"/>
      <c r="E288" s="7" t="n">
        <v>1</v>
      </c>
      <c r="F288" s="7"/>
      <c r="G288" s="7"/>
      <c r="H288" s="32" t="s">
        <v>500</v>
      </c>
      <c r="I288" s="24" t="n">
        <v>294060</v>
      </c>
      <c r="J288" s="24" t="n">
        <v>26000</v>
      </c>
      <c r="K288" s="15" t="n">
        <f aca="false">SUM(I288:J288)</f>
        <v>320060</v>
      </c>
      <c r="L288" s="32" t="s">
        <v>501</v>
      </c>
      <c r="M288" s="17" t="n">
        <v>40533</v>
      </c>
    </row>
    <row r="289" s="9" customFormat="true" ht="30" hidden="false" customHeight="true" outlineLevel="0" collapsed="false">
      <c r="A289" s="12" t="n">
        <v>284</v>
      </c>
      <c r="B289" s="13" t="s">
        <v>498</v>
      </c>
      <c r="C289" s="7"/>
      <c r="D289" s="7"/>
      <c r="E289" s="7" t="n">
        <v>1</v>
      </c>
      <c r="F289" s="7"/>
      <c r="G289" s="7"/>
      <c r="H289" s="32" t="s">
        <v>502</v>
      </c>
      <c r="I289" s="24" t="n">
        <v>751933</v>
      </c>
      <c r="J289" s="24" t="n">
        <v>73500</v>
      </c>
      <c r="K289" s="15" t="n">
        <f aca="false">SUM(I289:J289)</f>
        <v>825433</v>
      </c>
      <c r="L289" s="32" t="s">
        <v>503</v>
      </c>
      <c r="M289" s="17" t="n">
        <v>40533</v>
      </c>
    </row>
    <row r="290" s="9" customFormat="true" ht="45" hidden="false" customHeight="true" outlineLevel="0" collapsed="false">
      <c r="A290" s="12" t="n">
        <v>285</v>
      </c>
      <c r="B290" s="13" t="s">
        <v>504</v>
      </c>
      <c r="C290" s="7"/>
      <c r="D290" s="7"/>
      <c r="E290" s="7"/>
      <c r="F290" s="7" t="n">
        <v>1</v>
      </c>
      <c r="G290" s="7"/>
      <c r="H290" s="32" t="s">
        <v>505</v>
      </c>
      <c r="I290" s="24" t="n">
        <v>1232159</v>
      </c>
      <c r="J290" s="24" t="n">
        <v>311200</v>
      </c>
      <c r="K290" s="15" t="n">
        <f aca="false">SUM(I290:J290)</f>
        <v>1543359</v>
      </c>
      <c r="L290" s="14" t="s">
        <v>506</v>
      </c>
      <c r="M290" s="17" t="n">
        <v>40514</v>
      </c>
    </row>
    <row r="291" s="9" customFormat="true" ht="45" hidden="false" customHeight="true" outlineLevel="0" collapsed="false">
      <c r="A291" s="12" t="n">
        <v>286</v>
      </c>
      <c r="B291" s="13" t="s">
        <v>504</v>
      </c>
      <c r="C291" s="7"/>
      <c r="D291" s="7"/>
      <c r="E291" s="7"/>
      <c r="F291" s="7" t="n">
        <v>1</v>
      </c>
      <c r="G291" s="7"/>
      <c r="H291" s="32" t="s">
        <v>507</v>
      </c>
      <c r="I291" s="24" t="n">
        <v>1319046</v>
      </c>
      <c r="J291" s="24" t="n">
        <v>316000</v>
      </c>
      <c r="K291" s="15" t="n">
        <f aca="false">SUM(I291:J291)</f>
        <v>1635046</v>
      </c>
      <c r="L291" s="14" t="s">
        <v>508</v>
      </c>
      <c r="M291" s="17" t="n">
        <v>40514</v>
      </c>
    </row>
    <row r="292" s="9" customFormat="true" ht="45" hidden="false" customHeight="true" outlineLevel="0" collapsed="false">
      <c r="A292" s="12" t="n">
        <v>287</v>
      </c>
      <c r="B292" s="13" t="s">
        <v>504</v>
      </c>
      <c r="C292" s="7"/>
      <c r="D292" s="7"/>
      <c r="E292" s="7" t="n">
        <v>1</v>
      </c>
      <c r="F292" s="7"/>
      <c r="G292" s="7"/>
      <c r="H292" s="32" t="s">
        <v>509</v>
      </c>
      <c r="I292" s="24" t="n">
        <v>1083097</v>
      </c>
      <c r="J292" s="24" t="n">
        <v>261000</v>
      </c>
      <c r="K292" s="15" t="n">
        <f aca="false">SUM(I292:J292)</f>
        <v>1344097</v>
      </c>
      <c r="L292" s="14" t="s">
        <v>510</v>
      </c>
      <c r="M292" s="17" t="n">
        <v>40522</v>
      </c>
    </row>
    <row r="293" s="9" customFormat="true" ht="30" hidden="false" customHeight="true" outlineLevel="0" collapsed="false">
      <c r="A293" s="12" t="n">
        <v>288</v>
      </c>
      <c r="B293" s="13" t="s">
        <v>504</v>
      </c>
      <c r="C293" s="7"/>
      <c r="D293" s="7"/>
      <c r="E293" s="7" t="n">
        <v>1</v>
      </c>
      <c r="F293" s="7"/>
      <c r="G293" s="7"/>
      <c r="H293" s="32" t="s">
        <v>305</v>
      </c>
      <c r="I293" s="24" t="n">
        <v>1034972</v>
      </c>
      <c r="J293" s="24" t="n">
        <v>155900</v>
      </c>
      <c r="K293" s="15" t="n">
        <f aca="false">SUM(I293:J293)</f>
        <v>1190872</v>
      </c>
      <c r="L293" s="14" t="s">
        <v>511</v>
      </c>
      <c r="M293" s="17" t="n">
        <v>40522</v>
      </c>
    </row>
    <row r="294" s="9" customFormat="true" ht="30" hidden="false" customHeight="true" outlineLevel="0" collapsed="false">
      <c r="A294" s="12" t="n">
        <v>289</v>
      </c>
      <c r="B294" s="13" t="s">
        <v>504</v>
      </c>
      <c r="C294" s="7"/>
      <c r="D294" s="7"/>
      <c r="E294" s="7" t="n">
        <v>1</v>
      </c>
      <c r="F294" s="7"/>
      <c r="G294" s="7"/>
      <c r="H294" s="32" t="s">
        <v>512</v>
      </c>
      <c r="I294" s="24" t="n">
        <v>262532</v>
      </c>
      <c r="J294" s="24" t="n">
        <v>14600</v>
      </c>
      <c r="K294" s="15" t="n">
        <f aca="false">SUM(I294:J294)</f>
        <v>277132</v>
      </c>
      <c r="L294" s="32" t="s">
        <v>513</v>
      </c>
      <c r="M294" s="17" t="n">
        <v>40522</v>
      </c>
    </row>
    <row r="295" s="9" customFormat="true" ht="45" hidden="false" customHeight="true" outlineLevel="0" collapsed="false">
      <c r="A295" s="12" t="n">
        <v>290</v>
      </c>
      <c r="B295" s="13" t="s">
        <v>504</v>
      </c>
      <c r="C295" s="7"/>
      <c r="D295" s="7"/>
      <c r="E295" s="7"/>
      <c r="F295" s="7" t="n">
        <v>1</v>
      </c>
      <c r="G295" s="7"/>
      <c r="H295" s="32" t="s">
        <v>514</v>
      </c>
      <c r="I295" s="24" t="n">
        <v>1827757</v>
      </c>
      <c r="J295" s="24" t="n">
        <v>437300</v>
      </c>
      <c r="K295" s="15" t="n">
        <f aca="false">SUM(I295:J295)</f>
        <v>2265057</v>
      </c>
      <c r="L295" s="14" t="s">
        <v>515</v>
      </c>
      <c r="M295" s="17" t="n">
        <v>40570</v>
      </c>
    </row>
    <row r="296" s="9" customFormat="true" ht="30" hidden="false" customHeight="true" outlineLevel="0" collapsed="false">
      <c r="A296" s="12" t="n">
        <v>291</v>
      </c>
      <c r="B296" s="13" t="s">
        <v>504</v>
      </c>
      <c r="C296" s="7"/>
      <c r="D296" s="7"/>
      <c r="E296" s="7"/>
      <c r="F296" s="7" t="n">
        <v>1</v>
      </c>
      <c r="G296" s="7"/>
      <c r="H296" s="32" t="s">
        <v>516</v>
      </c>
      <c r="I296" s="24" t="n">
        <v>791050</v>
      </c>
      <c r="J296" s="24" t="n">
        <v>129000</v>
      </c>
      <c r="K296" s="15" t="n">
        <f aca="false">SUM(I296:J296)</f>
        <v>920050</v>
      </c>
      <c r="L296" s="14" t="s">
        <v>517</v>
      </c>
      <c r="M296" s="17" t="n">
        <v>40570</v>
      </c>
    </row>
    <row r="297" s="9" customFormat="true" ht="30" hidden="false" customHeight="true" outlineLevel="0" collapsed="false">
      <c r="A297" s="12" t="n">
        <v>292</v>
      </c>
      <c r="B297" s="13" t="s">
        <v>504</v>
      </c>
      <c r="C297" s="7"/>
      <c r="D297" s="7"/>
      <c r="E297" s="7" t="n">
        <v>1</v>
      </c>
      <c r="F297" s="7"/>
      <c r="G297" s="7"/>
      <c r="H297" s="32" t="s">
        <v>518</v>
      </c>
      <c r="I297" s="24" t="n">
        <v>307890</v>
      </c>
      <c r="J297" s="24" t="n">
        <v>36500</v>
      </c>
      <c r="K297" s="15" t="n">
        <f aca="false">SUM(I297:J297)</f>
        <v>344390</v>
      </c>
      <c r="L297" s="14" t="s">
        <v>519</v>
      </c>
      <c r="M297" s="17" t="n">
        <v>40570</v>
      </c>
    </row>
    <row r="298" s="9" customFormat="true" ht="30" hidden="false" customHeight="true" outlineLevel="0" collapsed="false">
      <c r="A298" s="12" t="n">
        <v>293</v>
      </c>
      <c r="B298" s="13" t="s">
        <v>504</v>
      </c>
      <c r="C298" s="7" t="n">
        <v>1</v>
      </c>
      <c r="D298" s="7"/>
      <c r="E298" s="7"/>
      <c r="F298" s="7"/>
      <c r="G298" s="7"/>
      <c r="H298" s="32" t="s">
        <v>520</v>
      </c>
      <c r="I298" s="24" t="n">
        <v>778955</v>
      </c>
      <c r="J298" s="24" t="n">
        <v>123200</v>
      </c>
      <c r="K298" s="15" t="n">
        <f aca="false">SUM(I298:J298)</f>
        <v>902155</v>
      </c>
      <c r="L298" s="14" t="s">
        <v>521</v>
      </c>
      <c r="M298" s="17" t="n">
        <v>40570</v>
      </c>
    </row>
    <row r="299" s="9" customFormat="true" ht="15" hidden="false" customHeight="true" outlineLevel="0" collapsed="false">
      <c r="A299" s="12" t="n">
        <v>294</v>
      </c>
      <c r="B299" s="13" t="s">
        <v>504</v>
      </c>
      <c r="C299" s="7"/>
      <c r="D299" s="7"/>
      <c r="E299" s="7" t="n">
        <v>1</v>
      </c>
      <c r="F299" s="7"/>
      <c r="G299" s="7"/>
      <c r="H299" s="32" t="s">
        <v>522</v>
      </c>
      <c r="I299" s="24" t="n">
        <v>218093</v>
      </c>
      <c r="J299" s="24" t="n">
        <v>308100</v>
      </c>
      <c r="K299" s="15" t="n">
        <f aca="false">SUM(I299:J299)</f>
        <v>526193</v>
      </c>
      <c r="L299" s="14" t="s">
        <v>523</v>
      </c>
      <c r="M299" s="17" t="n">
        <v>40570</v>
      </c>
    </row>
    <row r="300" s="9" customFormat="true" ht="30" hidden="false" customHeight="true" outlineLevel="0" collapsed="false">
      <c r="A300" s="12" t="n">
        <v>295</v>
      </c>
      <c r="B300" s="13" t="s">
        <v>524</v>
      </c>
      <c r="C300" s="7"/>
      <c r="D300" s="7"/>
      <c r="E300" s="7" t="n">
        <v>1</v>
      </c>
      <c r="F300" s="7"/>
      <c r="G300" s="7"/>
      <c r="H300" s="32" t="s">
        <v>525</v>
      </c>
      <c r="I300" s="24" t="n">
        <v>338080</v>
      </c>
      <c r="J300" s="24" t="n">
        <v>23600</v>
      </c>
      <c r="K300" s="15" t="n">
        <f aca="false">SUM(I300:J300)</f>
        <v>361680</v>
      </c>
      <c r="L300" s="32" t="s">
        <v>526</v>
      </c>
      <c r="M300" s="17" t="n">
        <v>40518</v>
      </c>
    </row>
    <row r="301" s="9" customFormat="true" ht="45" hidden="false" customHeight="true" outlineLevel="0" collapsed="false">
      <c r="A301" s="12" t="n">
        <v>296</v>
      </c>
      <c r="B301" s="13" t="s">
        <v>524</v>
      </c>
      <c r="C301" s="7"/>
      <c r="D301" s="7"/>
      <c r="E301" s="7"/>
      <c r="F301" s="7" t="n">
        <v>1</v>
      </c>
      <c r="G301" s="7"/>
      <c r="H301" s="32" t="s">
        <v>527</v>
      </c>
      <c r="I301" s="24" t="n">
        <v>482083</v>
      </c>
      <c r="J301" s="24" t="n">
        <v>190600</v>
      </c>
      <c r="K301" s="15" t="n">
        <f aca="false">SUM(I301:J301)</f>
        <v>672683</v>
      </c>
      <c r="L301" s="14" t="s">
        <v>528</v>
      </c>
      <c r="M301" s="17" t="n">
        <v>40518</v>
      </c>
    </row>
    <row r="302" s="9" customFormat="true" ht="44.25" hidden="false" customHeight="true" outlineLevel="0" collapsed="false">
      <c r="A302" s="12" t="n">
        <v>297</v>
      </c>
      <c r="B302" s="13" t="s">
        <v>524</v>
      </c>
      <c r="C302" s="7"/>
      <c r="D302" s="7"/>
      <c r="E302" s="7" t="n">
        <v>1</v>
      </c>
      <c r="F302" s="7"/>
      <c r="G302" s="7"/>
      <c r="H302" s="32" t="s">
        <v>529</v>
      </c>
      <c r="I302" s="24" t="n">
        <v>406566</v>
      </c>
      <c r="J302" s="24" t="n">
        <v>96100</v>
      </c>
      <c r="K302" s="15" t="n">
        <f aca="false">SUM(I302:J302)</f>
        <v>502666</v>
      </c>
      <c r="L302" s="14" t="s">
        <v>530</v>
      </c>
      <c r="M302" s="17" t="n">
        <v>40518</v>
      </c>
    </row>
    <row r="303" s="9" customFormat="true" ht="45" hidden="false" customHeight="true" outlineLevel="0" collapsed="false">
      <c r="A303" s="12" t="n">
        <v>298</v>
      </c>
      <c r="B303" s="13" t="s">
        <v>524</v>
      </c>
      <c r="C303" s="7"/>
      <c r="D303" s="7"/>
      <c r="E303" s="7"/>
      <c r="F303" s="7" t="n">
        <v>1</v>
      </c>
      <c r="G303" s="7"/>
      <c r="H303" s="32" t="s">
        <v>531</v>
      </c>
      <c r="I303" s="24" t="n">
        <v>1110747</v>
      </c>
      <c r="J303" s="24" t="n">
        <v>241100</v>
      </c>
      <c r="K303" s="15" t="n">
        <f aca="false">SUM(I303:J303)</f>
        <v>1351847</v>
      </c>
      <c r="L303" s="14" t="s">
        <v>532</v>
      </c>
      <c r="M303" s="17" t="n">
        <v>40518</v>
      </c>
    </row>
    <row r="304" s="9" customFormat="true" ht="30" hidden="false" customHeight="true" outlineLevel="0" collapsed="false">
      <c r="A304" s="12" t="n">
        <v>299</v>
      </c>
      <c r="B304" s="13" t="s">
        <v>524</v>
      </c>
      <c r="C304" s="7"/>
      <c r="D304" s="7"/>
      <c r="E304" s="7" t="n">
        <v>1</v>
      </c>
      <c r="F304" s="7"/>
      <c r="G304" s="7"/>
      <c r="H304" s="32" t="s">
        <v>533</v>
      </c>
      <c r="I304" s="24" t="n">
        <v>323276</v>
      </c>
      <c r="J304" s="24" t="n">
        <v>75100</v>
      </c>
      <c r="K304" s="15" t="n">
        <f aca="false">SUM(I304:J304)</f>
        <v>398376</v>
      </c>
      <c r="L304" s="32" t="s">
        <v>534</v>
      </c>
      <c r="M304" s="17" t="n">
        <v>40518</v>
      </c>
    </row>
    <row r="305" s="9" customFormat="true" ht="30" hidden="false" customHeight="true" outlineLevel="0" collapsed="false">
      <c r="A305" s="12" t="n">
        <v>300</v>
      </c>
      <c r="B305" s="13" t="s">
        <v>524</v>
      </c>
      <c r="C305" s="7"/>
      <c r="D305" s="7"/>
      <c r="E305" s="7" t="n">
        <v>1</v>
      </c>
      <c r="F305" s="7"/>
      <c r="G305" s="7"/>
      <c r="H305" s="32" t="s">
        <v>535</v>
      </c>
      <c r="I305" s="24" t="n">
        <v>467061</v>
      </c>
      <c r="J305" s="24" t="n">
        <v>147500</v>
      </c>
      <c r="K305" s="15" t="n">
        <f aca="false">SUM(I305:J305)</f>
        <v>614561</v>
      </c>
      <c r="L305" s="32" t="s">
        <v>536</v>
      </c>
      <c r="M305" s="17" t="n">
        <v>40518</v>
      </c>
    </row>
    <row r="306" s="9" customFormat="true" ht="30" hidden="false" customHeight="true" outlineLevel="0" collapsed="false">
      <c r="A306" s="12" t="n">
        <v>301</v>
      </c>
      <c r="B306" s="13" t="s">
        <v>524</v>
      </c>
      <c r="C306" s="7"/>
      <c r="D306" s="7"/>
      <c r="E306" s="7" t="n">
        <v>1</v>
      </c>
      <c r="F306" s="7"/>
      <c r="G306" s="7"/>
      <c r="H306" s="32" t="s">
        <v>537</v>
      </c>
      <c r="I306" s="24" t="n">
        <v>885572</v>
      </c>
      <c r="J306" s="24" t="n">
        <v>186500</v>
      </c>
      <c r="K306" s="15" t="n">
        <f aca="false">SUM(I306:J306)</f>
        <v>1072072</v>
      </c>
      <c r="L306" s="32" t="s">
        <v>538</v>
      </c>
      <c r="M306" s="17" t="n">
        <v>40525</v>
      </c>
    </row>
    <row r="307" s="9" customFormat="true" ht="45" hidden="false" customHeight="true" outlineLevel="0" collapsed="false">
      <c r="A307" s="12" t="n">
        <v>302</v>
      </c>
      <c r="B307" s="13" t="s">
        <v>524</v>
      </c>
      <c r="C307" s="7"/>
      <c r="D307" s="7"/>
      <c r="E307" s="7"/>
      <c r="F307" s="7" t="n">
        <v>1</v>
      </c>
      <c r="G307" s="7"/>
      <c r="H307" s="32" t="s">
        <v>539</v>
      </c>
      <c r="I307" s="24" t="n">
        <v>1393481</v>
      </c>
      <c r="J307" s="24" t="n">
        <v>441300</v>
      </c>
      <c r="K307" s="15" t="n">
        <f aca="false">SUM(I307:J307)</f>
        <v>1834781</v>
      </c>
      <c r="L307" s="14" t="s">
        <v>540</v>
      </c>
      <c r="M307" s="17" t="n">
        <v>40525</v>
      </c>
    </row>
    <row r="308" s="9" customFormat="true" ht="45" hidden="false" customHeight="true" outlineLevel="0" collapsed="false">
      <c r="A308" s="12" t="n">
        <v>303</v>
      </c>
      <c r="B308" s="13" t="s">
        <v>524</v>
      </c>
      <c r="C308" s="7"/>
      <c r="D308" s="7"/>
      <c r="E308" s="7" t="n">
        <v>1</v>
      </c>
      <c r="F308" s="7"/>
      <c r="G308" s="7"/>
      <c r="H308" s="32" t="s">
        <v>541</v>
      </c>
      <c r="I308" s="24" t="n">
        <v>327553</v>
      </c>
      <c r="J308" s="24" t="n">
        <v>67600</v>
      </c>
      <c r="K308" s="15" t="n">
        <f aca="false">SUM(I308:J308)</f>
        <v>395153</v>
      </c>
      <c r="L308" s="14" t="s">
        <v>542</v>
      </c>
      <c r="M308" s="17" t="n">
        <v>40525</v>
      </c>
    </row>
    <row r="309" s="9" customFormat="true" ht="45" hidden="false" customHeight="true" outlineLevel="0" collapsed="false">
      <c r="A309" s="12" t="n">
        <v>304</v>
      </c>
      <c r="B309" s="13" t="s">
        <v>524</v>
      </c>
      <c r="C309" s="7"/>
      <c r="D309" s="7"/>
      <c r="E309" s="7" t="n">
        <v>1</v>
      </c>
      <c r="F309" s="7"/>
      <c r="G309" s="7"/>
      <c r="H309" s="32" t="s">
        <v>541</v>
      </c>
      <c r="I309" s="24" t="n">
        <v>327553</v>
      </c>
      <c r="J309" s="24" t="n">
        <v>67600</v>
      </c>
      <c r="K309" s="15" t="n">
        <f aca="false">SUM(I309:J309)</f>
        <v>395153</v>
      </c>
      <c r="L309" s="32" t="s">
        <v>543</v>
      </c>
      <c r="M309" s="17" t="n">
        <v>40525</v>
      </c>
    </row>
    <row r="310" s="9" customFormat="true" ht="30" hidden="false" customHeight="true" outlineLevel="0" collapsed="false">
      <c r="A310" s="12" t="n">
        <v>305</v>
      </c>
      <c r="B310" s="13" t="s">
        <v>524</v>
      </c>
      <c r="C310" s="7"/>
      <c r="D310" s="7"/>
      <c r="E310" s="7"/>
      <c r="F310" s="7" t="n">
        <v>1</v>
      </c>
      <c r="G310" s="7"/>
      <c r="H310" s="32" t="s">
        <v>167</v>
      </c>
      <c r="I310" s="24" t="n">
        <v>271405</v>
      </c>
      <c r="J310" s="24" t="n">
        <v>39100</v>
      </c>
      <c r="K310" s="15" t="n">
        <f aca="false">SUM(I310:J310)</f>
        <v>310505</v>
      </c>
      <c r="L310" s="14" t="s">
        <v>544</v>
      </c>
      <c r="M310" s="17" t="n">
        <v>40525</v>
      </c>
    </row>
    <row r="311" s="9" customFormat="true" ht="45" hidden="false" customHeight="true" outlineLevel="0" collapsed="false">
      <c r="A311" s="12" t="n">
        <v>306</v>
      </c>
      <c r="B311" s="13" t="s">
        <v>524</v>
      </c>
      <c r="C311" s="7"/>
      <c r="D311" s="7"/>
      <c r="E311" s="7" t="n">
        <v>1</v>
      </c>
      <c r="F311" s="7"/>
      <c r="G311" s="7"/>
      <c r="H311" s="32" t="s">
        <v>545</v>
      </c>
      <c r="I311" s="24" t="n">
        <v>322685</v>
      </c>
      <c r="J311" s="24" t="n">
        <v>97000</v>
      </c>
      <c r="K311" s="15" t="n">
        <f aca="false">SUM(I311:J311)</f>
        <v>419685</v>
      </c>
      <c r="L311" s="32" t="s">
        <v>546</v>
      </c>
      <c r="M311" s="17" t="n">
        <v>40556</v>
      </c>
    </row>
    <row r="312" s="9" customFormat="true" ht="30" hidden="false" customHeight="true" outlineLevel="0" collapsed="false">
      <c r="A312" s="12" t="n">
        <v>307</v>
      </c>
      <c r="B312" s="13" t="s">
        <v>524</v>
      </c>
      <c r="C312" s="7"/>
      <c r="D312" s="7"/>
      <c r="E312" s="7" t="n">
        <v>1</v>
      </c>
      <c r="F312" s="7"/>
      <c r="G312" s="7"/>
      <c r="H312" s="32" t="s">
        <v>547</v>
      </c>
      <c r="I312" s="24" t="n">
        <v>394387</v>
      </c>
      <c r="J312" s="24" t="n">
        <v>77500</v>
      </c>
      <c r="K312" s="15" t="n">
        <f aca="false">SUM(I312:J312)</f>
        <v>471887</v>
      </c>
      <c r="L312" s="32" t="s">
        <v>548</v>
      </c>
      <c r="M312" s="17" t="n">
        <v>40556</v>
      </c>
    </row>
    <row r="313" s="9" customFormat="true" ht="45" hidden="false" customHeight="true" outlineLevel="0" collapsed="false">
      <c r="A313" s="12" t="n">
        <v>308</v>
      </c>
      <c r="B313" s="13" t="s">
        <v>524</v>
      </c>
      <c r="C313" s="7"/>
      <c r="D313" s="7"/>
      <c r="E313" s="7" t="n">
        <v>1</v>
      </c>
      <c r="F313" s="7"/>
      <c r="G313" s="7"/>
      <c r="H313" s="32" t="s">
        <v>549</v>
      </c>
      <c r="I313" s="24" t="n">
        <v>1136186</v>
      </c>
      <c r="J313" s="24" t="n">
        <v>296900</v>
      </c>
      <c r="K313" s="15" t="n">
        <f aca="false">SUM(I313:J313)</f>
        <v>1433086</v>
      </c>
      <c r="L313" s="32" t="s">
        <v>550</v>
      </c>
      <c r="M313" s="17" t="n">
        <v>40556</v>
      </c>
    </row>
    <row r="314" s="9" customFormat="true" ht="45" hidden="false" customHeight="true" outlineLevel="0" collapsed="false">
      <c r="A314" s="12" t="n">
        <v>309</v>
      </c>
      <c r="B314" s="13" t="s">
        <v>524</v>
      </c>
      <c r="C314" s="7"/>
      <c r="D314" s="7"/>
      <c r="E314" s="7"/>
      <c r="F314" s="7" t="n">
        <v>1</v>
      </c>
      <c r="G314" s="7"/>
      <c r="H314" s="32" t="s">
        <v>549</v>
      </c>
      <c r="I314" s="24" t="n">
        <v>1136186</v>
      </c>
      <c r="J314" s="24" t="n">
        <v>296900</v>
      </c>
      <c r="K314" s="15" t="n">
        <f aca="false">SUM(I314:J314)</f>
        <v>1433086</v>
      </c>
      <c r="L314" s="14" t="s">
        <v>551</v>
      </c>
      <c r="M314" s="17" t="n">
        <v>40556</v>
      </c>
    </row>
    <row r="315" s="9" customFormat="true" ht="45" hidden="false" customHeight="true" outlineLevel="0" collapsed="false">
      <c r="A315" s="12" t="n">
        <v>310</v>
      </c>
      <c r="B315" s="13" t="s">
        <v>524</v>
      </c>
      <c r="C315" s="7"/>
      <c r="D315" s="7"/>
      <c r="E315" s="7"/>
      <c r="F315" s="7" t="n">
        <v>1</v>
      </c>
      <c r="G315" s="7"/>
      <c r="H315" s="32" t="s">
        <v>549</v>
      </c>
      <c r="I315" s="24" t="n">
        <v>1136186</v>
      </c>
      <c r="J315" s="24" t="n">
        <v>296900</v>
      </c>
      <c r="K315" s="15" t="n">
        <f aca="false">SUM(I315:J315)</f>
        <v>1433086</v>
      </c>
      <c r="L315" s="14" t="s">
        <v>552</v>
      </c>
      <c r="M315" s="17" t="n">
        <v>40556</v>
      </c>
    </row>
    <row r="316" s="9" customFormat="true" ht="45" hidden="false" customHeight="true" outlineLevel="0" collapsed="false">
      <c r="A316" s="12" t="n">
        <v>311</v>
      </c>
      <c r="B316" s="13" t="s">
        <v>524</v>
      </c>
      <c r="C316" s="7"/>
      <c r="D316" s="7"/>
      <c r="E316" s="7" t="n">
        <v>1</v>
      </c>
      <c r="F316" s="7"/>
      <c r="G316" s="7"/>
      <c r="H316" s="32" t="s">
        <v>553</v>
      </c>
      <c r="I316" s="24" t="n">
        <v>1409858</v>
      </c>
      <c r="J316" s="24" t="n">
        <v>447400</v>
      </c>
      <c r="K316" s="15" t="n">
        <f aca="false">SUM(I316:J316)</f>
        <v>1857258</v>
      </c>
      <c r="L316" s="32" t="s">
        <v>554</v>
      </c>
      <c r="M316" s="17" t="n">
        <v>40556</v>
      </c>
    </row>
    <row r="317" s="9" customFormat="true" ht="30" hidden="false" customHeight="true" outlineLevel="0" collapsed="false">
      <c r="A317" s="12" t="n">
        <v>312</v>
      </c>
      <c r="B317" s="13" t="s">
        <v>524</v>
      </c>
      <c r="C317" s="7"/>
      <c r="D317" s="7"/>
      <c r="E317" s="7"/>
      <c r="F317" s="7" t="n">
        <v>1</v>
      </c>
      <c r="G317" s="7"/>
      <c r="H317" s="32" t="s">
        <v>555</v>
      </c>
      <c r="I317" s="24" t="n">
        <v>486860</v>
      </c>
      <c r="J317" s="24" t="n">
        <v>87500</v>
      </c>
      <c r="K317" s="15" t="n">
        <f aca="false">SUM(I317:J317)</f>
        <v>574360</v>
      </c>
      <c r="L317" s="14" t="s">
        <v>556</v>
      </c>
      <c r="M317" s="17" t="n">
        <v>40556</v>
      </c>
    </row>
    <row r="318" s="9" customFormat="true" ht="45" hidden="false" customHeight="true" outlineLevel="0" collapsed="false">
      <c r="A318" s="12" t="n">
        <v>313</v>
      </c>
      <c r="B318" s="13" t="s">
        <v>524</v>
      </c>
      <c r="C318" s="7"/>
      <c r="D318" s="7"/>
      <c r="E318" s="7"/>
      <c r="F318" s="7" t="n">
        <v>1</v>
      </c>
      <c r="G318" s="7"/>
      <c r="H318" s="32" t="s">
        <v>557</v>
      </c>
      <c r="I318" s="24" t="n">
        <v>1214191</v>
      </c>
      <c r="J318" s="24" t="n">
        <v>356300</v>
      </c>
      <c r="K318" s="15" t="n">
        <f aca="false">SUM(I318:J318)</f>
        <v>1570491</v>
      </c>
      <c r="L318" s="14" t="s">
        <v>558</v>
      </c>
      <c r="M318" s="17" t="n">
        <v>40568</v>
      </c>
    </row>
    <row r="319" s="9" customFormat="true" ht="39" hidden="false" customHeight="true" outlineLevel="0" collapsed="false">
      <c r="A319" s="12" t="n">
        <v>314</v>
      </c>
      <c r="B319" s="13" t="s">
        <v>524</v>
      </c>
      <c r="C319" s="7"/>
      <c r="D319" s="7"/>
      <c r="E319" s="7"/>
      <c r="F319" s="7" t="n">
        <v>1</v>
      </c>
      <c r="G319" s="7"/>
      <c r="H319" s="32" t="s">
        <v>559</v>
      </c>
      <c r="I319" s="24" t="n">
        <v>322582</v>
      </c>
      <c r="J319" s="24" t="n">
        <v>47200</v>
      </c>
      <c r="K319" s="15" t="n">
        <f aca="false">SUM(I319:J319)</f>
        <v>369782</v>
      </c>
      <c r="L319" s="14" t="s">
        <v>560</v>
      </c>
      <c r="M319" s="17" t="n">
        <v>40568</v>
      </c>
    </row>
    <row r="320" s="9" customFormat="true" ht="45.75" hidden="false" customHeight="true" outlineLevel="0" collapsed="false">
      <c r="A320" s="12" t="n">
        <v>315</v>
      </c>
      <c r="B320" s="13" t="s">
        <v>524</v>
      </c>
      <c r="C320" s="7"/>
      <c r="D320" s="7"/>
      <c r="E320" s="7" t="n">
        <v>1</v>
      </c>
      <c r="F320" s="7"/>
      <c r="G320" s="7"/>
      <c r="H320" s="32" t="s">
        <v>561</v>
      </c>
      <c r="I320" s="24" t="n">
        <v>299279</v>
      </c>
      <c r="J320" s="24" t="n">
        <v>37200</v>
      </c>
      <c r="K320" s="15" t="n">
        <f aca="false">SUM(I320:J320)</f>
        <v>336479</v>
      </c>
      <c r="L320" s="32" t="s">
        <v>562</v>
      </c>
      <c r="M320" s="17" t="n">
        <v>40568</v>
      </c>
    </row>
    <row r="321" s="9" customFormat="true" ht="55.5" hidden="false" customHeight="true" outlineLevel="0" collapsed="false">
      <c r="A321" s="12" t="n">
        <v>316</v>
      </c>
      <c r="B321" s="13" t="s">
        <v>524</v>
      </c>
      <c r="C321" s="7"/>
      <c r="D321" s="7"/>
      <c r="E321" s="7"/>
      <c r="F321" s="7" t="n">
        <v>1</v>
      </c>
      <c r="G321" s="7"/>
      <c r="H321" s="32" t="s">
        <v>563</v>
      </c>
      <c r="I321" s="24" t="n">
        <v>1718491</v>
      </c>
      <c r="J321" s="24" t="n">
        <v>685400</v>
      </c>
      <c r="K321" s="15" t="n">
        <f aca="false">SUM(I321:J321)</f>
        <v>2403891</v>
      </c>
      <c r="L321" s="14" t="s">
        <v>564</v>
      </c>
      <c r="M321" s="17" t="n">
        <v>40568</v>
      </c>
    </row>
    <row r="322" s="9" customFormat="true" ht="30" hidden="false" customHeight="true" outlineLevel="0" collapsed="false">
      <c r="A322" s="12" t="n">
        <v>317</v>
      </c>
      <c r="B322" s="13" t="s">
        <v>524</v>
      </c>
      <c r="C322" s="7"/>
      <c r="D322" s="7"/>
      <c r="E322" s="7" t="n">
        <v>1</v>
      </c>
      <c r="F322" s="7"/>
      <c r="G322" s="7"/>
      <c r="H322" s="32" t="s">
        <v>565</v>
      </c>
      <c r="I322" s="24" t="n">
        <v>582432</v>
      </c>
      <c r="J322" s="24" t="n">
        <v>174800</v>
      </c>
      <c r="K322" s="15" t="n">
        <f aca="false">SUM(I322:J322)</f>
        <v>757232</v>
      </c>
      <c r="L322" s="14" t="s">
        <v>566</v>
      </c>
      <c r="M322" s="17" t="n">
        <v>40568</v>
      </c>
    </row>
    <row r="323" s="9" customFormat="true" ht="45" hidden="false" customHeight="true" outlineLevel="0" collapsed="false">
      <c r="A323" s="12" t="n">
        <v>318</v>
      </c>
      <c r="B323" s="13" t="s">
        <v>524</v>
      </c>
      <c r="C323" s="7"/>
      <c r="D323" s="7"/>
      <c r="E323" s="7"/>
      <c r="F323" s="7" t="n">
        <v>1</v>
      </c>
      <c r="G323" s="7"/>
      <c r="H323" s="32" t="s">
        <v>567</v>
      </c>
      <c r="I323" s="24" t="n">
        <v>737432</v>
      </c>
      <c r="J323" s="24" t="n">
        <v>137500</v>
      </c>
      <c r="K323" s="15" t="n">
        <f aca="false">SUM(I323:J323)</f>
        <v>874932</v>
      </c>
      <c r="L323" s="14" t="s">
        <v>568</v>
      </c>
      <c r="M323" s="17" t="n">
        <v>40568</v>
      </c>
    </row>
    <row r="324" s="9" customFormat="true" ht="30" hidden="false" customHeight="true" outlineLevel="0" collapsed="false">
      <c r="A324" s="12" t="n">
        <v>319</v>
      </c>
      <c r="B324" s="13" t="s">
        <v>524</v>
      </c>
      <c r="C324" s="7"/>
      <c r="D324" s="7"/>
      <c r="E324" s="7"/>
      <c r="F324" s="7" t="n">
        <v>1</v>
      </c>
      <c r="G324" s="7"/>
      <c r="H324" s="32" t="s">
        <v>569</v>
      </c>
      <c r="I324" s="24" t="n">
        <v>236754</v>
      </c>
      <c r="J324" s="24" t="n">
        <v>76900</v>
      </c>
      <c r="K324" s="15" t="n">
        <f aca="false">SUM(I324:J324)</f>
        <v>313654</v>
      </c>
      <c r="L324" s="14" t="s">
        <v>570</v>
      </c>
      <c r="M324" s="17" t="n">
        <v>40568</v>
      </c>
    </row>
    <row r="325" s="9" customFormat="true" ht="30" hidden="false" customHeight="true" outlineLevel="0" collapsed="false">
      <c r="A325" s="12" t="n">
        <v>320</v>
      </c>
      <c r="B325" s="13" t="s">
        <v>524</v>
      </c>
      <c r="C325" s="7"/>
      <c r="D325" s="7"/>
      <c r="E325" s="7"/>
      <c r="F325" s="7" t="n">
        <v>1</v>
      </c>
      <c r="G325" s="7"/>
      <c r="H325" s="32" t="s">
        <v>569</v>
      </c>
      <c r="I325" s="24" t="n">
        <v>236754</v>
      </c>
      <c r="J325" s="24" t="n">
        <v>76900</v>
      </c>
      <c r="K325" s="15" t="n">
        <f aca="false">SUM(I325:J325)</f>
        <v>313654</v>
      </c>
      <c r="L325" s="14" t="s">
        <v>571</v>
      </c>
      <c r="M325" s="17" t="n">
        <v>40568</v>
      </c>
    </row>
    <row r="326" s="9" customFormat="true" ht="30" hidden="false" customHeight="true" outlineLevel="0" collapsed="false">
      <c r="A326" s="12" t="n">
        <v>321</v>
      </c>
      <c r="B326" s="13" t="s">
        <v>524</v>
      </c>
      <c r="C326" s="7"/>
      <c r="D326" s="7"/>
      <c r="E326" s="7"/>
      <c r="F326" s="7" t="n">
        <v>1</v>
      </c>
      <c r="G326" s="7"/>
      <c r="H326" s="32" t="s">
        <v>572</v>
      </c>
      <c r="I326" s="24" t="n">
        <v>619372</v>
      </c>
      <c r="J326" s="24" t="n">
        <v>97400</v>
      </c>
      <c r="K326" s="15" t="n">
        <f aca="false">SUM(I326:J326)</f>
        <v>716772</v>
      </c>
      <c r="L326" s="14" t="s">
        <v>573</v>
      </c>
      <c r="M326" s="17" t="n">
        <v>40568</v>
      </c>
    </row>
    <row r="327" s="9" customFormat="true" ht="30" hidden="false" customHeight="true" outlineLevel="0" collapsed="false">
      <c r="A327" s="12" t="n">
        <v>322</v>
      </c>
      <c r="B327" s="13" t="s">
        <v>524</v>
      </c>
      <c r="C327" s="7"/>
      <c r="D327" s="7"/>
      <c r="E327" s="7"/>
      <c r="F327" s="7" t="n">
        <v>1</v>
      </c>
      <c r="G327" s="7"/>
      <c r="H327" s="32" t="s">
        <v>572</v>
      </c>
      <c r="I327" s="24" t="n">
        <v>619372</v>
      </c>
      <c r="J327" s="24" t="n">
        <v>97400</v>
      </c>
      <c r="K327" s="15" t="n">
        <f aca="false">SUM(I327:J327)</f>
        <v>716772</v>
      </c>
      <c r="L327" s="14" t="s">
        <v>574</v>
      </c>
      <c r="M327" s="17" t="n">
        <v>40568</v>
      </c>
    </row>
    <row r="328" s="9" customFormat="true" ht="45" hidden="false" customHeight="true" outlineLevel="0" collapsed="false">
      <c r="A328" s="12" t="n">
        <v>323</v>
      </c>
      <c r="B328" s="13" t="s">
        <v>524</v>
      </c>
      <c r="C328" s="7"/>
      <c r="D328" s="7"/>
      <c r="E328" s="7" t="n">
        <v>1</v>
      </c>
      <c r="F328" s="7"/>
      <c r="G328" s="7"/>
      <c r="H328" s="32" t="s">
        <v>575</v>
      </c>
      <c r="I328" s="24" t="n">
        <v>433780</v>
      </c>
      <c r="J328" s="24" t="n">
        <v>199100</v>
      </c>
      <c r="K328" s="15" t="n">
        <f aca="false">SUM(I328:J328)</f>
        <v>632880</v>
      </c>
      <c r="L328" s="14" t="s">
        <v>576</v>
      </c>
      <c r="M328" s="17" t="n">
        <v>40568</v>
      </c>
    </row>
    <row r="329" s="9" customFormat="true" ht="15" hidden="false" customHeight="true" outlineLevel="0" collapsed="false">
      <c r="A329" s="12" t="n">
        <v>324</v>
      </c>
      <c r="B329" s="13" t="s">
        <v>524</v>
      </c>
      <c r="C329" s="7" t="n">
        <v>1</v>
      </c>
      <c r="D329" s="7"/>
      <c r="E329" s="7"/>
      <c r="F329" s="7"/>
      <c r="G329" s="7"/>
      <c r="H329" s="32" t="s">
        <v>577</v>
      </c>
      <c r="I329" s="24" t="n">
        <v>86644</v>
      </c>
      <c r="J329" s="24" t="n">
        <v>97200</v>
      </c>
      <c r="K329" s="15" t="n">
        <f aca="false">SUM(I329:J329)</f>
        <v>183844</v>
      </c>
      <c r="L329" s="14" t="s">
        <v>578</v>
      </c>
      <c r="M329" s="17" t="n">
        <v>40563</v>
      </c>
    </row>
    <row r="330" s="9" customFormat="true" ht="30" hidden="false" customHeight="true" outlineLevel="0" collapsed="false">
      <c r="A330" s="12" t="n">
        <v>325</v>
      </c>
      <c r="B330" s="13" t="s">
        <v>524</v>
      </c>
      <c r="C330" s="7" t="n">
        <v>1</v>
      </c>
      <c r="D330" s="7"/>
      <c r="E330" s="7"/>
      <c r="F330" s="7"/>
      <c r="G330" s="7"/>
      <c r="H330" s="32" t="s">
        <v>579</v>
      </c>
      <c r="I330" s="24" t="n">
        <v>387008</v>
      </c>
      <c r="J330" s="24" t="n">
        <v>73900</v>
      </c>
      <c r="K330" s="15" t="n">
        <f aca="false">SUM(I330:J330)</f>
        <v>460908</v>
      </c>
      <c r="L330" s="14" t="s">
        <v>580</v>
      </c>
      <c r="M330" s="17" t="n">
        <v>40563</v>
      </c>
    </row>
    <row r="331" s="9" customFormat="true" ht="30" hidden="false" customHeight="true" outlineLevel="0" collapsed="false">
      <c r="A331" s="12" t="n">
        <v>326</v>
      </c>
      <c r="B331" s="13" t="s">
        <v>95</v>
      </c>
      <c r="C331" s="7"/>
      <c r="D331" s="7"/>
      <c r="E331" s="7" t="n">
        <v>1</v>
      </c>
      <c r="F331" s="7"/>
      <c r="G331" s="7"/>
      <c r="H331" s="32" t="s">
        <v>581</v>
      </c>
      <c r="I331" s="24" t="n">
        <v>624058</v>
      </c>
      <c r="J331" s="24" t="n">
        <v>87700</v>
      </c>
      <c r="K331" s="15" t="n">
        <f aca="false">SUM(I331:J331)</f>
        <v>711758</v>
      </c>
      <c r="L331" s="32" t="s">
        <v>582</v>
      </c>
      <c r="M331" s="17" t="n">
        <v>40550</v>
      </c>
    </row>
    <row r="332" s="9" customFormat="true" ht="30" hidden="false" customHeight="true" outlineLevel="0" collapsed="false">
      <c r="A332" s="12" t="n">
        <v>327</v>
      </c>
      <c r="B332" s="13" t="s">
        <v>95</v>
      </c>
      <c r="C332" s="7"/>
      <c r="D332" s="7"/>
      <c r="E332" s="7" t="n">
        <v>1</v>
      </c>
      <c r="F332" s="7"/>
      <c r="G332" s="7"/>
      <c r="H332" s="32" t="s">
        <v>583</v>
      </c>
      <c r="I332" s="24" t="n">
        <v>399752</v>
      </c>
      <c r="J332" s="24" t="n">
        <v>28500</v>
      </c>
      <c r="K332" s="15" t="n">
        <f aca="false">SUM(I332:J332)</f>
        <v>428252</v>
      </c>
      <c r="L332" s="32" t="s">
        <v>584</v>
      </c>
      <c r="M332" s="17" t="n">
        <v>40550</v>
      </c>
    </row>
    <row r="333" s="9" customFormat="true" ht="30" hidden="false" customHeight="true" outlineLevel="0" collapsed="false">
      <c r="A333" s="12" t="n">
        <v>328</v>
      </c>
      <c r="B333" s="13" t="s">
        <v>95</v>
      </c>
      <c r="C333" s="7"/>
      <c r="D333" s="7"/>
      <c r="E333" s="7"/>
      <c r="F333" s="7" t="n">
        <v>1</v>
      </c>
      <c r="G333" s="7"/>
      <c r="H333" s="32" t="s">
        <v>383</v>
      </c>
      <c r="I333" s="24" t="n">
        <v>621531</v>
      </c>
      <c r="J333" s="24" t="n">
        <v>96800</v>
      </c>
      <c r="K333" s="15" t="n">
        <f aca="false">SUM(I333:J333)</f>
        <v>718331</v>
      </c>
      <c r="L333" s="14" t="s">
        <v>585</v>
      </c>
      <c r="M333" s="17" t="n">
        <v>40550</v>
      </c>
    </row>
    <row r="334" s="9" customFormat="true" ht="30" hidden="false" customHeight="true" outlineLevel="0" collapsed="false">
      <c r="A334" s="12" t="n">
        <v>329</v>
      </c>
      <c r="B334" s="13" t="s">
        <v>95</v>
      </c>
      <c r="C334" s="7"/>
      <c r="D334" s="7"/>
      <c r="E334" s="7" t="n">
        <v>1</v>
      </c>
      <c r="F334" s="7"/>
      <c r="G334" s="7"/>
      <c r="H334" s="32" t="s">
        <v>586</v>
      </c>
      <c r="I334" s="24" t="n">
        <v>227779</v>
      </c>
      <c r="J334" s="24" t="n">
        <v>26600</v>
      </c>
      <c r="K334" s="15" t="n">
        <f aca="false">SUM(I334:J334)</f>
        <v>254379</v>
      </c>
      <c r="L334" s="32" t="s">
        <v>587</v>
      </c>
      <c r="M334" s="17" t="n">
        <v>40550</v>
      </c>
    </row>
    <row r="335" s="9" customFormat="true" ht="30" hidden="false" customHeight="true" outlineLevel="0" collapsed="false">
      <c r="A335" s="12" t="n">
        <v>330</v>
      </c>
      <c r="B335" s="13" t="s">
        <v>95</v>
      </c>
      <c r="C335" s="7"/>
      <c r="D335" s="7"/>
      <c r="E335" s="7" t="n">
        <v>1</v>
      </c>
      <c r="F335" s="7"/>
      <c r="G335" s="7"/>
      <c r="H335" s="32" t="s">
        <v>588</v>
      </c>
      <c r="I335" s="24" t="n">
        <v>404921</v>
      </c>
      <c r="J335" s="24" t="n">
        <v>41100</v>
      </c>
      <c r="K335" s="15" t="n">
        <f aca="false">SUM(I335:J335)</f>
        <v>446021</v>
      </c>
      <c r="L335" s="14" t="s">
        <v>589</v>
      </c>
      <c r="M335" s="17" t="n">
        <v>40550</v>
      </c>
    </row>
    <row r="336" s="9" customFormat="true" ht="30" hidden="false" customHeight="true" outlineLevel="0" collapsed="false">
      <c r="A336" s="34" t="n">
        <v>331</v>
      </c>
      <c r="B336" s="13" t="s">
        <v>95</v>
      </c>
      <c r="C336" s="7"/>
      <c r="D336" s="7"/>
      <c r="E336" s="7"/>
      <c r="F336" s="7" t="n">
        <v>1</v>
      </c>
      <c r="G336" s="7"/>
      <c r="H336" s="23" t="n">
        <v>39481</v>
      </c>
      <c r="I336" s="24" t="n">
        <v>110396</v>
      </c>
      <c r="J336" s="24" t="n">
        <v>9700</v>
      </c>
      <c r="K336" s="15" t="n">
        <f aca="false">SUM(I336:J336)</f>
        <v>120096</v>
      </c>
      <c r="L336" s="14" t="s">
        <v>590</v>
      </c>
      <c r="M336" s="17" t="n">
        <v>40564</v>
      </c>
    </row>
    <row r="337" s="9" customFormat="true" ht="30" hidden="false" customHeight="true" outlineLevel="0" collapsed="false">
      <c r="A337" s="34" t="n">
        <v>332</v>
      </c>
      <c r="B337" s="13" t="s">
        <v>95</v>
      </c>
      <c r="C337" s="7"/>
      <c r="D337" s="7"/>
      <c r="E337" s="7"/>
      <c r="F337" s="7" t="n">
        <v>1</v>
      </c>
      <c r="G337" s="7"/>
      <c r="H337" s="32" t="s">
        <v>591</v>
      </c>
      <c r="I337" s="24" t="n">
        <v>467212</v>
      </c>
      <c r="J337" s="24" t="n">
        <v>33200</v>
      </c>
      <c r="K337" s="15" t="n">
        <f aca="false">SUM(I337:J337)</f>
        <v>500412</v>
      </c>
      <c r="L337" s="14" t="s">
        <v>592</v>
      </c>
      <c r="M337" s="17" t="n">
        <v>40564</v>
      </c>
    </row>
    <row r="338" s="9" customFormat="true" ht="30" hidden="false" customHeight="true" outlineLevel="0" collapsed="false">
      <c r="A338" s="34" t="n">
        <v>333</v>
      </c>
      <c r="B338" s="13" t="s">
        <v>95</v>
      </c>
      <c r="C338" s="7"/>
      <c r="D338" s="7"/>
      <c r="E338" s="7" t="n">
        <v>1</v>
      </c>
      <c r="F338" s="7"/>
      <c r="G338" s="7"/>
      <c r="H338" s="32" t="s">
        <v>593</v>
      </c>
      <c r="I338" s="24" t="n">
        <v>327186</v>
      </c>
      <c r="J338" s="24" t="n">
        <v>22700</v>
      </c>
      <c r="K338" s="15" t="n">
        <f aca="false">SUM(I338:J338)</f>
        <v>349886</v>
      </c>
      <c r="L338" s="32" t="s">
        <v>594</v>
      </c>
      <c r="M338" s="17" t="n">
        <v>40570</v>
      </c>
    </row>
    <row r="339" s="9" customFormat="true" ht="30" hidden="false" customHeight="true" outlineLevel="0" collapsed="false">
      <c r="A339" s="34" t="n">
        <v>334</v>
      </c>
      <c r="B339" s="13" t="s">
        <v>95</v>
      </c>
      <c r="C339" s="7"/>
      <c r="D339" s="7"/>
      <c r="E339" s="7"/>
      <c r="F339" s="7" t="n">
        <v>1</v>
      </c>
      <c r="G339" s="7"/>
      <c r="H339" s="32" t="s">
        <v>595</v>
      </c>
      <c r="I339" s="24" t="n">
        <v>457780</v>
      </c>
      <c r="J339" s="24" t="n">
        <v>37400</v>
      </c>
      <c r="K339" s="15" t="n">
        <f aca="false">SUM(I339:J339)</f>
        <v>495180</v>
      </c>
      <c r="L339" s="14" t="s">
        <v>596</v>
      </c>
      <c r="M339" s="17" t="n">
        <v>40564</v>
      </c>
    </row>
    <row r="340" s="9" customFormat="true" ht="30" hidden="false" customHeight="true" outlineLevel="0" collapsed="false">
      <c r="A340" s="34" t="n">
        <v>335</v>
      </c>
      <c r="B340" s="13" t="s">
        <v>95</v>
      </c>
      <c r="C340" s="7"/>
      <c r="D340" s="7"/>
      <c r="E340" s="7"/>
      <c r="F340" s="7" t="n">
        <v>1</v>
      </c>
      <c r="G340" s="7"/>
      <c r="H340" s="32" t="s">
        <v>597</v>
      </c>
      <c r="I340" s="24" t="n">
        <v>435204</v>
      </c>
      <c r="J340" s="24" t="n">
        <v>41400</v>
      </c>
      <c r="K340" s="15" t="n">
        <f aca="false">SUM(I340:J340)</f>
        <v>476604</v>
      </c>
      <c r="L340" s="14" t="s">
        <v>598</v>
      </c>
      <c r="M340" s="17" t="n">
        <v>40564</v>
      </c>
    </row>
    <row r="341" s="9" customFormat="true" ht="30" hidden="false" customHeight="true" outlineLevel="0" collapsed="false">
      <c r="A341" s="12" t="n">
        <v>336</v>
      </c>
      <c r="B341" s="13" t="s">
        <v>95</v>
      </c>
      <c r="C341" s="7"/>
      <c r="D341" s="7"/>
      <c r="E341" s="7"/>
      <c r="F341" s="7" t="n">
        <v>1</v>
      </c>
      <c r="G341" s="7"/>
      <c r="H341" s="32" t="s">
        <v>599</v>
      </c>
      <c r="I341" s="24" t="n">
        <v>433643</v>
      </c>
      <c r="J341" s="24" t="n">
        <v>30300</v>
      </c>
      <c r="K341" s="15" t="n">
        <f aca="false">SUM(I341:J341)</f>
        <v>463943</v>
      </c>
      <c r="L341" s="14" t="s">
        <v>600</v>
      </c>
      <c r="M341" s="17" t="n">
        <v>40564</v>
      </c>
    </row>
    <row r="342" s="9" customFormat="true" ht="30" hidden="false" customHeight="true" outlineLevel="0" collapsed="false">
      <c r="A342" s="34" t="n">
        <v>337</v>
      </c>
      <c r="B342" s="13" t="s">
        <v>95</v>
      </c>
      <c r="C342" s="7"/>
      <c r="D342" s="7"/>
      <c r="E342" s="7" t="n">
        <v>1</v>
      </c>
      <c r="F342" s="7"/>
      <c r="G342" s="7"/>
      <c r="H342" s="32" t="s">
        <v>601</v>
      </c>
      <c r="I342" s="24" t="n">
        <v>285734</v>
      </c>
      <c r="J342" s="24" t="n">
        <v>26200</v>
      </c>
      <c r="K342" s="15" t="n">
        <f aca="false">SUM(I342:J342)</f>
        <v>311934</v>
      </c>
      <c r="L342" s="32" t="s">
        <v>602</v>
      </c>
      <c r="M342" s="17" t="n">
        <v>40564</v>
      </c>
    </row>
    <row r="343" s="9" customFormat="true" ht="30" hidden="false" customHeight="true" outlineLevel="0" collapsed="false">
      <c r="A343" s="34" t="n">
        <v>338</v>
      </c>
      <c r="B343" s="13" t="s">
        <v>95</v>
      </c>
      <c r="C343" s="7"/>
      <c r="D343" s="7"/>
      <c r="E343" s="7"/>
      <c r="F343" s="7" t="n">
        <v>1</v>
      </c>
      <c r="G343" s="7"/>
      <c r="H343" s="32" t="s">
        <v>603</v>
      </c>
      <c r="I343" s="24" t="n">
        <v>346183</v>
      </c>
      <c r="J343" s="24" t="n">
        <v>28800</v>
      </c>
      <c r="K343" s="15" t="n">
        <f aca="false">SUM(I343:J343)</f>
        <v>374983</v>
      </c>
      <c r="L343" s="14" t="s">
        <v>604</v>
      </c>
      <c r="M343" s="17" t="n">
        <v>40564</v>
      </c>
    </row>
    <row r="344" s="9" customFormat="true" ht="30" hidden="false" customHeight="true" outlineLevel="0" collapsed="false">
      <c r="A344" s="34" t="n">
        <v>339</v>
      </c>
      <c r="B344" s="13" t="s">
        <v>95</v>
      </c>
      <c r="C344" s="7"/>
      <c r="D344" s="7"/>
      <c r="E344" s="7" t="n">
        <v>1</v>
      </c>
      <c r="F344" s="7"/>
      <c r="G344" s="7"/>
      <c r="H344" s="32" t="s">
        <v>605</v>
      </c>
      <c r="I344" s="24" t="n">
        <v>403578</v>
      </c>
      <c r="J344" s="24" t="n">
        <v>30300</v>
      </c>
      <c r="K344" s="15" t="n">
        <f aca="false">SUM(I344:J344)</f>
        <v>433878</v>
      </c>
      <c r="L344" s="32" t="s">
        <v>606</v>
      </c>
      <c r="M344" s="17" t="n">
        <v>40564</v>
      </c>
    </row>
    <row r="345" s="9" customFormat="true" ht="30" hidden="false" customHeight="true" outlineLevel="0" collapsed="false">
      <c r="A345" s="34" t="n">
        <v>340</v>
      </c>
      <c r="B345" s="13" t="s">
        <v>95</v>
      </c>
      <c r="C345" s="7" t="n">
        <v>1</v>
      </c>
      <c r="D345" s="7"/>
      <c r="E345" s="7"/>
      <c r="F345" s="7"/>
      <c r="G345" s="7"/>
      <c r="H345" s="32" t="s">
        <v>607</v>
      </c>
      <c r="I345" s="24" t="n">
        <v>942958</v>
      </c>
      <c r="J345" s="24" t="n">
        <v>76100</v>
      </c>
      <c r="K345" s="15" t="n">
        <f aca="false">SUM(I345:J345)</f>
        <v>1019058</v>
      </c>
      <c r="L345" s="14" t="s">
        <v>608</v>
      </c>
      <c r="M345" s="17" t="n">
        <v>40564</v>
      </c>
    </row>
    <row r="346" s="9" customFormat="true" ht="30" hidden="false" customHeight="true" outlineLevel="0" collapsed="false">
      <c r="A346" s="34" t="n">
        <v>341</v>
      </c>
      <c r="B346" s="12"/>
      <c r="C346" s="7"/>
      <c r="D346" s="7" t="n">
        <v>1</v>
      </c>
      <c r="E346" s="7"/>
      <c r="F346" s="7"/>
      <c r="G346" s="7"/>
      <c r="H346" s="32" t="s">
        <v>609</v>
      </c>
      <c r="I346" s="24" t="n">
        <v>307001</v>
      </c>
      <c r="J346" s="24" t="n">
        <v>42700</v>
      </c>
      <c r="K346" s="15" t="n">
        <f aca="false">SUM(I346:J346)</f>
        <v>349701</v>
      </c>
      <c r="L346" s="32" t="s">
        <v>610</v>
      </c>
      <c r="M346" s="17" t="n">
        <v>40570</v>
      </c>
    </row>
    <row r="347" s="9" customFormat="true" ht="30" hidden="false" customHeight="true" outlineLevel="0" collapsed="false">
      <c r="A347" s="12" t="n">
        <v>342</v>
      </c>
      <c r="B347" s="12"/>
      <c r="C347" s="7"/>
      <c r="D347" s="7"/>
      <c r="E347" s="7"/>
      <c r="F347" s="7"/>
      <c r="G347" s="7" t="n">
        <v>1</v>
      </c>
      <c r="H347" s="32" t="s">
        <v>611</v>
      </c>
      <c r="I347" s="24" t="n">
        <v>887285</v>
      </c>
      <c r="J347" s="24" t="n">
        <v>128400</v>
      </c>
      <c r="K347" s="15" t="n">
        <f aca="false">SUM(I347:J347)</f>
        <v>1015685</v>
      </c>
      <c r="L347" s="14" t="s">
        <v>612</v>
      </c>
      <c r="M347" s="17" t="n">
        <v>40563</v>
      </c>
    </row>
    <row r="348" s="9" customFormat="true" ht="30" hidden="false" customHeight="true" outlineLevel="0" collapsed="false">
      <c r="A348" s="34" t="n">
        <v>343</v>
      </c>
      <c r="B348" s="13" t="s">
        <v>613</v>
      </c>
      <c r="C348" s="7"/>
      <c r="D348" s="7"/>
      <c r="E348" s="7" t="n">
        <v>1</v>
      </c>
      <c r="F348" s="7"/>
      <c r="G348" s="7"/>
      <c r="H348" s="32" t="s">
        <v>614</v>
      </c>
      <c r="I348" s="24" t="n">
        <v>606985</v>
      </c>
      <c r="J348" s="24" t="n">
        <v>140000</v>
      </c>
      <c r="K348" s="15" t="n">
        <f aca="false">SUM(I348:J348)</f>
        <v>746985</v>
      </c>
      <c r="L348" s="32" t="s">
        <v>615</v>
      </c>
      <c r="M348" s="17" t="n">
        <v>40567</v>
      </c>
    </row>
    <row r="349" s="9" customFormat="true" ht="30" hidden="false" customHeight="true" outlineLevel="0" collapsed="false">
      <c r="A349" s="34" t="n">
        <v>344</v>
      </c>
      <c r="B349" s="13" t="s">
        <v>613</v>
      </c>
      <c r="C349" s="7"/>
      <c r="D349" s="7"/>
      <c r="E349" s="7" t="n">
        <v>1</v>
      </c>
      <c r="F349" s="7"/>
      <c r="G349" s="7"/>
      <c r="H349" s="32" t="s">
        <v>616</v>
      </c>
      <c r="I349" s="24" t="n">
        <v>573980</v>
      </c>
      <c r="J349" s="24" t="n">
        <v>59200</v>
      </c>
      <c r="K349" s="15" t="n">
        <f aca="false">SUM(I349:J349)</f>
        <v>633180</v>
      </c>
      <c r="L349" s="32" t="s">
        <v>617</v>
      </c>
      <c r="M349" s="17" t="n">
        <v>40567</v>
      </c>
    </row>
    <row r="350" s="9" customFormat="true" ht="30" hidden="false" customHeight="true" outlineLevel="0" collapsed="false">
      <c r="A350" s="34" t="n">
        <v>345</v>
      </c>
      <c r="B350" s="13" t="s">
        <v>613</v>
      </c>
      <c r="C350" s="7"/>
      <c r="D350" s="7"/>
      <c r="E350" s="7" t="n">
        <v>1</v>
      </c>
      <c r="F350" s="7"/>
      <c r="G350" s="7"/>
      <c r="H350" s="14" t="s">
        <v>618</v>
      </c>
      <c r="I350" s="24" t="n">
        <v>684000</v>
      </c>
      <c r="J350" s="24" t="n">
        <v>43000</v>
      </c>
      <c r="K350" s="15" t="n">
        <f aca="false">SUM(I350:J350)</f>
        <v>727000</v>
      </c>
      <c r="L350" s="14" t="s">
        <v>619</v>
      </c>
      <c r="M350" s="17" t="n">
        <v>40567</v>
      </c>
    </row>
    <row r="351" s="9" customFormat="true" ht="30" hidden="false" customHeight="true" outlineLevel="0" collapsed="false">
      <c r="A351" s="34" t="n">
        <v>346</v>
      </c>
      <c r="B351" s="13" t="s">
        <v>613</v>
      </c>
      <c r="C351" s="7"/>
      <c r="D351" s="7"/>
      <c r="E351" s="7"/>
      <c r="F351" s="7" t="n">
        <v>1</v>
      </c>
      <c r="G351" s="7"/>
      <c r="H351" s="32" t="s">
        <v>620</v>
      </c>
      <c r="I351" s="24" t="n">
        <v>684000</v>
      </c>
      <c r="J351" s="24" t="n">
        <v>43000</v>
      </c>
      <c r="K351" s="15" t="n">
        <f aca="false">SUM(I351:J351)</f>
        <v>727000</v>
      </c>
      <c r="L351" s="14" t="s">
        <v>621</v>
      </c>
      <c r="M351" s="17" t="n">
        <v>40567</v>
      </c>
    </row>
    <row r="352" s="9" customFormat="true" ht="30" hidden="false" customHeight="true" outlineLevel="0" collapsed="false">
      <c r="A352" s="34" t="n">
        <v>347</v>
      </c>
      <c r="B352" s="13" t="s">
        <v>613</v>
      </c>
      <c r="C352" s="7"/>
      <c r="D352" s="7"/>
      <c r="E352" s="7" t="n">
        <v>1</v>
      </c>
      <c r="F352" s="7"/>
      <c r="G352" s="7"/>
      <c r="H352" s="32" t="s">
        <v>421</v>
      </c>
      <c r="I352" s="24" t="n">
        <v>162983</v>
      </c>
      <c r="J352" s="24" t="n">
        <v>28000</v>
      </c>
      <c r="K352" s="15" t="n">
        <f aca="false">SUM(I352:J352)</f>
        <v>190983</v>
      </c>
      <c r="L352" s="32" t="s">
        <v>622</v>
      </c>
      <c r="M352" s="17" t="n">
        <v>40567</v>
      </c>
    </row>
    <row r="353" s="9" customFormat="true" ht="30" hidden="false" customHeight="true" outlineLevel="0" collapsed="false">
      <c r="A353" s="12" t="n">
        <v>348</v>
      </c>
      <c r="B353" s="13" t="s">
        <v>613</v>
      </c>
      <c r="C353" s="7"/>
      <c r="D353" s="7"/>
      <c r="E353" s="7" t="n">
        <v>1</v>
      </c>
      <c r="F353" s="7"/>
      <c r="G353" s="7"/>
      <c r="H353" s="32" t="s">
        <v>623</v>
      </c>
      <c r="I353" s="24" t="n">
        <v>227339</v>
      </c>
      <c r="J353" s="24" t="n">
        <v>24600</v>
      </c>
      <c r="K353" s="15" t="n">
        <f aca="false">SUM(I353:J353)</f>
        <v>251939</v>
      </c>
      <c r="L353" s="14" t="s">
        <v>624</v>
      </c>
      <c r="M353" s="17" t="n">
        <v>40567</v>
      </c>
    </row>
    <row r="354" s="9" customFormat="true" ht="30" hidden="false" customHeight="true" outlineLevel="0" collapsed="false">
      <c r="A354" s="34" t="n">
        <v>349</v>
      </c>
      <c r="B354" s="13" t="s">
        <v>613</v>
      </c>
      <c r="C354" s="7"/>
      <c r="D354" s="7"/>
      <c r="E354" s="7" t="n">
        <v>1</v>
      </c>
      <c r="F354" s="7"/>
      <c r="G354" s="7"/>
      <c r="H354" s="32" t="s">
        <v>625</v>
      </c>
      <c r="I354" s="24" t="n">
        <v>254700</v>
      </c>
      <c r="J354" s="24" t="n">
        <v>45500</v>
      </c>
      <c r="K354" s="15" t="n">
        <f aca="false">SUM(I354:J354)</f>
        <v>300200</v>
      </c>
      <c r="L354" s="32" t="s">
        <v>626</v>
      </c>
      <c r="M354" s="17" t="n">
        <v>40567</v>
      </c>
    </row>
    <row r="355" s="9" customFormat="true" ht="30" hidden="false" customHeight="true" outlineLevel="0" collapsed="false">
      <c r="A355" s="34" t="n">
        <v>350</v>
      </c>
      <c r="B355" s="13" t="s">
        <v>627</v>
      </c>
      <c r="C355" s="7"/>
      <c r="D355" s="7"/>
      <c r="E355" s="7" t="n">
        <v>1</v>
      </c>
      <c r="F355" s="7"/>
      <c r="G355" s="7"/>
      <c r="H355" s="32" t="s">
        <v>628</v>
      </c>
      <c r="I355" s="24" t="n">
        <v>484544</v>
      </c>
      <c r="J355" s="24" t="n">
        <v>103900</v>
      </c>
      <c r="K355" s="15" t="n">
        <f aca="false">SUM(I355:J355)</f>
        <v>588444</v>
      </c>
      <c r="L355" s="14" t="s">
        <v>629</v>
      </c>
      <c r="M355" s="17" t="n">
        <v>40522</v>
      </c>
    </row>
    <row r="356" s="9" customFormat="true" ht="30" hidden="false" customHeight="true" outlineLevel="0" collapsed="false">
      <c r="A356" s="34" t="n">
        <v>351</v>
      </c>
      <c r="B356" s="13" t="s">
        <v>627</v>
      </c>
      <c r="C356" s="7"/>
      <c r="D356" s="7"/>
      <c r="E356" s="7" t="n">
        <v>1</v>
      </c>
      <c r="F356" s="7"/>
      <c r="G356" s="7"/>
      <c r="H356" s="32" t="s">
        <v>630</v>
      </c>
      <c r="I356" s="24" t="n">
        <v>1026508</v>
      </c>
      <c r="J356" s="24" t="n">
        <v>129500</v>
      </c>
      <c r="K356" s="15" t="n">
        <f aca="false">SUM(I356:J356)</f>
        <v>1156008</v>
      </c>
      <c r="L356" s="32" t="s">
        <v>631</v>
      </c>
      <c r="M356" s="17" t="n">
        <v>40522</v>
      </c>
    </row>
    <row r="357" s="9" customFormat="true" ht="30" hidden="false" customHeight="true" outlineLevel="0" collapsed="false">
      <c r="A357" s="34" t="n">
        <v>352</v>
      </c>
      <c r="B357" s="13" t="s">
        <v>627</v>
      </c>
      <c r="C357" s="7"/>
      <c r="D357" s="7"/>
      <c r="E357" s="7" t="n">
        <v>1</v>
      </c>
      <c r="F357" s="7"/>
      <c r="G357" s="7"/>
      <c r="H357" s="32" t="s">
        <v>632</v>
      </c>
      <c r="I357" s="24" t="n">
        <v>814326</v>
      </c>
      <c r="J357" s="24" t="n">
        <v>159800</v>
      </c>
      <c r="K357" s="15" t="n">
        <f aca="false">SUM(I357:J357)</f>
        <v>974126</v>
      </c>
      <c r="L357" s="32" t="s">
        <v>633</v>
      </c>
      <c r="M357" s="17" t="n">
        <v>40522</v>
      </c>
    </row>
    <row r="358" s="9" customFormat="true" ht="30" hidden="false" customHeight="true" outlineLevel="0" collapsed="false">
      <c r="A358" s="34" t="n">
        <v>353</v>
      </c>
      <c r="B358" s="13" t="s">
        <v>627</v>
      </c>
      <c r="C358" s="7" t="n">
        <v>1</v>
      </c>
      <c r="D358" s="7"/>
      <c r="E358" s="7"/>
      <c r="F358" s="7"/>
      <c r="G358" s="7"/>
      <c r="H358" s="32" t="s">
        <v>634</v>
      </c>
      <c r="I358" s="24" t="n">
        <v>527861</v>
      </c>
      <c r="J358" s="24" t="n">
        <v>71200</v>
      </c>
      <c r="K358" s="15" t="n">
        <f aca="false">SUM(I358:J358)</f>
        <v>599061</v>
      </c>
      <c r="L358" s="14" t="s">
        <v>635</v>
      </c>
      <c r="M358" s="17" t="n">
        <v>40529</v>
      </c>
    </row>
    <row r="359" s="9" customFormat="true" ht="30" hidden="false" customHeight="true" outlineLevel="0" collapsed="false">
      <c r="A359" s="12" t="n">
        <v>354</v>
      </c>
      <c r="B359" s="13" t="s">
        <v>627</v>
      </c>
      <c r="C359" s="7" t="n">
        <v>1</v>
      </c>
      <c r="D359" s="7"/>
      <c r="E359" s="7"/>
      <c r="F359" s="7"/>
      <c r="G359" s="7"/>
      <c r="H359" s="32" t="s">
        <v>636</v>
      </c>
      <c r="I359" s="24" t="n">
        <v>141690</v>
      </c>
      <c r="J359" s="24" t="n">
        <v>19700</v>
      </c>
      <c r="K359" s="15" t="n">
        <f aca="false">SUM(I359:J359)</f>
        <v>161390</v>
      </c>
      <c r="L359" s="14" t="s">
        <v>637</v>
      </c>
      <c r="M359" s="17" t="n">
        <v>40529</v>
      </c>
    </row>
    <row r="360" s="9" customFormat="true" ht="30" hidden="false" customHeight="true" outlineLevel="0" collapsed="false">
      <c r="A360" s="34" t="n">
        <v>355</v>
      </c>
      <c r="B360" s="13" t="s">
        <v>627</v>
      </c>
      <c r="C360" s="7" t="n">
        <v>1</v>
      </c>
      <c r="D360" s="7"/>
      <c r="E360" s="7"/>
      <c r="F360" s="7"/>
      <c r="G360" s="7"/>
      <c r="H360" s="32" t="s">
        <v>638</v>
      </c>
      <c r="I360" s="24" t="n">
        <v>485867</v>
      </c>
      <c r="J360" s="24" t="n">
        <v>62200</v>
      </c>
      <c r="K360" s="15" t="n">
        <f aca="false">SUM(I360:J360)</f>
        <v>548067</v>
      </c>
      <c r="L360" s="14" t="s">
        <v>639</v>
      </c>
      <c r="M360" s="17" t="n">
        <v>40529</v>
      </c>
    </row>
    <row r="361" s="9" customFormat="true" ht="30" hidden="false" customHeight="true" outlineLevel="0" collapsed="false">
      <c r="A361" s="34" t="n">
        <v>356</v>
      </c>
      <c r="B361" s="13" t="s">
        <v>627</v>
      </c>
      <c r="C361" s="7" t="n">
        <v>1</v>
      </c>
      <c r="D361" s="7"/>
      <c r="E361" s="7"/>
      <c r="F361" s="7"/>
      <c r="G361" s="7"/>
      <c r="H361" s="32" t="s">
        <v>640</v>
      </c>
      <c r="I361" s="24" t="n">
        <v>478818</v>
      </c>
      <c r="J361" s="24" t="n">
        <v>53900</v>
      </c>
      <c r="K361" s="15" t="n">
        <f aca="false">SUM(I361:J361)</f>
        <v>532718</v>
      </c>
      <c r="L361" s="14" t="s">
        <v>641</v>
      </c>
      <c r="M361" s="17" t="n">
        <v>40519</v>
      </c>
    </row>
    <row r="362" s="9" customFormat="true" ht="30" hidden="false" customHeight="true" outlineLevel="0" collapsed="false">
      <c r="A362" s="34" t="n">
        <v>357</v>
      </c>
      <c r="B362" s="13" t="s">
        <v>627</v>
      </c>
      <c r="C362" s="7" t="n">
        <v>1</v>
      </c>
      <c r="D362" s="7"/>
      <c r="E362" s="7"/>
      <c r="F362" s="7"/>
      <c r="G362" s="7"/>
      <c r="H362" s="32" t="s">
        <v>642</v>
      </c>
      <c r="I362" s="24" t="n">
        <v>578065</v>
      </c>
      <c r="J362" s="24" t="n">
        <v>69600</v>
      </c>
      <c r="K362" s="15" t="n">
        <f aca="false">SUM(I362:J362)</f>
        <v>647665</v>
      </c>
      <c r="L362" s="14" t="s">
        <v>643</v>
      </c>
      <c r="M362" s="17" t="n">
        <v>40529</v>
      </c>
    </row>
    <row r="363" s="9" customFormat="true" ht="30" hidden="false" customHeight="true" outlineLevel="0" collapsed="false">
      <c r="A363" s="34" t="n">
        <v>358</v>
      </c>
      <c r="B363" s="13" t="s">
        <v>627</v>
      </c>
      <c r="C363" s="7" t="n">
        <v>1</v>
      </c>
      <c r="D363" s="7"/>
      <c r="E363" s="7"/>
      <c r="F363" s="7"/>
      <c r="G363" s="7"/>
      <c r="H363" s="32" t="s">
        <v>644</v>
      </c>
      <c r="I363" s="24" t="n">
        <v>192033</v>
      </c>
      <c r="J363" s="24" t="n">
        <v>4100</v>
      </c>
      <c r="K363" s="15" t="n">
        <f aca="false">SUM(I363:J363)</f>
        <v>196133</v>
      </c>
      <c r="L363" s="14" t="s">
        <v>645</v>
      </c>
      <c r="M363" s="17" t="n">
        <v>40529</v>
      </c>
    </row>
    <row r="364" s="9" customFormat="true" ht="30" hidden="false" customHeight="true" outlineLevel="0" collapsed="false">
      <c r="A364" s="34" t="n">
        <v>359</v>
      </c>
      <c r="B364" s="13" t="s">
        <v>627</v>
      </c>
      <c r="C364" s="7" t="n">
        <v>1</v>
      </c>
      <c r="D364" s="7"/>
      <c r="E364" s="7"/>
      <c r="F364" s="7"/>
      <c r="G364" s="7"/>
      <c r="H364" s="32" t="s">
        <v>646</v>
      </c>
      <c r="I364" s="24" t="n">
        <v>221606</v>
      </c>
      <c r="J364" s="24" t="n">
        <v>31400</v>
      </c>
      <c r="K364" s="15" t="n">
        <f aca="false">SUM(I364:J364)</f>
        <v>253006</v>
      </c>
      <c r="L364" s="14" t="s">
        <v>647</v>
      </c>
      <c r="M364" s="17" t="n">
        <v>40529</v>
      </c>
    </row>
    <row r="365" s="9" customFormat="true" ht="30" hidden="false" customHeight="true" outlineLevel="0" collapsed="false">
      <c r="A365" s="12" t="n">
        <v>360</v>
      </c>
      <c r="B365" s="13" t="s">
        <v>627</v>
      </c>
      <c r="C365" s="7" t="n">
        <v>1</v>
      </c>
      <c r="D365" s="7"/>
      <c r="E365" s="7"/>
      <c r="F365" s="7"/>
      <c r="G365" s="7"/>
      <c r="H365" s="32" t="s">
        <v>648</v>
      </c>
      <c r="I365" s="24" t="n">
        <v>387281</v>
      </c>
      <c r="J365" s="24" t="n">
        <v>48000</v>
      </c>
      <c r="K365" s="15" t="n">
        <f aca="false">SUM(I365:J365)</f>
        <v>435281</v>
      </c>
      <c r="L365" s="14" t="s">
        <v>649</v>
      </c>
      <c r="M365" s="17" t="n">
        <v>40529</v>
      </c>
    </row>
    <row r="366" s="9" customFormat="true" ht="30" hidden="false" customHeight="true" outlineLevel="0" collapsed="false">
      <c r="A366" s="34" t="n">
        <v>361</v>
      </c>
      <c r="B366" s="13" t="s">
        <v>627</v>
      </c>
      <c r="C366" s="7" t="n">
        <v>1</v>
      </c>
      <c r="D366" s="7"/>
      <c r="E366" s="7"/>
      <c r="F366" s="7"/>
      <c r="G366" s="7"/>
      <c r="H366" s="32" t="s">
        <v>650</v>
      </c>
      <c r="I366" s="24" t="n">
        <v>367093</v>
      </c>
      <c r="J366" s="24" t="n">
        <v>67600</v>
      </c>
      <c r="K366" s="15" t="n">
        <f aca="false">SUM(I366:J366)</f>
        <v>434693</v>
      </c>
      <c r="L366" s="14" t="s">
        <v>651</v>
      </c>
      <c r="M366" s="17" t="n">
        <v>40529</v>
      </c>
    </row>
    <row r="367" s="9" customFormat="true" ht="30" hidden="false" customHeight="true" outlineLevel="0" collapsed="false">
      <c r="A367" s="34" t="n">
        <v>362</v>
      </c>
      <c r="B367" s="13" t="s">
        <v>652</v>
      </c>
      <c r="C367" s="7"/>
      <c r="D367" s="7"/>
      <c r="E367" s="7"/>
      <c r="F367" s="7"/>
      <c r="G367" s="7" t="n">
        <v>1</v>
      </c>
      <c r="H367" s="32" t="s">
        <v>653</v>
      </c>
      <c r="I367" s="24" t="n">
        <v>122391</v>
      </c>
      <c r="J367" s="24" t="n">
        <v>38500</v>
      </c>
      <c r="K367" s="15" t="n">
        <f aca="false">SUM(I367:J367)</f>
        <v>160891</v>
      </c>
      <c r="L367" s="14" t="s">
        <v>654</v>
      </c>
      <c r="M367" s="17" t="n">
        <v>40532</v>
      </c>
    </row>
    <row r="368" s="9" customFormat="true" ht="30" hidden="false" customHeight="true" outlineLevel="0" collapsed="false">
      <c r="A368" s="34" t="n">
        <v>363</v>
      </c>
      <c r="B368" s="13" t="s">
        <v>652</v>
      </c>
      <c r="C368" s="7" t="n">
        <v>1</v>
      </c>
      <c r="D368" s="7"/>
      <c r="E368" s="7"/>
      <c r="F368" s="7"/>
      <c r="G368" s="7"/>
      <c r="H368" s="32" t="s">
        <v>655</v>
      </c>
      <c r="I368" s="24" t="n">
        <v>305274</v>
      </c>
      <c r="J368" s="24" t="n">
        <v>53400</v>
      </c>
      <c r="K368" s="15" t="n">
        <f aca="false">SUM(I368:J368)</f>
        <v>358674</v>
      </c>
      <c r="L368" s="14" t="s">
        <v>656</v>
      </c>
      <c r="M368" s="17" t="n">
        <v>40561</v>
      </c>
    </row>
    <row r="369" s="9" customFormat="true" ht="30" hidden="false" customHeight="true" outlineLevel="0" collapsed="false">
      <c r="A369" s="34" t="n">
        <v>364</v>
      </c>
      <c r="B369" s="13" t="s">
        <v>652</v>
      </c>
      <c r="C369" s="7"/>
      <c r="D369" s="7"/>
      <c r="E369" s="7" t="n">
        <v>1</v>
      </c>
      <c r="F369" s="7"/>
      <c r="G369" s="7"/>
      <c r="H369" s="32" t="s">
        <v>657</v>
      </c>
      <c r="I369" s="24" t="n">
        <v>324258</v>
      </c>
      <c r="J369" s="24" t="n">
        <v>38000</v>
      </c>
      <c r="K369" s="15" t="n">
        <f aca="false">SUM(I369:J369)</f>
        <v>362258</v>
      </c>
      <c r="L369" s="14" t="s">
        <v>658</v>
      </c>
      <c r="M369" s="17" t="n">
        <v>40556</v>
      </c>
    </row>
    <row r="370" s="9" customFormat="true" ht="30" hidden="false" customHeight="true" outlineLevel="0" collapsed="false">
      <c r="A370" s="34" t="n">
        <v>365</v>
      </c>
      <c r="B370" s="13" t="s">
        <v>652</v>
      </c>
      <c r="C370" s="7"/>
      <c r="D370" s="7"/>
      <c r="E370" s="7" t="n">
        <v>1</v>
      </c>
      <c r="F370" s="7"/>
      <c r="G370" s="7"/>
      <c r="H370" s="32" t="s">
        <v>659</v>
      </c>
      <c r="I370" s="24" t="n">
        <v>1034123</v>
      </c>
      <c r="J370" s="24" t="n">
        <v>133900</v>
      </c>
      <c r="K370" s="15" t="n">
        <f aca="false">SUM(I370:J370)</f>
        <v>1168023</v>
      </c>
      <c r="L370" s="32" t="s">
        <v>660</v>
      </c>
      <c r="M370" s="17" t="n">
        <v>40529</v>
      </c>
    </row>
    <row r="371" s="9" customFormat="true" ht="30" hidden="false" customHeight="true" outlineLevel="0" collapsed="false">
      <c r="A371" s="12" t="n">
        <v>366</v>
      </c>
      <c r="B371" s="13" t="s">
        <v>652</v>
      </c>
      <c r="C371" s="7"/>
      <c r="D371" s="7"/>
      <c r="E371" s="7"/>
      <c r="F371" s="7"/>
      <c r="G371" s="7" t="n">
        <v>1</v>
      </c>
      <c r="H371" s="32" t="s">
        <v>661</v>
      </c>
      <c r="I371" s="24" t="n">
        <v>25800</v>
      </c>
      <c r="J371" s="24" t="n">
        <v>0</v>
      </c>
      <c r="K371" s="15" t="n">
        <f aca="false">SUM(I371:J371)</f>
        <v>25800</v>
      </c>
      <c r="L371" s="14" t="s">
        <v>662</v>
      </c>
      <c r="M371" s="17" t="n">
        <v>40525</v>
      </c>
    </row>
    <row r="372" s="9" customFormat="true" ht="30" hidden="false" customHeight="true" outlineLevel="0" collapsed="false">
      <c r="A372" s="34" t="n">
        <v>367</v>
      </c>
      <c r="B372" s="13" t="s">
        <v>663</v>
      </c>
      <c r="C372" s="7"/>
      <c r="D372" s="7"/>
      <c r="E372" s="7"/>
      <c r="F372" s="7" t="n">
        <v>1</v>
      </c>
      <c r="G372" s="7"/>
      <c r="H372" s="32" t="s">
        <v>664</v>
      </c>
      <c r="I372" s="24" t="n">
        <v>592900</v>
      </c>
      <c r="J372" s="24" t="n">
        <v>99700</v>
      </c>
      <c r="K372" s="15" t="n">
        <f aca="false">SUM(I372:J372)</f>
        <v>692600</v>
      </c>
      <c r="L372" s="14" t="s">
        <v>665</v>
      </c>
      <c r="M372" s="17" t="n">
        <v>40520</v>
      </c>
    </row>
    <row r="373" s="9" customFormat="true" ht="30" hidden="false" customHeight="true" outlineLevel="0" collapsed="false">
      <c r="A373" s="34" t="n">
        <v>368</v>
      </c>
      <c r="B373" s="13" t="s">
        <v>663</v>
      </c>
      <c r="C373" s="7"/>
      <c r="D373" s="7"/>
      <c r="E373" s="7"/>
      <c r="F373" s="7" t="n">
        <v>1</v>
      </c>
      <c r="G373" s="7"/>
      <c r="H373" s="32" t="s">
        <v>664</v>
      </c>
      <c r="I373" s="24" t="n">
        <v>592900</v>
      </c>
      <c r="J373" s="24" t="n">
        <v>99700</v>
      </c>
      <c r="K373" s="15" t="n">
        <f aca="false">SUM(I373:J373)</f>
        <v>692600</v>
      </c>
      <c r="L373" s="14" t="s">
        <v>666</v>
      </c>
      <c r="M373" s="17" t="n">
        <v>40520</v>
      </c>
    </row>
    <row r="374" s="9" customFormat="true" ht="30" hidden="false" customHeight="true" outlineLevel="0" collapsed="false">
      <c r="A374" s="34" t="n">
        <v>369</v>
      </c>
      <c r="B374" s="13" t="s">
        <v>663</v>
      </c>
      <c r="C374" s="7"/>
      <c r="D374" s="7"/>
      <c r="E374" s="7" t="n">
        <v>1</v>
      </c>
      <c r="F374" s="7"/>
      <c r="G374" s="7"/>
      <c r="H374" s="32" t="s">
        <v>305</v>
      </c>
      <c r="I374" s="24" t="n">
        <v>560549</v>
      </c>
      <c r="J374" s="24" t="n">
        <v>82000</v>
      </c>
      <c r="K374" s="15" t="n">
        <f aca="false">SUM(I374:J374)</f>
        <v>642549</v>
      </c>
      <c r="L374" s="32" t="s">
        <v>667</v>
      </c>
      <c r="M374" s="17" t="n">
        <v>40520</v>
      </c>
    </row>
    <row r="375" s="9" customFormat="true" ht="30" hidden="false" customHeight="true" outlineLevel="0" collapsed="false">
      <c r="A375" s="34" t="n">
        <v>370</v>
      </c>
      <c r="B375" s="13" t="s">
        <v>663</v>
      </c>
      <c r="C375" s="7"/>
      <c r="D375" s="7"/>
      <c r="E375" s="7"/>
      <c r="F375" s="7" t="n">
        <v>1</v>
      </c>
      <c r="G375" s="7"/>
      <c r="H375" s="32" t="s">
        <v>668</v>
      </c>
      <c r="I375" s="24" t="n">
        <v>475072</v>
      </c>
      <c r="J375" s="24" t="n">
        <v>68400</v>
      </c>
      <c r="K375" s="15" t="n">
        <f aca="false">SUM(I375:J375)</f>
        <v>543472</v>
      </c>
      <c r="L375" s="14" t="s">
        <v>669</v>
      </c>
      <c r="M375" s="17" t="n">
        <v>40520</v>
      </c>
    </row>
    <row r="376" s="9" customFormat="true" ht="30" hidden="false" customHeight="true" outlineLevel="0" collapsed="false">
      <c r="A376" s="34" t="n">
        <v>371</v>
      </c>
      <c r="B376" s="13" t="s">
        <v>663</v>
      </c>
      <c r="C376" s="7"/>
      <c r="D376" s="7"/>
      <c r="E376" s="7"/>
      <c r="F376" s="7" t="n">
        <v>1</v>
      </c>
      <c r="G376" s="7"/>
      <c r="H376" s="32" t="s">
        <v>424</v>
      </c>
      <c r="I376" s="24" t="n">
        <v>282815</v>
      </c>
      <c r="J376" s="24" t="n">
        <v>31200</v>
      </c>
      <c r="K376" s="15" t="n">
        <f aca="false">SUM(I376:J376)</f>
        <v>314015</v>
      </c>
      <c r="L376" s="14" t="s">
        <v>670</v>
      </c>
      <c r="M376" s="17" t="n">
        <v>40520</v>
      </c>
    </row>
    <row r="377" s="9" customFormat="true" ht="30" hidden="false" customHeight="true" outlineLevel="0" collapsed="false">
      <c r="A377" s="12" t="n">
        <v>372</v>
      </c>
      <c r="B377" s="13" t="s">
        <v>663</v>
      </c>
      <c r="C377" s="7"/>
      <c r="D377" s="7"/>
      <c r="E377" s="7" t="n">
        <v>1</v>
      </c>
      <c r="F377" s="7"/>
      <c r="G377" s="7"/>
      <c r="H377" s="32" t="s">
        <v>671</v>
      </c>
      <c r="I377" s="24" t="n">
        <v>795397</v>
      </c>
      <c r="J377" s="24" t="n">
        <v>58300</v>
      </c>
      <c r="K377" s="15" t="n">
        <f aca="false">SUM(I377:J377)</f>
        <v>853697</v>
      </c>
      <c r="L377" s="14" t="s">
        <v>672</v>
      </c>
      <c r="M377" s="17" t="n">
        <v>40528</v>
      </c>
    </row>
    <row r="378" s="9" customFormat="true" ht="30" hidden="false" customHeight="true" outlineLevel="0" collapsed="false">
      <c r="A378" s="34" t="n">
        <v>373</v>
      </c>
      <c r="B378" s="13" t="s">
        <v>663</v>
      </c>
      <c r="C378" s="7" t="n">
        <v>1</v>
      </c>
      <c r="D378" s="7"/>
      <c r="E378" s="7"/>
      <c r="F378" s="7"/>
      <c r="G378" s="7"/>
      <c r="H378" s="32" t="s">
        <v>673</v>
      </c>
      <c r="I378" s="24" t="n">
        <v>401782</v>
      </c>
      <c r="J378" s="24" t="n">
        <v>34300</v>
      </c>
      <c r="K378" s="15" t="n">
        <f aca="false">SUM(I378:J378)</f>
        <v>436082</v>
      </c>
      <c r="L378" s="14" t="s">
        <v>674</v>
      </c>
      <c r="M378" s="17" t="n">
        <v>40528</v>
      </c>
    </row>
    <row r="379" s="9" customFormat="true" ht="30" hidden="false" customHeight="true" outlineLevel="0" collapsed="false">
      <c r="A379" s="34" t="n">
        <v>374</v>
      </c>
      <c r="B379" s="13" t="s">
        <v>663</v>
      </c>
      <c r="C379" s="7"/>
      <c r="D379" s="7"/>
      <c r="E379" s="7"/>
      <c r="F379" s="7" t="n">
        <v>1</v>
      </c>
      <c r="G379" s="7"/>
      <c r="H379" s="32" t="s">
        <v>675</v>
      </c>
      <c r="I379" s="24" t="n">
        <v>653642</v>
      </c>
      <c r="J379" s="24" t="n">
        <v>55800</v>
      </c>
      <c r="K379" s="15" t="n">
        <f aca="false">SUM(I379:J379)</f>
        <v>709442</v>
      </c>
      <c r="L379" s="14" t="s">
        <v>676</v>
      </c>
      <c r="M379" s="17" t="n">
        <v>40528</v>
      </c>
    </row>
    <row r="380" s="9" customFormat="true" ht="30" hidden="false" customHeight="true" outlineLevel="0" collapsed="false">
      <c r="A380" s="34" t="n">
        <v>375</v>
      </c>
      <c r="B380" s="13" t="s">
        <v>663</v>
      </c>
      <c r="C380" s="7"/>
      <c r="D380" s="7"/>
      <c r="E380" s="7"/>
      <c r="F380" s="7" t="n">
        <v>1</v>
      </c>
      <c r="G380" s="7"/>
      <c r="H380" s="32" t="s">
        <v>677</v>
      </c>
      <c r="I380" s="24" t="n">
        <v>1294239</v>
      </c>
      <c r="J380" s="24" t="n">
        <v>122000</v>
      </c>
      <c r="K380" s="15" t="n">
        <f aca="false">SUM(I380:J380)</f>
        <v>1416239</v>
      </c>
      <c r="L380" s="14" t="s">
        <v>678</v>
      </c>
      <c r="M380" s="17" t="n">
        <v>40554</v>
      </c>
    </row>
    <row r="381" s="9" customFormat="true" ht="30" hidden="false" customHeight="true" outlineLevel="0" collapsed="false">
      <c r="A381" s="34" t="n">
        <v>376</v>
      </c>
      <c r="B381" s="13" t="s">
        <v>663</v>
      </c>
      <c r="C381" s="7"/>
      <c r="D381" s="7"/>
      <c r="E381" s="7" t="n">
        <v>1</v>
      </c>
      <c r="F381" s="7"/>
      <c r="G381" s="7"/>
      <c r="H381" s="32" t="s">
        <v>679</v>
      </c>
      <c r="I381" s="24" t="n">
        <v>631625</v>
      </c>
      <c r="J381" s="24" t="n">
        <v>54600</v>
      </c>
      <c r="K381" s="15" t="n">
        <f aca="false">SUM(I381:J381)</f>
        <v>686225</v>
      </c>
      <c r="L381" s="32" t="s">
        <v>680</v>
      </c>
      <c r="M381" s="17" t="n">
        <v>40554</v>
      </c>
    </row>
    <row r="382" s="9" customFormat="true" ht="30" hidden="false" customHeight="true" outlineLevel="0" collapsed="false">
      <c r="A382" s="34" t="n">
        <v>377</v>
      </c>
      <c r="B382" s="13" t="s">
        <v>663</v>
      </c>
      <c r="C382" s="7" t="n">
        <v>1</v>
      </c>
      <c r="D382" s="7"/>
      <c r="E382" s="7"/>
      <c r="F382" s="7"/>
      <c r="G382" s="7"/>
      <c r="H382" s="32" t="s">
        <v>681</v>
      </c>
      <c r="I382" s="24" t="n">
        <v>587440</v>
      </c>
      <c r="J382" s="24" t="n">
        <v>46100</v>
      </c>
      <c r="K382" s="15" t="n">
        <f aca="false">SUM(I382:J382)</f>
        <v>633540</v>
      </c>
      <c r="L382" s="14" t="s">
        <v>682</v>
      </c>
      <c r="M382" s="17" t="n">
        <v>40554</v>
      </c>
    </row>
    <row r="383" s="9" customFormat="true" ht="30" hidden="false" customHeight="true" outlineLevel="0" collapsed="false">
      <c r="A383" s="12" t="n">
        <v>378</v>
      </c>
      <c r="B383" s="13" t="s">
        <v>663</v>
      </c>
      <c r="C383" s="7"/>
      <c r="D383" s="7"/>
      <c r="E383" s="7" t="n">
        <v>1</v>
      </c>
      <c r="F383" s="7"/>
      <c r="G383" s="7"/>
      <c r="H383" s="32" t="s">
        <v>683</v>
      </c>
      <c r="I383" s="24" t="n">
        <v>886921</v>
      </c>
      <c r="J383" s="24" t="n">
        <v>87700</v>
      </c>
      <c r="K383" s="15" t="n">
        <f aca="false">SUM(I383:J383)</f>
        <v>974621</v>
      </c>
      <c r="L383" s="32" t="s">
        <v>684</v>
      </c>
      <c r="M383" s="17" t="n">
        <v>40554</v>
      </c>
    </row>
    <row r="384" s="9" customFormat="true" ht="30" hidden="false" customHeight="true" outlineLevel="0" collapsed="false">
      <c r="A384" s="34" t="n">
        <v>379</v>
      </c>
      <c r="B384" s="12"/>
      <c r="C384" s="7" t="n">
        <v>1</v>
      </c>
      <c r="D384" s="7"/>
      <c r="E384" s="7"/>
      <c r="F384" s="7"/>
      <c r="G384" s="7"/>
      <c r="H384" s="32" t="s">
        <v>685</v>
      </c>
      <c r="I384" s="24" t="n">
        <v>128101</v>
      </c>
      <c r="J384" s="24" t="n">
        <v>70500</v>
      </c>
      <c r="K384" s="15" t="n">
        <f aca="false">SUM(I384:J384)</f>
        <v>198601</v>
      </c>
      <c r="L384" s="14" t="s">
        <v>686</v>
      </c>
      <c r="M384" s="17" t="n">
        <v>40536</v>
      </c>
    </row>
    <row r="385" s="9" customFormat="true" ht="30" hidden="false" customHeight="true" outlineLevel="0" collapsed="false">
      <c r="A385" s="34" t="n">
        <v>380</v>
      </c>
      <c r="B385" s="13" t="s">
        <v>687</v>
      </c>
      <c r="C385" s="7" t="n">
        <v>1</v>
      </c>
      <c r="D385" s="7"/>
      <c r="E385" s="7"/>
      <c r="F385" s="7"/>
      <c r="G385" s="7"/>
      <c r="H385" s="32" t="s">
        <v>688</v>
      </c>
      <c r="I385" s="24" t="n">
        <v>1064541</v>
      </c>
      <c r="J385" s="24" t="n">
        <v>198100</v>
      </c>
      <c r="K385" s="15" t="n">
        <f aca="false">SUM(I385:J385)</f>
        <v>1262641</v>
      </c>
      <c r="L385" s="14" t="s">
        <v>689</v>
      </c>
      <c r="M385" s="17" t="n">
        <v>40560</v>
      </c>
    </row>
    <row r="386" s="9" customFormat="true" ht="30" hidden="false" customHeight="true" outlineLevel="0" collapsed="false">
      <c r="A386" s="34" t="n">
        <v>381</v>
      </c>
      <c r="B386" s="13" t="s">
        <v>143</v>
      </c>
      <c r="C386" s="7"/>
      <c r="D386" s="7"/>
      <c r="E386" s="7"/>
      <c r="F386" s="7" t="n">
        <v>1</v>
      </c>
      <c r="G386" s="7"/>
      <c r="H386" s="32" t="s">
        <v>690</v>
      </c>
      <c r="I386" s="24" t="n">
        <v>303354</v>
      </c>
      <c r="J386" s="24" t="n">
        <v>38000</v>
      </c>
      <c r="K386" s="15" t="n">
        <f aca="false">SUM(I386:J386)</f>
        <v>341354</v>
      </c>
      <c r="L386" s="14" t="s">
        <v>691</v>
      </c>
      <c r="M386" s="17" t="n">
        <v>40556</v>
      </c>
    </row>
    <row r="387" s="9" customFormat="true" ht="30" hidden="false" customHeight="true" outlineLevel="0" collapsed="false">
      <c r="A387" s="34" t="n">
        <v>382</v>
      </c>
      <c r="B387" s="13" t="s">
        <v>143</v>
      </c>
      <c r="C387" s="7"/>
      <c r="D387" s="7"/>
      <c r="E387" s="7"/>
      <c r="F387" s="7" t="n">
        <v>1</v>
      </c>
      <c r="G387" s="7"/>
      <c r="H387" s="32" t="s">
        <v>595</v>
      </c>
      <c r="I387" s="24" t="n">
        <v>484375</v>
      </c>
      <c r="J387" s="24" t="n">
        <v>63800</v>
      </c>
      <c r="K387" s="15" t="n">
        <f aca="false">SUM(I387:J387)</f>
        <v>548175</v>
      </c>
      <c r="L387" s="14" t="s">
        <v>692</v>
      </c>
      <c r="M387" s="17" t="n">
        <v>40556</v>
      </c>
    </row>
    <row r="388" s="9" customFormat="true" ht="30" hidden="false" customHeight="true" outlineLevel="0" collapsed="false">
      <c r="A388" s="34" t="n">
        <v>383</v>
      </c>
      <c r="B388" s="13" t="s">
        <v>143</v>
      </c>
      <c r="C388" s="7" t="n">
        <v>1</v>
      </c>
      <c r="D388" s="7"/>
      <c r="E388" s="7"/>
      <c r="F388" s="7"/>
      <c r="G388" s="7"/>
      <c r="H388" s="32" t="s">
        <v>693</v>
      </c>
      <c r="I388" s="24" t="n">
        <v>501332</v>
      </c>
      <c r="J388" s="24" t="n">
        <v>57300</v>
      </c>
      <c r="K388" s="15" t="n">
        <f aca="false">SUM(I388:J388)</f>
        <v>558632</v>
      </c>
      <c r="L388" s="14" t="s">
        <v>694</v>
      </c>
      <c r="M388" s="17" t="n">
        <v>40556</v>
      </c>
    </row>
    <row r="389" s="9" customFormat="true" ht="30" hidden="false" customHeight="true" outlineLevel="0" collapsed="false">
      <c r="A389" s="12" t="n">
        <v>384</v>
      </c>
      <c r="B389" s="13" t="s">
        <v>143</v>
      </c>
      <c r="C389" s="7"/>
      <c r="D389" s="7"/>
      <c r="E389" s="7" t="n">
        <v>1</v>
      </c>
      <c r="F389" s="7"/>
      <c r="G389" s="7"/>
      <c r="H389" s="32" t="s">
        <v>695</v>
      </c>
      <c r="I389" s="24" t="n">
        <v>368495</v>
      </c>
      <c r="J389" s="24" t="n">
        <v>32600</v>
      </c>
      <c r="K389" s="15" t="n">
        <f aca="false">SUM(I389:J389)</f>
        <v>401095</v>
      </c>
      <c r="L389" s="32" t="s">
        <v>696</v>
      </c>
      <c r="M389" s="17" t="n">
        <v>40556</v>
      </c>
    </row>
    <row r="390" s="9" customFormat="true" ht="30" hidden="false" customHeight="true" outlineLevel="0" collapsed="false">
      <c r="A390" s="34" t="n">
        <v>385</v>
      </c>
      <c r="B390" s="13" t="s">
        <v>143</v>
      </c>
      <c r="C390" s="7"/>
      <c r="D390" s="7"/>
      <c r="E390" s="7" t="n">
        <v>1</v>
      </c>
      <c r="F390" s="7"/>
      <c r="G390" s="7"/>
      <c r="H390" s="32" t="s">
        <v>697</v>
      </c>
      <c r="I390" s="24" t="n">
        <v>391279</v>
      </c>
      <c r="J390" s="24" t="n">
        <v>54100</v>
      </c>
      <c r="K390" s="15" t="n">
        <f aca="false">SUM(I390:J390)</f>
        <v>445379</v>
      </c>
      <c r="L390" s="32" t="s">
        <v>698</v>
      </c>
      <c r="M390" s="17" t="n">
        <v>40556</v>
      </c>
    </row>
    <row r="391" s="9" customFormat="true" ht="30" hidden="false" customHeight="true" outlineLevel="0" collapsed="false">
      <c r="A391" s="34" t="n">
        <v>386</v>
      </c>
      <c r="B391" s="13" t="s">
        <v>143</v>
      </c>
      <c r="C391" s="7"/>
      <c r="D391" s="7"/>
      <c r="E391" s="7" t="n">
        <v>1</v>
      </c>
      <c r="F391" s="7"/>
      <c r="G391" s="7"/>
      <c r="H391" s="32" t="s">
        <v>699</v>
      </c>
      <c r="I391" s="24" t="n">
        <v>568365</v>
      </c>
      <c r="J391" s="24" t="n">
        <v>39200</v>
      </c>
      <c r="K391" s="15" t="n">
        <f aca="false">SUM(I391:J391)</f>
        <v>607565</v>
      </c>
      <c r="L391" s="14" t="s">
        <v>700</v>
      </c>
      <c r="M391" s="17" t="n">
        <v>40556</v>
      </c>
    </row>
    <row r="392" s="9" customFormat="true" ht="30" hidden="false" customHeight="true" outlineLevel="0" collapsed="false">
      <c r="A392" s="34" t="n">
        <v>387</v>
      </c>
      <c r="B392" s="13" t="s">
        <v>168</v>
      </c>
      <c r="C392" s="7"/>
      <c r="D392" s="7"/>
      <c r="E392" s="7"/>
      <c r="F392" s="7" t="n">
        <v>1</v>
      </c>
      <c r="G392" s="7"/>
      <c r="H392" s="32" t="s">
        <v>701</v>
      </c>
      <c r="I392" s="24" t="n">
        <v>308650</v>
      </c>
      <c r="J392" s="24" t="n">
        <v>49300</v>
      </c>
      <c r="K392" s="15" t="n">
        <f aca="false">SUM(I392:J392)</f>
        <v>357950</v>
      </c>
      <c r="L392" s="14" t="s">
        <v>702</v>
      </c>
      <c r="M392" s="17" t="n">
        <v>40534</v>
      </c>
    </row>
    <row r="393" s="9" customFormat="true" ht="30" hidden="false" customHeight="true" outlineLevel="0" collapsed="false">
      <c r="A393" s="34" t="n">
        <v>388</v>
      </c>
      <c r="B393" s="13" t="s">
        <v>168</v>
      </c>
      <c r="C393" s="7"/>
      <c r="D393" s="7"/>
      <c r="E393" s="7" t="n">
        <v>1</v>
      </c>
      <c r="F393" s="7"/>
      <c r="G393" s="7"/>
      <c r="H393" s="32" t="s">
        <v>703</v>
      </c>
      <c r="I393" s="24" t="n">
        <v>517081</v>
      </c>
      <c r="J393" s="24" t="n">
        <v>82700</v>
      </c>
      <c r="K393" s="15" t="n">
        <f aca="false">SUM(I393:J393)</f>
        <v>599781</v>
      </c>
      <c r="L393" s="32" t="s">
        <v>704</v>
      </c>
      <c r="M393" s="17" t="n">
        <v>40534</v>
      </c>
    </row>
    <row r="394" s="9" customFormat="true" ht="30" hidden="false" customHeight="true" outlineLevel="0" collapsed="false">
      <c r="A394" s="34" t="n">
        <v>389</v>
      </c>
      <c r="B394" s="13" t="s">
        <v>168</v>
      </c>
      <c r="C394" s="7"/>
      <c r="D394" s="7"/>
      <c r="E394" s="7"/>
      <c r="F394" s="7" t="n">
        <v>1</v>
      </c>
      <c r="G394" s="7"/>
      <c r="H394" s="32" t="s">
        <v>383</v>
      </c>
      <c r="I394" s="24" t="n">
        <v>428286</v>
      </c>
      <c r="J394" s="24" t="n">
        <v>57100</v>
      </c>
      <c r="K394" s="15" t="n">
        <f aca="false">SUM(I394:J394)</f>
        <v>485386</v>
      </c>
      <c r="L394" s="14" t="s">
        <v>705</v>
      </c>
      <c r="M394" s="17" t="n">
        <v>40534</v>
      </c>
    </row>
    <row r="395" s="9" customFormat="true" ht="30" hidden="false" customHeight="true" outlineLevel="0" collapsed="false">
      <c r="A395" s="12" t="n">
        <v>390</v>
      </c>
      <c r="B395" s="13" t="s">
        <v>168</v>
      </c>
      <c r="C395" s="7"/>
      <c r="D395" s="7"/>
      <c r="E395" s="7" t="n">
        <v>1</v>
      </c>
      <c r="F395" s="7"/>
      <c r="G395" s="7"/>
      <c r="H395" s="32" t="s">
        <v>383</v>
      </c>
      <c r="I395" s="24" t="n">
        <v>335631</v>
      </c>
      <c r="J395" s="24" t="n">
        <v>48900</v>
      </c>
      <c r="K395" s="15" t="n">
        <f aca="false">SUM(I395:J395)</f>
        <v>384531</v>
      </c>
      <c r="L395" s="32" t="s">
        <v>706</v>
      </c>
      <c r="M395" s="17" t="n">
        <v>40534</v>
      </c>
    </row>
    <row r="396" s="9" customFormat="true" ht="30" hidden="false" customHeight="true" outlineLevel="0" collapsed="false">
      <c r="A396" s="34" t="n">
        <v>391</v>
      </c>
      <c r="B396" s="13" t="s">
        <v>168</v>
      </c>
      <c r="C396" s="7"/>
      <c r="D396" s="7"/>
      <c r="E396" s="7" t="n">
        <v>1</v>
      </c>
      <c r="F396" s="7"/>
      <c r="G396" s="7"/>
      <c r="H396" s="32" t="s">
        <v>707</v>
      </c>
      <c r="I396" s="24" t="n">
        <v>320937</v>
      </c>
      <c r="J396" s="24" t="n">
        <v>35900</v>
      </c>
      <c r="K396" s="15" t="n">
        <f aca="false">SUM(I396:J396)</f>
        <v>356837</v>
      </c>
      <c r="L396" s="14" t="s">
        <v>708</v>
      </c>
      <c r="M396" s="17" t="n">
        <v>40534</v>
      </c>
    </row>
    <row r="397" s="9" customFormat="true" ht="45" hidden="false" customHeight="true" outlineLevel="0" collapsed="false">
      <c r="A397" s="34" t="n">
        <v>392</v>
      </c>
      <c r="B397" s="13" t="s">
        <v>168</v>
      </c>
      <c r="C397" s="7"/>
      <c r="D397" s="7"/>
      <c r="E397" s="7"/>
      <c r="F397" s="7"/>
      <c r="G397" s="7" t="n">
        <v>1</v>
      </c>
      <c r="H397" s="32" t="s">
        <v>709</v>
      </c>
      <c r="I397" s="24" t="n">
        <v>1059499</v>
      </c>
      <c r="J397" s="24" t="n">
        <v>100000</v>
      </c>
      <c r="K397" s="15" t="n">
        <f aca="false">SUM(I397:J397)</f>
        <v>1159499</v>
      </c>
      <c r="L397" s="14" t="s">
        <v>710</v>
      </c>
      <c r="M397" s="17" t="n">
        <v>40514</v>
      </c>
    </row>
    <row r="398" s="9" customFormat="true" ht="45" hidden="false" customHeight="true" outlineLevel="0" collapsed="false">
      <c r="A398" s="34" t="n">
        <v>393</v>
      </c>
      <c r="B398" s="13" t="s">
        <v>168</v>
      </c>
      <c r="C398" s="7" t="n">
        <v>1</v>
      </c>
      <c r="D398" s="7"/>
      <c r="E398" s="7"/>
      <c r="F398" s="7"/>
      <c r="G398" s="7"/>
      <c r="H398" s="32" t="s">
        <v>711</v>
      </c>
      <c r="I398" s="24" t="n">
        <v>717481</v>
      </c>
      <c r="J398" s="24" t="n">
        <v>104800</v>
      </c>
      <c r="K398" s="15" t="n">
        <f aca="false">SUM(I398:J398)</f>
        <v>822281</v>
      </c>
      <c r="L398" s="14" t="s">
        <v>712</v>
      </c>
      <c r="M398" s="17" t="n">
        <v>40521</v>
      </c>
    </row>
    <row r="399" s="9" customFormat="true" ht="30" hidden="false" customHeight="true" outlineLevel="0" collapsed="false">
      <c r="A399" s="34" t="n">
        <v>394</v>
      </c>
      <c r="B399" s="13" t="s">
        <v>168</v>
      </c>
      <c r="C399" s="7" t="n">
        <v>1</v>
      </c>
      <c r="D399" s="7"/>
      <c r="E399" s="7"/>
      <c r="F399" s="7"/>
      <c r="G399" s="7"/>
      <c r="H399" s="32" t="s">
        <v>713</v>
      </c>
      <c r="I399" s="24" t="n">
        <v>911031</v>
      </c>
      <c r="J399" s="24" t="n">
        <v>106200</v>
      </c>
      <c r="K399" s="15" t="n">
        <f aca="false">SUM(I399:J399)</f>
        <v>1017231</v>
      </c>
      <c r="L399" s="14" t="s">
        <v>714</v>
      </c>
      <c r="M399" s="17" t="n">
        <v>40521</v>
      </c>
    </row>
    <row r="400" s="9" customFormat="true" ht="30" hidden="false" customHeight="true" outlineLevel="0" collapsed="false">
      <c r="A400" s="34" t="n">
        <v>395</v>
      </c>
      <c r="B400" s="13" t="s">
        <v>168</v>
      </c>
      <c r="C400" s="7" t="n">
        <v>1</v>
      </c>
      <c r="D400" s="7"/>
      <c r="E400" s="7"/>
      <c r="F400" s="7"/>
      <c r="G400" s="7"/>
      <c r="H400" s="32" t="s">
        <v>715</v>
      </c>
      <c r="I400" s="24" t="n">
        <v>717576</v>
      </c>
      <c r="J400" s="24" t="n">
        <v>66900</v>
      </c>
      <c r="K400" s="15" t="n">
        <f aca="false">SUM(I400:J400)</f>
        <v>784476</v>
      </c>
      <c r="L400" s="14" t="s">
        <v>716</v>
      </c>
      <c r="M400" s="17" t="n">
        <v>40521</v>
      </c>
    </row>
    <row r="401" s="9" customFormat="true" ht="15" hidden="false" customHeight="true" outlineLevel="0" collapsed="false">
      <c r="A401" s="12" t="n">
        <v>396</v>
      </c>
      <c r="B401" s="13" t="s">
        <v>168</v>
      </c>
      <c r="C401" s="7" t="n">
        <v>1</v>
      </c>
      <c r="D401" s="7"/>
      <c r="E401" s="7"/>
      <c r="F401" s="7"/>
      <c r="G401" s="7"/>
      <c r="H401" s="32" t="s">
        <v>717</v>
      </c>
      <c r="I401" s="24" t="n">
        <v>49382</v>
      </c>
      <c r="J401" s="24" t="n">
        <v>0</v>
      </c>
      <c r="K401" s="15" t="n">
        <f aca="false">SUM(I401:J401)</f>
        <v>49382</v>
      </c>
      <c r="L401" s="14" t="s">
        <v>718</v>
      </c>
      <c r="M401" s="17" t="n">
        <v>40521</v>
      </c>
    </row>
    <row r="402" s="9" customFormat="true" ht="30" hidden="false" customHeight="true" outlineLevel="0" collapsed="false">
      <c r="A402" s="34" t="n">
        <v>397</v>
      </c>
      <c r="B402" s="13" t="s">
        <v>168</v>
      </c>
      <c r="C402" s="7"/>
      <c r="D402" s="7"/>
      <c r="E402" s="7"/>
      <c r="F402" s="7" t="n">
        <v>1</v>
      </c>
      <c r="G402" s="7"/>
      <c r="H402" s="32" t="s">
        <v>719</v>
      </c>
      <c r="I402" s="24" t="n">
        <v>560980</v>
      </c>
      <c r="J402" s="24" t="n">
        <v>76000</v>
      </c>
      <c r="K402" s="15" t="n">
        <f aca="false">SUM(I402:J402)</f>
        <v>636980</v>
      </c>
      <c r="L402" s="14" t="s">
        <v>720</v>
      </c>
      <c r="M402" s="17" t="n">
        <v>40521</v>
      </c>
    </row>
    <row r="403" s="9" customFormat="true" ht="30" hidden="false" customHeight="true" outlineLevel="0" collapsed="false">
      <c r="A403" s="34" t="n">
        <v>398</v>
      </c>
      <c r="B403" s="13" t="s">
        <v>168</v>
      </c>
      <c r="C403" s="7"/>
      <c r="D403" s="7"/>
      <c r="E403" s="7" t="n">
        <v>1</v>
      </c>
      <c r="F403" s="7"/>
      <c r="G403" s="7"/>
      <c r="H403" s="32" t="s">
        <v>721</v>
      </c>
      <c r="I403" s="24" t="n">
        <v>425919</v>
      </c>
      <c r="J403" s="24" t="n">
        <v>50500</v>
      </c>
      <c r="K403" s="15" t="n">
        <f aca="false">SUM(I403:J403)</f>
        <v>476419</v>
      </c>
      <c r="L403" s="32" t="s">
        <v>722</v>
      </c>
      <c r="M403" s="17" t="n">
        <v>40521</v>
      </c>
    </row>
    <row r="404" s="9" customFormat="true" ht="30" hidden="false" customHeight="true" outlineLevel="0" collapsed="false">
      <c r="A404" s="34" t="n">
        <v>399</v>
      </c>
      <c r="B404" s="13" t="s">
        <v>168</v>
      </c>
      <c r="C404" s="7"/>
      <c r="D404" s="7"/>
      <c r="E404" s="7"/>
      <c r="F404" s="7" t="n">
        <v>1</v>
      </c>
      <c r="G404" s="7"/>
      <c r="H404" s="32" t="s">
        <v>723</v>
      </c>
      <c r="I404" s="24" t="n">
        <v>993762</v>
      </c>
      <c r="J404" s="24" t="n">
        <v>145800</v>
      </c>
      <c r="K404" s="15" t="n">
        <f aca="false">SUM(I404:J404)</f>
        <v>1139562</v>
      </c>
      <c r="L404" s="14" t="s">
        <v>724</v>
      </c>
      <c r="M404" s="17" t="n">
        <v>40521</v>
      </c>
    </row>
    <row r="405" s="9" customFormat="true" ht="30" hidden="false" customHeight="true" outlineLevel="0" collapsed="false">
      <c r="A405" s="34" t="n">
        <v>400</v>
      </c>
      <c r="B405" s="13" t="s">
        <v>168</v>
      </c>
      <c r="C405" s="7"/>
      <c r="D405" s="7"/>
      <c r="E405" s="7" t="n">
        <v>1</v>
      </c>
      <c r="F405" s="7"/>
      <c r="G405" s="7"/>
      <c r="H405" s="32" t="s">
        <v>723</v>
      </c>
      <c r="I405" s="24" t="n">
        <v>993762</v>
      </c>
      <c r="J405" s="24" t="n">
        <v>145800</v>
      </c>
      <c r="K405" s="15" t="n">
        <f aca="false">SUM(I405:J405)</f>
        <v>1139562</v>
      </c>
      <c r="L405" s="32" t="s">
        <v>725</v>
      </c>
      <c r="M405" s="17" t="n">
        <v>40521</v>
      </c>
    </row>
    <row r="406" s="9" customFormat="true" ht="30" hidden="false" customHeight="true" outlineLevel="0" collapsed="false">
      <c r="A406" s="34" t="n">
        <v>401</v>
      </c>
      <c r="B406" s="13" t="s">
        <v>168</v>
      </c>
      <c r="C406" s="7"/>
      <c r="D406" s="7"/>
      <c r="E406" s="7" t="n">
        <v>1</v>
      </c>
      <c r="F406" s="7"/>
      <c r="G406" s="7"/>
      <c r="H406" s="32" t="s">
        <v>723</v>
      </c>
      <c r="I406" s="24" t="n">
        <v>993762</v>
      </c>
      <c r="J406" s="24" t="n">
        <v>145800</v>
      </c>
      <c r="K406" s="15" t="n">
        <f aca="false">SUM(I406:J406)</f>
        <v>1139562</v>
      </c>
      <c r="L406" s="32" t="s">
        <v>726</v>
      </c>
      <c r="M406" s="17" t="n">
        <v>40521</v>
      </c>
    </row>
    <row r="407" s="9" customFormat="true" ht="30" hidden="false" customHeight="true" outlineLevel="0" collapsed="false">
      <c r="A407" s="12" t="n">
        <v>402</v>
      </c>
      <c r="B407" s="13" t="s">
        <v>168</v>
      </c>
      <c r="C407" s="7" t="n">
        <v>1</v>
      </c>
      <c r="D407" s="7"/>
      <c r="E407" s="7"/>
      <c r="F407" s="7"/>
      <c r="G407" s="7"/>
      <c r="H407" s="32" t="s">
        <v>727</v>
      </c>
      <c r="I407" s="24" t="n">
        <v>196240</v>
      </c>
      <c r="J407" s="24" t="n">
        <v>19800</v>
      </c>
      <c r="K407" s="15" t="n">
        <f aca="false">SUM(I407:J407)</f>
        <v>216040</v>
      </c>
      <c r="L407" s="14" t="s">
        <v>728</v>
      </c>
      <c r="M407" s="17" t="n">
        <v>40525</v>
      </c>
    </row>
    <row r="408" s="9" customFormat="true" ht="45" hidden="false" customHeight="true" outlineLevel="0" collapsed="false">
      <c r="A408" s="34" t="n">
        <v>403</v>
      </c>
      <c r="B408" s="13" t="s">
        <v>168</v>
      </c>
      <c r="C408" s="7"/>
      <c r="D408" s="7"/>
      <c r="E408" s="7"/>
      <c r="F408" s="7" t="n">
        <v>1</v>
      </c>
      <c r="G408" s="7"/>
      <c r="H408" s="32" t="s">
        <v>729</v>
      </c>
      <c r="I408" s="24" t="n">
        <v>934553</v>
      </c>
      <c r="J408" s="24" t="n">
        <v>186100</v>
      </c>
      <c r="K408" s="15" t="n">
        <f aca="false">SUM(I408:J408)</f>
        <v>1120653</v>
      </c>
      <c r="L408" s="14" t="s">
        <v>730</v>
      </c>
      <c r="M408" s="17" t="n">
        <v>40525</v>
      </c>
    </row>
    <row r="409" s="9" customFormat="true" ht="44.25" hidden="false" customHeight="true" outlineLevel="0" collapsed="false">
      <c r="A409" s="34" t="n">
        <v>404</v>
      </c>
      <c r="B409" s="13" t="s">
        <v>168</v>
      </c>
      <c r="C409" s="7" t="n">
        <v>1</v>
      </c>
      <c r="D409" s="7"/>
      <c r="E409" s="7"/>
      <c r="F409" s="7"/>
      <c r="G409" s="7"/>
      <c r="H409" s="32" t="s">
        <v>729</v>
      </c>
      <c r="I409" s="24" t="n">
        <v>934553</v>
      </c>
      <c r="J409" s="24" t="n">
        <v>184800</v>
      </c>
      <c r="K409" s="15" t="n">
        <f aca="false">SUM(I409:J409)</f>
        <v>1119353</v>
      </c>
      <c r="L409" s="14" t="s">
        <v>731</v>
      </c>
      <c r="M409" s="17" t="n">
        <v>40521</v>
      </c>
    </row>
    <row r="410" s="9" customFormat="true" ht="30" hidden="false" customHeight="true" outlineLevel="0" collapsed="false">
      <c r="A410" s="34" t="n">
        <v>405</v>
      </c>
      <c r="B410" s="13" t="s">
        <v>168</v>
      </c>
      <c r="C410" s="7" t="n">
        <v>1</v>
      </c>
      <c r="D410" s="7"/>
      <c r="E410" s="7"/>
      <c r="F410" s="7"/>
      <c r="G410" s="7"/>
      <c r="H410" s="32" t="s">
        <v>732</v>
      </c>
      <c r="I410" s="24" t="n">
        <v>227846</v>
      </c>
      <c r="J410" s="24" t="n">
        <v>10300</v>
      </c>
      <c r="K410" s="15" t="n">
        <f aca="false">SUM(I410:J410)</f>
        <v>238146</v>
      </c>
      <c r="L410" s="14" t="s">
        <v>733</v>
      </c>
      <c r="M410" s="17" t="n">
        <v>40563</v>
      </c>
    </row>
    <row r="411" s="9" customFormat="true" ht="30" hidden="false" customHeight="true" outlineLevel="0" collapsed="false">
      <c r="A411" s="34" t="n">
        <v>406</v>
      </c>
      <c r="B411" s="13" t="s">
        <v>168</v>
      </c>
      <c r="C411" s="7" t="n">
        <v>1</v>
      </c>
      <c r="D411" s="7"/>
      <c r="E411" s="7"/>
      <c r="F411" s="7"/>
      <c r="G411" s="7"/>
      <c r="H411" s="32" t="s">
        <v>734</v>
      </c>
      <c r="I411" s="24" t="n">
        <v>311194</v>
      </c>
      <c r="J411" s="24" t="n">
        <v>24600</v>
      </c>
      <c r="K411" s="15" t="n">
        <f aca="false">SUM(I411:J411)</f>
        <v>335794</v>
      </c>
      <c r="L411" s="14" t="s">
        <v>735</v>
      </c>
      <c r="M411" s="17" t="n">
        <v>40563</v>
      </c>
    </row>
    <row r="412" s="9" customFormat="true" ht="30" hidden="false" customHeight="true" outlineLevel="0" collapsed="false">
      <c r="A412" s="34" t="n">
        <v>407</v>
      </c>
      <c r="B412" s="13" t="s">
        <v>168</v>
      </c>
      <c r="C412" s="7" t="n">
        <v>1</v>
      </c>
      <c r="D412" s="7"/>
      <c r="E412" s="7"/>
      <c r="F412" s="7"/>
      <c r="G412" s="7"/>
      <c r="H412" s="32" t="s">
        <v>736</v>
      </c>
      <c r="I412" s="24" t="n">
        <v>334312</v>
      </c>
      <c r="J412" s="24" t="n">
        <v>16000</v>
      </c>
      <c r="K412" s="15" t="n">
        <f aca="false">SUM(I412:J412)</f>
        <v>350312</v>
      </c>
      <c r="L412" s="14" t="s">
        <v>737</v>
      </c>
      <c r="M412" s="17" t="n">
        <v>40563</v>
      </c>
    </row>
    <row r="413" s="9" customFormat="true" ht="15" hidden="false" customHeight="true" outlineLevel="0" collapsed="false">
      <c r="A413" s="12" t="n">
        <v>408</v>
      </c>
      <c r="B413" s="13" t="s">
        <v>168</v>
      </c>
      <c r="C413" s="7" t="n">
        <v>1</v>
      </c>
      <c r="D413" s="7"/>
      <c r="E413" s="7"/>
      <c r="F413" s="7"/>
      <c r="G413" s="7"/>
      <c r="H413" s="33" t="s">
        <v>738</v>
      </c>
      <c r="I413" s="24" t="n">
        <v>96034</v>
      </c>
      <c r="J413" s="24" t="n">
        <v>0</v>
      </c>
      <c r="K413" s="15" t="n">
        <f aca="false">SUM(I413:J413)</f>
        <v>96034</v>
      </c>
      <c r="L413" s="14" t="s">
        <v>739</v>
      </c>
      <c r="M413" s="17" t="n">
        <v>40563</v>
      </c>
    </row>
    <row r="414" s="9" customFormat="true" ht="30" hidden="false" customHeight="true" outlineLevel="0" collapsed="false">
      <c r="A414" s="34" t="n">
        <v>409</v>
      </c>
      <c r="B414" s="13" t="s">
        <v>168</v>
      </c>
      <c r="C414" s="7" t="n">
        <v>1</v>
      </c>
      <c r="D414" s="7"/>
      <c r="E414" s="7"/>
      <c r="F414" s="7"/>
      <c r="G414" s="7"/>
      <c r="H414" s="32" t="s">
        <v>736</v>
      </c>
      <c r="I414" s="24" t="n">
        <v>367734</v>
      </c>
      <c r="J414" s="24" t="n">
        <v>19800</v>
      </c>
      <c r="K414" s="15" t="n">
        <f aca="false">SUM(I414:J414)</f>
        <v>387534</v>
      </c>
      <c r="L414" s="14" t="s">
        <v>740</v>
      </c>
      <c r="M414" s="17" t="n">
        <v>40564</v>
      </c>
    </row>
    <row r="415" s="9" customFormat="true" ht="30" hidden="false" customHeight="true" outlineLevel="0" collapsed="false">
      <c r="A415" s="34" t="n">
        <v>410</v>
      </c>
      <c r="B415" s="13" t="s">
        <v>168</v>
      </c>
      <c r="C415" s="7" t="n">
        <v>1</v>
      </c>
      <c r="D415" s="7"/>
      <c r="E415" s="7"/>
      <c r="F415" s="7"/>
      <c r="G415" s="7"/>
      <c r="H415" s="32" t="s">
        <v>741</v>
      </c>
      <c r="I415" s="24" t="n">
        <v>177070</v>
      </c>
      <c r="J415" s="24" t="n">
        <v>10000</v>
      </c>
      <c r="K415" s="15" t="n">
        <f aca="false">SUM(I415:J415)</f>
        <v>187070</v>
      </c>
      <c r="L415" s="14" t="s">
        <v>742</v>
      </c>
      <c r="M415" s="17" t="n">
        <v>40564</v>
      </c>
    </row>
    <row r="416" s="9" customFormat="true" ht="30" hidden="false" customHeight="true" outlineLevel="0" collapsed="false">
      <c r="A416" s="34" t="n">
        <v>411</v>
      </c>
      <c r="B416" s="13" t="s">
        <v>168</v>
      </c>
      <c r="C416" s="7" t="n">
        <v>1</v>
      </c>
      <c r="D416" s="7"/>
      <c r="E416" s="7"/>
      <c r="F416" s="7"/>
      <c r="G416" s="7"/>
      <c r="H416" s="32" t="s">
        <v>743</v>
      </c>
      <c r="I416" s="24" t="n">
        <v>340652</v>
      </c>
      <c r="J416" s="24" t="n">
        <v>26700</v>
      </c>
      <c r="K416" s="15" t="n">
        <f aca="false">SUM(I416:J416)</f>
        <v>367352</v>
      </c>
      <c r="L416" s="14" t="s">
        <v>744</v>
      </c>
      <c r="M416" s="17" t="n">
        <v>40564</v>
      </c>
    </row>
    <row r="417" s="9" customFormat="true" ht="30" hidden="false" customHeight="true" outlineLevel="0" collapsed="false">
      <c r="A417" s="34" t="n">
        <v>412</v>
      </c>
      <c r="B417" s="13" t="s">
        <v>168</v>
      </c>
      <c r="C417" s="7" t="n">
        <v>1</v>
      </c>
      <c r="D417" s="7"/>
      <c r="E417" s="7"/>
      <c r="F417" s="7"/>
      <c r="G417" s="7"/>
      <c r="H417" s="32" t="s">
        <v>745</v>
      </c>
      <c r="I417" s="24" t="n">
        <v>203317</v>
      </c>
      <c r="J417" s="24" t="n">
        <v>33300</v>
      </c>
      <c r="K417" s="15" t="n">
        <f aca="false">SUM(I417:J417)</f>
        <v>236617</v>
      </c>
      <c r="L417" s="14" t="s">
        <v>746</v>
      </c>
      <c r="M417" s="17" t="n">
        <v>40564</v>
      </c>
    </row>
    <row r="418" s="9" customFormat="true" ht="30" hidden="false" customHeight="true" outlineLevel="0" collapsed="false">
      <c r="A418" s="34" t="n">
        <v>413</v>
      </c>
      <c r="B418" s="13" t="s">
        <v>168</v>
      </c>
      <c r="C418" s="7" t="n">
        <v>1</v>
      </c>
      <c r="D418" s="7"/>
      <c r="E418" s="7"/>
      <c r="F418" s="7"/>
      <c r="G418" s="7"/>
      <c r="H418" s="32" t="s">
        <v>747</v>
      </c>
      <c r="I418" s="24" t="n">
        <v>162617</v>
      </c>
      <c r="J418" s="24" t="n">
        <v>6400</v>
      </c>
      <c r="K418" s="15" t="n">
        <f aca="false">SUM(I418:J418)</f>
        <v>169017</v>
      </c>
      <c r="L418" s="14" t="s">
        <v>748</v>
      </c>
      <c r="M418" s="17" t="n">
        <v>40564</v>
      </c>
    </row>
    <row r="419" s="9" customFormat="true" ht="30" hidden="false" customHeight="true" outlineLevel="0" collapsed="false">
      <c r="A419" s="12" t="n">
        <v>414</v>
      </c>
      <c r="B419" s="13" t="s">
        <v>168</v>
      </c>
      <c r="C419" s="7" t="n">
        <v>1</v>
      </c>
      <c r="D419" s="7"/>
      <c r="E419" s="7"/>
      <c r="F419" s="7"/>
      <c r="G419" s="7"/>
      <c r="H419" s="32" t="s">
        <v>749</v>
      </c>
      <c r="I419" s="24" t="n">
        <v>147223</v>
      </c>
      <c r="J419" s="24" t="n">
        <v>17400</v>
      </c>
      <c r="K419" s="15" t="n">
        <f aca="false">SUM(I419:J419)</f>
        <v>164623</v>
      </c>
      <c r="L419" s="14" t="s">
        <v>750</v>
      </c>
      <c r="M419" s="17" t="n">
        <v>40564</v>
      </c>
    </row>
    <row r="420" s="9" customFormat="true" ht="30" hidden="false" customHeight="true" outlineLevel="0" collapsed="false">
      <c r="A420" s="34" t="n">
        <v>415</v>
      </c>
      <c r="B420" s="13" t="s">
        <v>168</v>
      </c>
      <c r="C420" s="7"/>
      <c r="D420" s="7"/>
      <c r="E420" s="7"/>
      <c r="F420" s="7" t="n">
        <v>1</v>
      </c>
      <c r="G420" s="7"/>
      <c r="H420" s="32" t="s">
        <v>751</v>
      </c>
      <c r="I420" s="24" t="n">
        <v>497550</v>
      </c>
      <c r="J420" s="24" t="n">
        <v>73300</v>
      </c>
      <c r="K420" s="15" t="n">
        <f aca="false">SUM(I420:J420)</f>
        <v>570850</v>
      </c>
      <c r="L420" s="14" t="s">
        <v>752</v>
      </c>
      <c r="M420" s="17" t="n">
        <v>40564</v>
      </c>
    </row>
    <row r="421" s="9" customFormat="true" ht="30" hidden="false" customHeight="true" outlineLevel="0" collapsed="false">
      <c r="A421" s="34" t="n">
        <v>416</v>
      </c>
      <c r="B421" s="13" t="s">
        <v>168</v>
      </c>
      <c r="C421" s="7" t="n">
        <v>1</v>
      </c>
      <c r="D421" s="7"/>
      <c r="E421" s="7"/>
      <c r="F421" s="7"/>
      <c r="G421" s="7"/>
      <c r="H421" s="32" t="s">
        <v>349</v>
      </c>
      <c r="I421" s="24" t="n">
        <v>267238</v>
      </c>
      <c r="J421" s="24" t="n">
        <v>15200</v>
      </c>
      <c r="K421" s="15" t="n">
        <f aca="false">SUM(I421:J421)</f>
        <v>282438</v>
      </c>
      <c r="L421" s="14" t="s">
        <v>753</v>
      </c>
      <c r="M421" s="17" t="n">
        <v>40563</v>
      </c>
    </row>
    <row r="422" s="9" customFormat="true" ht="45" hidden="false" customHeight="true" outlineLevel="0" collapsed="false">
      <c r="A422" s="34" t="n">
        <v>417</v>
      </c>
      <c r="B422" s="13" t="s">
        <v>168</v>
      </c>
      <c r="C422" s="7"/>
      <c r="D422" s="7"/>
      <c r="E422" s="7"/>
      <c r="F422" s="7"/>
      <c r="G422" s="7" t="n">
        <v>1</v>
      </c>
      <c r="H422" s="32" t="s">
        <v>754</v>
      </c>
      <c r="I422" s="24" t="n">
        <v>426706</v>
      </c>
      <c r="J422" s="24" t="n">
        <v>82500</v>
      </c>
      <c r="K422" s="15" t="n">
        <f aca="false">SUM(I422:J422)</f>
        <v>509206</v>
      </c>
      <c r="L422" s="14" t="s">
        <v>755</v>
      </c>
      <c r="M422" s="17" t="n">
        <v>40557</v>
      </c>
    </row>
    <row r="423" s="9" customFormat="true" ht="45" hidden="false" customHeight="true" outlineLevel="0" collapsed="false">
      <c r="A423" s="34" t="n">
        <v>418</v>
      </c>
      <c r="B423" s="13" t="s">
        <v>756</v>
      </c>
      <c r="C423" s="7"/>
      <c r="D423" s="7"/>
      <c r="E423" s="7"/>
      <c r="F423" s="7" t="n">
        <v>1</v>
      </c>
      <c r="G423" s="7"/>
      <c r="H423" s="32" t="s">
        <v>757</v>
      </c>
      <c r="I423" s="24" t="n">
        <v>705114</v>
      </c>
      <c r="J423" s="24" t="n">
        <v>198700</v>
      </c>
      <c r="K423" s="15" t="n">
        <f aca="false">SUM(I423:J423)</f>
        <v>903814</v>
      </c>
      <c r="L423" s="14" t="s">
        <v>758</v>
      </c>
      <c r="M423" s="17" t="n">
        <v>40561</v>
      </c>
    </row>
    <row r="424" s="9" customFormat="true" ht="45" hidden="false" customHeight="true" outlineLevel="0" collapsed="false">
      <c r="A424" s="34" t="n">
        <v>419</v>
      </c>
      <c r="B424" s="13" t="s">
        <v>756</v>
      </c>
      <c r="C424" s="7"/>
      <c r="D424" s="7"/>
      <c r="E424" s="7" t="n">
        <v>1</v>
      </c>
      <c r="F424" s="7"/>
      <c r="G424" s="7"/>
      <c r="H424" s="32" t="s">
        <v>759</v>
      </c>
      <c r="I424" s="24" t="n">
        <v>797018</v>
      </c>
      <c r="J424" s="24" t="n">
        <v>213200</v>
      </c>
      <c r="K424" s="15" t="n">
        <f aca="false">SUM(I424:J424)</f>
        <v>1010218</v>
      </c>
      <c r="L424" s="14" t="s">
        <v>760</v>
      </c>
      <c r="M424" s="17" t="n">
        <v>40561</v>
      </c>
    </row>
    <row r="425" s="9" customFormat="true" ht="45" hidden="false" customHeight="true" outlineLevel="0" collapsed="false">
      <c r="A425" s="12" t="n">
        <v>420</v>
      </c>
      <c r="B425" s="13" t="s">
        <v>756</v>
      </c>
      <c r="C425" s="7"/>
      <c r="D425" s="7"/>
      <c r="E425" s="7"/>
      <c r="F425" s="7" t="n">
        <v>1</v>
      </c>
      <c r="G425" s="7"/>
      <c r="H425" s="32" t="s">
        <v>761</v>
      </c>
      <c r="I425" s="24" t="n">
        <v>856820</v>
      </c>
      <c r="J425" s="24" t="n">
        <v>242100</v>
      </c>
      <c r="K425" s="15" t="n">
        <f aca="false">SUM(I425:J425)</f>
        <v>1098920</v>
      </c>
      <c r="L425" s="14" t="s">
        <v>762</v>
      </c>
      <c r="M425" s="17" t="n">
        <v>40561</v>
      </c>
    </row>
    <row r="426" s="9" customFormat="true" ht="30" hidden="false" customHeight="true" outlineLevel="0" collapsed="false">
      <c r="A426" s="34" t="n">
        <v>421</v>
      </c>
      <c r="B426" s="13" t="s">
        <v>756</v>
      </c>
      <c r="C426" s="7"/>
      <c r="D426" s="7"/>
      <c r="E426" s="7"/>
      <c r="F426" s="7" t="n">
        <v>1</v>
      </c>
      <c r="G426" s="7"/>
      <c r="H426" s="32" t="s">
        <v>763</v>
      </c>
      <c r="I426" s="24" t="n">
        <v>554219</v>
      </c>
      <c r="J426" s="24" t="n">
        <v>77900</v>
      </c>
      <c r="K426" s="15" t="n">
        <f aca="false">SUM(I426:J426)</f>
        <v>632119</v>
      </c>
      <c r="L426" s="14" t="s">
        <v>764</v>
      </c>
      <c r="M426" s="17" t="n">
        <v>40561</v>
      </c>
    </row>
    <row r="427" s="9" customFormat="true" ht="30" hidden="false" customHeight="true" outlineLevel="0" collapsed="false">
      <c r="A427" s="34" t="n">
        <v>422</v>
      </c>
      <c r="B427" s="13" t="s">
        <v>756</v>
      </c>
      <c r="C427" s="7"/>
      <c r="D427" s="7"/>
      <c r="E427" s="7" t="n">
        <v>1</v>
      </c>
      <c r="F427" s="7"/>
      <c r="G427" s="7"/>
      <c r="H427" s="32" t="s">
        <v>765</v>
      </c>
      <c r="I427" s="24" t="n">
        <v>1041415</v>
      </c>
      <c r="J427" s="24" t="n">
        <v>320400</v>
      </c>
      <c r="K427" s="15" t="n">
        <f aca="false">SUM(I427:J427)</f>
        <v>1361815</v>
      </c>
      <c r="L427" s="32" t="s">
        <v>766</v>
      </c>
      <c r="M427" s="17" t="n">
        <v>40561</v>
      </c>
    </row>
    <row r="428" s="9" customFormat="true" ht="30" hidden="false" customHeight="true" outlineLevel="0" collapsed="false">
      <c r="A428" s="34" t="n">
        <v>423</v>
      </c>
      <c r="B428" s="13" t="s">
        <v>756</v>
      </c>
      <c r="C428" s="7" t="n">
        <v>1</v>
      </c>
      <c r="D428" s="7"/>
      <c r="E428" s="7"/>
      <c r="F428" s="7"/>
      <c r="G428" s="7"/>
      <c r="H428" s="32" t="s">
        <v>767</v>
      </c>
      <c r="I428" s="24" t="n">
        <v>395836</v>
      </c>
      <c r="J428" s="24" t="n">
        <v>50400</v>
      </c>
      <c r="K428" s="15" t="n">
        <f aca="false">SUM(I428:J428)</f>
        <v>446236</v>
      </c>
      <c r="L428" s="14" t="s">
        <v>768</v>
      </c>
      <c r="M428" s="17" t="n">
        <v>40532</v>
      </c>
    </row>
    <row r="429" s="9" customFormat="true" ht="30" hidden="false" customHeight="true" outlineLevel="0" collapsed="false">
      <c r="A429" s="34" t="n">
        <v>424</v>
      </c>
      <c r="B429" s="13" t="s">
        <v>224</v>
      </c>
      <c r="C429" s="7" t="n">
        <v>1</v>
      </c>
      <c r="D429" s="7"/>
      <c r="E429" s="7"/>
      <c r="F429" s="7"/>
      <c r="G429" s="7"/>
      <c r="H429" s="32" t="s">
        <v>769</v>
      </c>
      <c r="I429" s="24" t="n">
        <v>302877</v>
      </c>
      <c r="J429" s="24" t="n">
        <v>66700</v>
      </c>
      <c r="K429" s="15" t="n">
        <f aca="false">SUM(I429:J429)</f>
        <v>369577</v>
      </c>
      <c r="L429" s="14" t="s">
        <v>770</v>
      </c>
      <c r="M429" s="17" t="n">
        <v>40518</v>
      </c>
    </row>
    <row r="430" s="9" customFormat="true" ht="30" hidden="false" customHeight="true" outlineLevel="0" collapsed="false">
      <c r="A430" s="34" t="n">
        <v>425</v>
      </c>
      <c r="B430" s="13" t="s">
        <v>224</v>
      </c>
      <c r="C430" s="7" t="n">
        <v>1</v>
      </c>
      <c r="D430" s="7"/>
      <c r="E430" s="7"/>
      <c r="F430" s="7"/>
      <c r="G430" s="7"/>
      <c r="H430" s="32" t="s">
        <v>771</v>
      </c>
      <c r="I430" s="24" t="n">
        <v>267967</v>
      </c>
      <c r="J430" s="24" t="n">
        <v>57300</v>
      </c>
      <c r="K430" s="15" t="n">
        <f aca="false">SUM(I430:J430)</f>
        <v>325267</v>
      </c>
      <c r="L430" s="14" t="s">
        <v>772</v>
      </c>
      <c r="M430" s="17" t="n">
        <v>40518</v>
      </c>
    </row>
    <row r="431" s="9" customFormat="true" ht="45" hidden="false" customHeight="true" outlineLevel="0" collapsed="false">
      <c r="A431" s="12" t="n">
        <v>426</v>
      </c>
      <c r="B431" s="13" t="s">
        <v>224</v>
      </c>
      <c r="C431" s="7" t="n">
        <v>1</v>
      </c>
      <c r="D431" s="7"/>
      <c r="E431" s="7"/>
      <c r="F431" s="7"/>
      <c r="G431" s="7"/>
      <c r="H431" s="32" t="s">
        <v>773</v>
      </c>
      <c r="I431" s="24" t="n">
        <v>635887</v>
      </c>
      <c r="J431" s="24" t="n">
        <v>223200</v>
      </c>
      <c r="K431" s="15" t="n">
        <f aca="false">SUM(I431:J431)</f>
        <v>859087</v>
      </c>
      <c r="L431" s="14" t="s">
        <v>774</v>
      </c>
      <c r="M431" s="17" t="n">
        <v>40518</v>
      </c>
    </row>
    <row r="432" s="9" customFormat="true" ht="30" hidden="false" customHeight="true" outlineLevel="0" collapsed="false">
      <c r="A432" s="34" t="n">
        <v>427</v>
      </c>
      <c r="B432" s="13" t="s">
        <v>224</v>
      </c>
      <c r="C432" s="7"/>
      <c r="D432" s="7"/>
      <c r="E432" s="7"/>
      <c r="F432" s="7" t="n">
        <v>1</v>
      </c>
      <c r="G432" s="7"/>
      <c r="H432" s="32" t="s">
        <v>383</v>
      </c>
      <c r="I432" s="24" t="n">
        <v>564602</v>
      </c>
      <c r="J432" s="24" t="n">
        <v>76400</v>
      </c>
      <c r="K432" s="15" t="n">
        <f aca="false">SUM(I432:J432)</f>
        <v>641002</v>
      </c>
      <c r="L432" s="14" t="s">
        <v>775</v>
      </c>
      <c r="M432" s="17" t="n">
        <v>40527</v>
      </c>
    </row>
    <row r="433" s="9" customFormat="true" ht="30" hidden="false" customHeight="true" outlineLevel="0" collapsed="false">
      <c r="A433" s="34" t="n">
        <v>428</v>
      </c>
      <c r="B433" s="13" t="s">
        <v>224</v>
      </c>
      <c r="C433" s="7"/>
      <c r="D433" s="7"/>
      <c r="E433" s="7" t="n">
        <v>1</v>
      </c>
      <c r="F433" s="7"/>
      <c r="G433" s="7"/>
      <c r="H433" s="32" t="s">
        <v>776</v>
      </c>
      <c r="I433" s="24" t="n">
        <v>294186</v>
      </c>
      <c r="J433" s="24" t="n">
        <v>56800</v>
      </c>
      <c r="K433" s="15" t="n">
        <f aca="false">SUM(I433:J433)</f>
        <v>350986</v>
      </c>
      <c r="L433" s="32" t="s">
        <v>777</v>
      </c>
      <c r="M433" s="17" t="n">
        <v>40527</v>
      </c>
    </row>
    <row r="434" s="9" customFormat="true" ht="45" hidden="false" customHeight="true" outlineLevel="0" collapsed="false">
      <c r="A434" s="34" t="n">
        <v>429</v>
      </c>
      <c r="B434" s="13" t="s">
        <v>224</v>
      </c>
      <c r="C434" s="7"/>
      <c r="D434" s="7"/>
      <c r="E434" s="7"/>
      <c r="F434" s="7" t="n">
        <v>1</v>
      </c>
      <c r="G434" s="7"/>
      <c r="H434" s="32" t="s">
        <v>778</v>
      </c>
      <c r="I434" s="24" t="n">
        <v>675901</v>
      </c>
      <c r="J434" s="24" t="n">
        <v>84800</v>
      </c>
      <c r="K434" s="15" t="n">
        <f aca="false">SUM(I434:J434)</f>
        <v>760701</v>
      </c>
      <c r="L434" s="14" t="s">
        <v>779</v>
      </c>
      <c r="M434" s="17" t="n">
        <v>40554</v>
      </c>
    </row>
    <row r="435" s="9" customFormat="true" ht="30" hidden="false" customHeight="true" outlineLevel="0" collapsed="false">
      <c r="A435" s="34" t="n">
        <v>430</v>
      </c>
      <c r="B435" s="13" t="s">
        <v>224</v>
      </c>
      <c r="C435" s="7"/>
      <c r="D435" s="7"/>
      <c r="E435" s="7" t="n">
        <v>1</v>
      </c>
      <c r="F435" s="7"/>
      <c r="G435" s="7"/>
      <c r="H435" s="32" t="s">
        <v>780</v>
      </c>
      <c r="I435" s="24" t="n">
        <v>486479</v>
      </c>
      <c r="J435" s="24" t="n">
        <v>74100</v>
      </c>
      <c r="K435" s="15" t="n">
        <f aca="false">SUM(I435:J435)</f>
        <v>560579</v>
      </c>
      <c r="L435" s="14" t="s">
        <v>781</v>
      </c>
      <c r="M435" s="17" t="n">
        <v>40554</v>
      </c>
    </row>
    <row r="436" s="9" customFormat="true" ht="30" hidden="false" customHeight="true" outlineLevel="0" collapsed="false">
      <c r="A436" s="34" t="n">
        <v>431</v>
      </c>
      <c r="B436" s="13" t="s">
        <v>224</v>
      </c>
      <c r="C436" s="7"/>
      <c r="D436" s="7"/>
      <c r="E436" s="7" t="n">
        <v>1</v>
      </c>
      <c r="F436" s="7"/>
      <c r="G436" s="7"/>
      <c r="H436" s="32" t="s">
        <v>440</v>
      </c>
      <c r="I436" s="24" t="n">
        <v>372405</v>
      </c>
      <c r="J436" s="24" t="n">
        <v>44100</v>
      </c>
      <c r="K436" s="15" t="n">
        <f aca="false">SUM(I436:J436)</f>
        <v>416505</v>
      </c>
      <c r="L436" s="14" t="s">
        <v>782</v>
      </c>
      <c r="M436" s="17" t="n">
        <v>40554</v>
      </c>
    </row>
    <row r="437" s="9" customFormat="true" ht="43.5" hidden="false" customHeight="true" outlineLevel="0" collapsed="false">
      <c r="A437" s="12" t="n">
        <v>432</v>
      </c>
      <c r="B437" s="13" t="s">
        <v>224</v>
      </c>
      <c r="C437" s="7"/>
      <c r="D437" s="7"/>
      <c r="E437" s="7" t="n">
        <v>1</v>
      </c>
      <c r="F437" s="7"/>
      <c r="G437" s="7"/>
      <c r="H437" s="32" t="s">
        <v>783</v>
      </c>
      <c r="I437" s="24" t="n">
        <v>507744</v>
      </c>
      <c r="J437" s="24" t="n">
        <v>207700</v>
      </c>
      <c r="K437" s="15" t="n">
        <f aca="false">SUM(I437:J437)</f>
        <v>715444</v>
      </c>
      <c r="L437" s="32" t="s">
        <v>784</v>
      </c>
      <c r="M437" s="17" t="n">
        <v>40554</v>
      </c>
    </row>
    <row r="438" s="9" customFormat="true" ht="30" hidden="false" customHeight="true" outlineLevel="0" collapsed="false">
      <c r="A438" s="34" t="n">
        <v>433</v>
      </c>
      <c r="B438" s="13" t="s">
        <v>224</v>
      </c>
      <c r="C438" s="7"/>
      <c r="D438" s="7"/>
      <c r="E438" s="7" t="n">
        <v>1</v>
      </c>
      <c r="F438" s="7"/>
      <c r="G438" s="7"/>
      <c r="H438" s="32" t="s">
        <v>785</v>
      </c>
      <c r="I438" s="24" t="n">
        <v>521010</v>
      </c>
      <c r="J438" s="24" t="n">
        <v>75900</v>
      </c>
      <c r="K438" s="15" t="n">
        <f aca="false">SUM(I438:J438)</f>
        <v>596910</v>
      </c>
      <c r="L438" s="14" t="s">
        <v>786</v>
      </c>
      <c r="M438" s="17" t="n">
        <v>40554</v>
      </c>
    </row>
    <row r="439" s="9" customFormat="true" ht="45" hidden="false" customHeight="true" outlineLevel="0" collapsed="false">
      <c r="A439" s="34" t="n">
        <v>434</v>
      </c>
      <c r="B439" s="13" t="s">
        <v>224</v>
      </c>
      <c r="C439" s="7"/>
      <c r="D439" s="7"/>
      <c r="E439" s="7"/>
      <c r="F439" s="7" t="n">
        <v>1</v>
      </c>
      <c r="G439" s="7"/>
      <c r="H439" s="32" t="s">
        <v>787</v>
      </c>
      <c r="I439" s="24" t="n">
        <v>1677384</v>
      </c>
      <c r="J439" s="24" t="n">
        <v>336800</v>
      </c>
      <c r="K439" s="15" t="n">
        <f aca="false">SUM(I439:J439)</f>
        <v>2014184</v>
      </c>
      <c r="L439" s="14" t="s">
        <v>788</v>
      </c>
      <c r="M439" s="17" t="n">
        <v>40554</v>
      </c>
    </row>
    <row r="440" s="9" customFormat="true" ht="30" hidden="false" customHeight="true" outlineLevel="0" collapsed="false">
      <c r="A440" s="34" t="n">
        <v>435</v>
      </c>
      <c r="B440" s="13" t="s">
        <v>224</v>
      </c>
      <c r="C440" s="7"/>
      <c r="D440" s="7"/>
      <c r="E440" s="7"/>
      <c r="F440" s="7" t="n">
        <v>1</v>
      </c>
      <c r="G440" s="7"/>
      <c r="H440" s="32" t="s">
        <v>789</v>
      </c>
      <c r="I440" s="24" t="n">
        <v>480675</v>
      </c>
      <c r="J440" s="24" t="n">
        <v>56400</v>
      </c>
      <c r="K440" s="15" t="n">
        <f aca="false">SUM(I440:J440)</f>
        <v>537075</v>
      </c>
      <c r="L440" s="14" t="s">
        <v>790</v>
      </c>
      <c r="M440" s="17" t="n">
        <v>40562</v>
      </c>
    </row>
    <row r="441" s="9" customFormat="true" ht="45" hidden="false" customHeight="true" outlineLevel="0" collapsed="false">
      <c r="A441" s="34" t="n">
        <v>436</v>
      </c>
      <c r="B441" s="13" t="s">
        <v>224</v>
      </c>
      <c r="C441" s="7"/>
      <c r="D441" s="7"/>
      <c r="E441" s="7" t="n">
        <v>1</v>
      </c>
      <c r="F441" s="7"/>
      <c r="G441" s="7"/>
      <c r="H441" s="32" t="s">
        <v>791</v>
      </c>
      <c r="I441" s="24" t="n">
        <v>396751</v>
      </c>
      <c r="J441" s="24" t="n">
        <v>90100</v>
      </c>
      <c r="K441" s="15" t="n">
        <f aca="false">SUM(I441:J441)</f>
        <v>486851</v>
      </c>
      <c r="L441" s="32" t="s">
        <v>792</v>
      </c>
      <c r="M441" s="17" t="n">
        <v>40562</v>
      </c>
    </row>
    <row r="442" s="9" customFormat="true" ht="45" hidden="false" customHeight="true" outlineLevel="0" collapsed="false">
      <c r="A442" s="34" t="n">
        <v>437</v>
      </c>
      <c r="B442" s="13" t="s">
        <v>224</v>
      </c>
      <c r="C442" s="7"/>
      <c r="D442" s="7"/>
      <c r="E442" s="7"/>
      <c r="F442" s="7" t="n">
        <v>1</v>
      </c>
      <c r="G442" s="7"/>
      <c r="H442" s="32" t="s">
        <v>793</v>
      </c>
      <c r="I442" s="24" t="n">
        <v>472781</v>
      </c>
      <c r="J442" s="24" t="n">
        <v>104300</v>
      </c>
      <c r="K442" s="15" t="n">
        <f aca="false">SUM(I442:J442)</f>
        <v>577081</v>
      </c>
      <c r="L442" s="14" t="s">
        <v>794</v>
      </c>
      <c r="M442" s="17" t="n">
        <v>40562</v>
      </c>
    </row>
    <row r="443" s="9" customFormat="true" ht="30" hidden="false" customHeight="true" outlineLevel="0" collapsed="false">
      <c r="A443" s="12" t="n">
        <v>438</v>
      </c>
      <c r="B443" s="13" t="s">
        <v>224</v>
      </c>
      <c r="C443" s="7" t="n">
        <v>1</v>
      </c>
      <c r="D443" s="7"/>
      <c r="E443" s="7"/>
      <c r="F443" s="7"/>
      <c r="G443" s="7"/>
      <c r="H443" s="32" t="s">
        <v>407</v>
      </c>
      <c r="I443" s="24" t="n">
        <v>781504</v>
      </c>
      <c r="J443" s="24" t="n">
        <v>93300</v>
      </c>
      <c r="K443" s="15" t="n">
        <f aca="false">SUM(I443:J443)</f>
        <v>874804</v>
      </c>
      <c r="L443" s="14" t="s">
        <v>795</v>
      </c>
      <c r="M443" s="17" t="n">
        <v>40562</v>
      </c>
    </row>
    <row r="444" s="9" customFormat="true" ht="45" hidden="false" customHeight="true" outlineLevel="0" collapsed="false">
      <c r="A444" s="34" t="n">
        <v>439</v>
      </c>
      <c r="B444" s="13" t="s">
        <v>224</v>
      </c>
      <c r="C444" s="7"/>
      <c r="D444" s="7"/>
      <c r="E444" s="7" t="n">
        <v>1</v>
      </c>
      <c r="F444" s="7"/>
      <c r="G444" s="7"/>
      <c r="H444" s="32" t="s">
        <v>796</v>
      </c>
      <c r="I444" s="24" t="n">
        <v>629833</v>
      </c>
      <c r="J444" s="24" t="n">
        <v>170000</v>
      </c>
      <c r="K444" s="15" t="n">
        <f aca="false">SUM(I444:J444)</f>
        <v>799833</v>
      </c>
      <c r="L444" s="14" t="s">
        <v>797</v>
      </c>
      <c r="M444" s="17" t="n">
        <v>40562</v>
      </c>
    </row>
    <row r="445" s="9" customFormat="true" ht="43.5" hidden="false" customHeight="true" outlineLevel="0" collapsed="false">
      <c r="A445" s="34" t="n">
        <v>440</v>
      </c>
      <c r="B445" s="13" t="s">
        <v>224</v>
      </c>
      <c r="C445" s="7"/>
      <c r="D445" s="7"/>
      <c r="E445" s="7" t="n">
        <v>1</v>
      </c>
      <c r="F445" s="7"/>
      <c r="G445" s="7"/>
      <c r="H445" s="32" t="s">
        <v>798</v>
      </c>
      <c r="I445" s="24" t="n">
        <v>295898</v>
      </c>
      <c r="J445" s="24" t="n">
        <v>35400</v>
      </c>
      <c r="K445" s="15" t="n">
        <f aca="false">SUM(I445:J445)</f>
        <v>331298</v>
      </c>
      <c r="L445" s="14" t="s">
        <v>799</v>
      </c>
      <c r="M445" s="17" t="n">
        <v>40562</v>
      </c>
    </row>
    <row r="446" s="9" customFormat="true" ht="30" hidden="false" customHeight="true" outlineLevel="0" collapsed="false">
      <c r="A446" s="34" t="n">
        <v>441</v>
      </c>
      <c r="B446" s="13" t="s">
        <v>224</v>
      </c>
      <c r="C446" s="7"/>
      <c r="D446" s="7"/>
      <c r="E446" s="7"/>
      <c r="F446" s="7" t="n">
        <v>1</v>
      </c>
      <c r="G446" s="7"/>
      <c r="H446" s="32" t="s">
        <v>800</v>
      </c>
      <c r="I446" s="24" t="n">
        <v>423075</v>
      </c>
      <c r="J446" s="24" t="n">
        <v>38300</v>
      </c>
      <c r="K446" s="15" t="n">
        <f aca="false">SUM(I446:J446)</f>
        <v>461375</v>
      </c>
      <c r="L446" s="14" t="s">
        <v>801</v>
      </c>
      <c r="M446" s="17" t="n">
        <v>40562</v>
      </c>
    </row>
    <row r="447" s="9" customFormat="true" ht="30" hidden="false" customHeight="true" outlineLevel="0" collapsed="false">
      <c r="A447" s="34" t="n">
        <v>442</v>
      </c>
      <c r="B447" s="13" t="s">
        <v>224</v>
      </c>
      <c r="C447" s="7"/>
      <c r="D447" s="7"/>
      <c r="E447" s="7" t="n">
        <v>1</v>
      </c>
      <c r="F447" s="7"/>
      <c r="G447" s="7"/>
      <c r="H447" s="32" t="s">
        <v>802</v>
      </c>
      <c r="I447" s="24" t="n">
        <v>349759</v>
      </c>
      <c r="J447" s="24" t="n">
        <v>77000</v>
      </c>
      <c r="K447" s="15" t="n">
        <f aca="false">SUM(I447:J447)</f>
        <v>426759</v>
      </c>
      <c r="L447" s="14" t="s">
        <v>803</v>
      </c>
      <c r="M447" s="17" t="n">
        <v>40562</v>
      </c>
    </row>
    <row r="448" s="9" customFormat="true" ht="30" hidden="false" customHeight="true" outlineLevel="0" collapsed="false">
      <c r="A448" s="34" t="n">
        <v>443</v>
      </c>
      <c r="B448" s="13" t="s">
        <v>224</v>
      </c>
      <c r="C448" s="7"/>
      <c r="D448" s="7"/>
      <c r="E448" s="7"/>
      <c r="F448" s="7" t="n">
        <v>1</v>
      </c>
      <c r="G448" s="7"/>
      <c r="H448" s="32" t="s">
        <v>804</v>
      </c>
      <c r="I448" s="24" t="n">
        <v>408891</v>
      </c>
      <c r="J448" s="24" t="n">
        <v>60900</v>
      </c>
      <c r="K448" s="15" t="n">
        <f aca="false">SUM(I448:J448)</f>
        <v>469791</v>
      </c>
      <c r="L448" s="14" t="s">
        <v>805</v>
      </c>
      <c r="M448" s="17" t="n">
        <v>40562</v>
      </c>
    </row>
    <row r="449" s="9" customFormat="true" ht="45" hidden="false" customHeight="true" outlineLevel="0" collapsed="false">
      <c r="A449" s="12" t="n">
        <v>444</v>
      </c>
      <c r="B449" s="13" t="s">
        <v>224</v>
      </c>
      <c r="C449" s="7" t="n">
        <v>1</v>
      </c>
      <c r="D449" s="7"/>
      <c r="E449" s="7"/>
      <c r="F449" s="7"/>
      <c r="G449" s="7"/>
      <c r="H449" s="32" t="s">
        <v>806</v>
      </c>
      <c r="I449" s="24" t="n">
        <v>579406</v>
      </c>
      <c r="J449" s="24" t="n">
        <v>127100</v>
      </c>
      <c r="K449" s="15" t="n">
        <f aca="false">SUM(I449:J449)</f>
        <v>706506</v>
      </c>
      <c r="L449" s="14" t="s">
        <v>807</v>
      </c>
      <c r="M449" s="17" t="n">
        <v>40519</v>
      </c>
    </row>
    <row r="450" s="9" customFormat="true" ht="30" hidden="false" customHeight="true" outlineLevel="0" collapsed="false">
      <c r="A450" s="34" t="n">
        <v>445</v>
      </c>
      <c r="B450" s="13" t="s">
        <v>224</v>
      </c>
      <c r="C450" s="7"/>
      <c r="D450" s="7"/>
      <c r="E450" s="7" t="n">
        <v>1</v>
      </c>
      <c r="F450" s="7"/>
      <c r="G450" s="7"/>
      <c r="H450" s="32" t="s">
        <v>808</v>
      </c>
      <c r="I450" s="24" t="n">
        <v>915699</v>
      </c>
      <c r="J450" s="24" t="n">
        <v>146000</v>
      </c>
      <c r="K450" s="15" t="n">
        <f aca="false">SUM(I450:J450)</f>
        <v>1061699</v>
      </c>
      <c r="L450" s="14" t="s">
        <v>809</v>
      </c>
      <c r="M450" s="17" t="n">
        <v>40562</v>
      </c>
    </row>
    <row r="451" s="9" customFormat="true" ht="30" hidden="false" customHeight="true" outlineLevel="0" collapsed="false">
      <c r="A451" s="34" t="n">
        <v>446</v>
      </c>
      <c r="B451" s="13" t="s">
        <v>224</v>
      </c>
      <c r="C451" s="7" t="n">
        <v>1</v>
      </c>
      <c r="D451" s="7"/>
      <c r="E451" s="7"/>
      <c r="F451" s="7"/>
      <c r="G451" s="7"/>
      <c r="H451" s="32" t="s">
        <v>810</v>
      </c>
      <c r="I451" s="24" t="n">
        <v>1392044</v>
      </c>
      <c r="J451" s="24" t="n">
        <v>371500</v>
      </c>
      <c r="K451" s="15" t="n">
        <f aca="false">SUM(I451:J451)</f>
        <v>1763544</v>
      </c>
      <c r="L451" s="14" t="s">
        <v>811</v>
      </c>
      <c r="M451" s="17" t="n">
        <v>40568</v>
      </c>
    </row>
    <row r="452" s="9" customFormat="true" ht="30" hidden="false" customHeight="true" outlineLevel="0" collapsed="false">
      <c r="A452" s="34" t="n">
        <v>447</v>
      </c>
      <c r="B452" s="13" t="s">
        <v>224</v>
      </c>
      <c r="C452" s="7" t="n">
        <v>1</v>
      </c>
      <c r="D452" s="7"/>
      <c r="E452" s="7"/>
      <c r="F452" s="7"/>
      <c r="G452" s="7"/>
      <c r="H452" s="32" t="s">
        <v>421</v>
      </c>
      <c r="I452" s="24" t="n">
        <v>665425</v>
      </c>
      <c r="J452" s="24" t="n">
        <v>86500</v>
      </c>
      <c r="K452" s="15" t="n">
        <f aca="false">SUM(I452:J452)</f>
        <v>751925</v>
      </c>
      <c r="L452" s="14" t="s">
        <v>812</v>
      </c>
      <c r="M452" s="17" t="n">
        <v>40574</v>
      </c>
    </row>
    <row r="453" s="9" customFormat="true" ht="36" hidden="false" customHeight="true" outlineLevel="0" collapsed="false">
      <c r="A453" s="34" t="n">
        <v>448</v>
      </c>
      <c r="B453" s="13" t="s">
        <v>224</v>
      </c>
      <c r="C453" s="7"/>
      <c r="D453" s="7" t="n">
        <v>1</v>
      </c>
      <c r="E453" s="7"/>
      <c r="F453" s="7"/>
      <c r="G453" s="7"/>
      <c r="H453" s="32" t="s">
        <v>813</v>
      </c>
      <c r="I453" s="24" t="n">
        <v>254860</v>
      </c>
      <c r="J453" s="24" t="n">
        <v>61600</v>
      </c>
      <c r="K453" s="15" t="n">
        <f aca="false">SUM(I453:J453)</f>
        <v>316460</v>
      </c>
      <c r="L453" s="32" t="s">
        <v>814</v>
      </c>
      <c r="M453" s="17" t="n">
        <v>40570</v>
      </c>
    </row>
    <row r="454" s="9" customFormat="true" ht="30" hidden="false" customHeight="true" outlineLevel="0" collapsed="false">
      <c r="A454" s="34" t="n">
        <v>449</v>
      </c>
      <c r="B454" s="13" t="s">
        <v>815</v>
      </c>
      <c r="C454" s="7"/>
      <c r="D454" s="7"/>
      <c r="E454" s="7"/>
      <c r="F454" s="7" t="n">
        <v>1</v>
      </c>
      <c r="G454" s="7"/>
      <c r="H454" s="32" t="s">
        <v>816</v>
      </c>
      <c r="I454" s="24" t="n">
        <v>276560</v>
      </c>
      <c r="J454" s="24" t="n">
        <v>41900</v>
      </c>
      <c r="K454" s="15" t="n">
        <f aca="false">SUM(I454:J454)</f>
        <v>318460</v>
      </c>
      <c r="L454" s="32" t="s">
        <v>817</v>
      </c>
      <c r="M454" s="17" t="n">
        <v>40518</v>
      </c>
    </row>
    <row r="455" s="9" customFormat="true" ht="30" hidden="false" customHeight="true" outlineLevel="0" collapsed="false">
      <c r="A455" s="12" t="n">
        <v>450</v>
      </c>
      <c r="B455" s="13" t="s">
        <v>815</v>
      </c>
      <c r="C455" s="7"/>
      <c r="D455" s="7"/>
      <c r="E455" s="7"/>
      <c r="F455" s="7" t="n">
        <v>1</v>
      </c>
      <c r="G455" s="7"/>
      <c r="H455" s="32" t="s">
        <v>818</v>
      </c>
      <c r="I455" s="24" t="n">
        <v>356459</v>
      </c>
      <c r="J455" s="24" t="n">
        <v>57700</v>
      </c>
      <c r="K455" s="15" t="n">
        <f aca="false">SUM(I455:J455)</f>
        <v>414159</v>
      </c>
      <c r="L455" s="32" t="s">
        <v>819</v>
      </c>
      <c r="M455" s="17" t="n">
        <v>40518</v>
      </c>
    </row>
    <row r="456" s="9" customFormat="true" ht="30" hidden="false" customHeight="true" outlineLevel="0" collapsed="false">
      <c r="A456" s="34" t="n">
        <v>451</v>
      </c>
      <c r="B456" s="13" t="s">
        <v>815</v>
      </c>
      <c r="C456" s="7"/>
      <c r="D456" s="7"/>
      <c r="E456" s="7"/>
      <c r="F456" s="7" t="n">
        <v>1</v>
      </c>
      <c r="G456" s="7"/>
      <c r="H456" s="32" t="s">
        <v>820</v>
      </c>
      <c r="I456" s="24" t="n">
        <v>86073</v>
      </c>
      <c r="J456" s="24" t="n">
        <v>6800</v>
      </c>
      <c r="K456" s="15" t="n">
        <f aca="false">SUM(I456:J456)</f>
        <v>92873</v>
      </c>
      <c r="L456" s="32" t="s">
        <v>821</v>
      </c>
      <c r="M456" s="17" t="n">
        <v>40518</v>
      </c>
    </row>
    <row r="457" s="9" customFormat="true" ht="30" hidden="false" customHeight="true" outlineLevel="0" collapsed="false">
      <c r="A457" s="34" t="n">
        <v>452</v>
      </c>
      <c r="B457" s="13" t="s">
        <v>815</v>
      </c>
      <c r="C457" s="7"/>
      <c r="D457" s="7"/>
      <c r="E457" s="7"/>
      <c r="F457" s="7" t="n">
        <v>1</v>
      </c>
      <c r="G457" s="7"/>
      <c r="H457" s="32" t="s">
        <v>822</v>
      </c>
      <c r="I457" s="24" t="n">
        <v>344263</v>
      </c>
      <c r="J457" s="24" t="n">
        <v>57200</v>
      </c>
      <c r="K457" s="15" t="n">
        <f aca="false">SUM(I457:J457)</f>
        <v>401463</v>
      </c>
      <c r="L457" s="32" t="s">
        <v>823</v>
      </c>
      <c r="M457" s="17" t="n">
        <v>40518</v>
      </c>
    </row>
    <row r="458" s="9" customFormat="true" ht="30" hidden="false" customHeight="true" outlineLevel="0" collapsed="false">
      <c r="A458" s="34" t="n">
        <v>453</v>
      </c>
      <c r="B458" s="13" t="s">
        <v>815</v>
      </c>
      <c r="C458" s="7" t="n">
        <v>1</v>
      </c>
      <c r="D458" s="7"/>
      <c r="E458" s="7"/>
      <c r="F458" s="7"/>
      <c r="G458" s="7"/>
      <c r="H458" s="32" t="s">
        <v>824</v>
      </c>
      <c r="I458" s="24" t="n">
        <v>387249</v>
      </c>
      <c r="J458" s="24" t="n">
        <v>59900</v>
      </c>
      <c r="K458" s="15" t="n">
        <f aca="false">SUM(I458:J458)</f>
        <v>447149</v>
      </c>
      <c r="L458" s="14" t="s">
        <v>825</v>
      </c>
      <c r="M458" s="17" t="n">
        <v>40532</v>
      </c>
    </row>
    <row r="459" s="9" customFormat="true" ht="30" hidden="false" customHeight="true" outlineLevel="0" collapsed="false">
      <c r="A459" s="34" t="n">
        <v>454</v>
      </c>
      <c r="B459" s="13" t="s">
        <v>815</v>
      </c>
      <c r="C459" s="7"/>
      <c r="D459" s="7"/>
      <c r="E459" s="7"/>
      <c r="F459" s="7" t="n">
        <v>1</v>
      </c>
      <c r="G459" s="7"/>
      <c r="H459" s="32" t="s">
        <v>826</v>
      </c>
      <c r="I459" s="24" t="n">
        <v>481468</v>
      </c>
      <c r="J459" s="24" t="n">
        <v>66200</v>
      </c>
      <c r="K459" s="15" t="n">
        <f aca="false">SUM(I459:J459)</f>
        <v>547668</v>
      </c>
      <c r="L459" s="32" t="s">
        <v>827</v>
      </c>
      <c r="M459" s="17" t="n">
        <v>40532</v>
      </c>
    </row>
    <row r="460" s="9" customFormat="true" ht="30" hidden="false" customHeight="true" outlineLevel="0" collapsed="false">
      <c r="A460" s="34" t="n">
        <v>455</v>
      </c>
      <c r="B460" s="13" t="s">
        <v>815</v>
      </c>
      <c r="C460" s="7"/>
      <c r="D460" s="7"/>
      <c r="E460" s="7"/>
      <c r="F460" s="7" t="n">
        <v>1</v>
      </c>
      <c r="G460" s="7"/>
      <c r="H460" s="32" t="s">
        <v>828</v>
      </c>
      <c r="I460" s="24" t="n">
        <v>436529</v>
      </c>
      <c r="J460" s="24" t="n">
        <v>55400</v>
      </c>
      <c r="K460" s="15" t="n">
        <f aca="false">SUM(I460:J460)</f>
        <v>491929</v>
      </c>
      <c r="L460" s="32" t="s">
        <v>829</v>
      </c>
      <c r="M460" s="17" t="n">
        <v>40532</v>
      </c>
    </row>
    <row r="461" s="9" customFormat="true" ht="30" hidden="false" customHeight="true" outlineLevel="0" collapsed="false">
      <c r="A461" s="12" t="n">
        <v>456</v>
      </c>
      <c r="B461" s="13" t="s">
        <v>815</v>
      </c>
      <c r="C461" s="7"/>
      <c r="D461" s="7"/>
      <c r="E461" s="7"/>
      <c r="F461" s="7" t="n">
        <v>1</v>
      </c>
      <c r="G461" s="7"/>
      <c r="H461" s="32" t="s">
        <v>830</v>
      </c>
      <c r="I461" s="24" t="n">
        <v>270733</v>
      </c>
      <c r="J461" s="24" t="n">
        <v>47400</v>
      </c>
      <c r="K461" s="15" t="n">
        <f aca="false">SUM(I461:J461)</f>
        <v>318133</v>
      </c>
      <c r="L461" s="32" t="s">
        <v>831</v>
      </c>
      <c r="M461" s="17" t="n">
        <v>40532</v>
      </c>
    </row>
    <row r="462" s="9" customFormat="true" ht="30" hidden="false" customHeight="true" outlineLevel="0" collapsed="false">
      <c r="A462" s="34" t="n">
        <v>457</v>
      </c>
      <c r="B462" s="13" t="s">
        <v>815</v>
      </c>
      <c r="C462" s="7"/>
      <c r="D462" s="7"/>
      <c r="E462" s="7"/>
      <c r="F462" s="7" t="n">
        <v>1</v>
      </c>
      <c r="G462" s="7"/>
      <c r="H462" s="32" t="s">
        <v>832</v>
      </c>
      <c r="I462" s="24" t="n">
        <v>862049</v>
      </c>
      <c r="J462" s="24" t="n">
        <v>141900</v>
      </c>
      <c r="K462" s="15" t="n">
        <f aca="false">SUM(I462:J462)</f>
        <v>1003949</v>
      </c>
      <c r="L462" s="32" t="s">
        <v>833</v>
      </c>
      <c r="M462" s="17" t="n">
        <v>40532</v>
      </c>
    </row>
    <row r="463" s="9" customFormat="true" ht="30" hidden="false" customHeight="true" outlineLevel="0" collapsed="false">
      <c r="A463" s="34" t="n">
        <v>458</v>
      </c>
      <c r="B463" s="13" t="s">
        <v>815</v>
      </c>
      <c r="C463" s="7"/>
      <c r="D463" s="7"/>
      <c r="E463" s="7"/>
      <c r="F463" s="7" t="n">
        <v>1</v>
      </c>
      <c r="G463" s="7"/>
      <c r="H463" s="32" t="s">
        <v>834</v>
      </c>
      <c r="I463" s="24" t="n">
        <v>862049</v>
      </c>
      <c r="J463" s="24" t="n">
        <v>141900</v>
      </c>
      <c r="K463" s="15" t="n">
        <f aca="false">SUM(I463:J463)</f>
        <v>1003949</v>
      </c>
      <c r="L463" s="32" t="s">
        <v>835</v>
      </c>
      <c r="M463" s="17" t="n">
        <v>40532</v>
      </c>
    </row>
    <row r="464" s="9" customFormat="true" ht="30" hidden="false" customHeight="true" outlineLevel="0" collapsed="false">
      <c r="A464" s="34" t="n">
        <v>459</v>
      </c>
      <c r="B464" s="13" t="s">
        <v>815</v>
      </c>
      <c r="C464" s="7"/>
      <c r="D464" s="7"/>
      <c r="E464" s="7"/>
      <c r="F464" s="7" t="n">
        <v>1</v>
      </c>
      <c r="G464" s="7"/>
      <c r="H464" s="32" t="s">
        <v>834</v>
      </c>
      <c r="I464" s="24" t="n">
        <v>862049</v>
      </c>
      <c r="J464" s="24" t="n">
        <v>141900</v>
      </c>
      <c r="K464" s="15" t="n">
        <f aca="false">SUM(I464:J464)</f>
        <v>1003949</v>
      </c>
      <c r="L464" s="32" t="s">
        <v>836</v>
      </c>
      <c r="M464" s="17" t="n">
        <v>40532</v>
      </c>
    </row>
    <row r="465" s="9" customFormat="true" ht="30" hidden="false" customHeight="true" outlineLevel="0" collapsed="false">
      <c r="A465" s="34" t="n">
        <v>460</v>
      </c>
      <c r="B465" s="13" t="s">
        <v>815</v>
      </c>
      <c r="C465" s="7" t="n">
        <v>1</v>
      </c>
      <c r="D465" s="7"/>
      <c r="E465" s="7"/>
      <c r="F465" s="7"/>
      <c r="G465" s="7"/>
      <c r="H465" s="32" t="s">
        <v>837</v>
      </c>
      <c r="I465" s="24" t="n">
        <v>862049</v>
      </c>
      <c r="J465" s="24" t="n">
        <v>141900</v>
      </c>
      <c r="K465" s="15" t="n">
        <f aca="false">SUM(I465:J465)</f>
        <v>1003949</v>
      </c>
      <c r="L465" s="14" t="s">
        <v>838</v>
      </c>
      <c r="M465" s="17" t="n">
        <v>40532</v>
      </c>
    </row>
    <row r="466" s="9" customFormat="true" ht="30" hidden="false" customHeight="true" outlineLevel="0" collapsed="false">
      <c r="A466" s="34" t="n">
        <v>461</v>
      </c>
      <c r="B466" s="13" t="s">
        <v>815</v>
      </c>
      <c r="C466" s="7" t="n">
        <v>1</v>
      </c>
      <c r="D466" s="7"/>
      <c r="E466" s="7"/>
      <c r="F466" s="7"/>
      <c r="G466" s="7"/>
      <c r="H466" s="32" t="s">
        <v>839</v>
      </c>
      <c r="I466" s="24" t="n">
        <v>455527</v>
      </c>
      <c r="J466" s="24" t="n">
        <v>109200</v>
      </c>
      <c r="K466" s="15" t="n">
        <f aca="false">SUM(I466:J466)</f>
        <v>564727</v>
      </c>
      <c r="L466" s="14" t="s">
        <v>840</v>
      </c>
      <c r="M466" s="17" t="n">
        <v>40532</v>
      </c>
    </row>
    <row r="467" s="9" customFormat="true" ht="30" hidden="false" customHeight="true" outlineLevel="0" collapsed="false">
      <c r="A467" s="12" t="n">
        <v>462</v>
      </c>
      <c r="B467" s="13" t="s">
        <v>815</v>
      </c>
      <c r="C467" s="7" t="n">
        <v>1</v>
      </c>
      <c r="D467" s="7"/>
      <c r="E467" s="7"/>
      <c r="F467" s="7"/>
      <c r="G467" s="7"/>
      <c r="H467" s="32" t="s">
        <v>841</v>
      </c>
      <c r="I467" s="24" t="n">
        <v>809648</v>
      </c>
      <c r="J467" s="24" t="n">
        <v>157500</v>
      </c>
      <c r="K467" s="15" t="n">
        <f aca="false">SUM(I467:J467)</f>
        <v>967148</v>
      </c>
      <c r="L467" s="14" t="s">
        <v>842</v>
      </c>
      <c r="M467" s="17" t="n">
        <v>40555</v>
      </c>
    </row>
    <row r="468" s="9" customFormat="true" ht="30" hidden="false" customHeight="true" outlineLevel="0" collapsed="false">
      <c r="A468" s="34" t="n">
        <v>463</v>
      </c>
      <c r="B468" s="13" t="s">
        <v>815</v>
      </c>
      <c r="C468" s="7" t="n">
        <v>1</v>
      </c>
      <c r="D468" s="7"/>
      <c r="E468" s="7"/>
      <c r="F468" s="7"/>
      <c r="G468" s="7"/>
      <c r="H468" s="32" t="s">
        <v>843</v>
      </c>
      <c r="I468" s="24" t="n">
        <v>368870</v>
      </c>
      <c r="J468" s="24" t="n">
        <v>51700</v>
      </c>
      <c r="K468" s="15" t="n">
        <f aca="false">SUM(I468:J468)</f>
        <v>420570</v>
      </c>
      <c r="L468" s="14" t="s">
        <v>844</v>
      </c>
      <c r="M468" s="17" t="n">
        <v>40555</v>
      </c>
    </row>
    <row r="469" s="9" customFormat="true" ht="30" hidden="false" customHeight="true" outlineLevel="0" collapsed="false">
      <c r="A469" s="34" t="n">
        <v>464</v>
      </c>
      <c r="B469" s="13" t="s">
        <v>815</v>
      </c>
      <c r="C469" s="7" t="n">
        <v>1</v>
      </c>
      <c r="D469" s="7"/>
      <c r="E469" s="7"/>
      <c r="F469" s="7"/>
      <c r="G469" s="7"/>
      <c r="H469" s="32" t="s">
        <v>845</v>
      </c>
      <c r="I469" s="24" t="n">
        <v>606529</v>
      </c>
      <c r="J469" s="24" t="n">
        <v>118000</v>
      </c>
      <c r="K469" s="15" t="n">
        <f aca="false">SUM(I469:J469)</f>
        <v>724529</v>
      </c>
      <c r="L469" s="14" t="s">
        <v>846</v>
      </c>
      <c r="M469" s="17" t="n">
        <v>40555</v>
      </c>
    </row>
    <row r="470" s="9" customFormat="true" ht="30" hidden="false" customHeight="true" outlineLevel="0" collapsed="false">
      <c r="A470" s="34" t="n">
        <v>465</v>
      </c>
      <c r="B470" s="13" t="s">
        <v>815</v>
      </c>
      <c r="C470" s="7"/>
      <c r="D470" s="7"/>
      <c r="E470" s="7" t="n">
        <v>1</v>
      </c>
      <c r="F470" s="7"/>
      <c r="G470" s="7"/>
      <c r="H470" s="32" t="s">
        <v>847</v>
      </c>
      <c r="I470" s="24" t="n">
        <v>358663</v>
      </c>
      <c r="J470" s="24" t="n">
        <v>22300</v>
      </c>
      <c r="K470" s="15" t="n">
        <f aca="false">SUM(I470:J470)</f>
        <v>380963</v>
      </c>
      <c r="L470" s="32" t="s">
        <v>848</v>
      </c>
      <c r="M470" s="17" t="n">
        <v>40555</v>
      </c>
    </row>
    <row r="471" s="9" customFormat="true" ht="30" hidden="false" customHeight="true" outlineLevel="0" collapsed="false">
      <c r="A471" s="34" t="n">
        <v>466</v>
      </c>
      <c r="B471" s="13" t="s">
        <v>815</v>
      </c>
      <c r="C471" s="7"/>
      <c r="D471" s="7"/>
      <c r="E471" s="7" t="n">
        <v>1</v>
      </c>
      <c r="F471" s="7"/>
      <c r="G471" s="7"/>
      <c r="H471" s="32" t="s">
        <v>849</v>
      </c>
      <c r="I471" s="24" t="n">
        <v>491701</v>
      </c>
      <c r="J471" s="24" t="n">
        <v>42100</v>
      </c>
      <c r="K471" s="15" t="n">
        <f aca="false">SUM(I471:J471)</f>
        <v>533801</v>
      </c>
      <c r="L471" s="32" t="s">
        <v>850</v>
      </c>
      <c r="M471" s="17" t="n">
        <v>40555</v>
      </c>
    </row>
    <row r="472" s="9" customFormat="true" ht="30" hidden="false" customHeight="true" outlineLevel="0" collapsed="false">
      <c r="A472" s="34" t="n">
        <v>467</v>
      </c>
      <c r="B472" s="13" t="s">
        <v>815</v>
      </c>
      <c r="C472" s="7"/>
      <c r="D472" s="7"/>
      <c r="E472" s="7"/>
      <c r="F472" s="7" t="n">
        <v>1</v>
      </c>
      <c r="G472" s="7"/>
      <c r="H472" s="32" t="s">
        <v>851</v>
      </c>
      <c r="I472" s="24" t="n">
        <v>492902</v>
      </c>
      <c r="J472" s="24" t="n">
        <v>41600</v>
      </c>
      <c r="K472" s="15" t="n">
        <f aca="false">SUM(I472:J472)</f>
        <v>534502</v>
      </c>
      <c r="L472" s="32" t="s">
        <v>852</v>
      </c>
      <c r="M472" s="17" t="n">
        <v>40555</v>
      </c>
    </row>
    <row r="473" s="9" customFormat="true" ht="30" hidden="false" customHeight="true" outlineLevel="0" collapsed="false">
      <c r="A473" s="12" t="n">
        <v>468</v>
      </c>
      <c r="B473" s="13" t="s">
        <v>815</v>
      </c>
      <c r="C473" s="7" t="n">
        <v>1</v>
      </c>
      <c r="D473" s="7"/>
      <c r="E473" s="7"/>
      <c r="F473" s="7"/>
      <c r="G473" s="7"/>
      <c r="H473" s="32" t="s">
        <v>853</v>
      </c>
      <c r="I473" s="24" t="n">
        <v>412571</v>
      </c>
      <c r="J473" s="24" t="n">
        <v>68600</v>
      </c>
      <c r="K473" s="15" t="n">
        <f aca="false">SUM(I473:J473)</f>
        <v>481171</v>
      </c>
      <c r="L473" s="14" t="s">
        <v>854</v>
      </c>
      <c r="M473" s="17" t="n">
        <v>40563</v>
      </c>
    </row>
    <row r="474" s="9" customFormat="true" ht="30" hidden="false" customHeight="true" outlineLevel="0" collapsed="false">
      <c r="A474" s="34" t="n">
        <v>469</v>
      </c>
      <c r="B474" s="13" t="s">
        <v>815</v>
      </c>
      <c r="C474" s="7"/>
      <c r="D474" s="7"/>
      <c r="E474" s="7"/>
      <c r="F474" s="7" t="n">
        <v>1</v>
      </c>
      <c r="G474" s="7"/>
      <c r="H474" s="32" t="s">
        <v>855</v>
      </c>
      <c r="I474" s="24" t="n">
        <v>459230</v>
      </c>
      <c r="J474" s="24" t="n">
        <v>62200</v>
      </c>
      <c r="K474" s="15" t="n">
        <f aca="false">SUM(I474:J474)</f>
        <v>521430</v>
      </c>
      <c r="L474" s="32" t="s">
        <v>856</v>
      </c>
      <c r="M474" s="17" t="n">
        <v>40563</v>
      </c>
    </row>
    <row r="475" s="9" customFormat="true" ht="30" hidden="false" customHeight="true" outlineLevel="0" collapsed="false">
      <c r="A475" s="34" t="n">
        <v>470</v>
      </c>
      <c r="B475" s="13" t="s">
        <v>815</v>
      </c>
      <c r="C475" s="7" t="n">
        <v>1</v>
      </c>
      <c r="D475" s="7"/>
      <c r="E475" s="7"/>
      <c r="F475" s="7"/>
      <c r="G475" s="7"/>
      <c r="H475" s="32" t="s">
        <v>857</v>
      </c>
      <c r="I475" s="24" t="n">
        <v>333263</v>
      </c>
      <c r="J475" s="24" t="n">
        <v>66500</v>
      </c>
      <c r="K475" s="15" t="n">
        <f aca="false">SUM(I475:J475)</f>
        <v>399763</v>
      </c>
      <c r="L475" s="14" t="s">
        <v>858</v>
      </c>
      <c r="M475" s="17" t="n">
        <v>40563</v>
      </c>
    </row>
    <row r="476" s="9" customFormat="true" ht="30" hidden="false" customHeight="true" outlineLevel="0" collapsed="false">
      <c r="A476" s="34" t="n">
        <v>471</v>
      </c>
      <c r="B476" s="13" t="s">
        <v>815</v>
      </c>
      <c r="C476" s="7" t="n">
        <v>1</v>
      </c>
      <c r="D476" s="7"/>
      <c r="E476" s="7"/>
      <c r="F476" s="7"/>
      <c r="G476" s="7"/>
      <c r="H476" s="32" t="s">
        <v>859</v>
      </c>
      <c r="I476" s="24" t="n">
        <v>959553</v>
      </c>
      <c r="J476" s="24" t="n">
        <v>97400</v>
      </c>
      <c r="K476" s="15" t="n">
        <f aca="false">SUM(I476:J476)</f>
        <v>1056953</v>
      </c>
      <c r="L476" s="14" t="s">
        <v>860</v>
      </c>
      <c r="M476" s="17" t="n">
        <v>40563</v>
      </c>
    </row>
    <row r="477" s="9" customFormat="true" ht="30" hidden="false" customHeight="true" outlineLevel="0" collapsed="false">
      <c r="A477" s="34" t="n">
        <v>472</v>
      </c>
      <c r="B477" s="13" t="s">
        <v>815</v>
      </c>
      <c r="C477" s="7" t="n">
        <v>1</v>
      </c>
      <c r="D477" s="7"/>
      <c r="E477" s="7"/>
      <c r="F477" s="7"/>
      <c r="G477" s="7"/>
      <c r="H477" s="32" t="s">
        <v>861</v>
      </c>
      <c r="I477" s="24" t="n">
        <v>580280</v>
      </c>
      <c r="J477" s="24" t="n">
        <v>81900</v>
      </c>
      <c r="K477" s="15" t="n">
        <f aca="false">SUM(I477:J477)</f>
        <v>662180</v>
      </c>
      <c r="L477" s="14" t="s">
        <v>862</v>
      </c>
      <c r="M477" s="17" t="n">
        <v>40555</v>
      </c>
    </row>
    <row r="478" s="9" customFormat="true" ht="30" hidden="false" customHeight="true" outlineLevel="0" collapsed="false">
      <c r="A478" s="34" t="n">
        <v>473</v>
      </c>
      <c r="B478" s="13" t="s">
        <v>863</v>
      </c>
      <c r="C478" s="7" t="n">
        <v>1</v>
      </c>
      <c r="D478" s="7"/>
      <c r="E478" s="7"/>
      <c r="F478" s="7"/>
      <c r="G478" s="7"/>
      <c r="H478" s="32" t="s">
        <v>864</v>
      </c>
      <c r="I478" s="24" t="n">
        <v>989109</v>
      </c>
      <c r="J478" s="24" t="n">
        <v>83100</v>
      </c>
      <c r="K478" s="15" t="n">
        <f aca="false">SUM(I478:J478)</f>
        <v>1072209</v>
      </c>
      <c r="L478" s="14" t="s">
        <v>865</v>
      </c>
      <c r="M478" s="17" t="n">
        <v>40527</v>
      </c>
    </row>
    <row r="479" s="9" customFormat="true" ht="30" hidden="false" customHeight="true" outlineLevel="0" collapsed="false">
      <c r="A479" s="12" t="n">
        <v>474</v>
      </c>
      <c r="B479" s="13" t="s">
        <v>863</v>
      </c>
      <c r="C479" s="7" t="n">
        <v>1</v>
      </c>
      <c r="D479" s="7"/>
      <c r="E479" s="7"/>
      <c r="F479" s="7"/>
      <c r="G479" s="7"/>
      <c r="H479" s="32" t="s">
        <v>866</v>
      </c>
      <c r="I479" s="24" t="n">
        <v>1030000</v>
      </c>
      <c r="J479" s="24" t="n">
        <v>107900</v>
      </c>
      <c r="K479" s="15" t="n">
        <f aca="false">SUM(I479:J479)</f>
        <v>1137900</v>
      </c>
      <c r="L479" s="14" t="s">
        <v>867</v>
      </c>
      <c r="M479" s="17" t="n">
        <v>40529</v>
      </c>
    </row>
    <row r="480" s="9" customFormat="true" ht="30" hidden="false" customHeight="true" outlineLevel="0" collapsed="false">
      <c r="A480" s="34" t="n">
        <v>475</v>
      </c>
      <c r="B480" s="13" t="s">
        <v>863</v>
      </c>
      <c r="C480" s="7" t="n">
        <v>1</v>
      </c>
      <c r="D480" s="7"/>
      <c r="E480" s="7"/>
      <c r="F480" s="7"/>
      <c r="G480" s="7"/>
      <c r="H480" s="32" t="s">
        <v>868</v>
      </c>
      <c r="I480" s="24" t="n">
        <v>709385</v>
      </c>
      <c r="J480" s="24" t="n">
        <v>114800</v>
      </c>
      <c r="K480" s="15" t="n">
        <f aca="false">SUM(I480:J480)</f>
        <v>824185</v>
      </c>
      <c r="L480" s="32" t="s">
        <v>869</v>
      </c>
      <c r="M480" s="17" t="n">
        <v>40529</v>
      </c>
    </row>
    <row r="481" s="9" customFormat="true" ht="30" hidden="false" customHeight="true" outlineLevel="0" collapsed="false">
      <c r="A481" s="34" t="n">
        <v>476</v>
      </c>
      <c r="B481" s="13" t="s">
        <v>863</v>
      </c>
      <c r="C481" s="7" t="n">
        <v>1</v>
      </c>
      <c r="D481" s="7"/>
      <c r="E481" s="7"/>
      <c r="F481" s="7"/>
      <c r="G481" s="7"/>
      <c r="H481" s="32" t="s">
        <v>870</v>
      </c>
      <c r="I481" s="24" t="n">
        <v>438870</v>
      </c>
      <c r="J481" s="24" t="n">
        <v>25100</v>
      </c>
      <c r="K481" s="15" t="n">
        <f aca="false">SUM(I481:J481)</f>
        <v>463970</v>
      </c>
      <c r="L481" s="14" t="s">
        <v>871</v>
      </c>
      <c r="M481" s="17" t="n">
        <v>40529</v>
      </c>
    </row>
    <row r="482" s="9" customFormat="true" ht="30" hidden="false" customHeight="true" outlineLevel="0" collapsed="false">
      <c r="A482" s="34" t="n">
        <v>477</v>
      </c>
      <c r="B482" s="13" t="s">
        <v>863</v>
      </c>
      <c r="C482" s="7" t="n">
        <v>1</v>
      </c>
      <c r="D482" s="7"/>
      <c r="E482" s="7"/>
      <c r="F482" s="7"/>
      <c r="G482" s="7"/>
      <c r="H482" s="32" t="s">
        <v>872</v>
      </c>
      <c r="I482" s="24" t="n">
        <v>303357</v>
      </c>
      <c r="J482" s="24" t="n">
        <v>70200</v>
      </c>
      <c r="K482" s="15" t="n">
        <f aca="false">SUM(I482:J482)</f>
        <v>373557</v>
      </c>
      <c r="L482" s="14" t="s">
        <v>873</v>
      </c>
      <c r="M482" s="17" t="n">
        <v>40529</v>
      </c>
    </row>
    <row r="483" s="9" customFormat="true" ht="30" hidden="false" customHeight="true" outlineLevel="0" collapsed="false">
      <c r="A483" s="34" t="n">
        <v>478</v>
      </c>
      <c r="B483" s="13" t="s">
        <v>498</v>
      </c>
      <c r="C483" s="7" t="n">
        <v>1</v>
      </c>
      <c r="D483" s="7"/>
      <c r="E483" s="7"/>
      <c r="F483" s="7"/>
      <c r="G483" s="7"/>
      <c r="H483" s="32" t="s">
        <v>874</v>
      </c>
      <c r="I483" s="24" t="n">
        <v>541432</v>
      </c>
      <c r="J483" s="24" t="n">
        <v>76500</v>
      </c>
      <c r="K483" s="15" t="n">
        <f aca="false">SUM(I483:J483)</f>
        <v>617932</v>
      </c>
      <c r="L483" s="14" t="s">
        <v>875</v>
      </c>
      <c r="M483" s="17" t="n">
        <v>40529</v>
      </c>
    </row>
    <row r="484" s="9" customFormat="true" ht="30" hidden="false" customHeight="true" outlineLevel="0" collapsed="false">
      <c r="A484" s="34" t="n">
        <v>479</v>
      </c>
      <c r="B484" s="13" t="s">
        <v>863</v>
      </c>
      <c r="C484" s="7" t="n">
        <v>1</v>
      </c>
      <c r="D484" s="7"/>
      <c r="E484" s="7"/>
      <c r="F484" s="7"/>
      <c r="G484" s="7"/>
      <c r="H484" s="32" t="s">
        <v>876</v>
      </c>
      <c r="I484" s="24" t="n">
        <v>361954</v>
      </c>
      <c r="J484" s="24" t="n">
        <v>23500</v>
      </c>
      <c r="K484" s="15" t="n">
        <f aca="false">SUM(I484:J484)</f>
        <v>385454</v>
      </c>
      <c r="L484" s="14" t="s">
        <v>877</v>
      </c>
      <c r="M484" s="17" t="n">
        <v>40529</v>
      </c>
    </row>
    <row r="485" s="9" customFormat="true" ht="30" hidden="false" customHeight="true" outlineLevel="0" collapsed="false">
      <c r="A485" s="12" t="n">
        <v>480</v>
      </c>
      <c r="B485" s="13" t="s">
        <v>863</v>
      </c>
      <c r="C485" s="7"/>
      <c r="D485" s="7"/>
      <c r="E485" s="7" t="n">
        <v>1</v>
      </c>
      <c r="F485" s="7"/>
      <c r="G485" s="7"/>
      <c r="H485" s="32" t="s">
        <v>878</v>
      </c>
      <c r="I485" s="24" t="n">
        <v>365072</v>
      </c>
      <c r="J485" s="24" t="n">
        <v>53400</v>
      </c>
      <c r="K485" s="15" t="n">
        <f aca="false">SUM(I485:J485)</f>
        <v>418472</v>
      </c>
      <c r="L485" s="32" t="s">
        <v>879</v>
      </c>
      <c r="M485" s="17" t="n">
        <v>40529</v>
      </c>
    </row>
    <row r="486" s="9" customFormat="true" ht="48.75" hidden="false" customHeight="true" outlineLevel="0" collapsed="false">
      <c r="A486" s="34" t="n">
        <v>481</v>
      </c>
      <c r="B486" s="13" t="s">
        <v>863</v>
      </c>
      <c r="C486" s="7"/>
      <c r="D486" s="7"/>
      <c r="E486" s="7" t="n">
        <v>1</v>
      </c>
      <c r="F486" s="7"/>
      <c r="G486" s="7"/>
      <c r="H486" s="32" t="s">
        <v>880</v>
      </c>
      <c r="I486" s="24" t="n">
        <v>1063572</v>
      </c>
      <c r="J486" s="24" t="n">
        <v>251200</v>
      </c>
      <c r="K486" s="15" t="n">
        <f aca="false">SUM(I486:J486)</f>
        <v>1314772</v>
      </c>
      <c r="L486" s="14" t="s">
        <v>881</v>
      </c>
      <c r="M486" s="17" t="n">
        <v>40529</v>
      </c>
    </row>
    <row r="487" s="9" customFormat="true" ht="30" hidden="false" customHeight="true" outlineLevel="0" collapsed="false">
      <c r="A487" s="34" t="n">
        <v>482</v>
      </c>
      <c r="B487" s="13" t="s">
        <v>863</v>
      </c>
      <c r="C487" s="7" t="n">
        <v>1</v>
      </c>
      <c r="D487" s="7"/>
      <c r="E487" s="7"/>
      <c r="F487" s="7"/>
      <c r="G487" s="7"/>
      <c r="H487" s="14" t="s">
        <v>882</v>
      </c>
      <c r="I487" s="24" t="n">
        <v>0</v>
      </c>
      <c r="J487" s="24" t="n">
        <v>174000</v>
      </c>
      <c r="K487" s="15" t="n">
        <f aca="false">SUM(I487:J487)</f>
        <v>174000</v>
      </c>
      <c r="L487" s="14" t="s">
        <v>883</v>
      </c>
      <c r="M487" s="17" t="n">
        <v>40528</v>
      </c>
    </row>
    <row r="488" s="9" customFormat="true" ht="44.25" hidden="false" customHeight="true" outlineLevel="0" collapsed="false">
      <c r="A488" s="34" t="n">
        <v>483</v>
      </c>
      <c r="B488" s="13" t="s">
        <v>863</v>
      </c>
      <c r="C488" s="7"/>
      <c r="D488" s="7"/>
      <c r="E488" s="7" t="n">
        <v>1</v>
      </c>
      <c r="F488" s="7"/>
      <c r="G488" s="7"/>
      <c r="H488" s="14" t="s">
        <v>884</v>
      </c>
      <c r="I488" s="24" t="n">
        <v>716187</v>
      </c>
      <c r="J488" s="24" t="n">
        <v>406400</v>
      </c>
      <c r="K488" s="15" t="n">
        <f aca="false">SUM(I488:J488)</f>
        <v>1122587</v>
      </c>
      <c r="L488" s="32" t="s">
        <v>885</v>
      </c>
      <c r="M488" s="17" t="n">
        <v>40536</v>
      </c>
    </row>
    <row r="489" s="9" customFormat="true" ht="30" hidden="false" customHeight="true" outlineLevel="0" collapsed="false">
      <c r="A489" s="34" t="n">
        <v>484</v>
      </c>
      <c r="B489" s="13" t="s">
        <v>863</v>
      </c>
      <c r="C489" s="7" t="n">
        <v>1</v>
      </c>
      <c r="D489" s="7"/>
      <c r="E489" s="7"/>
      <c r="F489" s="7"/>
      <c r="G489" s="7"/>
      <c r="H489" s="14" t="s">
        <v>886</v>
      </c>
      <c r="I489" s="24" t="n">
        <v>21001</v>
      </c>
      <c r="J489" s="24" t="n">
        <v>5800</v>
      </c>
      <c r="K489" s="15" t="n">
        <f aca="false">SUM(I489:J489)</f>
        <v>26801</v>
      </c>
      <c r="L489" s="14" t="s">
        <v>887</v>
      </c>
      <c r="M489" s="17" t="n">
        <v>40550</v>
      </c>
    </row>
    <row r="490" s="9" customFormat="true" ht="45.75" hidden="false" customHeight="true" outlineLevel="0" collapsed="false">
      <c r="A490" s="34" t="n">
        <v>485</v>
      </c>
      <c r="B490" s="13" t="s">
        <v>863</v>
      </c>
      <c r="C490" s="7"/>
      <c r="D490" s="7"/>
      <c r="E490" s="7" t="n">
        <v>1</v>
      </c>
      <c r="F490" s="7"/>
      <c r="G490" s="7"/>
      <c r="H490" s="14" t="s">
        <v>888</v>
      </c>
      <c r="I490" s="24" t="n">
        <v>611666</v>
      </c>
      <c r="J490" s="24" t="n">
        <v>206500</v>
      </c>
      <c r="K490" s="15" t="n">
        <f aca="false">SUM(I490:J490)</f>
        <v>818166</v>
      </c>
      <c r="L490" s="14" t="s">
        <v>889</v>
      </c>
      <c r="M490" s="17" t="n">
        <v>40556</v>
      </c>
    </row>
    <row r="491" s="9" customFormat="true" ht="41.25" hidden="false" customHeight="true" outlineLevel="0" collapsed="false">
      <c r="A491" s="12" t="n">
        <v>486</v>
      </c>
      <c r="B491" s="13" t="s">
        <v>863</v>
      </c>
      <c r="C491" s="7"/>
      <c r="D491" s="7"/>
      <c r="E491" s="7" t="n">
        <v>1</v>
      </c>
      <c r="F491" s="7"/>
      <c r="G491" s="7"/>
      <c r="H491" s="14" t="s">
        <v>890</v>
      </c>
      <c r="I491" s="24" t="n">
        <v>885663</v>
      </c>
      <c r="J491" s="24" t="n">
        <v>185000</v>
      </c>
      <c r="K491" s="15" t="n">
        <f aca="false">SUM(I491:J491)</f>
        <v>1070663</v>
      </c>
      <c r="L491" s="14" t="s">
        <v>889</v>
      </c>
      <c r="M491" s="17" t="n">
        <v>40556</v>
      </c>
    </row>
    <row r="492" s="9" customFormat="true" ht="36.75" hidden="false" customHeight="true" outlineLevel="0" collapsed="false">
      <c r="A492" s="34" t="n">
        <v>487</v>
      </c>
      <c r="B492" s="13" t="s">
        <v>304</v>
      </c>
      <c r="C492" s="7"/>
      <c r="D492" s="7"/>
      <c r="E492" s="7" t="n">
        <v>1</v>
      </c>
      <c r="F492" s="7"/>
      <c r="G492" s="7"/>
      <c r="H492" s="32" t="s">
        <v>421</v>
      </c>
      <c r="I492" s="24" t="n">
        <v>166880</v>
      </c>
      <c r="J492" s="24" t="n">
        <v>22600</v>
      </c>
      <c r="K492" s="15" t="n">
        <f aca="false">SUM(I492:J492)</f>
        <v>189480</v>
      </c>
      <c r="L492" s="32" t="s">
        <v>891</v>
      </c>
      <c r="M492" s="17" t="n">
        <v>40576</v>
      </c>
    </row>
    <row r="493" s="9" customFormat="true" ht="36.75" hidden="false" customHeight="true" outlineLevel="0" collapsed="false">
      <c r="A493" s="34" t="n">
        <v>488</v>
      </c>
      <c r="B493" s="13" t="s">
        <v>304</v>
      </c>
      <c r="C493" s="7"/>
      <c r="D493" s="7"/>
      <c r="E493" s="7" t="n">
        <v>1</v>
      </c>
      <c r="F493" s="7"/>
      <c r="G493" s="7"/>
      <c r="H493" s="32" t="s">
        <v>892</v>
      </c>
      <c r="I493" s="24" t="n">
        <v>166121</v>
      </c>
      <c r="J493" s="24" t="n">
        <v>34100</v>
      </c>
      <c r="K493" s="15" t="n">
        <f aca="false">SUM(I493:J493)</f>
        <v>200221</v>
      </c>
      <c r="L493" s="32" t="s">
        <v>893</v>
      </c>
      <c r="M493" s="17" t="n">
        <v>40576</v>
      </c>
    </row>
    <row r="494" s="9" customFormat="true" ht="36.75" hidden="false" customHeight="true" outlineLevel="0" collapsed="false">
      <c r="A494" s="12" t="n">
        <v>489</v>
      </c>
      <c r="B494" s="13" t="s">
        <v>304</v>
      </c>
      <c r="C494" s="7" t="n">
        <v>1</v>
      </c>
      <c r="D494" s="7"/>
      <c r="E494" s="7"/>
      <c r="F494" s="7"/>
      <c r="G494" s="7"/>
      <c r="H494" s="32" t="s">
        <v>432</v>
      </c>
      <c r="I494" s="24" t="n">
        <v>526841</v>
      </c>
      <c r="J494" s="24" t="n">
        <v>54100</v>
      </c>
      <c r="K494" s="15" t="n">
        <f aca="false">SUM(I494:J494)</f>
        <v>580941</v>
      </c>
      <c r="L494" s="14" t="s">
        <v>894</v>
      </c>
      <c r="M494" s="17" t="n">
        <v>40576</v>
      </c>
    </row>
    <row r="495" s="9" customFormat="true" ht="36.75" hidden="false" customHeight="true" outlineLevel="0" collapsed="false">
      <c r="A495" s="34" t="n">
        <v>490</v>
      </c>
      <c r="B495" s="13" t="s">
        <v>304</v>
      </c>
      <c r="C495" s="7"/>
      <c r="D495" s="7"/>
      <c r="E495" s="7" t="n">
        <v>1</v>
      </c>
      <c r="F495" s="7"/>
      <c r="G495" s="7"/>
      <c r="H495" s="30" t="s">
        <v>895</v>
      </c>
      <c r="I495" s="24" t="n">
        <v>317520</v>
      </c>
      <c r="J495" s="24" t="n">
        <v>23200</v>
      </c>
      <c r="K495" s="15" t="n">
        <f aca="false">SUM(I495:J495)</f>
        <v>340720</v>
      </c>
      <c r="L495" s="14" t="s">
        <v>896</v>
      </c>
      <c r="M495" s="17" t="n">
        <v>40576</v>
      </c>
    </row>
    <row r="496" s="9" customFormat="true" ht="45.75" hidden="false" customHeight="true" outlineLevel="0" collapsed="false">
      <c r="A496" s="34" t="n">
        <v>491</v>
      </c>
      <c r="B496" s="13" t="s">
        <v>304</v>
      </c>
      <c r="C496" s="7"/>
      <c r="D496" s="7"/>
      <c r="E496" s="7" t="n">
        <v>1</v>
      </c>
      <c r="F496" s="7"/>
      <c r="G496" s="7"/>
      <c r="H496" s="32" t="s">
        <v>897</v>
      </c>
      <c r="I496" s="24" t="n">
        <v>546862</v>
      </c>
      <c r="J496" s="24" t="n">
        <v>43700</v>
      </c>
      <c r="K496" s="15" t="n">
        <f aca="false">SUM(I496:J496)</f>
        <v>590562</v>
      </c>
      <c r="L496" s="32" t="s">
        <v>898</v>
      </c>
      <c r="M496" s="17" t="n">
        <v>40576</v>
      </c>
    </row>
    <row r="497" s="9" customFormat="true" ht="35.25" hidden="false" customHeight="true" outlineLevel="0" collapsed="false">
      <c r="A497" s="12" t="n">
        <v>492</v>
      </c>
      <c r="B497" s="13" t="s">
        <v>304</v>
      </c>
      <c r="C497" s="7"/>
      <c r="D497" s="7"/>
      <c r="E497" s="7" t="n">
        <v>1</v>
      </c>
      <c r="F497" s="7"/>
      <c r="G497" s="7"/>
      <c r="H497" s="32" t="s">
        <v>899</v>
      </c>
      <c r="I497" s="24" t="n">
        <v>285103</v>
      </c>
      <c r="J497" s="24" t="n">
        <v>31500</v>
      </c>
      <c r="K497" s="15" t="n">
        <f aca="false">SUM(I497:J497)</f>
        <v>316603</v>
      </c>
      <c r="L497" s="32" t="s">
        <v>900</v>
      </c>
      <c r="M497" s="17" t="n">
        <v>40576</v>
      </c>
    </row>
    <row r="498" s="9" customFormat="true" ht="36.75" hidden="false" customHeight="true" outlineLevel="0" collapsed="false">
      <c r="A498" s="34" t="n">
        <v>493</v>
      </c>
      <c r="B498" s="13" t="s">
        <v>304</v>
      </c>
      <c r="C498" s="7"/>
      <c r="D498" s="7"/>
      <c r="E498" s="7" t="n">
        <v>1</v>
      </c>
      <c r="F498" s="7"/>
      <c r="G498" s="7"/>
      <c r="H498" s="32" t="s">
        <v>901</v>
      </c>
      <c r="I498" s="24" t="n">
        <v>538675</v>
      </c>
      <c r="J498" s="24" t="n">
        <v>71900</v>
      </c>
      <c r="K498" s="15" t="n">
        <f aca="false">SUM(I498:J498)</f>
        <v>610575</v>
      </c>
      <c r="L498" s="14" t="s">
        <v>902</v>
      </c>
      <c r="M498" s="17" t="n">
        <v>40576</v>
      </c>
    </row>
    <row r="499" s="9" customFormat="true" ht="36" hidden="false" customHeight="true" outlineLevel="0" collapsed="false">
      <c r="A499" s="34" t="n">
        <v>494</v>
      </c>
      <c r="B499" s="13" t="s">
        <v>304</v>
      </c>
      <c r="C499" s="7"/>
      <c r="D499" s="7"/>
      <c r="E499" s="7" t="n">
        <v>1</v>
      </c>
      <c r="F499" s="7"/>
      <c r="G499" s="7"/>
      <c r="H499" s="32" t="s">
        <v>903</v>
      </c>
      <c r="I499" s="24" t="n">
        <v>484679</v>
      </c>
      <c r="J499" s="24" t="n">
        <v>53100</v>
      </c>
      <c r="K499" s="15" t="n">
        <f aca="false">SUM(I499:J499)</f>
        <v>537779</v>
      </c>
      <c r="L499" s="32" t="s">
        <v>904</v>
      </c>
      <c r="M499" s="17" t="n">
        <v>40588</v>
      </c>
    </row>
    <row r="500" s="9" customFormat="true" ht="36.75" hidden="false" customHeight="true" outlineLevel="0" collapsed="false">
      <c r="A500" s="12" t="n">
        <v>495</v>
      </c>
      <c r="B500" s="13" t="s">
        <v>304</v>
      </c>
      <c r="C500" s="7"/>
      <c r="D500" s="7"/>
      <c r="E500" s="7" t="n">
        <v>1</v>
      </c>
      <c r="F500" s="7"/>
      <c r="G500" s="7"/>
      <c r="H500" s="32" t="s">
        <v>905</v>
      </c>
      <c r="I500" s="24" t="n">
        <v>624865</v>
      </c>
      <c r="J500" s="24" t="n">
        <v>68700</v>
      </c>
      <c r="K500" s="15" t="n">
        <f aca="false">SUM(I500:J500)</f>
        <v>693565</v>
      </c>
      <c r="L500" s="14" t="s">
        <v>906</v>
      </c>
      <c r="M500" s="17" t="n">
        <v>40588</v>
      </c>
    </row>
    <row r="501" s="9" customFormat="true" ht="37.5" hidden="false" customHeight="true" outlineLevel="0" collapsed="false">
      <c r="A501" s="34" t="n">
        <v>496</v>
      </c>
      <c r="B501" s="13" t="s">
        <v>304</v>
      </c>
      <c r="C501" s="7"/>
      <c r="D501" s="7"/>
      <c r="E501" s="7" t="n">
        <v>1</v>
      </c>
      <c r="F501" s="7"/>
      <c r="G501" s="7"/>
      <c r="H501" s="32" t="s">
        <v>409</v>
      </c>
      <c r="I501" s="24" t="n">
        <v>447833</v>
      </c>
      <c r="J501" s="24" t="n">
        <v>42500</v>
      </c>
      <c r="K501" s="15" t="n">
        <f aca="false">SUM(I501:J501)</f>
        <v>490333</v>
      </c>
      <c r="L501" s="32" t="s">
        <v>907</v>
      </c>
      <c r="M501" s="17" t="n">
        <v>40588</v>
      </c>
    </row>
    <row r="502" s="9" customFormat="true" ht="36.75" hidden="false" customHeight="true" outlineLevel="0" collapsed="false">
      <c r="A502" s="34" t="n">
        <v>497</v>
      </c>
      <c r="B502" s="13" t="s">
        <v>304</v>
      </c>
      <c r="C502" s="7"/>
      <c r="D502" s="7"/>
      <c r="E502" s="7" t="n">
        <v>1</v>
      </c>
      <c r="F502" s="7"/>
      <c r="G502" s="7"/>
      <c r="H502" s="32" t="s">
        <v>908</v>
      </c>
      <c r="I502" s="24" t="n">
        <v>181600</v>
      </c>
      <c r="J502" s="24" t="n">
        <v>21500</v>
      </c>
      <c r="K502" s="15" t="n">
        <f aca="false">SUM(I502:J502)</f>
        <v>203100</v>
      </c>
      <c r="L502" s="14" t="s">
        <v>909</v>
      </c>
      <c r="M502" s="17" t="n">
        <v>40588</v>
      </c>
    </row>
    <row r="503" s="9" customFormat="true" ht="36.75" hidden="false" customHeight="true" outlineLevel="0" collapsed="false">
      <c r="A503" s="12" t="n">
        <v>498</v>
      </c>
      <c r="B503" s="13" t="s">
        <v>304</v>
      </c>
      <c r="C503" s="7"/>
      <c r="D503" s="7"/>
      <c r="E503" s="7" t="n">
        <v>1</v>
      </c>
      <c r="F503" s="7"/>
      <c r="G503" s="7"/>
      <c r="H503" s="32" t="s">
        <v>910</v>
      </c>
      <c r="I503" s="24" t="n">
        <v>179884</v>
      </c>
      <c r="J503" s="24" t="n">
        <v>20400</v>
      </c>
      <c r="K503" s="15" t="n">
        <f aca="false">SUM(I503:J503)</f>
        <v>200284</v>
      </c>
      <c r="L503" s="32" t="s">
        <v>911</v>
      </c>
      <c r="M503" s="17" t="n">
        <v>40588</v>
      </c>
    </row>
    <row r="504" s="9" customFormat="true" ht="35.25" hidden="false" customHeight="true" outlineLevel="0" collapsed="false">
      <c r="A504" s="34" t="n">
        <v>499</v>
      </c>
      <c r="B504" s="13" t="s">
        <v>304</v>
      </c>
      <c r="C504" s="7"/>
      <c r="D504" s="7"/>
      <c r="E504" s="7" t="n">
        <v>1</v>
      </c>
      <c r="F504" s="7"/>
      <c r="G504" s="7"/>
      <c r="H504" s="32" t="s">
        <v>912</v>
      </c>
      <c r="I504" s="24" t="n">
        <v>284858</v>
      </c>
      <c r="J504" s="24" t="n">
        <v>16600</v>
      </c>
      <c r="K504" s="15" t="n">
        <f aca="false">SUM(I504:J504)</f>
        <v>301458</v>
      </c>
      <c r="L504" s="14" t="s">
        <v>913</v>
      </c>
      <c r="M504" s="17" t="n">
        <v>40592</v>
      </c>
    </row>
    <row r="505" s="9" customFormat="true" ht="36" hidden="false" customHeight="true" outlineLevel="0" collapsed="false">
      <c r="A505" s="34" t="n">
        <v>500</v>
      </c>
      <c r="B505" s="13" t="s">
        <v>304</v>
      </c>
      <c r="C505" s="7"/>
      <c r="D505" s="7"/>
      <c r="E505" s="7" t="n">
        <v>1</v>
      </c>
      <c r="F505" s="7"/>
      <c r="G505" s="7"/>
      <c r="H505" s="32" t="s">
        <v>914</v>
      </c>
      <c r="I505" s="24" t="n">
        <v>329157</v>
      </c>
      <c r="J505" s="24" t="n">
        <v>19500</v>
      </c>
      <c r="K505" s="15" t="n">
        <f aca="false">SUM(I505:J505)</f>
        <v>348657</v>
      </c>
      <c r="L505" s="32" t="s">
        <v>915</v>
      </c>
      <c r="M505" s="17" t="n">
        <v>40592</v>
      </c>
    </row>
    <row r="506" s="9" customFormat="true" ht="36" hidden="false" customHeight="true" outlineLevel="0" collapsed="false">
      <c r="A506" s="12" t="n">
        <v>501</v>
      </c>
      <c r="B506" s="13" t="s">
        <v>304</v>
      </c>
      <c r="C506" s="7"/>
      <c r="D506" s="7"/>
      <c r="E506" s="7" t="n">
        <v>1</v>
      </c>
      <c r="F506" s="7"/>
      <c r="G506" s="7"/>
      <c r="H506" s="32" t="s">
        <v>916</v>
      </c>
      <c r="I506" s="24" t="n">
        <v>231805</v>
      </c>
      <c r="J506" s="24" t="n">
        <v>4200</v>
      </c>
      <c r="K506" s="15" t="n">
        <f aca="false">SUM(I506:J506)</f>
        <v>236005</v>
      </c>
      <c r="L506" s="32" t="s">
        <v>346</v>
      </c>
      <c r="M506" s="17" t="n">
        <v>40592</v>
      </c>
    </row>
    <row r="507" s="9" customFormat="true" ht="36" hidden="false" customHeight="true" outlineLevel="0" collapsed="false">
      <c r="A507" s="34" t="n">
        <v>502</v>
      </c>
      <c r="B507" s="13" t="s">
        <v>304</v>
      </c>
      <c r="C507" s="7"/>
      <c r="D507" s="7"/>
      <c r="E507" s="7" t="n">
        <v>1</v>
      </c>
      <c r="F507" s="7"/>
      <c r="G507" s="7"/>
      <c r="H507" s="32" t="s">
        <v>917</v>
      </c>
      <c r="I507" s="24" t="n">
        <v>195985</v>
      </c>
      <c r="J507" s="24" t="n">
        <v>19000</v>
      </c>
      <c r="K507" s="15" t="n">
        <f aca="false">SUM(I507:J507)</f>
        <v>214985</v>
      </c>
      <c r="L507" s="14" t="s">
        <v>918</v>
      </c>
      <c r="M507" s="17" t="n">
        <v>40592</v>
      </c>
    </row>
    <row r="508" s="9" customFormat="true" ht="36" hidden="false" customHeight="true" outlineLevel="0" collapsed="false">
      <c r="A508" s="34" t="n">
        <v>503</v>
      </c>
      <c r="B508" s="13" t="s">
        <v>304</v>
      </c>
      <c r="C508" s="7"/>
      <c r="D508" s="7"/>
      <c r="E508" s="7" t="n">
        <v>1</v>
      </c>
      <c r="F508" s="7"/>
      <c r="G508" s="7"/>
      <c r="H508" s="32" t="s">
        <v>917</v>
      </c>
      <c r="I508" s="24" t="n">
        <v>195985</v>
      </c>
      <c r="J508" s="24" t="n">
        <v>190000</v>
      </c>
      <c r="K508" s="15" t="n">
        <f aca="false">SUM(I508:J508)</f>
        <v>385985</v>
      </c>
      <c r="L508" s="14" t="s">
        <v>919</v>
      </c>
      <c r="M508" s="17" t="n">
        <v>40592</v>
      </c>
    </row>
    <row r="509" s="9" customFormat="true" ht="47.25" hidden="false" customHeight="true" outlineLevel="0" collapsed="false">
      <c r="A509" s="12" t="n">
        <v>504</v>
      </c>
      <c r="B509" s="13" t="s">
        <v>304</v>
      </c>
      <c r="C509" s="7"/>
      <c r="D509" s="7"/>
      <c r="E509" s="7" t="n">
        <v>1</v>
      </c>
      <c r="F509" s="7"/>
      <c r="G509" s="7"/>
      <c r="H509" s="32" t="s">
        <v>920</v>
      </c>
      <c r="I509" s="24" t="n">
        <v>171915</v>
      </c>
      <c r="J509" s="24" t="n">
        <v>22000</v>
      </c>
      <c r="K509" s="15" t="n">
        <f aca="false">SUM(I509:J509)</f>
        <v>193915</v>
      </c>
      <c r="L509" s="14" t="s">
        <v>921</v>
      </c>
      <c r="M509" s="17" t="n">
        <v>40592</v>
      </c>
    </row>
    <row r="510" s="9" customFormat="true" ht="36" hidden="false" customHeight="true" outlineLevel="0" collapsed="false">
      <c r="A510" s="34" t="n">
        <v>505</v>
      </c>
      <c r="B510" s="13" t="s">
        <v>304</v>
      </c>
      <c r="C510" s="7" t="n">
        <v>1</v>
      </c>
      <c r="D510" s="7"/>
      <c r="E510" s="7"/>
      <c r="F510" s="7"/>
      <c r="G510" s="7"/>
      <c r="H510" s="32" t="s">
        <v>922</v>
      </c>
      <c r="I510" s="24" t="n">
        <v>480000</v>
      </c>
      <c r="J510" s="24" t="n">
        <v>97700</v>
      </c>
      <c r="K510" s="15" t="n">
        <f aca="false">SUM(I510:J510)</f>
        <v>577700</v>
      </c>
      <c r="L510" s="14" t="s">
        <v>923</v>
      </c>
      <c r="M510" s="17" t="n">
        <v>40596</v>
      </c>
    </row>
    <row r="511" s="9" customFormat="true" ht="36" hidden="false" customHeight="true" outlineLevel="0" collapsed="false">
      <c r="A511" s="34" t="n">
        <v>506</v>
      </c>
      <c r="B511" s="13" t="s">
        <v>304</v>
      </c>
      <c r="C511" s="7" t="n">
        <v>1</v>
      </c>
      <c r="D511" s="7"/>
      <c r="E511" s="7"/>
      <c r="F511" s="7"/>
      <c r="G511" s="7"/>
      <c r="H511" s="32" t="s">
        <v>916</v>
      </c>
      <c r="I511" s="24" t="n">
        <v>386166</v>
      </c>
      <c r="J511" s="24" t="n">
        <v>39200</v>
      </c>
      <c r="K511" s="15" t="n">
        <f aca="false">SUM(I511:J511)</f>
        <v>425366</v>
      </c>
      <c r="L511" s="14" t="s">
        <v>924</v>
      </c>
      <c r="M511" s="17" t="n">
        <v>40596</v>
      </c>
    </row>
    <row r="512" s="9" customFormat="true" ht="36" hidden="false" customHeight="true" outlineLevel="0" collapsed="false">
      <c r="A512" s="12" t="n">
        <v>507</v>
      </c>
      <c r="B512" s="13" t="s">
        <v>304</v>
      </c>
      <c r="C512" s="7" t="n">
        <v>1</v>
      </c>
      <c r="D512" s="7"/>
      <c r="E512" s="7"/>
      <c r="F512" s="7"/>
      <c r="G512" s="7"/>
      <c r="H512" s="32" t="s">
        <v>925</v>
      </c>
      <c r="I512" s="24" t="n">
        <v>868761</v>
      </c>
      <c r="J512" s="24" t="n">
        <v>70900</v>
      </c>
      <c r="K512" s="15" t="n">
        <f aca="false">SUM(I512:J512)</f>
        <v>939661</v>
      </c>
      <c r="L512" s="14" t="s">
        <v>926</v>
      </c>
      <c r="M512" s="17" t="n">
        <v>40596</v>
      </c>
    </row>
    <row r="513" s="9" customFormat="true" ht="36" hidden="false" customHeight="true" outlineLevel="0" collapsed="false">
      <c r="A513" s="34" t="n">
        <v>508</v>
      </c>
      <c r="B513" s="13" t="s">
        <v>304</v>
      </c>
      <c r="C513" s="7" t="n">
        <v>1</v>
      </c>
      <c r="D513" s="7"/>
      <c r="E513" s="7"/>
      <c r="F513" s="7"/>
      <c r="G513" s="7"/>
      <c r="H513" s="32" t="s">
        <v>927</v>
      </c>
      <c r="I513" s="24" t="n">
        <v>600562</v>
      </c>
      <c r="J513" s="24" t="n">
        <v>48300</v>
      </c>
      <c r="K513" s="15" t="n">
        <f aca="false">SUM(I513:J513)</f>
        <v>648862</v>
      </c>
      <c r="L513" s="14" t="s">
        <v>928</v>
      </c>
      <c r="M513" s="17" t="n">
        <v>40596</v>
      </c>
    </row>
    <row r="514" s="9" customFormat="true" ht="63" hidden="false" customHeight="true" outlineLevel="0" collapsed="false">
      <c r="A514" s="34" t="n">
        <v>509</v>
      </c>
      <c r="B514" s="13" t="s">
        <v>304</v>
      </c>
      <c r="C514" s="7" t="n">
        <v>1</v>
      </c>
      <c r="D514" s="7"/>
      <c r="E514" s="7"/>
      <c r="F514" s="7"/>
      <c r="G514" s="7"/>
      <c r="H514" s="32" t="s">
        <v>916</v>
      </c>
      <c r="I514" s="24" t="n">
        <v>556769</v>
      </c>
      <c r="J514" s="24" t="n">
        <v>60800</v>
      </c>
      <c r="K514" s="15" t="n">
        <f aca="false">SUM(I514:J514)</f>
        <v>617569</v>
      </c>
      <c r="L514" s="14" t="s">
        <v>929</v>
      </c>
      <c r="M514" s="17" t="n">
        <v>40596</v>
      </c>
    </row>
    <row r="515" s="9" customFormat="true" ht="36" hidden="false" customHeight="true" outlineLevel="0" collapsed="false">
      <c r="A515" s="12" t="n">
        <v>510</v>
      </c>
      <c r="B515" s="13" t="s">
        <v>304</v>
      </c>
      <c r="C515" s="7" t="n">
        <v>1</v>
      </c>
      <c r="D515" s="7"/>
      <c r="E515" s="7"/>
      <c r="F515" s="7"/>
      <c r="G515" s="7"/>
      <c r="H515" s="32" t="s">
        <v>930</v>
      </c>
      <c r="I515" s="24" t="n">
        <v>355269</v>
      </c>
      <c r="J515" s="24" t="n">
        <v>40100</v>
      </c>
      <c r="K515" s="15" t="n">
        <f aca="false">SUM(I515:J515)</f>
        <v>395369</v>
      </c>
      <c r="L515" s="14" t="s">
        <v>931</v>
      </c>
      <c r="M515" s="17" t="n">
        <v>40610</v>
      </c>
    </row>
    <row r="516" s="9" customFormat="true" ht="36" hidden="false" customHeight="true" outlineLevel="0" collapsed="false">
      <c r="A516" s="34" t="n">
        <v>511</v>
      </c>
      <c r="B516" s="13" t="s">
        <v>304</v>
      </c>
      <c r="C516" s="7" t="n">
        <v>1</v>
      </c>
      <c r="D516" s="7"/>
      <c r="E516" s="7"/>
      <c r="F516" s="7"/>
      <c r="G516" s="7"/>
      <c r="H516" s="32" t="s">
        <v>932</v>
      </c>
      <c r="I516" s="24" t="n">
        <v>129253</v>
      </c>
      <c r="J516" s="24" t="n">
        <v>18300</v>
      </c>
      <c r="K516" s="15" t="n">
        <f aca="false">SUM(I516:J516)</f>
        <v>147553</v>
      </c>
      <c r="L516" s="14" t="s">
        <v>933</v>
      </c>
      <c r="M516" s="17" t="n">
        <v>40610</v>
      </c>
    </row>
    <row r="517" s="9" customFormat="true" ht="36" hidden="false" customHeight="true" outlineLevel="0" collapsed="false">
      <c r="A517" s="34" t="n">
        <v>512</v>
      </c>
      <c r="B517" s="13" t="s">
        <v>304</v>
      </c>
      <c r="C517" s="7" t="n">
        <v>1</v>
      </c>
      <c r="D517" s="7"/>
      <c r="E517" s="7"/>
      <c r="F517" s="7"/>
      <c r="G517" s="7"/>
      <c r="H517" s="32" t="s">
        <v>934</v>
      </c>
      <c r="I517" s="24" t="n">
        <v>321335</v>
      </c>
      <c r="J517" s="24" t="n">
        <v>50400</v>
      </c>
      <c r="K517" s="15" t="n">
        <f aca="false">SUM(I517:J517)</f>
        <v>371735</v>
      </c>
      <c r="L517" s="14" t="s">
        <v>935</v>
      </c>
      <c r="M517" s="17" t="n">
        <v>40610</v>
      </c>
    </row>
    <row r="518" s="9" customFormat="true" ht="36" hidden="false" customHeight="true" outlineLevel="0" collapsed="false">
      <c r="A518" s="12" t="n">
        <v>513</v>
      </c>
      <c r="B518" s="13" t="s">
        <v>304</v>
      </c>
      <c r="C518" s="7" t="n">
        <v>1</v>
      </c>
      <c r="D518" s="7"/>
      <c r="E518" s="7"/>
      <c r="F518" s="7"/>
      <c r="G518" s="7"/>
      <c r="H518" s="32" t="s">
        <v>936</v>
      </c>
      <c r="I518" s="24" t="n">
        <v>450224</v>
      </c>
      <c r="J518" s="24" t="n">
        <v>38300</v>
      </c>
      <c r="K518" s="15" t="n">
        <f aca="false">SUM(I518:J518)</f>
        <v>488524</v>
      </c>
      <c r="L518" s="14" t="s">
        <v>937</v>
      </c>
      <c r="M518" s="17" t="n">
        <v>40610</v>
      </c>
    </row>
    <row r="519" s="9" customFormat="true" ht="36" hidden="false" customHeight="true" outlineLevel="0" collapsed="false">
      <c r="A519" s="34" t="n">
        <v>514</v>
      </c>
      <c r="B519" s="13" t="s">
        <v>304</v>
      </c>
      <c r="C519" s="7" t="n">
        <v>1</v>
      </c>
      <c r="D519" s="7"/>
      <c r="E519" s="7"/>
      <c r="F519" s="7"/>
      <c r="G519" s="7"/>
      <c r="H519" s="32" t="s">
        <v>366</v>
      </c>
      <c r="I519" s="24" t="n">
        <v>398472</v>
      </c>
      <c r="J519" s="24" t="n">
        <v>88800</v>
      </c>
      <c r="K519" s="15" t="n">
        <f aca="false">SUM(I519:J519)</f>
        <v>487272</v>
      </c>
      <c r="L519" s="14" t="s">
        <v>938</v>
      </c>
      <c r="M519" s="17" t="n">
        <v>40610</v>
      </c>
    </row>
    <row r="520" s="9" customFormat="true" ht="36" hidden="false" customHeight="true" outlineLevel="0" collapsed="false">
      <c r="A520" s="34" t="n">
        <v>515</v>
      </c>
      <c r="B520" s="13" t="s">
        <v>304</v>
      </c>
      <c r="C520" s="7" t="n">
        <v>1</v>
      </c>
      <c r="D520" s="7"/>
      <c r="E520" s="7"/>
      <c r="F520" s="7"/>
      <c r="G520" s="7"/>
      <c r="H520" s="32" t="s">
        <v>939</v>
      </c>
      <c r="I520" s="24" t="n">
        <v>530162</v>
      </c>
      <c r="J520" s="24" t="n">
        <v>53300</v>
      </c>
      <c r="K520" s="15" t="n">
        <f aca="false">SUM(I520:J520)</f>
        <v>583462</v>
      </c>
      <c r="L520" s="14" t="s">
        <v>940</v>
      </c>
      <c r="M520" s="17" t="n">
        <v>40631</v>
      </c>
    </row>
    <row r="521" s="9" customFormat="true" ht="36" hidden="false" customHeight="true" outlineLevel="0" collapsed="false">
      <c r="A521" s="12" t="n">
        <v>516</v>
      </c>
      <c r="B521" s="13" t="s">
        <v>304</v>
      </c>
      <c r="C521" s="7" t="n">
        <v>1</v>
      </c>
      <c r="D521" s="7"/>
      <c r="E521" s="7"/>
      <c r="F521" s="7"/>
      <c r="G521" s="7"/>
      <c r="H521" s="32" t="s">
        <v>941</v>
      </c>
      <c r="I521" s="24" t="n">
        <v>971958</v>
      </c>
      <c r="J521" s="24" t="n">
        <v>149900</v>
      </c>
      <c r="K521" s="15" t="n">
        <f aca="false">SUM(I521:J521)</f>
        <v>1121858</v>
      </c>
      <c r="L521" s="14" t="s">
        <v>942</v>
      </c>
      <c r="M521" s="17" t="n">
        <v>40631</v>
      </c>
    </row>
    <row r="522" s="9" customFormat="true" ht="36" hidden="false" customHeight="true" outlineLevel="0" collapsed="false">
      <c r="A522" s="34" t="n">
        <v>517</v>
      </c>
      <c r="B522" s="13" t="s">
        <v>304</v>
      </c>
      <c r="C522" s="7" t="n">
        <v>1</v>
      </c>
      <c r="D522" s="7"/>
      <c r="E522" s="7"/>
      <c r="F522" s="7"/>
      <c r="G522" s="7"/>
      <c r="H522" s="32" t="s">
        <v>943</v>
      </c>
      <c r="I522" s="24" t="n">
        <v>205180</v>
      </c>
      <c r="J522" s="24" t="n">
        <v>32400</v>
      </c>
      <c r="K522" s="15" t="n">
        <f aca="false">SUM(I522:J522)</f>
        <v>237580</v>
      </c>
      <c r="L522" s="14" t="s">
        <v>944</v>
      </c>
      <c r="M522" s="17" t="n">
        <v>40631</v>
      </c>
    </row>
    <row r="523" s="9" customFormat="true" ht="36" hidden="false" customHeight="true" outlineLevel="0" collapsed="false">
      <c r="A523" s="34" t="n">
        <v>518</v>
      </c>
      <c r="B523" s="13" t="s">
        <v>304</v>
      </c>
      <c r="C523" s="7" t="n">
        <v>1</v>
      </c>
      <c r="D523" s="7"/>
      <c r="E523" s="7"/>
      <c r="F523" s="7"/>
      <c r="G523" s="7"/>
      <c r="H523" s="32" t="s">
        <v>945</v>
      </c>
      <c r="I523" s="24" t="n">
        <v>330019</v>
      </c>
      <c r="J523" s="24" t="n">
        <v>42900</v>
      </c>
      <c r="K523" s="15" t="n">
        <f aca="false">SUM(I523:J523)</f>
        <v>372919</v>
      </c>
      <c r="L523" s="14" t="s">
        <v>946</v>
      </c>
      <c r="M523" s="17" t="n">
        <v>40631</v>
      </c>
    </row>
    <row r="524" s="9" customFormat="true" ht="36" hidden="false" customHeight="true" outlineLevel="0" collapsed="false">
      <c r="A524" s="12" t="n">
        <v>519</v>
      </c>
      <c r="B524" s="13" t="s">
        <v>351</v>
      </c>
      <c r="C524" s="7" t="n">
        <v>1</v>
      </c>
      <c r="D524" s="7"/>
      <c r="E524" s="7"/>
      <c r="F524" s="7"/>
      <c r="G524" s="7"/>
      <c r="H524" s="32" t="s">
        <v>947</v>
      </c>
      <c r="I524" s="24" t="n">
        <v>664209</v>
      </c>
      <c r="J524" s="24" t="n">
        <v>97000</v>
      </c>
      <c r="K524" s="15" t="n">
        <f aca="false">SUM(I524:J524)</f>
        <v>761209</v>
      </c>
      <c r="L524" s="14" t="s">
        <v>948</v>
      </c>
      <c r="M524" s="17" t="n">
        <v>40612</v>
      </c>
    </row>
    <row r="525" s="9" customFormat="true" ht="53.25" hidden="false" customHeight="true" outlineLevel="0" collapsed="false">
      <c r="A525" s="34" t="n">
        <v>520</v>
      </c>
      <c r="B525" s="13" t="s">
        <v>351</v>
      </c>
      <c r="C525" s="7" t="n">
        <v>1</v>
      </c>
      <c r="D525" s="7"/>
      <c r="E525" s="7"/>
      <c r="F525" s="7"/>
      <c r="G525" s="7"/>
      <c r="H525" s="32" t="s">
        <v>949</v>
      </c>
      <c r="I525" s="24" t="n">
        <v>580231</v>
      </c>
      <c r="J525" s="24" t="n">
        <v>89300</v>
      </c>
      <c r="K525" s="15" t="n">
        <f aca="false">SUM(I525:J525)</f>
        <v>669531</v>
      </c>
      <c r="L525" s="14" t="s">
        <v>950</v>
      </c>
      <c r="M525" s="17" t="n">
        <v>40612</v>
      </c>
    </row>
    <row r="526" s="9" customFormat="true" ht="36" hidden="false" customHeight="true" outlineLevel="0" collapsed="false">
      <c r="A526" s="34" t="n">
        <v>521</v>
      </c>
      <c r="B526" s="13" t="s">
        <v>351</v>
      </c>
      <c r="C526" s="7"/>
      <c r="D526" s="7"/>
      <c r="E526" s="7" t="n">
        <v>1</v>
      </c>
      <c r="F526" s="7"/>
      <c r="G526" s="7"/>
      <c r="H526" s="32" t="s">
        <v>951</v>
      </c>
      <c r="I526" s="24" t="n">
        <v>594206</v>
      </c>
      <c r="J526" s="24" t="n">
        <v>255200</v>
      </c>
      <c r="K526" s="15" t="n">
        <f aca="false">SUM(I526:J526)</f>
        <v>849406</v>
      </c>
      <c r="L526" s="14" t="s">
        <v>952</v>
      </c>
      <c r="M526" s="17" t="n">
        <v>40612</v>
      </c>
    </row>
    <row r="527" s="9" customFormat="true" ht="36" hidden="false" customHeight="true" outlineLevel="0" collapsed="false">
      <c r="A527" s="12" t="n">
        <v>522</v>
      </c>
      <c r="B527" s="13" t="s">
        <v>351</v>
      </c>
      <c r="C527" s="7" t="n">
        <v>1</v>
      </c>
      <c r="D527" s="7"/>
      <c r="E527" s="7"/>
      <c r="F527" s="7"/>
      <c r="G527" s="7"/>
      <c r="H527" s="32" t="s">
        <v>953</v>
      </c>
      <c r="I527" s="24" t="n">
        <v>454120</v>
      </c>
      <c r="J527" s="24" t="n">
        <v>60600</v>
      </c>
      <c r="K527" s="15" t="n">
        <f aca="false">SUM(I527:J527)</f>
        <v>514720</v>
      </c>
      <c r="L527" s="14" t="s">
        <v>954</v>
      </c>
      <c r="M527" s="17" t="n">
        <v>40583</v>
      </c>
    </row>
    <row r="528" s="9" customFormat="true" ht="36" hidden="false" customHeight="true" outlineLevel="0" collapsed="false">
      <c r="A528" s="34" t="n">
        <v>523</v>
      </c>
      <c r="B528" s="13" t="s">
        <v>351</v>
      </c>
      <c r="C528" s="7"/>
      <c r="D528" s="7"/>
      <c r="E528" s="7" t="n">
        <v>1</v>
      </c>
      <c r="F528" s="7"/>
      <c r="G528" s="7"/>
      <c r="H528" s="32" t="s">
        <v>955</v>
      </c>
      <c r="I528" s="24" t="n">
        <v>329039</v>
      </c>
      <c r="J528" s="24" t="n">
        <v>31400</v>
      </c>
      <c r="K528" s="15" t="n">
        <f aca="false">SUM(I528:J528)</f>
        <v>360439</v>
      </c>
      <c r="L528" s="14" t="s">
        <v>956</v>
      </c>
      <c r="M528" s="17" t="n">
        <v>40590</v>
      </c>
    </row>
    <row r="529" s="9" customFormat="true" ht="47.25" hidden="false" customHeight="true" outlineLevel="0" collapsed="false">
      <c r="A529" s="34" t="n">
        <v>524</v>
      </c>
      <c r="B529" s="13" t="s">
        <v>351</v>
      </c>
      <c r="C529" s="7"/>
      <c r="D529" s="7"/>
      <c r="E529" s="7"/>
      <c r="F529" s="7"/>
      <c r="G529" s="7" t="n">
        <v>1</v>
      </c>
      <c r="H529" s="32" t="s">
        <v>957</v>
      </c>
      <c r="I529" s="24" t="n">
        <v>1455615</v>
      </c>
      <c r="J529" s="24" t="n">
        <v>23400</v>
      </c>
      <c r="K529" s="15" t="n">
        <f aca="false">SUM(I529:J529)</f>
        <v>1479015</v>
      </c>
      <c r="L529" s="14" t="s">
        <v>958</v>
      </c>
      <c r="M529" s="17" t="n">
        <v>40619</v>
      </c>
    </row>
    <row r="530" s="9" customFormat="true" ht="63" hidden="false" customHeight="true" outlineLevel="0" collapsed="false">
      <c r="A530" s="12" t="n">
        <v>525</v>
      </c>
      <c r="B530" s="13" t="s">
        <v>351</v>
      </c>
      <c r="C530" s="7" t="n">
        <v>1</v>
      </c>
      <c r="D530" s="7"/>
      <c r="E530" s="7"/>
      <c r="F530" s="7"/>
      <c r="G530" s="7"/>
      <c r="H530" s="32" t="s">
        <v>959</v>
      </c>
      <c r="I530" s="24" t="n">
        <v>924330</v>
      </c>
      <c r="J530" s="24" t="n">
        <v>304100</v>
      </c>
      <c r="K530" s="15" t="n">
        <f aca="false">SUM(I530:J530)</f>
        <v>1228430</v>
      </c>
      <c r="L530" s="14" t="s">
        <v>960</v>
      </c>
      <c r="M530" s="17" t="n">
        <v>40624</v>
      </c>
    </row>
    <row r="531" s="9" customFormat="true" ht="36" hidden="false" customHeight="true" outlineLevel="0" collapsed="false">
      <c r="A531" s="34" t="n">
        <v>526</v>
      </c>
      <c r="B531" s="13" t="s">
        <v>376</v>
      </c>
      <c r="C531" s="7"/>
      <c r="D531" s="7"/>
      <c r="E531" s="7" t="n">
        <v>1</v>
      </c>
      <c r="F531" s="7"/>
      <c r="G531" s="7"/>
      <c r="H531" s="32" t="s">
        <v>961</v>
      </c>
      <c r="I531" s="24" t="n">
        <v>309792</v>
      </c>
      <c r="J531" s="24" t="n">
        <v>44200</v>
      </c>
      <c r="K531" s="15" t="n">
        <f aca="false">SUM(I531:J531)</f>
        <v>353992</v>
      </c>
      <c r="L531" s="32" t="s">
        <v>962</v>
      </c>
      <c r="M531" s="17" t="n">
        <v>40596</v>
      </c>
    </row>
    <row r="532" s="9" customFormat="true" ht="45" hidden="false" customHeight="true" outlineLevel="0" collapsed="false">
      <c r="A532" s="34" t="n">
        <v>527</v>
      </c>
      <c r="B532" s="13" t="s">
        <v>376</v>
      </c>
      <c r="C532" s="7"/>
      <c r="D532" s="7"/>
      <c r="E532" s="7" t="n">
        <v>1</v>
      </c>
      <c r="F532" s="7"/>
      <c r="G532" s="7"/>
      <c r="H532" s="32" t="s">
        <v>963</v>
      </c>
      <c r="I532" s="24" t="n">
        <v>644293</v>
      </c>
      <c r="J532" s="24" t="n">
        <v>129800</v>
      </c>
      <c r="K532" s="15" t="n">
        <f aca="false">SUM(I532:J532)</f>
        <v>774093</v>
      </c>
      <c r="L532" s="14" t="s">
        <v>964</v>
      </c>
      <c r="M532" s="17" t="n">
        <v>40596</v>
      </c>
    </row>
    <row r="533" s="9" customFormat="true" ht="45.75" hidden="false" customHeight="true" outlineLevel="0" collapsed="false">
      <c r="A533" s="12" t="n">
        <v>528</v>
      </c>
      <c r="B533" s="13" t="s">
        <v>376</v>
      </c>
      <c r="C533" s="7"/>
      <c r="D533" s="7"/>
      <c r="E533" s="7" t="n">
        <v>1</v>
      </c>
      <c r="F533" s="7"/>
      <c r="G533" s="7"/>
      <c r="H533" s="32" t="s">
        <v>965</v>
      </c>
      <c r="I533" s="24" t="n">
        <v>755676</v>
      </c>
      <c r="J533" s="24" t="n">
        <v>291800</v>
      </c>
      <c r="K533" s="15" t="n">
        <f aca="false">SUM(I533:J533)</f>
        <v>1047476</v>
      </c>
      <c r="L533" s="32" t="s">
        <v>966</v>
      </c>
      <c r="M533" s="17" t="n">
        <v>40604</v>
      </c>
    </row>
    <row r="534" s="9" customFormat="true" ht="36" hidden="false" customHeight="true" outlineLevel="0" collapsed="false">
      <c r="A534" s="34" t="n">
        <v>529</v>
      </c>
      <c r="B534" s="13" t="s">
        <v>376</v>
      </c>
      <c r="C534" s="7" t="n">
        <v>1</v>
      </c>
      <c r="D534" s="7"/>
      <c r="E534" s="7"/>
      <c r="F534" s="7"/>
      <c r="G534" s="7"/>
      <c r="H534" s="32" t="s">
        <v>967</v>
      </c>
      <c r="I534" s="24" t="n">
        <v>276776</v>
      </c>
      <c r="J534" s="24" t="n">
        <v>41900</v>
      </c>
      <c r="K534" s="15" t="n">
        <f aca="false">SUM(I534:J534)</f>
        <v>318676</v>
      </c>
      <c r="L534" s="14" t="s">
        <v>968</v>
      </c>
      <c r="M534" s="17" t="n">
        <v>40604</v>
      </c>
    </row>
    <row r="535" s="9" customFormat="true" ht="36" hidden="false" customHeight="true" outlineLevel="0" collapsed="false">
      <c r="A535" s="34" t="n">
        <v>530</v>
      </c>
      <c r="B535" s="13" t="s">
        <v>376</v>
      </c>
      <c r="C535" s="7"/>
      <c r="D535" s="7"/>
      <c r="E535" s="7" t="n">
        <v>1</v>
      </c>
      <c r="F535" s="7"/>
      <c r="G535" s="7"/>
      <c r="H535" s="32" t="s">
        <v>969</v>
      </c>
      <c r="I535" s="24" t="n">
        <v>214238</v>
      </c>
      <c r="J535" s="24" t="n">
        <v>40100</v>
      </c>
      <c r="K535" s="15" t="n">
        <f aca="false">SUM(I535:J535)</f>
        <v>254338</v>
      </c>
      <c r="L535" s="32" t="s">
        <v>970</v>
      </c>
      <c r="M535" s="17" t="n">
        <v>40604</v>
      </c>
    </row>
    <row r="536" s="9" customFormat="true" ht="36" hidden="false" customHeight="true" outlineLevel="0" collapsed="false">
      <c r="A536" s="12" t="n">
        <v>531</v>
      </c>
      <c r="B536" s="13" t="s">
        <v>376</v>
      </c>
      <c r="C536" s="7"/>
      <c r="D536" s="7"/>
      <c r="E536" s="7" t="n">
        <v>1</v>
      </c>
      <c r="F536" s="7"/>
      <c r="G536" s="7"/>
      <c r="H536" s="32" t="s">
        <v>971</v>
      </c>
      <c r="I536" s="24" t="n">
        <v>99192</v>
      </c>
      <c r="J536" s="24" t="n">
        <v>23500</v>
      </c>
      <c r="K536" s="15" t="n">
        <f aca="false">SUM(I536:J536)</f>
        <v>122692</v>
      </c>
      <c r="L536" s="32" t="s">
        <v>972</v>
      </c>
      <c r="M536" s="17" t="n">
        <v>40604</v>
      </c>
    </row>
    <row r="537" s="9" customFormat="true" ht="36" hidden="false" customHeight="true" outlineLevel="0" collapsed="false">
      <c r="A537" s="34" t="n">
        <v>532</v>
      </c>
      <c r="B537" s="13" t="s">
        <v>376</v>
      </c>
      <c r="C537" s="7"/>
      <c r="D537" s="7"/>
      <c r="E537" s="7" t="n">
        <v>1</v>
      </c>
      <c r="F537" s="7"/>
      <c r="G537" s="7"/>
      <c r="H537" s="32" t="s">
        <v>973</v>
      </c>
      <c r="I537" s="24" t="n">
        <v>240115</v>
      </c>
      <c r="J537" s="24" t="n">
        <v>34400</v>
      </c>
      <c r="K537" s="15" t="n">
        <f aca="false">SUM(I537:J537)</f>
        <v>274515</v>
      </c>
      <c r="L537" s="14" t="s">
        <v>974</v>
      </c>
      <c r="M537" s="17" t="n">
        <v>40604</v>
      </c>
    </row>
    <row r="538" s="9" customFormat="true" ht="36" hidden="false" customHeight="true" outlineLevel="0" collapsed="false">
      <c r="A538" s="34" t="n">
        <v>533</v>
      </c>
      <c r="B538" s="13" t="s">
        <v>376</v>
      </c>
      <c r="C538" s="7"/>
      <c r="D538" s="7"/>
      <c r="E538" s="7" t="n">
        <v>1</v>
      </c>
      <c r="F538" s="7"/>
      <c r="G538" s="7"/>
      <c r="H538" s="32" t="s">
        <v>975</v>
      </c>
      <c r="I538" s="24" t="n">
        <v>181375</v>
      </c>
      <c r="J538" s="24" t="n">
        <v>22900</v>
      </c>
      <c r="K538" s="15" t="n">
        <f aca="false">SUM(I538:J538)</f>
        <v>204275</v>
      </c>
      <c r="L538" s="32" t="s">
        <v>976</v>
      </c>
      <c r="M538" s="17" t="n">
        <v>40609</v>
      </c>
    </row>
    <row r="539" s="9" customFormat="true" ht="36" hidden="false" customHeight="true" outlineLevel="0" collapsed="false">
      <c r="A539" s="12" t="n">
        <v>534</v>
      </c>
      <c r="B539" s="13" t="s">
        <v>376</v>
      </c>
      <c r="C539" s="7"/>
      <c r="D539" s="7"/>
      <c r="E539" s="7" t="n">
        <v>1</v>
      </c>
      <c r="F539" s="7"/>
      <c r="G539" s="7"/>
      <c r="H539" s="32" t="s">
        <v>977</v>
      </c>
      <c r="I539" s="24" t="n">
        <v>82984</v>
      </c>
      <c r="J539" s="24" t="n">
        <v>18100</v>
      </c>
      <c r="K539" s="15" t="n">
        <f aca="false">SUM(I539:J539)</f>
        <v>101084</v>
      </c>
      <c r="L539" s="32" t="s">
        <v>978</v>
      </c>
      <c r="M539" s="17" t="n">
        <v>40609</v>
      </c>
    </row>
    <row r="540" s="9" customFormat="true" ht="36" hidden="false" customHeight="true" outlineLevel="0" collapsed="false">
      <c r="A540" s="34" t="n">
        <v>535</v>
      </c>
      <c r="B540" s="13" t="s">
        <v>376</v>
      </c>
      <c r="C540" s="7" t="n">
        <v>1</v>
      </c>
      <c r="D540" s="7"/>
      <c r="E540" s="7"/>
      <c r="F540" s="7"/>
      <c r="G540" s="7"/>
      <c r="H540" s="32" t="s">
        <v>979</v>
      </c>
      <c r="I540" s="24" t="n">
        <v>389471</v>
      </c>
      <c r="J540" s="24" t="n">
        <v>68400</v>
      </c>
      <c r="K540" s="15" t="n">
        <f aca="false">SUM(I540:J540)</f>
        <v>457871</v>
      </c>
      <c r="L540" s="14" t="s">
        <v>980</v>
      </c>
      <c r="M540" s="17" t="n">
        <v>40632</v>
      </c>
    </row>
    <row r="541" s="9" customFormat="true" ht="45.75" hidden="false" customHeight="true" outlineLevel="0" collapsed="false">
      <c r="A541" s="34" t="n">
        <v>536</v>
      </c>
      <c r="B541" s="13" t="s">
        <v>397</v>
      </c>
      <c r="C541" s="7" t="n">
        <v>1</v>
      </c>
      <c r="D541" s="7"/>
      <c r="E541" s="7"/>
      <c r="F541" s="7"/>
      <c r="G541" s="7"/>
      <c r="H541" s="32" t="s">
        <v>981</v>
      </c>
      <c r="I541" s="24" t="n">
        <v>704346</v>
      </c>
      <c r="J541" s="24" t="n">
        <v>197700</v>
      </c>
      <c r="K541" s="15" t="n">
        <f aca="false">SUM(I541:J541)</f>
        <v>902046</v>
      </c>
      <c r="L541" s="14" t="s">
        <v>982</v>
      </c>
      <c r="M541" s="17" t="n">
        <v>40582</v>
      </c>
    </row>
    <row r="542" s="9" customFormat="true" ht="36" hidden="false" customHeight="true" outlineLevel="0" collapsed="false">
      <c r="A542" s="12" t="n">
        <v>537</v>
      </c>
      <c r="B542" s="13" t="s">
        <v>397</v>
      </c>
      <c r="C542" s="7"/>
      <c r="D542" s="7"/>
      <c r="E542" s="7" t="n">
        <v>1</v>
      </c>
      <c r="F542" s="7"/>
      <c r="G542" s="7"/>
      <c r="H542" s="32" t="s">
        <v>983</v>
      </c>
      <c r="I542" s="24" t="n">
        <v>601102</v>
      </c>
      <c r="J542" s="24" t="n">
        <v>158800</v>
      </c>
      <c r="K542" s="15" t="n">
        <f aca="false">SUM(I542:J542)</f>
        <v>759902</v>
      </c>
      <c r="L542" s="32" t="s">
        <v>984</v>
      </c>
      <c r="M542" s="17" t="n">
        <v>40582</v>
      </c>
    </row>
    <row r="543" s="9" customFormat="true" ht="36" hidden="false" customHeight="true" outlineLevel="0" collapsed="false">
      <c r="A543" s="34" t="n">
        <v>538</v>
      </c>
      <c r="B543" s="13" t="s">
        <v>397</v>
      </c>
      <c r="C543" s="7"/>
      <c r="D543" s="7"/>
      <c r="E543" s="7"/>
      <c r="F543" s="7" t="n">
        <v>1</v>
      </c>
      <c r="G543" s="7"/>
      <c r="H543" s="32" t="s">
        <v>985</v>
      </c>
      <c r="I543" s="24" t="n">
        <v>776093</v>
      </c>
      <c r="J543" s="24" t="n">
        <v>175800</v>
      </c>
      <c r="K543" s="15" t="n">
        <f aca="false">SUM(I543:J543)</f>
        <v>951893</v>
      </c>
      <c r="L543" s="14" t="s">
        <v>986</v>
      </c>
      <c r="M543" s="17" t="n">
        <v>40582</v>
      </c>
    </row>
    <row r="544" s="9" customFormat="true" ht="36" hidden="false" customHeight="true" outlineLevel="0" collapsed="false">
      <c r="A544" s="34" t="n">
        <v>539</v>
      </c>
      <c r="B544" s="13" t="s">
        <v>397</v>
      </c>
      <c r="C544" s="7"/>
      <c r="D544" s="7"/>
      <c r="E544" s="7"/>
      <c r="F544" s="7" t="n">
        <v>1</v>
      </c>
      <c r="G544" s="7"/>
      <c r="H544" s="32" t="s">
        <v>985</v>
      </c>
      <c r="I544" s="24" t="n">
        <v>776093</v>
      </c>
      <c r="J544" s="24" t="n">
        <v>175800</v>
      </c>
      <c r="K544" s="15" t="n">
        <f aca="false">SUM(I544:J544)</f>
        <v>951893</v>
      </c>
      <c r="L544" s="14" t="s">
        <v>987</v>
      </c>
      <c r="M544" s="17" t="n">
        <v>40582</v>
      </c>
    </row>
    <row r="545" s="9" customFormat="true" ht="36" hidden="false" customHeight="true" outlineLevel="0" collapsed="false">
      <c r="A545" s="12" t="n">
        <v>540</v>
      </c>
      <c r="B545" s="13" t="s">
        <v>397</v>
      </c>
      <c r="C545" s="7"/>
      <c r="D545" s="7"/>
      <c r="E545" s="7" t="n">
        <v>1</v>
      </c>
      <c r="F545" s="7"/>
      <c r="G545" s="7"/>
      <c r="H545" s="32" t="s">
        <v>988</v>
      </c>
      <c r="I545" s="24" t="n">
        <v>564738</v>
      </c>
      <c r="J545" s="24" t="n">
        <v>114500</v>
      </c>
      <c r="K545" s="15" t="n">
        <f aca="false">SUM(I545:J545)</f>
        <v>679238</v>
      </c>
      <c r="L545" s="32" t="s">
        <v>989</v>
      </c>
      <c r="M545" s="17" t="n">
        <v>40582</v>
      </c>
    </row>
    <row r="546" s="9" customFormat="true" ht="45" hidden="false" customHeight="true" outlineLevel="0" collapsed="false">
      <c r="A546" s="34" t="n">
        <v>541</v>
      </c>
      <c r="B546" s="13" t="s">
        <v>397</v>
      </c>
      <c r="C546" s="7"/>
      <c r="D546" s="7"/>
      <c r="E546" s="7" t="n">
        <v>1</v>
      </c>
      <c r="F546" s="7"/>
      <c r="G546" s="7"/>
      <c r="H546" s="32" t="s">
        <v>990</v>
      </c>
      <c r="I546" s="24" t="n">
        <v>641839</v>
      </c>
      <c r="J546" s="24" t="n">
        <v>179100</v>
      </c>
      <c r="K546" s="15" t="n">
        <f aca="false">SUM(I546:J546)</f>
        <v>820939</v>
      </c>
      <c r="L546" s="14" t="s">
        <v>991</v>
      </c>
      <c r="M546" s="17" t="n">
        <v>40613</v>
      </c>
    </row>
    <row r="547" s="9" customFormat="true" ht="45" hidden="false" customHeight="true" outlineLevel="0" collapsed="false">
      <c r="A547" s="34" t="n">
        <v>542</v>
      </c>
      <c r="B547" s="13" t="s">
        <v>397</v>
      </c>
      <c r="C547" s="7"/>
      <c r="D547" s="7"/>
      <c r="E547" s="7" t="n">
        <v>1</v>
      </c>
      <c r="F547" s="7"/>
      <c r="G547" s="7"/>
      <c r="H547" s="32" t="s">
        <v>992</v>
      </c>
      <c r="I547" s="24" t="n">
        <v>668779</v>
      </c>
      <c r="J547" s="24" t="n">
        <v>202300</v>
      </c>
      <c r="K547" s="15" t="n">
        <f aca="false">SUM(I547:J547)</f>
        <v>871079</v>
      </c>
      <c r="L547" s="32" t="s">
        <v>993</v>
      </c>
      <c r="M547" s="17" t="n">
        <v>40613</v>
      </c>
    </row>
    <row r="548" s="9" customFormat="true" ht="45" hidden="false" customHeight="true" outlineLevel="0" collapsed="false">
      <c r="A548" s="34" t="n">
        <v>543</v>
      </c>
      <c r="B548" s="13" t="s">
        <v>397</v>
      </c>
      <c r="C548" s="7"/>
      <c r="D548" s="7"/>
      <c r="E548" s="7" t="n">
        <v>1</v>
      </c>
      <c r="F548" s="7"/>
      <c r="G548" s="7"/>
      <c r="H548" s="32" t="s">
        <v>994</v>
      </c>
      <c r="I548" s="24" t="n">
        <v>275661</v>
      </c>
      <c r="J548" s="24" t="n">
        <v>50500</v>
      </c>
      <c r="K548" s="15" t="n">
        <f aca="false">SUM(I548:J548)</f>
        <v>326161</v>
      </c>
      <c r="L548" s="32" t="s">
        <v>995</v>
      </c>
      <c r="M548" s="17" t="n">
        <v>40613</v>
      </c>
    </row>
    <row r="549" s="9" customFormat="true" ht="36" hidden="false" customHeight="true" outlineLevel="0" collapsed="false">
      <c r="A549" s="34" t="n">
        <v>544</v>
      </c>
      <c r="B549" s="13" t="s">
        <v>397</v>
      </c>
      <c r="C549" s="7"/>
      <c r="D549" s="7"/>
      <c r="E549" s="7" t="n">
        <v>1</v>
      </c>
      <c r="F549" s="7"/>
      <c r="G549" s="7"/>
      <c r="H549" s="32" t="s">
        <v>975</v>
      </c>
      <c r="I549" s="24" t="n">
        <v>185474</v>
      </c>
      <c r="J549" s="24" t="n">
        <v>23000</v>
      </c>
      <c r="K549" s="15" t="n">
        <f aca="false">SUM(I549:J549)</f>
        <v>208474</v>
      </c>
      <c r="L549" s="14" t="s">
        <v>996</v>
      </c>
      <c r="M549" s="17" t="n">
        <v>40613</v>
      </c>
    </row>
    <row r="550" s="9" customFormat="true" ht="45" hidden="false" customHeight="true" outlineLevel="0" collapsed="false">
      <c r="A550" s="34" t="n">
        <v>545</v>
      </c>
      <c r="B550" s="13" t="s">
        <v>397</v>
      </c>
      <c r="C550" s="7"/>
      <c r="D550" s="7"/>
      <c r="E550" s="7" t="n">
        <v>1</v>
      </c>
      <c r="F550" s="7"/>
      <c r="G550" s="7"/>
      <c r="H550" s="32" t="s">
        <v>997</v>
      </c>
      <c r="I550" s="24" t="n">
        <v>254140</v>
      </c>
      <c r="J550" s="24" t="n">
        <v>38200</v>
      </c>
      <c r="K550" s="15" t="n">
        <f aca="false">SUM(I550:J550)</f>
        <v>292340</v>
      </c>
      <c r="L550" s="32" t="s">
        <v>998</v>
      </c>
      <c r="M550" s="17" t="n">
        <v>40617</v>
      </c>
    </row>
    <row r="551" s="9" customFormat="true" ht="36" hidden="false" customHeight="true" outlineLevel="0" collapsed="false">
      <c r="A551" s="34" t="n">
        <v>546</v>
      </c>
      <c r="B551" s="13" t="s">
        <v>397</v>
      </c>
      <c r="C551" s="7"/>
      <c r="D551" s="7" t="n">
        <v>1</v>
      </c>
      <c r="E551" s="7"/>
      <c r="F551" s="7"/>
      <c r="G551" s="7"/>
      <c r="H551" s="32" t="s">
        <v>999</v>
      </c>
      <c r="I551" s="24" t="n">
        <v>81378</v>
      </c>
      <c r="J551" s="24" t="n">
        <v>15800</v>
      </c>
      <c r="K551" s="15" t="n">
        <f aca="false">SUM(I551:J551)</f>
        <v>97178</v>
      </c>
      <c r="L551" s="32" t="s">
        <v>1000</v>
      </c>
      <c r="M551" s="17" t="n">
        <v>40595</v>
      </c>
    </row>
    <row r="552" s="9" customFormat="true" ht="47.25" hidden="false" customHeight="true" outlineLevel="0" collapsed="false">
      <c r="A552" s="34" t="n">
        <v>547</v>
      </c>
      <c r="B552" s="13" t="s">
        <v>397</v>
      </c>
      <c r="C552" s="7"/>
      <c r="D552" s="7"/>
      <c r="E552" s="7" t="n">
        <v>1</v>
      </c>
      <c r="F552" s="7"/>
      <c r="G552" s="7"/>
      <c r="H552" s="32" t="s">
        <v>916</v>
      </c>
      <c r="I552" s="24" t="n">
        <v>128809</v>
      </c>
      <c r="J552" s="24" t="n">
        <v>8000</v>
      </c>
      <c r="K552" s="15" t="n">
        <f aca="false">SUM(I552:J552)</f>
        <v>136809</v>
      </c>
      <c r="L552" s="32" t="s">
        <v>1001</v>
      </c>
      <c r="M552" s="17" t="n">
        <v>40595</v>
      </c>
    </row>
    <row r="553" s="9" customFormat="true" ht="36" hidden="false" customHeight="true" outlineLevel="0" collapsed="false">
      <c r="A553" s="34" t="n">
        <v>548</v>
      </c>
      <c r="B553" s="13" t="s">
        <v>397</v>
      </c>
      <c r="C553" s="7" t="n">
        <v>1</v>
      </c>
      <c r="D553" s="7"/>
      <c r="E553" s="7"/>
      <c r="F553" s="7"/>
      <c r="G553" s="7"/>
      <c r="H553" s="32" t="s">
        <v>1002</v>
      </c>
      <c r="I553" s="24" t="n">
        <v>555169</v>
      </c>
      <c r="J553" s="24" t="n">
        <v>36600</v>
      </c>
      <c r="K553" s="15" t="n">
        <f aca="false">SUM(I553:J553)</f>
        <v>591769</v>
      </c>
      <c r="L553" s="14" t="s">
        <v>1003</v>
      </c>
      <c r="M553" s="17" t="n">
        <v>40592</v>
      </c>
    </row>
    <row r="554" s="9" customFormat="true" ht="36" hidden="false" customHeight="true" outlineLevel="0" collapsed="false">
      <c r="A554" s="34" t="n">
        <v>549</v>
      </c>
      <c r="B554" s="13" t="s">
        <v>397</v>
      </c>
      <c r="C554" s="7" t="n">
        <v>1</v>
      </c>
      <c r="D554" s="7"/>
      <c r="E554" s="7"/>
      <c r="F554" s="7"/>
      <c r="G554" s="7"/>
      <c r="H554" s="32" t="s">
        <v>1004</v>
      </c>
      <c r="I554" s="24" t="n">
        <v>51316</v>
      </c>
      <c r="J554" s="24" t="n">
        <v>4500</v>
      </c>
      <c r="K554" s="15" t="n">
        <f aca="false">SUM(I554:J554)</f>
        <v>55816</v>
      </c>
      <c r="L554" s="14" t="s">
        <v>1005</v>
      </c>
      <c r="M554" s="17" t="n">
        <v>40596</v>
      </c>
    </row>
    <row r="555" s="9" customFormat="true" ht="36" hidden="false" customHeight="true" outlineLevel="0" collapsed="false">
      <c r="A555" s="34" t="n">
        <v>550</v>
      </c>
      <c r="B555" s="13" t="s">
        <v>41</v>
      </c>
      <c r="C555" s="7"/>
      <c r="D555" s="7"/>
      <c r="E555" s="7" t="n">
        <v>1</v>
      </c>
      <c r="F555" s="7"/>
      <c r="G555" s="7"/>
      <c r="H555" s="32" t="s">
        <v>1006</v>
      </c>
      <c r="I555" s="24" t="n">
        <v>236327</v>
      </c>
      <c r="J555" s="24" t="n">
        <v>19200</v>
      </c>
      <c r="K555" s="15" t="n">
        <f aca="false">SUM(I555:J555)</f>
        <v>255527</v>
      </c>
      <c r="L555" s="32" t="s">
        <v>1007</v>
      </c>
      <c r="M555" s="17" t="n">
        <v>40578</v>
      </c>
    </row>
    <row r="556" s="9" customFormat="true" ht="18" hidden="false" customHeight="true" outlineLevel="0" collapsed="false">
      <c r="A556" s="34" t="n">
        <v>551</v>
      </c>
      <c r="B556" s="13" t="s">
        <v>41</v>
      </c>
      <c r="C556" s="7" t="n">
        <v>1</v>
      </c>
      <c r="D556" s="7"/>
      <c r="E556" s="7"/>
      <c r="F556" s="7"/>
      <c r="G556" s="7"/>
      <c r="H556" s="32" t="s">
        <v>1008</v>
      </c>
      <c r="I556" s="24" t="n">
        <v>408466</v>
      </c>
      <c r="J556" s="24" t="n">
        <v>30700</v>
      </c>
      <c r="K556" s="15" t="n">
        <f aca="false">SUM(I556:J556)</f>
        <v>439166</v>
      </c>
      <c r="L556" s="14" t="s">
        <v>1009</v>
      </c>
      <c r="M556" s="17" t="n">
        <v>40578</v>
      </c>
    </row>
    <row r="557" s="9" customFormat="true" ht="36" hidden="false" customHeight="true" outlineLevel="0" collapsed="false">
      <c r="A557" s="34" t="n">
        <v>552</v>
      </c>
      <c r="B557" s="13" t="s">
        <v>423</v>
      </c>
      <c r="C557" s="7" t="n">
        <v>1</v>
      </c>
      <c r="D557" s="7"/>
      <c r="E557" s="7"/>
      <c r="F557" s="7"/>
      <c r="G557" s="7"/>
      <c r="H557" s="32" t="s">
        <v>1010</v>
      </c>
      <c r="I557" s="24" t="n">
        <v>685345</v>
      </c>
      <c r="J557" s="24" t="n">
        <v>60100</v>
      </c>
      <c r="K557" s="15" t="n">
        <f aca="false">SUM(I557:J557)</f>
        <v>745445</v>
      </c>
      <c r="L557" s="14" t="s">
        <v>1011</v>
      </c>
      <c r="M557" s="17" t="n">
        <v>40590</v>
      </c>
    </row>
    <row r="558" s="9" customFormat="true" ht="36" hidden="false" customHeight="true" outlineLevel="0" collapsed="false">
      <c r="A558" s="34" t="n">
        <v>553</v>
      </c>
      <c r="B558" s="13" t="s">
        <v>423</v>
      </c>
      <c r="C558" s="7" t="n">
        <v>1</v>
      </c>
      <c r="D558" s="7"/>
      <c r="E558" s="7"/>
      <c r="F558" s="7"/>
      <c r="G558" s="7"/>
      <c r="H558" s="32" t="s">
        <v>1012</v>
      </c>
      <c r="I558" s="24" t="n">
        <v>376621</v>
      </c>
      <c r="J558" s="24" t="n">
        <v>38900</v>
      </c>
      <c r="K558" s="15" t="n">
        <f aca="false">SUM(I558:J558)</f>
        <v>415521</v>
      </c>
      <c r="L558" s="14" t="s">
        <v>1013</v>
      </c>
      <c r="M558" s="17" t="n">
        <v>40590</v>
      </c>
    </row>
    <row r="559" s="9" customFormat="true" ht="36" hidden="false" customHeight="true" outlineLevel="0" collapsed="false">
      <c r="A559" s="34" t="n">
        <v>554</v>
      </c>
      <c r="B559" s="13" t="s">
        <v>423</v>
      </c>
      <c r="C559" s="7" t="n">
        <v>1</v>
      </c>
      <c r="D559" s="7"/>
      <c r="E559" s="7"/>
      <c r="F559" s="7"/>
      <c r="G559" s="7"/>
      <c r="H559" s="32" t="s">
        <v>1014</v>
      </c>
      <c r="I559" s="24" t="n">
        <v>981129</v>
      </c>
      <c r="J559" s="24" t="n">
        <v>157200</v>
      </c>
      <c r="K559" s="15" t="n">
        <f aca="false">SUM(I559:J559)</f>
        <v>1138329</v>
      </c>
      <c r="L559" s="14" t="s">
        <v>1015</v>
      </c>
      <c r="M559" s="17" t="n">
        <v>40590</v>
      </c>
    </row>
    <row r="560" s="9" customFormat="true" ht="36" hidden="false" customHeight="true" outlineLevel="0" collapsed="false">
      <c r="A560" s="34" t="n">
        <v>555</v>
      </c>
      <c r="B560" s="13" t="s">
        <v>423</v>
      </c>
      <c r="C560" s="7" t="n">
        <v>1</v>
      </c>
      <c r="D560" s="7"/>
      <c r="E560" s="7"/>
      <c r="F560" s="7"/>
      <c r="G560" s="7"/>
      <c r="H560" s="32" t="s">
        <v>1016</v>
      </c>
      <c r="I560" s="24" t="n">
        <v>295065</v>
      </c>
      <c r="J560" s="24" t="n">
        <v>22100</v>
      </c>
      <c r="K560" s="15" t="n">
        <f aca="false">SUM(I560:J560)</f>
        <v>317165</v>
      </c>
      <c r="L560" s="14" t="s">
        <v>1017</v>
      </c>
      <c r="M560" s="17" t="n">
        <v>40596</v>
      </c>
    </row>
    <row r="561" s="9" customFormat="true" ht="18" hidden="false" customHeight="true" outlineLevel="0" collapsed="false">
      <c r="A561" s="34" t="n">
        <v>556</v>
      </c>
      <c r="B561" s="13" t="s">
        <v>423</v>
      </c>
      <c r="C561" s="7" t="n">
        <v>1</v>
      </c>
      <c r="D561" s="7"/>
      <c r="E561" s="7"/>
      <c r="F561" s="7"/>
      <c r="G561" s="7"/>
      <c r="H561" s="32" t="s">
        <v>490</v>
      </c>
      <c r="I561" s="24" t="n">
        <v>446311</v>
      </c>
      <c r="J561" s="24" t="n">
        <v>93500</v>
      </c>
      <c r="K561" s="15" t="n">
        <f aca="false">SUM(I561:J561)</f>
        <v>539811</v>
      </c>
      <c r="L561" s="14" t="s">
        <v>1018</v>
      </c>
      <c r="M561" s="17" t="n">
        <v>40596</v>
      </c>
    </row>
    <row r="562" s="9" customFormat="true" ht="36" hidden="false" customHeight="true" outlineLevel="0" collapsed="false">
      <c r="A562" s="34" t="n">
        <v>557</v>
      </c>
      <c r="B562" s="13" t="s">
        <v>423</v>
      </c>
      <c r="C562" s="7" t="n">
        <v>1</v>
      </c>
      <c r="D562" s="7"/>
      <c r="E562" s="7"/>
      <c r="F562" s="7"/>
      <c r="G562" s="7"/>
      <c r="H562" s="32" t="s">
        <v>1019</v>
      </c>
      <c r="I562" s="24" t="n">
        <v>321128</v>
      </c>
      <c r="J562" s="24" t="n">
        <v>75100</v>
      </c>
      <c r="K562" s="15" t="n">
        <f aca="false">SUM(I562:J562)</f>
        <v>396228</v>
      </c>
      <c r="L562" s="14" t="s">
        <v>1020</v>
      </c>
      <c r="M562" s="17" t="n">
        <v>40596</v>
      </c>
    </row>
    <row r="563" s="9" customFormat="true" ht="36" hidden="false" customHeight="true" outlineLevel="0" collapsed="false">
      <c r="A563" s="34" t="n">
        <v>558</v>
      </c>
      <c r="B563" s="13" t="s">
        <v>423</v>
      </c>
      <c r="C563" s="7"/>
      <c r="D563" s="7"/>
      <c r="E563" s="7" t="n">
        <v>1</v>
      </c>
      <c r="F563" s="7"/>
      <c r="G563" s="7"/>
      <c r="H563" s="32" t="s">
        <v>1021</v>
      </c>
      <c r="I563" s="24" t="n">
        <v>1067026</v>
      </c>
      <c r="J563" s="24" t="n">
        <v>160600</v>
      </c>
      <c r="K563" s="15" t="n">
        <f aca="false">SUM(I563:J563)</f>
        <v>1227626</v>
      </c>
      <c r="L563" s="14" t="s">
        <v>1022</v>
      </c>
      <c r="M563" s="17" t="n">
        <v>40610</v>
      </c>
    </row>
    <row r="564" s="9" customFormat="true" ht="45.75" hidden="false" customHeight="true" outlineLevel="0" collapsed="false">
      <c r="A564" s="34" t="n">
        <v>559</v>
      </c>
      <c r="B564" s="13" t="s">
        <v>423</v>
      </c>
      <c r="C564" s="7"/>
      <c r="D564" s="7"/>
      <c r="E564" s="7" t="n">
        <v>1</v>
      </c>
      <c r="F564" s="7"/>
      <c r="G564" s="7"/>
      <c r="H564" s="32" t="s">
        <v>1023</v>
      </c>
      <c r="I564" s="24" t="n">
        <v>270968</v>
      </c>
      <c r="J564" s="24" t="n">
        <v>26300</v>
      </c>
      <c r="K564" s="15" t="n">
        <f aca="false">SUM(I564:J564)</f>
        <v>297268</v>
      </c>
      <c r="L564" s="14" t="s">
        <v>1024</v>
      </c>
      <c r="M564" s="17" t="n">
        <v>40610</v>
      </c>
    </row>
    <row r="565" s="9" customFormat="true" ht="36" hidden="false" customHeight="true" outlineLevel="0" collapsed="false">
      <c r="A565" s="34" t="n">
        <v>560</v>
      </c>
      <c r="B565" s="13" t="s">
        <v>423</v>
      </c>
      <c r="C565" s="7" t="n">
        <v>1</v>
      </c>
      <c r="D565" s="7"/>
      <c r="E565" s="7"/>
      <c r="F565" s="7"/>
      <c r="G565" s="7"/>
      <c r="H565" s="32" t="s">
        <v>1025</v>
      </c>
      <c r="I565" s="24" t="n">
        <v>592504</v>
      </c>
      <c r="J565" s="24" t="n">
        <v>133200</v>
      </c>
      <c r="K565" s="15" t="n">
        <f aca="false">SUM(I565:J565)</f>
        <v>725704</v>
      </c>
      <c r="L565" s="14" t="s">
        <v>1026</v>
      </c>
      <c r="M565" s="17" t="n">
        <v>40610</v>
      </c>
    </row>
    <row r="566" s="9" customFormat="true" ht="45" hidden="false" customHeight="true" outlineLevel="0" collapsed="false">
      <c r="A566" s="34" t="n">
        <v>561</v>
      </c>
      <c r="B566" s="13" t="s">
        <v>423</v>
      </c>
      <c r="C566" s="7" t="n">
        <v>1</v>
      </c>
      <c r="D566" s="7"/>
      <c r="E566" s="7"/>
      <c r="F566" s="7"/>
      <c r="G566" s="7"/>
      <c r="H566" s="32" t="s">
        <v>1027</v>
      </c>
      <c r="I566" s="24" t="n">
        <v>1019690</v>
      </c>
      <c r="J566" s="24" t="n">
        <v>227000</v>
      </c>
      <c r="K566" s="15" t="n">
        <f aca="false">SUM(I566:J566)</f>
        <v>1246690</v>
      </c>
      <c r="L566" s="14" t="s">
        <v>1028</v>
      </c>
      <c r="M566" s="17" t="n">
        <v>40616</v>
      </c>
    </row>
    <row r="567" s="9" customFormat="true" ht="45" hidden="false" customHeight="true" outlineLevel="0" collapsed="false">
      <c r="A567" s="34" t="n">
        <v>562</v>
      </c>
      <c r="B567" s="13" t="s">
        <v>423</v>
      </c>
      <c r="C567" s="7" t="n">
        <v>1</v>
      </c>
      <c r="D567" s="7"/>
      <c r="E567" s="7"/>
      <c r="F567" s="7"/>
      <c r="G567" s="7"/>
      <c r="H567" s="32" t="s">
        <v>1029</v>
      </c>
      <c r="I567" s="24" t="n">
        <v>2358436</v>
      </c>
      <c r="J567" s="24" t="n">
        <v>805300</v>
      </c>
      <c r="K567" s="15" t="n">
        <f aca="false">SUM(I567:J567)</f>
        <v>3163736</v>
      </c>
      <c r="L567" s="14" t="s">
        <v>1030</v>
      </c>
      <c r="M567" s="17" t="n">
        <v>40616</v>
      </c>
    </row>
    <row r="568" s="9" customFormat="true" ht="18" hidden="false" customHeight="true" outlineLevel="0" collapsed="false">
      <c r="A568" s="34" t="n">
        <v>563</v>
      </c>
      <c r="B568" s="13" t="s">
        <v>423</v>
      </c>
      <c r="C568" s="7" t="n">
        <v>1</v>
      </c>
      <c r="D568" s="7"/>
      <c r="E568" s="7"/>
      <c r="F568" s="7"/>
      <c r="G568" s="7"/>
      <c r="H568" s="33" t="s">
        <v>1031</v>
      </c>
      <c r="I568" s="24" t="n">
        <v>163612</v>
      </c>
      <c r="J568" s="24" t="n">
        <v>3900</v>
      </c>
      <c r="K568" s="15" t="n">
        <f aca="false">SUM(I568:J568)</f>
        <v>167512</v>
      </c>
      <c r="L568" s="14" t="s">
        <v>1032</v>
      </c>
      <c r="M568" s="17" t="n">
        <v>40616</v>
      </c>
    </row>
    <row r="569" s="9" customFormat="true" ht="36" hidden="false" customHeight="true" outlineLevel="0" collapsed="false">
      <c r="A569" s="34" t="n">
        <v>564</v>
      </c>
      <c r="B569" s="13" t="s">
        <v>423</v>
      </c>
      <c r="C569" s="7" t="n">
        <v>1</v>
      </c>
      <c r="D569" s="7"/>
      <c r="E569" s="7"/>
      <c r="F569" s="7"/>
      <c r="G569" s="7"/>
      <c r="H569" s="32" t="s">
        <v>1033</v>
      </c>
      <c r="I569" s="24" t="n">
        <v>587820</v>
      </c>
      <c r="J569" s="24" t="n">
        <v>69300</v>
      </c>
      <c r="K569" s="15" t="n">
        <f aca="false">SUM(I569:J569)</f>
        <v>657120</v>
      </c>
      <c r="L569" s="14" t="s">
        <v>1034</v>
      </c>
      <c r="M569" s="17" t="n">
        <v>40616</v>
      </c>
    </row>
    <row r="570" s="9" customFormat="true" ht="36" hidden="false" customHeight="true" outlineLevel="0" collapsed="false">
      <c r="A570" s="34" t="n">
        <v>565</v>
      </c>
      <c r="B570" s="13" t="s">
        <v>423</v>
      </c>
      <c r="C570" s="7" t="n">
        <v>1</v>
      </c>
      <c r="D570" s="7"/>
      <c r="E570" s="7"/>
      <c r="F570" s="7"/>
      <c r="G570" s="7"/>
      <c r="H570" s="32" t="s">
        <v>1035</v>
      </c>
      <c r="I570" s="24" t="n">
        <v>998671</v>
      </c>
      <c r="J570" s="24" t="n">
        <v>269900</v>
      </c>
      <c r="K570" s="15" t="n">
        <f aca="false">SUM(I570:J570)</f>
        <v>1268571</v>
      </c>
      <c r="L570" s="14" t="s">
        <v>1036</v>
      </c>
      <c r="M570" s="17" t="n">
        <v>40616</v>
      </c>
    </row>
    <row r="571" s="9" customFormat="true" ht="36" hidden="false" customHeight="true" outlineLevel="0" collapsed="false">
      <c r="A571" s="34" t="n">
        <v>566</v>
      </c>
      <c r="B571" s="13" t="s">
        <v>423</v>
      </c>
      <c r="C571" s="7" t="n">
        <v>1</v>
      </c>
      <c r="D571" s="7"/>
      <c r="E571" s="7"/>
      <c r="F571" s="7"/>
      <c r="G571" s="7"/>
      <c r="H571" s="32" t="s">
        <v>1037</v>
      </c>
      <c r="I571" s="24" t="n">
        <v>389797</v>
      </c>
      <c r="J571" s="24" t="n">
        <v>57600</v>
      </c>
      <c r="K571" s="15" t="n">
        <f aca="false">SUM(I571:J571)</f>
        <v>447397</v>
      </c>
      <c r="L571" s="14" t="s">
        <v>1038</v>
      </c>
      <c r="M571" s="17" t="n">
        <v>40618</v>
      </c>
    </row>
    <row r="572" s="9" customFormat="true" ht="36" hidden="false" customHeight="true" outlineLevel="0" collapsed="false">
      <c r="A572" s="34" t="n">
        <v>567</v>
      </c>
      <c r="B572" s="13" t="s">
        <v>423</v>
      </c>
      <c r="C572" s="7" t="n">
        <v>1</v>
      </c>
      <c r="D572" s="7"/>
      <c r="E572" s="7"/>
      <c r="F572" s="7"/>
      <c r="G572" s="7"/>
      <c r="H572" s="32" t="s">
        <v>1039</v>
      </c>
      <c r="I572" s="24" t="n">
        <v>350208</v>
      </c>
      <c r="J572" s="24" t="n">
        <v>62200</v>
      </c>
      <c r="K572" s="15" t="n">
        <f aca="false">SUM(I572:J572)</f>
        <v>412408</v>
      </c>
      <c r="L572" s="14" t="s">
        <v>1040</v>
      </c>
      <c r="M572" s="17" t="n">
        <v>40618</v>
      </c>
    </row>
    <row r="573" s="9" customFormat="true" ht="36" hidden="false" customHeight="true" outlineLevel="0" collapsed="false">
      <c r="A573" s="34" t="n">
        <v>568</v>
      </c>
      <c r="B573" s="13" t="s">
        <v>423</v>
      </c>
      <c r="C573" s="7" t="n">
        <v>1</v>
      </c>
      <c r="D573" s="7"/>
      <c r="E573" s="7"/>
      <c r="F573" s="7"/>
      <c r="G573" s="7"/>
      <c r="H573" s="32" t="s">
        <v>1041</v>
      </c>
      <c r="I573" s="24" t="n">
        <v>350526</v>
      </c>
      <c r="J573" s="24" t="n">
        <v>52900</v>
      </c>
      <c r="K573" s="15" t="n">
        <f aca="false">SUM(I573:J573)</f>
        <v>403426</v>
      </c>
      <c r="L573" s="14" t="s">
        <v>1042</v>
      </c>
      <c r="M573" s="17" t="n">
        <v>40618</v>
      </c>
    </row>
    <row r="574" s="9" customFormat="true" ht="36" hidden="false" customHeight="true" outlineLevel="0" collapsed="false">
      <c r="A574" s="34" t="n">
        <v>569</v>
      </c>
      <c r="B574" s="13" t="s">
        <v>423</v>
      </c>
      <c r="C574" s="7" t="n">
        <v>1</v>
      </c>
      <c r="D574" s="7"/>
      <c r="E574" s="7"/>
      <c r="F574" s="7"/>
      <c r="G574" s="7"/>
      <c r="H574" s="32" t="s">
        <v>1043</v>
      </c>
      <c r="I574" s="24" t="n">
        <v>714014</v>
      </c>
      <c r="J574" s="24" t="n">
        <v>178100</v>
      </c>
      <c r="K574" s="15" t="n">
        <f aca="false">SUM(I574:J574)</f>
        <v>892114</v>
      </c>
      <c r="L574" s="14" t="s">
        <v>1044</v>
      </c>
      <c r="M574" s="17" t="n">
        <v>40618</v>
      </c>
    </row>
    <row r="575" s="9" customFormat="true" ht="36" hidden="false" customHeight="true" outlineLevel="0" collapsed="false">
      <c r="A575" s="34" t="n">
        <v>570</v>
      </c>
      <c r="B575" s="13" t="s">
        <v>423</v>
      </c>
      <c r="C575" s="7" t="n">
        <v>1</v>
      </c>
      <c r="D575" s="7"/>
      <c r="E575" s="7"/>
      <c r="F575" s="7"/>
      <c r="G575" s="7"/>
      <c r="H575" s="32" t="s">
        <v>1045</v>
      </c>
      <c r="I575" s="24" t="n">
        <v>436810</v>
      </c>
      <c r="J575" s="24" t="n">
        <v>57700</v>
      </c>
      <c r="K575" s="15" t="n">
        <f aca="false">SUM(I575:J575)</f>
        <v>494510</v>
      </c>
      <c r="L575" s="14" t="s">
        <v>1046</v>
      </c>
      <c r="M575" s="17" t="n">
        <v>40631</v>
      </c>
    </row>
    <row r="576" s="9" customFormat="true" ht="45" hidden="false" customHeight="true" outlineLevel="0" collapsed="false">
      <c r="A576" s="34" t="n">
        <v>571</v>
      </c>
      <c r="B576" s="13" t="s">
        <v>423</v>
      </c>
      <c r="C576" s="7" t="n">
        <v>1</v>
      </c>
      <c r="D576" s="7"/>
      <c r="E576" s="7"/>
      <c r="F576" s="7"/>
      <c r="G576" s="7"/>
      <c r="H576" s="32" t="s">
        <v>1047</v>
      </c>
      <c r="I576" s="24" t="n">
        <v>1034610</v>
      </c>
      <c r="J576" s="24" t="n">
        <v>290200</v>
      </c>
      <c r="K576" s="15" t="n">
        <f aca="false">SUM(I576:J576)</f>
        <v>1324810</v>
      </c>
      <c r="L576" s="14" t="s">
        <v>1048</v>
      </c>
      <c r="M576" s="17" t="n">
        <v>40631</v>
      </c>
    </row>
    <row r="577" s="9" customFormat="true" ht="36" hidden="false" customHeight="true" outlineLevel="0" collapsed="false">
      <c r="A577" s="34" t="n">
        <v>572</v>
      </c>
      <c r="B577" s="13" t="s">
        <v>423</v>
      </c>
      <c r="C577" s="7" t="n">
        <v>1</v>
      </c>
      <c r="D577" s="7"/>
      <c r="E577" s="7"/>
      <c r="F577" s="7"/>
      <c r="G577" s="7"/>
      <c r="H577" s="32" t="s">
        <v>1049</v>
      </c>
      <c r="I577" s="24" t="n">
        <v>767625</v>
      </c>
      <c r="J577" s="24" t="n">
        <v>126500</v>
      </c>
      <c r="K577" s="15" t="n">
        <f aca="false">SUM(I577:J577)</f>
        <v>894125</v>
      </c>
      <c r="L577" s="14" t="s">
        <v>1050</v>
      </c>
      <c r="M577" s="17" t="n">
        <v>40631</v>
      </c>
    </row>
    <row r="578" s="9" customFormat="true" ht="36" hidden="false" customHeight="true" outlineLevel="0" collapsed="false">
      <c r="A578" s="34" t="n">
        <v>573</v>
      </c>
      <c r="B578" s="13" t="s">
        <v>423</v>
      </c>
      <c r="C578" s="7" t="n">
        <v>1</v>
      </c>
      <c r="D578" s="7"/>
      <c r="E578" s="7"/>
      <c r="F578" s="7"/>
      <c r="G578" s="7"/>
      <c r="H578" s="32" t="s">
        <v>1051</v>
      </c>
      <c r="I578" s="24" t="n">
        <v>531190</v>
      </c>
      <c r="J578" s="24" t="n">
        <v>57900</v>
      </c>
      <c r="K578" s="15" t="n">
        <f aca="false">SUM(I578:J578)</f>
        <v>589090</v>
      </c>
      <c r="L578" s="14" t="s">
        <v>1052</v>
      </c>
      <c r="M578" s="17" t="n">
        <v>40631</v>
      </c>
    </row>
    <row r="579" s="9" customFormat="true" ht="36" hidden="false" customHeight="true" outlineLevel="0" collapsed="false">
      <c r="A579" s="34" t="n">
        <v>574</v>
      </c>
      <c r="B579" s="13" t="s">
        <v>423</v>
      </c>
      <c r="C579" s="7"/>
      <c r="D579" s="7"/>
      <c r="E579" s="7" t="n">
        <v>1</v>
      </c>
      <c r="F579" s="7"/>
      <c r="G579" s="7"/>
      <c r="H579" s="32" t="s">
        <v>1053</v>
      </c>
      <c r="I579" s="24" t="n">
        <v>682821</v>
      </c>
      <c r="J579" s="24" t="n">
        <v>87200</v>
      </c>
      <c r="K579" s="15" t="n">
        <f aca="false">SUM(I579:J579)</f>
        <v>770021</v>
      </c>
      <c r="L579" s="32" t="s">
        <v>1054</v>
      </c>
      <c r="M579" s="17" t="n">
        <v>40633</v>
      </c>
    </row>
    <row r="580" s="9" customFormat="true" ht="36" hidden="false" customHeight="true" outlineLevel="0" collapsed="false">
      <c r="A580" s="34" t="n">
        <v>575</v>
      </c>
      <c r="B580" s="13" t="s">
        <v>423</v>
      </c>
      <c r="C580" s="7"/>
      <c r="D580" s="7"/>
      <c r="E580" s="7" t="n">
        <v>1</v>
      </c>
      <c r="F580" s="7"/>
      <c r="G580" s="7"/>
      <c r="H580" s="32" t="s">
        <v>1055</v>
      </c>
      <c r="I580" s="24" t="n">
        <v>474362</v>
      </c>
      <c r="J580" s="24" t="n">
        <v>76300</v>
      </c>
      <c r="K580" s="15" t="n">
        <f aca="false">SUM(I580:J580)</f>
        <v>550662</v>
      </c>
      <c r="L580" s="32" t="s">
        <v>1056</v>
      </c>
      <c r="M580" s="17" t="n">
        <v>40633</v>
      </c>
    </row>
    <row r="581" s="9" customFormat="true" ht="51.75" hidden="false" customHeight="true" outlineLevel="0" collapsed="false">
      <c r="A581" s="34" t="n">
        <v>576</v>
      </c>
      <c r="B581" s="13" t="s">
        <v>423</v>
      </c>
      <c r="C581" s="7"/>
      <c r="D581" s="7"/>
      <c r="E581" s="7" t="n">
        <v>1</v>
      </c>
      <c r="F581" s="7"/>
      <c r="G581" s="7"/>
      <c r="H581" s="32" t="s">
        <v>1057</v>
      </c>
      <c r="I581" s="24" t="n">
        <v>387618</v>
      </c>
      <c r="J581" s="24" t="n">
        <v>66300</v>
      </c>
      <c r="K581" s="15" t="n">
        <f aca="false">SUM(I581:J581)</f>
        <v>453918</v>
      </c>
      <c r="L581" s="32" t="s">
        <v>1058</v>
      </c>
      <c r="M581" s="17" t="n">
        <v>40633</v>
      </c>
    </row>
    <row r="582" s="9" customFormat="true" ht="36" hidden="false" customHeight="true" outlineLevel="0" collapsed="false">
      <c r="A582" s="34" t="n">
        <v>577</v>
      </c>
      <c r="B582" s="12"/>
      <c r="C582" s="7"/>
      <c r="D582" s="7" t="n">
        <v>1</v>
      </c>
      <c r="E582" s="7"/>
      <c r="F582" s="7"/>
      <c r="G582" s="7"/>
      <c r="H582" s="32" t="s">
        <v>1059</v>
      </c>
      <c r="I582" s="24" t="n">
        <v>144496</v>
      </c>
      <c r="J582" s="24" t="n">
        <v>31800</v>
      </c>
      <c r="K582" s="15" t="n">
        <f aca="false">SUM(I582:J582)</f>
        <v>176296</v>
      </c>
      <c r="L582" s="14" t="s">
        <v>1060</v>
      </c>
      <c r="M582" s="17" t="n">
        <v>40599</v>
      </c>
    </row>
    <row r="583" s="9" customFormat="true" ht="36" hidden="false" customHeight="true" outlineLevel="0" collapsed="false">
      <c r="A583" s="34" t="n">
        <v>578</v>
      </c>
      <c r="B583" s="13" t="s">
        <v>447</v>
      </c>
      <c r="C583" s="7"/>
      <c r="D583" s="7"/>
      <c r="E583" s="7" t="n">
        <v>1</v>
      </c>
      <c r="F583" s="7"/>
      <c r="G583" s="7"/>
      <c r="H583" s="32" t="s">
        <v>1045</v>
      </c>
      <c r="I583" s="24" t="n">
        <v>373094</v>
      </c>
      <c r="J583" s="24" t="n">
        <v>30100</v>
      </c>
      <c r="K583" s="15" t="n">
        <f aca="false">SUM(I583:J583)</f>
        <v>403194</v>
      </c>
      <c r="L583" s="32" t="s">
        <v>1061</v>
      </c>
      <c r="M583" s="17" t="n">
        <v>40626</v>
      </c>
    </row>
    <row r="584" s="9" customFormat="true" ht="36" hidden="false" customHeight="true" outlineLevel="0" collapsed="false">
      <c r="A584" s="34" t="n">
        <v>579</v>
      </c>
      <c r="B584" s="13" t="s">
        <v>447</v>
      </c>
      <c r="C584" s="7"/>
      <c r="D584" s="7" t="n">
        <v>1</v>
      </c>
      <c r="E584" s="7"/>
      <c r="F584" s="7"/>
      <c r="G584" s="7"/>
      <c r="H584" s="32" t="s">
        <v>1062</v>
      </c>
      <c r="I584" s="24" t="n">
        <v>110882</v>
      </c>
      <c r="J584" s="24" t="n">
        <v>21300</v>
      </c>
      <c r="K584" s="15" t="n">
        <f aca="false">SUM(I584:J584)</f>
        <v>132182</v>
      </c>
      <c r="L584" s="32" t="s">
        <v>1063</v>
      </c>
      <c r="M584" s="17" t="n">
        <v>40576</v>
      </c>
    </row>
    <row r="585" s="9" customFormat="true" ht="36" hidden="false" customHeight="true" outlineLevel="0" collapsed="false">
      <c r="A585" s="34" t="n">
        <v>580</v>
      </c>
      <c r="B585" s="13" t="s">
        <v>863</v>
      </c>
      <c r="C585" s="7"/>
      <c r="D585" s="7" t="n">
        <v>1</v>
      </c>
      <c r="E585" s="7"/>
      <c r="F585" s="7"/>
      <c r="G585" s="7"/>
      <c r="H585" s="32" t="s">
        <v>1064</v>
      </c>
      <c r="I585" s="24" t="n">
        <v>128459</v>
      </c>
      <c r="J585" s="24" t="n">
        <v>25700</v>
      </c>
      <c r="K585" s="15" t="n">
        <f aca="false">SUM(I585:J585)</f>
        <v>154159</v>
      </c>
      <c r="L585" s="32" t="s">
        <v>1063</v>
      </c>
      <c r="M585" s="17" t="n">
        <v>40613</v>
      </c>
    </row>
    <row r="586" s="9" customFormat="true" ht="48" hidden="false" customHeight="true" outlineLevel="0" collapsed="false">
      <c r="A586" s="34" t="n">
        <v>581</v>
      </c>
      <c r="B586" s="13" t="s">
        <v>447</v>
      </c>
      <c r="C586" s="7"/>
      <c r="D586" s="7"/>
      <c r="E586" s="7"/>
      <c r="F586" s="7"/>
      <c r="G586" s="7" t="n">
        <v>1</v>
      </c>
      <c r="H586" s="32" t="s">
        <v>1065</v>
      </c>
      <c r="I586" s="24" t="n">
        <v>1443602</v>
      </c>
      <c r="J586" s="24" t="n">
        <v>335700</v>
      </c>
      <c r="K586" s="15" t="n">
        <f aca="false">SUM(I586:J586)</f>
        <v>1779302</v>
      </c>
      <c r="L586" s="14" t="s">
        <v>1066</v>
      </c>
      <c r="M586" s="17" t="n">
        <v>40616</v>
      </c>
    </row>
    <row r="587" s="9" customFormat="true" ht="36" hidden="false" customHeight="true" outlineLevel="0" collapsed="false">
      <c r="A587" s="34" t="n">
        <v>582</v>
      </c>
      <c r="B587" s="13" t="s">
        <v>464</v>
      </c>
      <c r="C587" s="7"/>
      <c r="D587" s="7"/>
      <c r="E587" s="7" t="n">
        <v>1</v>
      </c>
      <c r="F587" s="7"/>
      <c r="G587" s="7"/>
      <c r="H587" s="32" t="s">
        <v>1067</v>
      </c>
      <c r="I587" s="24" t="n">
        <v>394329</v>
      </c>
      <c r="J587" s="24" t="n">
        <v>38000</v>
      </c>
      <c r="K587" s="15" t="n">
        <f aca="false">SUM(I587:J587)</f>
        <v>432329</v>
      </c>
      <c r="L587" s="32" t="s">
        <v>1068</v>
      </c>
      <c r="M587" s="17" t="n">
        <v>40591</v>
      </c>
    </row>
    <row r="588" s="9" customFormat="true" ht="36" hidden="false" customHeight="true" outlineLevel="0" collapsed="false">
      <c r="A588" s="34" t="n">
        <v>583</v>
      </c>
      <c r="B588" s="13" t="s">
        <v>464</v>
      </c>
      <c r="C588" s="7"/>
      <c r="D588" s="7"/>
      <c r="E588" s="7" t="n">
        <v>1</v>
      </c>
      <c r="F588" s="7"/>
      <c r="G588" s="7"/>
      <c r="H588" s="32" t="s">
        <v>1069</v>
      </c>
      <c r="I588" s="24" t="n">
        <v>425977</v>
      </c>
      <c r="J588" s="24" t="n">
        <v>71100</v>
      </c>
      <c r="K588" s="15" t="n">
        <f aca="false">SUM(I588:J588)</f>
        <v>497077</v>
      </c>
      <c r="L588" s="32" t="s">
        <v>1070</v>
      </c>
      <c r="M588" s="17" t="n">
        <v>40630</v>
      </c>
    </row>
    <row r="589" s="9" customFormat="true" ht="36" hidden="false" customHeight="true" outlineLevel="0" collapsed="false">
      <c r="A589" s="34" t="n">
        <v>584</v>
      </c>
      <c r="B589" s="13" t="s">
        <v>464</v>
      </c>
      <c r="C589" s="7" t="n">
        <v>1</v>
      </c>
      <c r="D589" s="7"/>
      <c r="E589" s="7"/>
      <c r="F589" s="7"/>
      <c r="G589" s="7"/>
      <c r="H589" s="32" t="s">
        <v>1071</v>
      </c>
      <c r="I589" s="24" t="n">
        <v>652391</v>
      </c>
      <c r="J589" s="24" t="n">
        <v>104500</v>
      </c>
      <c r="K589" s="15" t="n">
        <f aca="false">SUM(I589:J589)</f>
        <v>756891</v>
      </c>
      <c r="L589" s="14" t="s">
        <v>1072</v>
      </c>
      <c r="M589" s="17" t="n">
        <v>40630</v>
      </c>
    </row>
    <row r="590" s="9" customFormat="true" ht="34.5" hidden="false" customHeight="true" outlineLevel="0" collapsed="false">
      <c r="A590" s="34" t="n">
        <v>585</v>
      </c>
      <c r="B590" s="13" t="s">
        <v>464</v>
      </c>
      <c r="C590" s="7"/>
      <c r="D590" s="7" t="n">
        <v>1</v>
      </c>
      <c r="E590" s="7"/>
      <c r="F590" s="7"/>
      <c r="G590" s="7"/>
      <c r="H590" s="32" t="s">
        <v>1073</v>
      </c>
      <c r="I590" s="24" t="n">
        <v>162548</v>
      </c>
      <c r="J590" s="24" t="n">
        <v>36000</v>
      </c>
      <c r="K590" s="15" t="n">
        <f aca="false">SUM(I590:J590)</f>
        <v>198548</v>
      </c>
      <c r="L590" s="32" t="s">
        <v>1074</v>
      </c>
      <c r="M590" s="17" t="n">
        <v>40625</v>
      </c>
    </row>
    <row r="591" s="9" customFormat="true" ht="36" hidden="false" customHeight="true" outlineLevel="0" collapsed="false">
      <c r="A591" s="34" t="n">
        <v>586</v>
      </c>
      <c r="B591" s="13" t="s">
        <v>464</v>
      </c>
      <c r="C591" s="7" t="n">
        <v>1</v>
      </c>
      <c r="D591" s="7"/>
      <c r="E591" s="7"/>
      <c r="F591" s="7"/>
      <c r="G591" s="7"/>
      <c r="H591" s="32" t="s">
        <v>973</v>
      </c>
      <c r="I591" s="24" t="n">
        <v>126669</v>
      </c>
      <c r="J591" s="24" t="n">
        <v>7900</v>
      </c>
      <c r="K591" s="15" t="n">
        <f aca="false">SUM(I591:J591)</f>
        <v>134569</v>
      </c>
      <c r="L591" s="14" t="s">
        <v>1075</v>
      </c>
      <c r="M591" s="17" t="n">
        <v>40592</v>
      </c>
    </row>
    <row r="592" s="9" customFormat="true" ht="36" hidden="false" customHeight="true" outlineLevel="0" collapsed="false">
      <c r="A592" s="34" t="n">
        <v>587</v>
      </c>
      <c r="B592" s="13" t="s">
        <v>464</v>
      </c>
      <c r="C592" s="7"/>
      <c r="D592" s="7"/>
      <c r="E592" s="7" t="n">
        <v>1</v>
      </c>
      <c r="F592" s="7"/>
      <c r="G592" s="7"/>
      <c r="H592" s="32" t="s">
        <v>1076</v>
      </c>
      <c r="I592" s="24" t="n">
        <v>778271</v>
      </c>
      <c r="J592" s="24" t="n">
        <v>94800</v>
      </c>
      <c r="K592" s="15" t="n">
        <f aca="false">SUM(I592:J592)</f>
        <v>873071</v>
      </c>
      <c r="L592" s="14" t="s">
        <v>233</v>
      </c>
      <c r="M592" s="17" t="n">
        <v>40618</v>
      </c>
    </row>
    <row r="593" s="9" customFormat="true" ht="36" hidden="false" customHeight="true" outlineLevel="0" collapsed="false">
      <c r="A593" s="34" t="n">
        <v>588</v>
      </c>
      <c r="B593" s="13" t="s">
        <v>498</v>
      </c>
      <c r="C593" s="7" t="n">
        <v>1</v>
      </c>
      <c r="D593" s="7"/>
      <c r="E593" s="7"/>
      <c r="F593" s="7"/>
      <c r="G593" s="7"/>
      <c r="H593" s="32" t="s">
        <v>1077</v>
      </c>
      <c r="I593" s="24" t="n">
        <v>496670</v>
      </c>
      <c r="J593" s="24" t="n">
        <v>78300</v>
      </c>
      <c r="K593" s="15" t="n">
        <f aca="false">SUM(I593:J593)</f>
        <v>574970</v>
      </c>
      <c r="L593" s="14" t="s">
        <v>1078</v>
      </c>
      <c r="M593" s="17" t="n">
        <v>40626</v>
      </c>
    </row>
    <row r="594" s="9" customFormat="true" ht="36" hidden="false" customHeight="true" outlineLevel="0" collapsed="false">
      <c r="A594" s="34" t="n">
        <v>589</v>
      </c>
      <c r="B594" s="13" t="s">
        <v>498</v>
      </c>
      <c r="C594" s="7" t="n">
        <v>1</v>
      </c>
      <c r="D594" s="7"/>
      <c r="E594" s="7"/>
      <c r="F594" s="7"/>
      <c r="G594" s="7"/>
      <c r="H594" s="32" t="s">
        <v>1077</v>
      </c>
      <c r="I594" s="24" t="n">
        <v>496670</v>
      </c>
      <c r="J594" s="24" t="n">
        <v>78300</v>
      </c>
      <c r="K594" s="15" t="n">
        <f aca="false">SUM(I594:J594)</f>
        <v>574970</v>
      </c>
      <c r="L594" s="14" t="s">
        <v>1078</v>
      </c>
      <c r="M594" s="17" t="n">
        <v>40626</v>
      </c>
    </row>
    <row r="595" s="9" customFormat="true" ht="36" hidden="false" customHeight="true" outlineLevel="0" collapsed="false">
      <c r="A595" s="34" t="n">
        <v>590</v>
      </c>
      <c r="B595" s="13" t="s">
        <v>75</v>
      </c>
      <c r="C595" s="7" t="n">
        <v>1</v>
      </c>
      <c r="D595" s="7"/>
      <c r="E595" s="7"/>
      <c r="F595" s="7"/>
      <c r="G595" s="7"/>
      <c r="H595" s="32" t="s">
        <v>1079</v>
      </c>
      <c r="I595" s="24" t="n">
        <v>919000</v>
      </c>
      <c r="J595" s="24" t="n">
        <v>108600</v>
      </c>
      <c r="K595" s="15" t="n">
        <f aca="false">SUM(I595:J595)</f>
        <v>1027600</v>
      </c>
      <c r="L595" s="14" t="s">
        <v>1080</v>
      </c>
      <c r="M595" s="17" t="n">
        <v>40596</v>
      </c>
    </row>
    <row r="596" s="9" customFormat="true" ht="47.25" hidden="false" customHeight="true" outlineLevel="0" collapsed="false">
      <c r="A596" s="34" t="n">
        <v>591</v>
      </c>
      <c r="B596" s="13" t="s">
        <v>75</v>
      </c>
      <c r="C596" s="7" t="n">
        <v>1</v>
      </c>
      <c r="D596" s="7"/>
      <c r="E596" s="7"/>
      <c r="F596" s="7"/>
      <c r="G596" s="7"/>
      <c r="H596" s="32" t="s">
        <v>1081</v>
      </c>
      <c r="I596" s="24" t="n">
        <v>208752</v>
      </c>
      <c r="J596" s="24" t="n">
        <v>58400</v>
      </c>
      <c r="K596" s="15" t="n">
        <f aca="false">SUM(I596:J596)</f>
        <v>267152</v>
      </c>
      <c r="L596" s="14" t="s">
        <v>1082</v>
      </c>
      <c r="M596" s="17" t="n">
        <v>40578</v>
      </c>
    </row>
    <row r="597" s="9" customFormat="true" ht="36" hidden="false" customHeight="true" outlineLevel="0" collapsed="false">
      <c r="A597" s="34" t="n">
        <v>592</v>
      </c>
      <c r="B597" s="13" t="s">
        <v>75</v>
      </c>
      <c r="C597" s="7"/>
      <c r="D597" s="7"/>
      <c r="E597" s="7" t="n">
        <v>1</v>
      </c>
      <c r="F597" s="7"/>
      <c r="G597" s="7"/>
      <c r="H597" s="32" t="s">
        <v>1083</v>
      </c>
      <c r="I597" s="24" t="n">
        <v>292032</v>
      </c>
      <c r="J597" s="24" t="n">
        <v>26200</v>
      </c>
      <c r="K597" s="15" t="n">
        <f aca="false">SUM(I597:J597)</f>
        <v>318232</v>
      </c>
      <c r="L597" s="32" t="s">
        <v>1084</v>
      </c>
      <c r="M597" s="17" t="n">
        <v>40578</v>
      </c>
    </row>
    <row r="598" s="9" customFormat="true" ht="36" hidden="false" customHeight="true" outlineLevel="0" collapsed="false">
      <c r="A598" s="34" t="n">
        <v>593</v>
      </c>
      <c r="B598" s="13" t="s">
        <v>498</v>
      </c>
      <c r="C598" s="7" t="n">
        <v>1</v>
      </c>
      <c r="D598" s="7"/>
      <c r="E598" s="7"/>
      <c r="F598" s="7"/>
      <c r="G598" s="7"/>
      <c r="H598" s="32" t="s">
        <v>440</v>
      </c>
      <c r="I598" s="24" t="n">
        <v>470797</v>
      </c>
      <c r="J598" s="24" t="n">
        <v>64600</v>
      </c>
      <c r="K598" s="15" t="n">
        <f aca="false">SUM(I598:J598)</f>
        <v>535397</v>
      </c>
      <c r="L598" s="14" t="s">
        <v>1085</v>
      </c>
      <c r="M598" s="17" t="n">
        <v>40578</v>
      </c>
    </row>
    <row r="599" s="9" customFormat="true" ht="36" hidden="false" customHeight="true" outlineLevel="0" collapsed="false">
      <c r="A599" s="34" t="n">
        <v>594</v>
      </c>
      <c r="B599" s="13" t="s">
        <v>498</v>
      </c>
      <c r="C599" s="7" t="n">
        <v>1</v>
      </c>
      <c r="D599" s="7"/>
      <c r="E599" s="7"/>
      <c r="F599" s="7"/>
      <c r="G599" s="7"/>
      <c r="H599" s="32" t="s">
        <v>1086</v>
      </c>
      <c r="I599" s="24" t="n">
        <v>399687</v>
      </c>
      <c r="J599" s="24" t="n">
        <v>59300</v>
      </c>
      <c r="K599" s="15" t="n">
        <f aca="false">SUM(I599:J599)</f>
        <v>458987</v>
      </c>
      <c r="L599" s="14" t="s">
        <v>1087</v>
      </c>
      <c r="M599" s="17" t="n">
        <v>40578</v>
      </c>
    </row>
    <row r="600" s="9" customFormat="true" ht="36" hidden="false" customHeight="true" outlineLevel="0" collapsed="false">
      <c r="A600" s="34" t="n">
        <v>595</v>
      </c>
      <c r="B600" s="13" t="s">
        <v>498</v>
      </c>
      <c r="C600" s="7"/>
      <c r="D600" s="7"/>
      <c r="E600" s="7"/>
      <c r="F600" s="7" t="n">
        <v>1</v>
      </c>
      <c r="G600" s="7"/>
      <c r="H600" s="32" t="s">
        <v>591</v>
      </c>
      <c r="I600" s="24" t="n">
        <v>798954</v>
      </c>
      <c r="J600" s="24" t="n">
        <v>118600</v>
      </c>
      <c r="K600" s="15" t="n">
        <f aca="false">SUM(I600:J600)</f>
        <v>917554</v>
      </c>
      <c r="L600" s="14" t="s">
        <v>1088</v>
      </c>
      <c r="M600" s="17" t="n">
        <v>40578</v>
      </c>
    </row>
    <row r="601" s="9" customFormat="true" ht="36" hidden="false" customHeight="true" outlineLevel="0" collapsed="false">
      <c r="A601" s="34" t="n">
        <v>596</v>
      </c>
      <c r="B601" s="13" t="s">
        <v>498</v>
      </c>
      <c r="C601" s="7"/>
      <c r="D601" s="7"/>
      <c r="E601" s="7" t="n">
        <v>1</v>
      </c>
      <c r="F601" s="7"/>
      <c r="G601" s="7"/>
      <c r="H601" s="32" t="s">
        <v>1089</v>
      </c>
      <c r="I601" s="24" t="n">
        <v>780062</v>
      </c>
      <c r="J601" s="24" t="n">
        <v>80500</v>
      </c>
      <c r="K601" s="15" t="n">
        <f aca="false">SUM(I601:J601)</f>
        <v>860562</v>
      </c>
      <c r="L601" s="32" t="s">
        <v>1090</v>
      </c>
      <c r="M601" s="17" t="n">
        <v>40578</v>
      </c>
    </row>
    <row r="602" s="9" customFormat="true" ht="36" hidden="false" customHeight="true" outlineLevel="0" collapsed="false">
      <c r="A602" s="34" t="n">
        <v>597</v>
      </c>
      <c r="B602" s="13" t="s">
        <v>498</v>
      </c>
      <c r="C602" s="7" t="n">
        <v>1</v>
      </c>
      <c r="D602" s="7"/>
      <c r="E602" s="7"/>
      <c r="F602" s="7"/>
      <c r="G602" s="7"/>
      <c r="H602" s="32" t="s">
        <v>1091</v>
      </c>
      <c r="I602" s="24" t="n">
        <v>490016</v>
      </c>
      <c r="J602" s="24" t="n">
        <v>67100</v>
      </c>
      <c r="K602" s="15" t="n">
        <f aca="false">SUM(I602:J602)</f>
        <v>557116</v>
      </c>
      <c r="L602" s="14" t="s">
        <v>1092</v>
      </c>
      <c r="M602" s="17" t="n">
        <v>40578</v>
      </c>
    </row>
    <row r="603" s="9" customFormat="true" ht="36" hidden="false" customHeight="true" outlineLevel="0" collapsed="false">
      <c r="A603" s="34" t="n">
        <v>598</v>
      </c>
      <c r="B603" s="13" t="s">
        <v>504</v>
      </c>
      <c r="C603" s="7" t="n">
        <v>1</v>
      </c>
      <c r="D603" s="7"/>
      <c r="E603" s="7"/>
      <c r="F603" s="7"/>
      <c r="G603" s="7"/>
      <c r="H603" s="32" t="s">
        <v>973</v>
      </c>
      <c r="I603" s="24" t="n">
        <v>721332</v>
      </c>
      <c r="J603" s="24" t="n">
        <v>122100</v>
      </c>
      <c r="K603" s="15" t="n">
        <f aca="false">SUM(I603:J603)</f>
        <v>843432</v>
      </c>
      <c r="L603" s="14" t="s">
        <v>1093</v>
      </c>
      <c r="M603" s="17" t="n">
        <v>40613</v>
      </c>
    </row>
    <row r="604" s="9" customFormat="true" ht="36" hidden="false" customHeight="true" outlineLevel="0" collapsed="false">
      <c r="A604" s="34" t="n">
        <v>599</v>
      </c>
      <c r="B604" s="13" t="s">
        <v>504</v>
      </c>
      <c r="C604" s="7" t="n">
        <v>1</v>
      </c>
      <c r="D604" s="7"/>
      <c r="E604" s="7"/>
      <c r="F604" s="7"/>
      <c r="G604" s="7"/>
      <c r="H604" s="32" t="s">
        <v>973</v>
      </c>
      <c r="I604" s="24" t="n">
        <v>765235</v>
      </c>
      <c r="J604" s="24" t="n">
        <v>107300</v>
      </c>
      <c r="K604" s="15" t="n">
        <f aca="false">SUM(I604:J604)</f>
        <v>872535</v>
      </c>
      <c r="L604" s="14" t="s">
        <v>1094</v>
      </c>
      <c r="M604" s="17" t="n">
        <v>40613</v>
      </c>
    </row>
    <row r="605" s="9" customFormat="true" ht="36" hidden="false" customHeight="true" outlineLevel="0" collapsed="false">
      <c r="A605" s="34" t="n">
        <v>600</v>
      </c>
      <c r="B605" s="13" t="s">
        <v>504</v>
      </c>
      <c r="C605" s="7" t="n">
        <v>1</v>
      </c>
      <c r="D605" s="7"/>
      <c r="E605" s="7"/>
      <c r="F605" s="7"/>
      <c r="G605" s="7"/>
      <c r="H605" s="32" t="s">
        <v>1095</v>
      </c>
      <c r="I605" s="24" t="n">
        <v>226890</v>
      </c>
      <c r="J605" s="24" t="n">
        <v>49200</v>
      </c>
      <c r="K605" s="15" t="n">
        <f aca="false">SUM(I605:J605)</f>
        <v>276090</v>
      </c>
      <c r="L605" s="14" t="s">
        <v>1096</v>
      </c>
      <c r="M605" s="17" t="n">
        <v>40613</v>
      </c>
    </row>
    <row r="606" s="9" customFormat="true" ht="36" hidden="false" customHeight="true" outlineLevel="0" collapsed="false">
      <c r="A606" s="34" t="n">
        <v>601</v>
      </c>
      <c r="B606" s="13" t="s">
        <v>504</v>
      </c>
      <c r="C606" s="7" t="n">
        <v>1</v>
      </c>
      <c r="D606" s="7"/>
      <c r="E606" s="7"/>
      <c r="F606" s="7"/>
      <c r="G606" s="7"/>
      <c r="H606" s="32" t="s">
        <v>1097</v>
      </c>
      <c r="I606" s="24" t="n">
        <v>516607</v>
      </c>
      <c r="J606" s="24" t="n">
        <v>61000</v>
      </c>
      <c r="K606" s="15" t="n">
        <f aca="false">SUM(I606:J606)</f>
        <v>577607</v>
      </c>
      <c r="L606" s="14" t="s">
        <v>1098</v>
      </c>
      <c r="M606" s="17" t="n">
        <v>40613</v>
      </c>
    </row>
    <row r="607" s="9" customFormat="true" ht="36" hidden="false" customHeight="true" outlineLevel="0" collapsed="false">
      <c r="A607" s="34" t="n">
        <v>602</v>
      </c>
      <c r="B607" s="13" t="s">
        <v>504</v>
      </c>
      <c r="C607" s="7"/>
      <c r="D607" s="7"/>
      <c r="E607" s="7" t="n">
        <v>1</v>
      </c>
      <c r="F607" s="7"/>
      <c r="G607" s="7"/>
      <c r="H607" s="32" t="s">
        <v>1099</v>
      </c>
      <c r="I607" s="24" t="n">
        <v>143024</v>
      </c>
      <c r="J607" s="24" t="n">
        <v>11500</v>
      </c>
      <c r="K607" s="15" t="n">
        <f aca="false">SUM(I607:J607)</f>
        <v>154524</v>
      </c>
      <c r="L607" s="32" t="s">
        <v>1100</v>
      </c>
      <c r="M607" s="17" t="n">
        <v>40613</v>
      </c>
    </row>
    <row r="608" s="9" customFormat="true" ht="36" hidden="false" customHeight="true" outlineLevel="0" collapsed="false">
      <c r="A608" s="34" t="n">
        <v>603</v>
      </c>
      <c r="B608" s="13" t="s">
        <v>504</v>
      </c>
      <c r="C608" s="7"/>
      <c r="D608" s="7"/>
      <c r="E608" s="7" t="n">
        <v>1</v>
      </c>
      <c r="F608" s="7"/>
      <c r="G608" s="7"/>
      <c r="H608" s="32" t="s">
        <v>1101</v>
      </c>
      <c r="I608" s="24" t="n">
        <v>379880</v>
      </c>
      <c r="J608" s="24" t="n">
        <v>47700</v>
      </c>
      <c r="K608" s="15" t="n">
        <f aca="false">SUM(I608:J608)</f>
        <v>427580</v>
      </c>
      <c r="L608" s="32" t="s">
        <v>1102</v>
      </c>
      <c r="M608" s="17" t="n">
        <v>40613</v>
      </c>
    </row>
    <row r="609" s="9" customFormat="true" ht="36" hidden="false" customHeight="true" outlineLevel="0" collapsed="false">
      <c r="A609" s="34" t="n">
        <v>604</v>
      </c>
      <c r="B609" s="13" t="s">
        <v>504</v>
      </c>
      <c r="C609" s="7" t="n">
        <v>1</v>
      </c>
      <c r="D609" s="7"/>
      <c r="E609" s="7"/>
      <c r="F609" s="7"/>
      <c r="G609" s="7"/>
      <c r="H609" s="32" t="s">
        <v>1103</v>
      </c>
      <c r="I609" s="24" t="n">
        <v>88435</v>
      </c>
      <c r="J609" s="24" t="n">
        <v>7600</v>
      </c>
      <c r="K609" s="15" t="n">
        <f aca="false">SUM(I609:J609)</f>
        <v>96035</v>
      </c>
      <c r="L609" s="14" t="s">
        <v>1104</v>
      </c>
      <c r="M609" s="17" t="n">
        <v>40590</v>
      </c>
    </row>
    <row r="610" s="9" customFormat="true" ht="36" hidden="false" customHeight="true" outlineLevel="0" collapsed="false">
      <c r="A610" s="34" t="n">
        <v>605</v>
      </c>
      <c r="B610" s="12"/>
      <c r="C610" s="7"/>
      <c r="D610" s="7" t="n">
        <v>1</v>
      </c>
      <c r="E610" s="7"/>
      <c r="F610" s="7"/>
      <c r="G610" s="7"/>
      <c r="H610" s="32" t="s">
        <v>1105</v>
      </c>
      <c r="I610" s="24" t="n">
        <v>53638</v>
      </c>
      <c r="J610" s="24" t="n">
        <v>10400</v>
      </c>
      <c r="K610" s="15" t="n">
        <f aca="false">SUM(I610:J610)</f>
        <v>64038</v>
      </c>
      <c r="L610" s="14" t="s">
        <v>1106</v>
      </c>
      <c r="M610" s="17" t="n">
        <v>40603</v>
      </c>
    </row>
    <row r="611" s="9" customFormat="true" ht="18" hidden="false" customHeight="true" outlineLevel="0" collapsed="false">
      <c r="A611" s="34" t="n">
        <v>606</v>
      </c>
      <c r="B611" s="13" t="s">
        <v>504</v>
      </c>
      <c r="C611" s="7"/>
      <c r="D611" s="7" t="n">
        <v>1</v>
      </c>
      <c r="E611" s="7"/>
      <c r="F611" s="7"/>
      <c r="G611" s="7"/>
      <c r="H611" s="32" t="s">
        <v>1107</v>
      </c>
      <c r="I611" s="24" t="n">
        <v>49641</v>
      </c>
      <c r="J611" s="24" t="n">
        <v>11200</v>
      </c>
      <c r="K611" s="15" t="n">
        <f aca="false">SUM(I611:J611)</f>
        <v>60841</v>
      </c>
      <c r="L611" s="32" t="s">
        <v>1108</v>
      </c>
      <c r="M611" s="17" t="n">
        <v>40625</v>
      </c>
    </row>
    <row r="612" s="9" customFormat="true" ht="18" hidden="false" customHeight="true" outlineLevel="0" collapsed="false">
      <c r="A612" s="34" t="n">
        <v>607</v>
      </c>
      <c r="B612" s="13" t="s">
        <v>504</v>
      </c>
      <c r="C612" s="7"/>
      <c r="D612" s="7" t="n">
        <v>1</v>
      </c>
      <c r="E612" s="7"/>
      <c r="F612" s="7"/>
      <c r="G612" s="7"/>
      <c r="H612" s="32" t="s">
        <v>1109</v>
      </c>
      <c r="I612" s="24" t="n">
        <v>110433</v>
      </c>
      <c r="J612" s="24" t="n">
        <v>36900</v>
      </c>
      <c r="K612" s="15" t="n">
        <f aca="false">SUM(I612:J612)</f>
        <v>147333</v>
      </c>
      <c r="L612" s="32" t="s">
        <v>1063</v>
      </c>
      <c r="M612" s="17" t="n">
        <v>40588</v>
      </c>
    </row>
    <row r="613" s="9" customFormat="true" ht="18" hidden="false" customHeight="true" outlineLevel="0" collapsed="false">
      <c r="A613" s="34" t="n">
        <v>608</v>
      </c>
      <c r="B613" s="13" t="s">
        <v>504</v>
      </c>
      <c r="C613" s="7"/>
      <c r="D613" s="7" t="n">
        <v>1</v>
      </c>
      <c r="E613" s="7"/>
      <c r="F613" s="7"/>
      <c r="G613" s="7"/>
      <c r="H613" s="32" t="s">
        <v>1110</v>
      </c>
      <c r="I613" s="24" t="n">
        <v>207295</v>
      </c>
      <c r="J613" s="24" t="n">
        <v>47300</v>
      </c>
      <c r="K613" s="15" t="n">
        <f aca="false">SUM(I613:J613)</f>
        <v>254595</v>
      </c>
      <c r="L613" s="32" t="s">
        <v>1108</v>
      </c>
      <c r="M613" s="17" t="n">
        <v>40617</v>
      </c>
    </row>
    <row r="614" s="9" customFormat="true" ht="36" hidden="false" customHeight="true" outlineLevel="0" collapsed="false">
      <c r="A614" s="34" t="n">
        <v>609</v>
      </c>
      <c r="B614" s="13" t="s">
        <v>504</v>
      </c>
      <c r="C614" s="7"/>
      <c r="D614" s="7"/>
      <c r="E614" s="7" t="n">
        <v>1</v>
      </c>
      <c r="F614" s="7"/>
      <c r="G614" s="7"/>
      <c r="H614" s="32" t="s">
        <v>1111</v>
      </c>
      <c r="I614" s="24" t="n">
        <v>218093</v>
      </c>
      <c r="J614" s="24" t="n">
        <v>311100</v>
      </c>
      <c r="K614" s="15" t="n">
        <f aca="false">SUM(I614:J614)</f>
        <v>529193</v>
      </c>
      <c r="L614" s="14" t="s">
        <v>1112</v>
      </c>
      <c r="M614" s="17" t="n">
        <v>40604</v>
      </c>
    </row>
    <row r="615" s="9" customFormat="true" ht="46.5" hidden="false" customHeight="true" outlineLevel="0" collapsed="false">
      <c r="A615" s="34" t="n">
        <v>610</v>
      </c>
      <c r="B615" s="13" t="s">
        <v>524</v>
      </c>
      <c r="C615" s="7"/>
      <c r="D615" s="7"/>
      <c r="E615" s="7" t="n">
        <v>1</v>
      </c>
      <c r="F615" s="7"/>
      <c r="G615" s="7"/>
      <c r="H615" s="32" t="s">
        <v>1113</v>
      </c>
      <c r="I615" s="24" t="n">
        <v>358115</v>
      </c>
      <c r="J615" s="24" t="n">
        <v>85700</v>
      </c>
      <c r="K615" s="15" t="n">
        <f aca="false">SUM(I615:J615)</f>
        <v>443815</v>
      </c>
      <c r="L615" s="14" t="s">
        <v>1114</v>
      </c>
      <c r="M615" s="17" t="n">
        <v>40575</v>
      </c>
    </row>
    <row r="616" s="9" customFormat="true" ht="36" hidden="false" customHeight="true" outlineLevel="0" collapsed="false">
      <c r="A616" s="34" t="n">
        <v>611</v>
      </c>
      <c r="B616" s="13" t="s">
        <v>524</v>
      </c>
      <c r="C616" s="7"/>
      <c r="D616" s="7"/>
      <c r="E616" s="7"/>
      <c r="F616" s="7" t="n">
        <v>1</v>
      </c>
      <c r="G616" s="7"/>
      <c r="H616" s="32" t="s">
        <v>1115</v>
      </c>
      <c r="I616" s="24" t="n">
        <v>489298</v>
      </c>
      <c r="J616" s="24" t="n">
        <v>93900</v>
      </c>
      <c r="K616" s="15" t="n">
        <f aca="false">SUM(I616:J616)</f>
        <v>583198</v>
      </c>
      <c r="L616" s="14" t="s">
        <v>1116</v>
      </c>
      <c r="M616" s="17" t="n">
        <v>40575</v>
      </c>
    </row>
    <row r="617" s="9" customFormat="true" ht="36" hidden="false" customHeight="true" outlineLevel="0" collapsed="false">
      <c r="A617" s="34" t="n">
        <v>612</v>
      </c>
      <c r="B617" s="13" t="s">
        <v>524</v>
      </c>
      <c r="C617" s="7"/>
      <c r="D617" s="7"/>
      <c r="E617" s="7"/>
      <c r="F617" s="7" t="n">
        <v>1</v>
      </c>
      <c r="G617" s="7"/>
      <c r="H617" s="32" t="s">
        <v>1117</v>
      </c>
      <c r="I617" s="24" t="n">
        <v>321748</v>
      </c>
      <c r="J617" s="24" t="n">
        <v>39900</v>
      </c>
      <c r="K617" s="15" t="n">
        <f aca="false">SUM(I617:J617)</f>
        <v>361648</v>
      </c>
      <c r="L617" s="14" t="s">
        <v>1118</v>
      </c>
      <c r="M617" s="17" t="n">
        <v>40575</v>
      </c>
    </row>
    <row r="618" s="9" customFormat="true" ht="36" hidden="false" customHeight="true" outlineLevel="0" collapsed="false">
      <c r="A618" s="34" t="n">
        <v>613</v>
      </c>
      <c r="B618" s="13" t="s">
        <v>524</v>
      </c>
      <c r="C618" s="7"/>
      <c r="D618" s="7"/>
      <c r="E618" s="7" t="n">
        <v>1</v>
      </c>
      <c r="F618" s="7"/>
      <c r="G618" s="7"/>
      <c r="H618" s="32" t="s">
        <v>1119</v>
      </c>
      <c r="I618" s="24" t="n">
        <v>776456</v>
      </c>
      <c r="J618" s="24" t="n">
        <v>100600</v>
      </c>
      <c r="K618" s="15" t="n">
        <f aca="false">SUM(I618:J618)</f>
        <v>877056</v>
      </c>
      <c r="L618" s="32" t="s">
        <v>1120</v>
      </c>
      <c r="M618" s="17" t="n">
        <v>40575</v>
      </c>
    </row>
    <row r="619" s="9" customFormat="true" ht="36" hidden="false" customHeight="true" outlineLevel="0" collapsed="false">
      <c r="A619" s="34" t="n">
        <v>614</v>
      </c>
      <c r="B619" s="13" t="s">
        <v>524</v>
      </c>
      <c r="C619" s="7" t="n">
        <v>1</v>
      </c>
      <c r="D619" s="7"/>
      <c r="E619" s="7"/>
      <c r="F619" s="7"/>
      <c r="G619" s="7"/>
      <c r="H619" s="32" t="s">
        <v>1121</v>
      </c>
      <c r="I619" s="24" t="n">
        <v>338467</v>
      </c>
      <c r="J619" s="24" t="n">
        <v>56000</v>
      </c>
      <c r="K619" s="15" t="n">
        <f aca="false">SUM(I619:J619)</f>
        <v>394467</v>
      </c>
      <c r="L619" s="14" t="s">
        <v>1122</v>
      </c>
      <c r="M619" s="17" t="n">
        <v>40575</v>
      </c>
    </row>
    <row r="620" s="9" customFormat="true" ht="36" hidden="false" customHeight="true" outlineLevel="0" collapsed="false">
      <c r="A620" s="34" t="n">
        <v>615</v>
      </c>
      <c r="B620" s="13" t="s">
        <v>524</v>
      </c>
      <c r="C620" s="7"/>
      <c r="D620" s="7"/>
      <c r="E620" s="7"/>
      <c r="F620" s="7" t="n">
        <v>1</v>
      </c>
      <c r="G620" s="7"/>
      <c r="H620" s="32" t="s">
        <v>1123</v>
      </c>
      <c r="I620" s="24" t="n">
        <v>890035</v>
      </c>
      <c r="J620" s="24" t="n">
        <v>133200</v>
      </c>
      <c r="K620" s="15" t="n">
        <f aca="false">SUM(I620:J620)</f>
        <v>1023235</v>
      </c>
      <c r="L620" s="14" t="s">
        <v>1124</v>
      </c>
      <c r="M620" s="17" t="n">
        <v>40581</v>
      </c>
    </row>
    <row r="621" s="9" customFormat="true" ht="36" hidden="false" customHeight="true" outlineLevel="0" collapsed="false">
      <c r="A621" s="34" t="n">
        <v>616</v>
      </c>
      <c r="B621" s="13" t="s">
        <v>524</v>
      </c>
      <c r="C621" s="7"/>
      <c r="D621" s="7"/>
      <c r="E621" s="7"/>
      <c r="F621" s="7" t="n">
        <v>1</v>
      </c>
      <c r="G621" s="7"/>
      <c r="H621" s="32" t="s">
        <v>1123</v>
      </c>
      <c r="I621" s="24" t="n">
        <v>890035</v>
      </c>
      <c r="J621" s="24" t="n">
        <v>133200</v>
      </c>
      <c r="K621" s="15" t="n">
        <f aca="false">SUM(I621:J621)</f>
        <v>1023235</v>
      </c>
      <c r="L621" s="14" t="s">
        <v>1125</v>
      </c>
      <c r="M621" s="17" t="n">
        <v>40581</v>
      </c>
    </row>
    <row r="622" s="9" customFormat="true" ht="36" hidden="false" customHeight="true" outlineLevel="0" collapsed="false">
      <c r="A622" s="34" t="n">
        <v>617</v>
      </c>
      <c r="B622" s="13" t="s">
        <v>524</v>
      </c>
      <c r="C622" s="7" t="n">
        <v>1</v>
      </c>
      <c r="D622" s="7"/>
      <c r="E622" s="7"/>
      <c r="F622" s="7"/>
      <c r="G622" s="7"/>
      <c r="H622" s="32" t="s">
        <v>1126</v>
      </c>
      <c r="I622" s="24" t="n">
        <v>368648</v>
      </c>
      <c r="J622" s="24" t="n">
        <v>58100</v>
      </c>
      <c r="K622" s="15" t="n">
        <f aca="false">SUM(I622:J622)</f>
        <v>426748</v>
      </c>
      <c r="L622" s="14" t="s">
        <v>1127</v>
      </c>
      <c r="M622" s="17" t="n">
        <v>40581</v>
      </c>
    </row>
    <row r="623" s="9" customFormat="true" ht="36" hidden="false" customHeight="true" outlineLevel="0" collapsed="false">
      <c r="A623" s="34" t="n">
        <v>618</v>
      </c>
      <c r="B623" s="13" t="s">
        <v>524</v>
      </c>
      <c r="C623" s="7" t="n">
        <v>1</v>
      </c>
      <c r="D623" s="7"/>
      <c r="E623" s="7"/>
      <c r="F623" s="7"/>
      <c r="G623" s="7"/>
      <c r="H623" s="32" t="s">
        <v>1128</v>
      </c>
      <c r="I623" s="24" t="n">
        <v>424204</v>
      </c>
      <c r="J623" s="24" t="n">
        <v>95200</v>
      </c>
      <c r="K623" s="15" t="n">
        <f aca="false">SUM(I623:J623)</f>
        <v>519404</v>
      </c>
      <c r="L623" s="14" t="s">
        <v>1129</v>
      </c>
      <c r="M623" s="17" t="n">
        <v>40581</v>
      </c>
    </row>
    <row r="624" s="9" customFormat="true" ht="36" hidden="false" customHeight="true" outlineLevel="0" collapsed="false">
      <c r="A624" s="34" t="n">
        <v>619</v>
      </c>
      <c r="B624" s="13" t="s">
        <v>524</v>
      </c>
      <c r="C624" s="7" t="n">
        <v>1</v>
      </c>
      <c r="D624" s="7"/>
      <c r="E624" s="7"/>
      <c r="F624" s="7"/>
      <c r="G624" s="7"/>
      <c r="H624" s="32" t="s">
        <v>1130</v>
      </c>
      <c r="I624" s="24" t="n">
        <v>1135615</v>
      </c>
      <c r="J624" s="24" t="n">
        <v>139300</v>
      </c>
      <c r="K624" s="15" t="n">
        <f aca="false">SUM(I624:J624)</f>
        <v>1274915</v>
      </c>
      <c r="L624" s="14" t="s">
        <v>1131</v>
      </c>
      <c r="M624" s="17" t="n">
        <v>40581</v>
      </c>
    </row>
    <row r="625" s="9" customFormat="true" ht="36" hidden="false" customHeight="true" outlineLevel="0" collapsed="false">
      <c r="A625" s="34" t="n">
        <v>620</v>
      </c>
      <c r="B625" s="13" t="s">
        <v>524</v>
      </c>
      <c r="C625" s="7" t="n">
        <v>1</v>
      </c>
      <c r="D625" s="7"/>
      <c r="E625" s="7"/>
      <c r="F625" s="7"/>
      <c r="G625" s="7"/>
      <c r="H625" s="32" t="s">
        <v>1132</v>
      </c>
      <c r="I625" s="24" t="n">
        <v>440483</v>
      </c>
      <c r="J625" s="24" t="n">
        <v>112800</v>
      </c>
      <c r="K625" s="15" t="n">
        <f aca="false">SUM(I625:J625)</f>
        <v>553283</v>
      </c>
      <c r="L625" s="14" t="s">
        <v>1133</v>
      </c>
      <c r="M625" s="17" t="n">
        <v>40581</v>
      </c>
    </row>
    <row r="626" s="9" customFormat="true" ht="36" hidden="false" customHeight="true" outlineLevel="0" collapsed="false">
      <c r="A626" s="34" t="n">
        <v>621</v>
      </c>
      <c r="B626" s="13" t="s">
        <v>524</v>
      </c>
      <c r="C626" s="7"/>
      <c r="D626" s="7"/>
      <c r="E626" s="7" t="n">
        <v>1</v>
      </c>
      <c r="F626" s="7"/>
      <c r="G626" s="7"/>
      <c r="H626" s="32" t="s">
        <v>1134</v>
      </c>
      <c r="I626" s="24" t="n">
        <v>258469</v>
      </c>
      <c r="J626" s="24" t="n">
        <v>54900</v>
      </c>
      <c r="K626" s="15" t="n">
        <f aca="false">SUM(I626:J626)</f>
        <v>313369</v>
      </c>
      <c r="L626" s="32" t="s">
        <v>1135</v>
      </c>
      <c r="M626" s="17" t="n">
        <v>40606</v>
      </c>
    </row>
    <row r="627" s="9" customFormat="true" ht="36" hidden="false" customHeight="true" outlineLevel="0" collapsed="false">
      <c r="A627" s="34" t="n">
        <v>622</v>
      </c>
      <c r="B627" s="13" t="s">
        <v>524</v>
      </c>
      <c r="C627" s="7"/>
      <c r="D627" s="7"/>
      <c r="E627" s="7" t="n">
        <v>1</v>
      </c>
      <c r="F627" s="7"/>
      <c r="G627" s="7"/>
      <c r="H627" s="32" t="s">
        <v>916</v>
      </c>
      <c r="I627" s="24" t="n">
        <v>176624</v>
      </c>
      <c r="J627" s="24" t="n">
        <v>20400</v>
      </c>
      <c r="K627" s="15" t="n">
        <f aca="false">SUM(I627:J627)</f>
        <v>197024</v>
      </c>
      <c r="L627" s="32" t="s">
        <v>696</v>
      </c>
      <c r="M627" s="17" t="n">
        <v>40606</v>
      </c>
    </row>
    <row r="628" s="9" customFormat="true" ht="36" hidden="false" customHeight="true" outlineLevel="0" collapsed="false">
      <c r="A628" s="34" t="n">
        <v>623</v>
      </c>
      <c r="B628" s="13" t="s">
        <v>524</v>
      </c>
      <c r="C628" s="7"/>
      <c r="D628" s="7"/>
      <c r="E628" s="7" t="n">
        <v>1</v>
      </c>
      <c r="F628" s="7"/>
      <c r="G628" s="7"/>
      <c r="H628" s="32" t="s">
        <v>1136</v>
      </c>
      <c r="I628" s="24" t="n">
        <v>159529</v>
      </c>
      <c r="J628" s="24" t="n">
        <v>30000</v>
      </c>
      <c r="K628" s="15" t="n">
        <f aca="false">SUM(I628:J628)</f>
        <v>189529</v>
      </c>
      <c r="L628" s="32" t="s">
        <v>1137</v>
      </c>
      <c r="M628" s="17" t="n">
        <v>40606</v>
      </c>
    </row>
    <row r="629" s="9" customFormat="true" ht="36" hidden="false" customHeight="true" outlineLevel="0" collapsed="false">
      <c r="A629" s="34" t="n">
        <v>624</v>
      </c>
      <c r="B629" s="13" t="s">
        <v>524</v>
      </c>
      <c r="C629" s="7"/>
      <c r="D629" s="7"/>
      <c r="E629" s="7" t="n">
        <v>1</v>
      </c>
      <c r="F629" s="7"/>
      <c r="G629" s="7"/>
      <c r="H629" s="32" t="s">
        <v>973</v>
      </c>
      <c r="I629" s="24" t="n">
        <v>329904</v>
      </c>
      <c r="J629" s="24" t="n">
        <v>43000</v>
      </c>
      <c r="K629" s="15" t="n">
        <f aca="false">SUM(I629:J629)</f>
        <v>372904</v>
      </c>
      <c r="L629" s="32" t="s">
        <v>1138</v>
      </c>
      <c r="M629" s="17" t="n">
        <v>40606</v>
      </c>
    </row>
    <row r="630" s="9" customFormat="true" ht="36" hidden="false" customHeight="true" outlineLevel="0" collapsed="false">
      <c r="A630" s="34" t="n">
        <v>625</v>
      </c>
      <c r="B630" s="13" t="s">
        <v>524</v>
      </c>
      <c r="C630" s="7"/>
      <c r="D630" s="7"/>
      <c r="E630" s="7" t="n">
        <v>1</v>
      </c>
      <c r="F630" s="7"/>
      <c r="G630" s="7"/>
      <c r="H630" s="32" t="s">
        <v>1139</v>
      </c>
      <c r="I630" s="24" t="n">
        <v>329630</v>
      </c>
      <c r="J630" s="24" t="n">
        <v>49700</v>
      </c>
      <c r="K630" s="15" t="n">
        <f aca="false">SUM(I630:J630)</f>
        <v>379330</v>
      </c>
      <c r="L630" s="14" t="s">
        <v>1140</v>
      </c>
      <c r="M630" s="17" t="n">
        <v>40632</v>
      </c>
    </row>
    <row r="631" s="9" customFormat="true" ht="36" hidden="false" customHeight="true" outlineLevel="0" collapsed="false">
      <c r="A631" s="34" t="n">
        <v>626</v>
      </c>
      <c r="B631" s="13" t="s">
        <v>524</v>
      </c>
      <c r="C631" s="7"/>
      <c r="D631" s="7"/>
      <c r="E631" s="7" t="n">
        <v>1</v>
      </c>
      <c r="F631" s="7"/>
      <c r="G631" s="7"/>
      <c r="H631" s="32" t="s">
        <v>1141</v>
      </c>
      <c r="I631" s="24" t="n">
        <v>184531</v>
      </c>
      <c r="J631" s="24" t="n">
        <v>59700</v>
      </c>
      <c r="K631" s="15" t="n">
        <f aca="false">SUM(I631:J631)</f>
        <v>244231</v>
      </c>
      <c r="L631" s="14" t="s">
        <v>1142</v>
      </c>
      <c r="M631" s="17" t="n">
        <v>40632</v>
      </c>
    </row>
    <row r="632" s="9" customFormat="true" ht="36" hidden="false" customHeight="true" outlineLevel="0" collapsed="false">
      <c r="A632" s="34" t="n">
        <v>627</v>
      </c>
      <c r="B632" s="13" t="s">
        <v>524</v>
      </c>
      <c r="C632" s="7"/>
      <c r="D632" s="7"/>
      <c r="E632" s="7" t="n">
        <v>1</v>
      </c>
      <c r="F632" s="7"/>
      <c r="G632" s="7"/>
      <c r="H632" s="32" t="s">
        <v>1143</v>
      </c>
      <c r="I632" s="24" t="n">
        <v>267810</v>
      </c>
      <c r="J632" s="24" t="n">
        <v>126600</v>
      </c>
      <c r="K632" s="15" t="n">
        <f aca="false">SUM(I632:J632)</f>
        <v>394410</v>
      </c>
      <c r="L632" s="32" t="s">
        <v>1144</v>
      </c>
      <c r="M632" s="17" t="n">
        <v>40632</v>
      </c>
    </row>
    <row r="633" s="9" customFormat="true" ht="48.75" hidden="false" customHeight="true" outlineLevel="0" collapsed="false">
      <c r="A633" s="34" t="n">
        <v>628</v>
      </c>
      <c r="B633" s="13" t="s">
        <v>524</v>
      </c>
      <c r="C633" s="7"/>
      <c r="D633" s="7"/>
      <c r="E633" s="7" t="n">
        <v>1</v>
      </c>
      <c r="F633" s="7"/>
      <c r="G633" s="7"/>
      <c r="H633" s="32" t="s">
        <v>1145</v>
      </c>
      <c r="I633" s="24" t="n">
        <v>510763</v>
      </c>
      <c r="J633" s="24" t="n">
        <v>238200</v>
      </c>
      <c r="K633" s="15" t="n">
        <f aca="false">SUM(I633:J633)</f>
        <v>748963</v>
      </c>
      <c r="L633" s="32" t="s">
        <v>1146</v>
      </c>
      <c r="M633" s="17" t="n">
        <v>40632</v>
      </c>
    </row>
    <row r="634" s="9" customFormat="true" ht="18" hidden="false" customHeight="true" outlineLevel="0" collapsed="false">
      <c r="A634" s="34" t="n">
        <v>629</v>
      </c>
      <c r="B634" s="13" t="s">
        <v>524</v>
      </c>
      <c r="C634" s="7"/>
      <c r="D634" s="7" t="n">
        <v>1</v>
      </c>
      <c r="E634" s="7"/>
      <c r="F634" s="7"/>
      <c r="G634" s="7"/>
      <c r="H634" s="32" t="s">
        <v>301</v>
      </c>
      <c r="I634" s="24" t="n">
        <v>44746</v>
      </c>
      <c r="J634" s="24" t="n">
        <v>12200</v>
      </c>
      <c r="K634" s="15" t="n">
        <f aca="false">SUM(I634:J634)</f>
        <v>56946</v>
      </c>
      <c r="L634" s="32" t="s">
        <v>1063</v>
      </c>
      <c r="M634" s="17" t="n">
        <v>40588</v>
      </c>
    </row>
    <row r="635" s="9" customFormat="true" ht="36" hidden="false" customHeight="true" outlineLevel="0" collapsed="false">
      <c r="A635" s="34" t="n">
        <v>630</v>
      </c>
      <c r="B635" s="13" t="s">
        <v>524</v>
      </c>
      <c r="C635" s="7"/>
      <c r="D635" s="7" t="n">
        <v>1</v>
      </c>
      <c r="E635" s="7"/>
      <c r="F635" s="7"/>
      <c r="G635" s="7"/>
      <c r="H635" s="32" t="s">
        <v>1147</v>
      </c>
      <c r="I635" s="24" t="n">
        <v>201684</v>
      </c>
      <c r="J635" s="24" t="n">
        <v>37900</v>
      </c>
      <c r="K635" s="15" t="n">
        <f aca="false">SUM(I635:J635)</f>
        <v>239584</v>
      </c>
      <c r="L635" s="32" t="s">
        <v>1000</v>
      </c>
      <c r="M635" s="17" t="n">
        <v>40606</v>
      </c>
    </row>
    <row r="636" s="9" customFormat="true" ht="36" hidden="false" customHeight="true" outlineLevel="0" collapsed="false">
      <c r="A636" s="34" t="n">
        <v>631</v>
      </c>
      <c r="B636" s="12"/>
      <c r="C636" s="7" t="n">
        <v>1</v>
      </c>
      <c r="D636" s="7"/>
      <c r="E636" s="7"/>
      <c r="F636" s="7"/>
      <c r="G636" s="7"/>
      <c r="H636" s="32" t="s">
        <v>1148</v>
      </c>
      <c r="I636" s="24" t="n">
        <v>164249</v>
      </c>
      <c r="J636" s="24" t="n">
        <v>28800</v>
      </c>
      <c r="K636" s="15" t="n">
        <f aca="false">SUM(I636:J636)</f>
        <v>193049</v>
      </c>
      <c r="L636" s="14" t="s">
        <v>1149</v>
      </c>
      <c r="M636" s="17" t="n">
        <v>40620</v>
      </c>
    </row>
    <row r="637" s="9" customFormat="true" ht="36" hidden="false" customHeight="true" outlineLevel="0" collapsed="false">
      <c r="A637" s="34" t="n">
        <v>632</v>
      </c>
      <c r="B637" s="13" t="s">
        <v>524</v>
      </c>
      <c r="C637" s="7" t="n">
        <v>1</v>
      </c>
      <c r="D637" s="7"/>
      <c r="E637" s="7"/>
      <c r="F637" s="7"/>
      <c r="G637" s="7"/>
      <c r="H637" s="32" t="s">
        <v>1150</v>
      </c>
      <c r="I637" s="24" t="n">
        <v>219435</v>
      </c>
      <c r="J637" s="24" t="n">
        <v>71100</v>
      </c>
      <c r="K637" s="15" t="n">
        <f aca="false">SUM(I637:J637)</f>
        <v>290535</v>
      </c>
      <c r="L637" s="14" t="s">
        <v>1151</v>
      </c>
      <c r="M637" s="17" t="n">
        <v>40591</v>
      </c>
    </row>
    <row r="638" s="9" customFormat="true" ht="59.25" hidden="false" customHeight="true" outlineLevel="0" collapsed="false">
      <c r="A638" s="34" t="n">
        <v>633</v>
      </c>
      <c r="B638" s="13" t="s">
        <v>524</v>
      </c>
      <c r="C638" s="7" t="n">
        <v>1</v>
      </c>
      <c r="D638" s="7"/>
      <c r="E638" s="7"/>
      <c r="F638" s="7"/>
      <c r="G638" s="7"/>
      <c r="H638" s="32" t="s">
        <v>1152</v>
      </c>
      <c r="I638" s="24" t="n">
        <v>840040</v>
      </c>
      <c r="J638" s="24" t="n">
        <v>324800</v>
      </c>
      <c r="K638" s="15" t="n">
        <f aca="false">SUM(I638:J638)</f>
        <v>1164840</v>
      </c>
      <c r="L638" s="14" t="s">
        <v>1153</v>
      </c>
      <c r="M638" s="17" t="n">
        <v>40575</v>
      </c>
    </row>
    <row r="639" s="9" customFormat="true" ht="36" hidden="false" customHeight="true" outlineLevel="0" collapsed="false">
      <c r="A639" s="34" t="n">
        <v>634</v>
      </c>
      <c r="B639" s="13" t="s">
        <v>524</v>
      </c>
      <c r="C639" s="7" t="n">
        <v>1</v>
      </c>
      <c r="D639" s="7"/>
      <c r="E639" s="7"/>
      <c r="F639" s="7"/>
      <c r="G639" s="7"/>
      <c r="H639" s="32" t="s">
        <v>1154</v>
      </c>
      <c r="I639" s="24" t="n">
        <v>225154</v>
      </c>
      <c r="J639" s="24" t="n">
        <v>96600</v>
      </c>
      <c r="K639" s="15" t="n">
        <f aca="false">SUM(I639:J639)</f>
        <v>321754</v>
      </c>
      <c r="L639" s="14" t="s">
        <v>1155</v>
      </c>
      <c r="M639" s="17" t="n">
        <v>40605</v>
      </c>
    </row>
    <row r="640" s="9" customFormat="true" ht="36" hidden="false" customHeight="true" outlineLevel="0" collapsed="false">
      <c r="A640" s="34" t="n">
        <v>635</v>
      </c>
      <c r="B640" s="13" t="s">
        <v>524</v>
      </c>
      <c r="C640" s="7" t="n">
        <v>1</v>
      </c>
      <c r="D640" s="7"/>
      <c r="E640" s="7"/>
      <c r="F640" s="7"/>
      <c r="G640" s="7"/>
      <c r="H640" s="32" t="s">
        <v>1156</v>
      </c>
      <c r="I640" s="24" t="n">
        <v>254193</v>
      </c>
      <c r="J640" s="24" t="n">
        <v>63500</v>
      </c>
      <c r="K640" s="15" t="n">
        <f aca="false">SUM(I640:J640)</f>
        <v>317693</v>
      </c>
      <c r="L640" s="14" t="s">
        <v>1157</v>
      </c>
      <c r="M640" s="17" t="n">
        <v>40620</v>
      </c>
    </row>
    <row r="641" s="9" customFormat="true" ht="48" hidden="false" customHeight="true" outlineLevel="0" collapsed="false">
      <c r="A641" s="34" t="n">
        <v>636</v>
      </c>
      <c r="B641" s="13" t="s">
        <v>524</v>
      </c>
      <c r="C641" s="7" t="n">
        <v>1</v>
      </c>
      <c r="D641" s="7"/>
      <c r="E641" s="7"/>
      <c r="F641" s="7"/>
      <c r="G641" s="7"/>
      <c r="H641" s="30" t="s">
        <v>1158</v>
      </c>
      <c r="I641" s="24" t="n">
        <v>830502</v>
      </c>
      <c r="J641" s="24" t="n">
        <v>281700</v>
      </c>
      <c r="K641" s="15" t="n">
        <f aca="false">SUM(I641:J641)</f>
        <v>1112202</v>
      </c>
      <c r="L641" s="14" t="s">
        <v>1159</v>
      </c>
      <c r="M641" s="17" t="n">
        <v>40575</v>
      </c>
    </row>
    <row r="642" s="9" customFormat="true" ht="48" hidden="false" customHeight="true" outlineLevel="0" collapsed="false">
      <c r="A642" s="34" t="n">
        <v>637</v>
      </c>
      <c r="B642" s="13" t="s">
        <v>524</v>
      </c>
      <c r="C642" s="7" t="n">
        <v>1</v>
      </c>
      <c r="D642" s="7"/>
      <c r="E642" s="7"/>
      <c r="F642" s="7"/>
      <c r="G642" s="7"/>
      <c r="H642" s="32" t="s">
        <v>1160</v>
      </c>
      <c r="I642" s="24" t="n">
        <v>643776</v>
      </c>
      <c r="J642" s="24" t="n">
        <v>233900</v>
      </c>
      <c r="K642" s="15" t="n">
        <f aca="false">SUM(I642:J642)</f>
        <v>877676</v>
      </c>
      <c r="L642" s="14" t="s">
        <v>1161</v>
      </c>
      <c r="M642" s="17" t="n">
        <v>40575</v>
      </c>
    </row>
    <row r="643" s="9" customFormat="true" ht="48" hidden="false" customHeight="true" outlineLevel="0" collapsed="false">
      <c r="A643" s="34" t="n">
        <v>638</v>
      </c>
      <c r="B643" s="13" t="s">
        <v>524</v>
      </c>
      <c r="C643" s="7" t="n">
        <v>1</v>
      </c>
      <c r="D643" s="7"/>
      <c r="E643" s="7"/>
      <c r="F643" s="7"/>
      <c r="G643" s="7"/>
      <c r="H643" s="32" t="s">
        <v>1162</v>
      </c>
      <c r="I643" s="24" t="n">
        <v>291482</v>
      </c>
      <c r="J643" s="24" t="n">
        <v>65400</v>
      </c>
      <c r="K643" s="15" t="n">
        <f aca="false">SUM(I643:J643)</f>
        <v>356882</v>
      </c>
      <c r="L643" s="14" t="s">
        <v>1163</v>
      </c>
      <c r="M643" s="17" t="n">
        <v>40620</v>
      </c>
    </row>
    <row r="644" s="9" customFormat="true" ht="36" hidden="false" customHeight="true" outlineLevel="0" collapsed="false">
      <c r="A644" s="34" t="n">
        <v>639</v>
      </c>
      <c r="B644" s="13" t="s">
        <v>524</v>
      </c>
      <c r="C644" s="7" t="n">
        <v>1</v>
      </c>
      <c r="D644" s="7"/>
      <c r="E644" s="7"/>
      <c r="F644" s="7"/>
      <c r="G644" s="7"/>
      <c r="H644" s="32" t="s">
        <v>1164</v>
      </c>
      <c r="I644" s="24" t="n">
        <v>176887</v>
      </c>
      <c r="J644" s="24" t="n">
        <v>29100</v>
      </c>
      <c r="K644" s="15" t="n">
        <f aca="false">SUM(I644:J644)</f>
        <v>205987</v>
      </c>
      <c r="L644" s="14" t="s">
        <v>1165</v>
      </c>
      <c r="M644" s="17" t="n">
        <v>40626</v>
      </c>
    </row>
    <row r="645" s="9" customFormat="true" ht="36" hidden="false" customHeight="true" outlineLevel="0" collapsed="false">
      <c r="A645" s="34" t="n">
        <v>640</v>
      </c>
      <c r="B645" s="13" t="s">
        <v>524</v>
      </c>
      <c r="C645" s="7" t="n">
        <v>1</v>
      </c>
      <c r="D645" s="7"/>
      <c r="E645" s="7"/>
      <c r="F645" s="7"/>
      <c r="G645" s="7"/>
      <c r="H645" s="32" t="s">
        <v>490</v>
      </c>
      <c r="I645" s="24" t="n">
        <v>152150</v>
      </c>
      <c r="J645" s="24" t="n">
        <v>28400</v>
      </c>
      <c r="K645" s="15" t="n">
        <f aca="false">SUM(I645:J645)</f>
        <v>180550</v>
      </c>
      <c r="L645" s="14" t="s">
        <v>1166</v>
      </c>
      <c r="M645" s="17" t="n">
        <v>40591</v>
      </c>
    </row>
    <row r="646" s="9" customFormat="true" ht="36" hidden="false" customHeight="true" outlineLevel="0" collapsed="false">
      <c r="A646" s="34" t="n">
        <v>641</v>
      </c>
      <c r="B646" s="13" t="s">
        <v>95</v>
      </c>
      <c r="C646" s="7"/>
      <c r="D646" s="7"/>
      <c r="E646" s="7" t="n">
        <v>1</v>
      </c>
      <c r="F646" s="7"/>
      <c r="G646" s="7"/>
      <c r="H646" s="32" t="s">
        <v>1099</v>
      </c>
      <c r="I646" s="24" t="n">
        <v>283384</v>
      </c>
      <c r="J646" s="24" t="n">
        <v>16800</v>
      </c>
      <c r="K646" s="15" t="n">
        <f aca="false">SUM(I646:J646)</f>
        <v>300184</v>
      </c>
      <c r="L646" s="32" t="s">
        <v>1167</v>
      </c>
      <c r="M646" s="17" t="n">
        <v>40602</v>
      </c>
    </row>
    <row r="647" s="9" customFormat="true" ht="36" hidden="false" customHeight="true" outlineLevel="0" collapsed="false">
      <c r="A647" s="34" t="n">
        <v>642</v>
      </c>
      <c r="B647" s="13" t="s">
        <v>95</v>
      </c>
      <c r="C647" s="7"/>
      <c r="D647" s="7"/>
      <c r="E647" s="7" t="n">
        <v>1</v>
      </c>
      <c r="F647" s="7"/>
      <c r="G647" s="7"/>
      <c r="H647" s="32" t="s">
        <v>1168</v>
      </c>
      <c r="I647" s="24" t="n">
        <v>233558</v>
      </c>
      <c r="J647" s="24" t="n">
        <v>30200</v>
      </c>
      <c r="K647" s="15" t="n">
        <f aca="false">SUM(I647:J647)</f>
        <v>263758</v>
      </c>
      <c r="L647" s="32" t="s">
        <v>1169</v>
      </c>
      <c r="M647" s="17" t="n">
        <v>40602</v>
      </c>
    </row>
    <row r="648" s="9" customFormat="true" ht="36" hidden="false" customHeight="true" outlineLevel="0" collapsed="false">
      <c r="A648" s="34" t="n">
        <v>643</v>
      </c>
      <c r="B648" s="13" t="s">
        <v>95</v>
      </c>
      <c r="C648" s="7"/>
      <c r="D648" s="7"/>
      <c r="E648" s="7" t="n">
        <v>1</v>
      </c>
      <c r="F648" s="7"/>
      <c r="G648" s="7"/>
      <c r="H648" s="32" t="s">
        <v>1168</v>
      </c>
      <c r="I648" s="24" t="n">
        <v>233558</v>
      </c>
      <c r="J648" s="24" t="n">
        <v>30200</v>
      </c>
      <c r="K648" s="15" t="n">
        <f aca="false">SUM(I648:J648)</f>
        <v>263758</v>
      </c>
      <c r="L648" s="14" t="s">
        <v>1170</v>
      </c>
      <c r="M648" s="17" t="n">
        <v>40602</v>
      </c>
    </row>
    <row r="649" s="9" customFormat="true" ht="36" hidden="false" customHeight="true" outlineLevel="0" collapsed="false">
      <c r="A649" s="34" t="n">
        <v>644</v>
      </c>
      <c r="B649" s="13" t="s">
        <v>95</v>
      </c>
      <c r="C649" s="7"/>
      <c r="D649" s="7"/>
      <c r="E649" s="7" t="n">
        <v>1</v>
      </c>
      <c r="F649" s="7"/>
      <c r="G649" s="7"/>
      <c r="H649" s="32" t="s">
        <v>916</v>
      </c>
      <c r="I649" s="24" t="n">
        <v>172504</v>
      </c>
      <c r="J649" s="24" t="n">
        <v>19200</v>
      </c>
      <c r="K649" s="15" t="n">
        <f aca="false">SUM(I649:J649)</f>
        <v>191704</v>
      </c>
      <c r="L649" s="32" t="s">
        <v>1171</v>
      </c>
      <c r="M649" s="17" t="n">
        <v>40602</v>
      </c>
    </row>
    <row r="650" s="9" customFormat="true" ht="36" hidden="false" customHeight="true" outlineLevel="0" collapsed="false">
      <c r="A650" s="34" t="n">
        <v>645</v>
      </c>
      <c r="B650" s="13" t="s">
        <v>95</v>
      </c>
      <c r="C650" s="7"/>
      <c r="D650" s="7"/>
      <c r="E650" s="7" t="n">
        <v>1</v>
      </c>
      <c r="F650" s="7"/>
      <c r="G650" s="7"/>
      <c r="H650" s="32" t="s">
        <v>916</v>
      </c>
      <c r="I650" s="24" t="n">
        <v>176984</v>
      </c>
      <c r="J650" s="24" t="n">
        <v>20400</v>
      </c>
      <c r="K650" s="15" t="n">
        <f aca="false">SUM(I650:J650)</f>
        <v>197384</v>
      </c>
      <c r="L650" s="32" t="s">
        <v>1172</v>
      </c>
      <c r="M650" s="17" t="n">
        <v>40602</v>
      </c>
    </row>
    <row r="651" s="9" customFormat="true" ht="36" hidden="false" customHeight="true" outlineLevel="0" collapsed="false">
      <c r="A651" s="34" t="n">
        <v>646</v>
      </c>
      <c r="B651" s="13" t="s">
        <v>95</v>
      </c>
      <c r="C651" s="7"/>
      <c r="D651" s="7"/>
      <c r="E651" s="7" t="n">
        <v>1</v>
      </c>
      <c r="F651" s="7"/>
      <c r="G651" s="7"/>
      <c r="H651" s="32" t="s">
        <v>1173</v>
      </c>
      <c r="I651" s="24" t="n">
        <v>114734</v>
      </c>
      <c r="J651" s="24" t="n">
        <v>6900</v>
      </c>
      <c r="K651" s="15" t="n">
        <f aca="false">SUM(I651:J651)</f>
        <v>121634</v>
      </c>
      <c r="L651" s="14" t="s">
        <v>1174</v>
      </c>
      <c r="M651" s="17" t="n">
        <v>40602</v>
      </c>
    </row>
    <row r="652" s="9" customFormat="true" ht="36" hidden="false" customHeight="true" outlineLevel="0" collapsed="false">
      <c r="A652" s="34" t="n">
        <v>647</v>
      </c>
      <c r="B652" s="13" t="s">
        <v>95</v>
      </c>
      <c r="C652" s="7"/>
      <c r="D652" s="7"/>
      <c r="E652" s="7" t="n">
        <v>1</v>
      </c>
      <c r="F652" s="7"/>
      <c r="G652" s="7"/>
      <c r="H652" s="32" t="s">
        <v>1175</v>
      </c>
      <c r="I652" s="24" t="n">
        <v>212721</v>
      </c>
      <c r="J652" s="24" t="n">
        <v>18100</v>
      </c>
      <c r="K652" s="15" t="n">
        <f aca="false">SUM(I652:J652)</f>
        <v>230821</v>
      </c>
      <c r="L652" s="32" t="s">
        <v>1176</v>
      </c>
      <c r="M652" s="17" t="n">
        <v>40630</v>
      </c>
    </row>
    <row r="653" s="9" customFormat="true" ht="36" hidden="false" customHeight="true" outlineLevel="0" collapsed="false">
      <c r="A653" s="34" t="n">
        <v>648</v>
      </c>
      <c r="B653" s="13" t="s">
        <v>95</v>
      </c>
      <c r="C653" s="7"/>
      <c r="D653" s="7"/>
      <c r="E653" s="7" t="n">
        <v>1</v>
      </c>
      <c r="F653" s="7"/>
      <c r="G653" s="7"/>
      <c r="H653" s="32" t="s">
        <v>1177</v>
      </c>
      <c r="I653" s="24" t="n">
        <v>103271</v>
      </c>
      <c r="J653" s="24" t="n">
        <v>31800</v>
      </c>
      <c r="K653" s="15" t="n">
        <f aca="false">SUM(I653:J653)</f>
        <v>135071</v>
      </c>
      <c r="L653" s="14" t="s">
        <v>1178</v>
      </c>
      <c r="M653" s="17" t="n">
        <v>40630</v>
      </c>
    </row>
    <row r="654" s="9" customFormat="true" ht="36" hidden="false" customHeight="true" outlineLevel="0" collapsed="false">
      <c r="A654" s="34" t="n">
        <v>649</v>
      </c>
      <c r="B654" s="13" t="s">
        <v>95</v>
      </c>
      <c r="C654" s="7"/>
      <c r="D654" s="7"/>
      <c r="E654" s="7" t="n">
        <v>1</v>
      </c>
      <c r="F654" s="7"/>
      <c r="G654" s="7"/>
      <c r="H654" s="32" t="s">
        <v>1179</v>
      </c>
      <c r="I654" s="24" t="n">
        <v>136500</v>
      </c>
      <c r="J654" s="24" t="n">
        <v>19200</v>
      </c>
      <c r="K654" s="15" t="n">
        <f aca="false">SUM(I654:J654)</f>
        <v>155700</v>
      </c>
      <c r="L654" s="32" t="s">
        <v>346</v>
      </c>
      <c r="M654" s="17" t="n">
        <v>40630</v>
      </c>
    </row>
    <row r="655" s="9" customFormat="true" ht="36" hidden="false" customHeight="true" outlineLevel="0" collapsed="false">
      <c r="A655" s="34" t="n">
        <v>650</v>
      </c>
      <c r="B655" s="13" t="s">
        <v>95</v>
      </c>
      <c r="C655" s="7"/>
      <c r="D655" s="7"/>
      <c r="E655" s="7" t="n">
        <v>1</v>
      </c>
      <c r="F655" s="7"/>
      <c r="G655" s="7"/>
      <c r="H655" s="32" t="s">
        <v>1180</v>
      </c>
      <c r="I655" s="24" t="n">
        <v>164604</v>
      </c>
      <c r="J655" s="24" t="n">
        <v>25200</v>
      </c>
      <c r="K655" s="15" t="n">
        <f aca="false">SUM(I655:J655)</f>
        <v>189804</v>
      </c>
      <c r="L655" s="14" t="s">
        <v>1181</v>
      </c>
      <c r="M655" s="17" t="n">
        <v>40630</v>
      </c>
    </row>
    <row r="656" s="9" customFormat="true" ht="36" hidden="false" customHeight="true" outlineLevel="0" collapsed="false">
      <c r="A656" s="34" t="n">
        <v>651</v>
      </c>
      <c r="B656" s="12"/>
      <c r="C656" s="7"/>
      <c r="D656" s="7" t="n">
        <v>1</v>
      </c>
      <c r="E656" s="7"/>
      <c r="F656" s="7"/>
      <c r="G656" s="7"/>
      <c r="H656" s="32" t="s">
        <v>1182</v>
      </c>
      <c r="I656" s="24" t="n">
        <v>139329</v>
      </c>
      <c r="J656" s="24" t="n">
        <v>22300</v>
      </c>
      <c r="K656" s="15" t="n">
        <f aca="false">SUM(I656:J656)</f>
        <v>161629</v>
      </c>
      <c r="L656" s="14" t="s">
        <v>1183</v>
      </c>
      <c r="M656" s="17" t="n">
        <v>40577</v>
      </c>
    </row>
    <row r="657" s="9" customFormat="true" ht="18" hidden="false" customHeight="true" outlineLevel="0" collapsed="false">
      <c r="A657" s="34" t="n">
        <v>652</v>
      </c>
      <c r="B657" s="13" t="s">
        <v>95</v>
      </c>
      <c r="C657" s="7"/>
      <c r="D657" s="7" t="n">
        <v>1</v>
      </c>
      <c r="E657" s="7"/>
      <c r="F657" s="7"/>
      <c r="G657" s="7"/>
      <c r="H657" s="32" t="s">
        <v>1184</v>
      </c>
      <c r="I657" s="24" t="n">
        <v>26480</v>
      </c>
      <c r="J657" s="24" t="n">
        <v>6400</v>
      </c>
      <c r="K657" s="15" t="n">
        <f aca="false">SUM(I657:J657)</f>
        <v>32880</v>
      </c>
      <c r="L657" s="32" t="s">
        <v>1063</v>
      </c>
      <c r="M657" s="17" t="n">
        <v>40577</v>
      </c>
    </row>
    <row r="658" s="9" customFormat="true" ht="18" hidden="false" customHeight="true" outlineLevel="0" collapsed="false">
      <c r="A658" s="34" t="n">
        <v>653</v>
      </c>
      <c r="B658" s="13" t="s">
        <v>95</v>
      </c>
      <c r="C658" s="7"/>
      <c r="D658" s="7" t="n">
        <v>1</v>
      </c>
      <c r="E658" s="7"/>
      <c r="F658" s="7"/>
      <c r="G658" s="7"/>
      <c r="H658" s="32" t="s">
        <v>1185</v>
      </c>
      <c r="I658" s="24" t="n">
        <v>49291</v>
      </c>
      <c r="J658" s="24" t="n">
        <v>11400</v>
      </c>
      <c r="K658" s="15" t="n">
        <f aca="false">SUM(I658:J658)</f>
        <v>60691</v>
      </c>
      <c r="L658" s="32" t="s">
        <v>1000</v>
      </c>
      <c r="M658" s="17" t="n">
        <v>40591</v>
      </c>
    </row>
    <row r="659" s="9" customFormat="true" ht="36" hidden="false" customHeight="true" outlineLevel="0" collapsed="false">
      <c r="A659" s="34" t="n">
        <v>654</v>
      </c>
      <c r="B659" s="12"/>
      <c r="C659" s="7"/>
      <c r="D659" s="7" t="n">
        <v>1</v>
      </c>
      <c r="E659" s="7"/>
      <c r="F659" s="7"/>
      <c r="G659" s="7"/>
      <c r="H659" s="32" t="s">
        <v>1186</v>
      </c>
      <c r="I659" s="24" t="n">
        <v>3544</v>
      </c>
      <c r="J659" s="24" t="n">
        <v>0</v>
      </c>
      <c r="K659" s="15" t="n">
        <f aca="false">SUM(I659:J659)</f>
        <v>3544</v>
      </c>
      <c r="L659" s="14" t="s">
        <v>1187</v>
      </c>
      <c r="M659" s="17" t="n">
        <v>40611</v>
      </c>
    </row>
    <row r="660" s="9" customFormat="true" ht="18" hidden="false" customHeight="true" outlineLevel="0" collapsed="false">
      <c r="A660" s="34" t="n">
        <v>655</v>
      </c>
      <c r="B660" s="13" t="s">
        <v>95</v>
      </c>
      <c r="C660" s="7"/>
      <c r="D660" s="7" t="n">
        <v>1</v>
      </c>
      <c r="E660" s="7"/>
      <c r="F660" s="7"/>
      <c r="G660" s="7"/>
      <c r="H660" s="32" t="s">
        <v>1107</v>
      </c>
      <c r="I660" s="24" t="n">
        <v>81554</v>
      </c>
      <c r="J660" s="24" t="n">
        <v>18700</v>
      </c>
      <c r="K660" s="15" t="n">
        <f aca="false">SUM(I660:J660)</f>
        <v>100254</v>
      </c>
      <c r="L660" s="32" t="s">
        <v>1108</v>
      </c>
      <c r="M660" s="17" t="n">
        <v>40625</v>
      </c>
    </row>
    <row r="661" s="9" customFormat="true" ht="36" hidden="false" customHeight="true" outlineLevel="0" collapsed="false">
      <c r="A661" s="34" t="n">
        <v>656</v>
      </c>
      <c r="B661" s="12"/>
      <c r="C661" s="7"/>
      <c r="D661" s="7" t="n">
        <v>1</v>
      </c>
      <c r="E661" s="7"/>
      <c r="F661" s="7"/>
      <c r="G661" s="7"/>
      <c r="H661" s="32" t="s">
        <v>1188</v>
      </c>
      <c r="I661" s="24" t="n">
        <v>159581</v>
      </c>
      <c r="J661" s="24" t="n">
        <v>34700</v>
      </c>
      <c r="K661" s="15" t="n">
        <f aca="false">SUM(I661:J661)</f>
        <v>194281</v>
      </c>
      <c r="L661" s="14" t="s">
        <v>1189</v>
      </c>
      <c r="M661" s="17" t="n">
        <v>40597</v>
      </c>
    </row>
    <row r="662" s="9" customFormat="true" ht="36" hidden="false" customHeight="true" outlineLevel="0" collapsed="false">
      <c r="A662" s="34" t="n">
        <v>657</v>
      </c>
      <c r="B662" s="13" t="s">
        <v>613</v>
      </c>
      <c r="C662" s="7" t="n">
        <v>1</v>
      </c>
      <c r="D662" s="7"/>
      <c r="E662" s="7"/>
      <c r="F662" s="7"/>
      <c r="G662" s="7"/>
      <c r="H662" s="32" t="s">
        <v>1190</v>
      </c>
      <c r="I662" s="24" t="n">
        <v>186637</v>
      </c>
      <c r="J662" s="24" t="n">
        <v>24100</v>
      </c>
      <c r="K662" s="15" t="n">
        <f aca="false">SUM(I662:J662)</f>
        <v>210737</v>
      </c>
      <c r="L662" s="14" t="s">
        <v>1191</v>
      </c>
      <c r="M662" s="17" t="n">
        <v>40583</v>
      </c>
    </row>
    <row r="663" s="9" customFormat="true" ht="48" hidden="false" customHeight="true" outlineLevel="0" collapsed="false">
      <c r="A663" s="34" t="n">
        <v>658</v>
      </c>
      <c r="B663" s="13" t="s">
        <v>613</v>
      </c>
      <c r="C663" s="7" t="n">
        <v>1</v>
      </c>
      <c r="D663" s="7"/>
      <c r="E663" s="7"/>
      <c r="F663" s="7"/>
      <c r="G663" s="7"/>
      <c r="H663" s="32" t="s">
        <v>1192</v>
      </c>
      <c r="I663" s="24" t="n">
        <v>627499</v>
      </c>
      <c r="J663" s="24" t="n">
        <v>101700</v>
      </c>
      <c r="K663" s="15" t="n">
        <f aca="false">SUM(I663:J663)</f>
        <v>729199</v>
      </c>
      <c r="L663" s="14" t="s">
        <v>1193</v>
      </c>
      <c r="M663" s="17" t="n">
        <v>40583</v>
      </c>
    </row>
    <row r="664" s="9" customFormat="true" ht="48" hidden="false" customHeight="true" outlineLevel="0" collapsed="false">
      <c r="A664" s="34" t="n">
        <v>659</v>
      </c>
      <c r="B664" s="13" t="s">
        <v>613</v>
      </c>
      <c r="C664" s="7" t="n">
        <v>1</v>
      </c>
      <c r="D664" s="7"/>
      <c r="E664" s="7"/>
      <c r="F664" s="7"/>
      <c r="G664" s="7"/>
      <c r="H664" s="32" t="s">
        <v>1194</v>
      </c>
      <c r="I664" s="24" t="n">
        <v>942886</v>
      </c>
      <c r="J664" s="24" t="n">
        <v>242100</v>
      </c>
      <c r="K664" s="15" t="n">
        <f aca="false">SUM(I664:J664)</f>
        <v>1184986</v>
      </c>
      <c r="L664" s="14" t="s">
        <v>1195</v>
      </c>
      <c r="M664" s="17" t="n">
        <v>40583</v>
      </c>
    </row>
    <row r="665" s="9" customFormat="true" ht="48" hidden="false" customHeight="true" outlineLevel="0" collapsed="false">
      <c r="A665" s="34" t="n">
        <v>660</v>
      </c>
      <c r="B665" s="13" t="s">
        <v>613</v>
      </c>
      <c r="C665" s="7"/>
      <c r="D665" s="7"/>
      <c r="E665" s="7"/>
      <c r="F665" s="7" t="n">
        <v>1</v>
      </c>
      <c r="G665" s="7"/>
      <c r="H665" s="32" t="s">
        <v>1196</v>
      </c>
      <c r="I665" s="24" t="n">
        <v>968582</v>
      </c>
      <c r="J665" s="24" t="n">
        <v>116900</v>
      </c>
      <c r="K665" s="15" t="n">
        <f aca="false">SUM(I665:J665)</f>
        <v>1085482</v>
      </c>
      <c r="L665" s="14" t="s">
        <v>1197</v>
      </c>
      <c r="M665" s="17" t="n">
        <v>40583</v>
      </c>
    </row>
    <row r="666" s="9" customFormat="true" ht="36" hidden="false" customHeight="true" outlineLevel="0" collapsed="false">
      <c r="A666" s="34" t="n">
        <v>661</v>
      </c>
      <c r="B666" s="13" t="s">
        <v>613</v>
      </c>
      <c r="C666" s="7"/>
      <c r="D666" s="7"/>
      <c r="E666" s="7"/>
      <c r="F666" s="7" t="n">
        <v>1</v>
      </c>
      <c r="G666" s="7"/>
      <c r="H666" s="32" t="s">
        <v>1198</v>
      </c>
      <c r="I666" s="24" t="n">
        <v>1134846</v>
      </c>
      <c r="J666" s="24" t="n">
        <v>119300</v>
      </c>
      <c r="K666" s="15" t="n">
        <f aca="false">SUM(I666:J666)</f>
        <v>1254146</v>
      </c>
      <c r="L666" s="14" t="s">
        <v>1199</v>
      </c>
      <c r="M666" s="17" t="n">
        <v>40583</v>
      </c>
    </row>
    <row r="667" s="9" customFormat="true" ht="48" hidden="false" customHeight="true" outlineLevel="0" collapsed="false">
      <c r="A667" s="34" t="n">
        <v>662</v>
      </c>
      <c r="B667" s="13" t="s">
        <v>613</v>
      </c>
      <c r="C667" s="7"/>
      <c r="D667" s="7"/>
      <c r="E667" s="7"/>
      <c r="F667" s="7" t="n">
        <v>1</v>
      </c>
      <c r="G667" s="7"/>
      <c r="H667" s="32" t="s">
        <v>1200</v>
      </c>
      <c r="I667" s="24" t="n">
        <v>705454</v>
      </c>
      <c r="J667" s="24" t="n">
        <v>86500</v>
      </c>
      <c r="K667" s="15" t="n">
        <f aca="false">SUM(I667:J667)</f>
        <v>791954</v>
      </c>
      <c r="L667" s="14" t="s">
        <v>1201</v>
      </c>
      <c r="M667" s="17" t="n">
        <v>40583</v>
      </c>
    </row>
    <row r="668" s="9" customFormat="true" ht="48" hidden="false" customHeight="true" outlineLevel="0" collapsed="false">
      <c r="A668" s="34" t="n">
        <v>663</v>
      </c>
      <c r="B668" s="13" t="s">
        <v>613</v>
      </c>
      <c r="C668" s="7"/>
      <c r="D668" s="7"/>
      <c r="E668" s="7"/>
      <c r="F668" s="7" t="n">
        <v>1</v>
      </c>
      <c r="G668" s="7"/>
      <c r="H668" s="32" t="s">
        <v>1202</v>
      </c>
      <c r="I668" s="24" t="n">
        <v>1258216</v>
      </c>
      <c r="J668" s="24" t="n">
        <v>144200</v>
      </c>
      <c r="K668" s="15" t="n">
        <f aca="false">SUM(I668:J668)</f>
        <v>1402416</v>
      </c>
      <c r="L668" s="14" t="s">
        <v>1203</v>
      </c>
      <c r="M668" s="17" t="n">
        <v>40583</v>
      </c>
    </row>
    <row r="669" s="9" customFormat="true" ht="36" hidden="false" customHeight="true" outlineLevel="0" collapsed="false">
      <c r="A669" s="34" t="n">
        <v>664</v>
      </c>
      <c r="B669" s="13" t="s">
        <v>613</v>
      </c>
      <c r="C669" s="7"/>
      <c r="D669" s="7"/>
      <c r="E669" s="7"/>
      <c r="F669" s="7" t="n">
        <v>1</v>
      </c>
      <c r="G669" s="7"/>
      <c r="H669" s="32" t="s">
        <v>1204</v>
      </c>
      <c r="I669" s="24" t="n">
        <v>247206</v>
      </c>
      <c r="J669" s="24" t="n">
        <v>20900</v>
      </c>
      <c r="K669" s="15" t="n">
        <f aca="false">SUM(I669:J669)</f>
        <v>268106</v>
      </c>
      <c r="L669" s="14" t="s">
        <v>1205</v>
      </c>
      <c r="M669" s="17" t="n">
        <v>40583</v>
      </c>
    </row>
    <row r="670" s="9" customFormat="true" ht="36" hidden="false" customHeight="true" outlineLevel="0" collapsed="false">
      <c r="A670" s="34" t="n">
        <v>665</v>
      </c>
      <c r="B670" s="13" t="s">
        <v>613</v>
      </c>
      <c r="C670" s="7"/>
      <c r="D670" s="7"/>
      <c r="E670" s="7" t="n">
        <v>1</v>
      </c>
      <c r="F670" s="7"/>
      <c r="G670" s="7"/>
      <c r="H670" s="32" t="s">
        <v>1206</v>
      </c>
      <c r="I670" s="24" t="n">
        <v>164746</v>
      </c>
      <c r="J670" s="24" t="n">
        <v>20200</v>
      </c>
      <c r="K670" s="15" t="n">
        <f aca="false">SUM(I670:J670)</f>
        <v>184946</v>
      </c>
      <c r="L670" s="32" t="s">
        <v>1207</v>
      </c>
      <c r="M670" s="17" t="n">
        <v>40583</v>
      </c>
    </row>
    <row r="671" s="9" customFormat="true" ht="36" hidden="false" customHeight="true" outlineLevel="0" collapsed="false">
      <c r="A671" s="34" t="n">
        <v>666</v>
      </c>
      <c r="B671" s="13" t="s">
        <v>627</v>
      </c>
      <c r="C671" s="7" t="n">
        <v>1</v>
      </c>
      <c r="D671" s="7"/>
      <c r="E671" s="7"/>
      <c r="F671" s="7"/>
      <c r="G671" s="7"/>
      <c r="H671" s="32" t="s">
        <v>1208</v>
      </c>
      <c r="I671" s="24" t="n">
        <v>437298</v>
      </c>
      <c r="J671" s="24" t="n">
        <v>71300</v>
      </c>
      <c r="K671" s="15" t="n">
        <f aca="false">SUM(I671:J671)</f>
        <v>508598</v>
      </c>
      <c r="L671" s="14" t="s">
        <v>1209</v>
      </c>
      <c r="M671" s="17" t="n">
        <v>40590</v>
      </c>
    </row>
    <row r="672" s="9" customFormat="true" ht="36" hidden="false" customHeight="true" outlineLevel="0" collapsed="false">
      <c r="A672" s="34" t="n">
        <v>667</v>
      </c>
      <c r="B672" s="13" t="s">
        <v>627</v>
      </c>
      <c r="C672" s="7" t="n">
        <v>1</v>
      </c>
      <c r="D672" s="7"/>
      <c r="E672" s="7"/>
      <c r="F672" s="7"/>
      <c r="G672" s="7"/>
      <c r="H672" s="32" t="s">
        <v>1210</v>
      </c>
      <c r="I672" s="24" t="n">
        <v>198312</v>
      </c>
      <c r="J672" s="24" t="n">
        <v>14900</v>
      </c>
      <c r="K672" s="15" t="n">
        <f aca="false">SUM(I672:J672)</f>
        <v>213212</v>
      </c>
      <c r="L672" s="14" t="s">
        <v>1211</v>
      </c>
      <c r="M672" s="17" t="n">
        <v>40590</v>
      </c>
    </row>
    <row r="673" s="9" customFormat="true" ht="36" hidden="false" customHeight="true" outlineLevel="0" collapsed="false">
      <c r="A673" s="34" t="n">
        <v>668</v>
      </c>
      <c r="B673" s="13" t="s">
        <v>627</v>
      </c>
      <c r="C673" s="7" t="n">
        <v>1</v>
      </c>
      <c r="D673" s="7"/>
      <c r="E673" s="7"/>
      <c r="F673" s="7"/>
      <c r="G673" s="7"/>
      <c r="H673" s="32" t="s">
        <v>1212</v>
      </c>
      <c r="I673" s="24" t="n">
        <v>385965</v>
      </c>
      <c r="J673" s="24" t="n">
        <v>49900</v>
      </c>
      <c r="K673" s="15" t="n">
        <f aca="false">SUM(I673:J673)</f>
        <v>435865</v>
      </c>
      <c r="L673" s="14" t="s">
        <v>1213</v>
      </c>
      <c r="M673" s="17" t="n">
        <v>40590</v>
      </c>
    </row>
    <row r="674" s="9" customFormat="true" ht="48" hidden="false" customHeight="true" outlineLevel="0" collapsed="false">
      <c r="A674" s="34" t="n">
        <v>669</v>
      </c>
      <c r="B674" s="13" t="s">
        <v>652</v>
      </c>
      <c r="C674" s="7"/>
      <c r="D674" s="7"/>
      <c r="E674" s="7" t="n">
        <v>1</v>
      </c>
      <c r="F674" s="7"/>
      <c r="G674" s="7"/>
      <c r="H674" s="32" t="s">
        <v>1214</v>
      </c>
      <c r="I674" s="24" t="n">
        <v>400413</v>
      </c>
      <c r="J674" s="24" t="n">
        <v>74700</v>
      </c>
      <c r="K674" s="15" t="n">
        <f aca="false">SUM(I674:J674)</f>
        <v>475113</v>
      </c>
      <c r="L674" s="32" t="s">
        <v>1215</v>
      </c>
      <c r="M674" s="17" t="n">
        <v>40609</v>
      </c>
    </row>
    <row r="675" s="9" customFormat="true" ht="36" hidden="false" customHeight="true" outlineLevel="0" collapsed="false">
      <c r="A675" s="34" t="n">
        <v>670</v>
      </c>
      <c r="B675" s="13" t="s">
        <v>652</v>
      </c>
      <c r="C675" s="7"/>
      <c r="D675" s="7"/>
      <c r="E675" s="7" t="n">
        <v>1</v>
      </c>
      <c r="F675" s="7"/>
      <c r="G675" s="7"/>
      <c r="H675" s="32" t="s">
        <v>780</v>
      </c>
      <c r="I675" s="24" t="n">
        <v>754853</v>
      </c>
      <c r="J675" s="24" t="n">
        <v>113800</v>
      </c>
      <c r="K675" s="15" t="n">
        <f aca="false">SUM(I675:J675)</f>
        <v>868653</v>
      </c>
      <c r="L675" s="32" t="s">
        <v>1216</v>
      </c>
      <c r="M675" s="17" t="n">
        <v>40578</v>
      </c>
    </row>
    <row r="676" s="9" customFormat="true" ht="36" hidden="false" customHeight="true" outlineLevel="0" collapsed="false">
      <c r="A676" s="34" t="n">
        <v>671</v>
      </c>
      <c r="B676" s="13" t="s">
        <v>652</v>
      </c>
      <c r="C676" s="7" t="n">
        <v>1</v>
      </c>
      <c r="D676" s="7"/>
      <c r="E676" s="7"/>
      <c r="F676" s="7"/>
      <c r="G676" s="7"/>
      <c r="H676" s="32" t="s">
        <v>1217</v>
      </c>
      <c r="I676" s="24" t="n">
        <v>582357</v>
      </c>
      <c r="J676" s="24" t="n">
        <v>97300</v>
      </c>
      <c r="K676" s="15" t="n">
        <f aca="false">SUM(I676:J676)</f>
        <v>679657</v>
      </c>
      <c r="L676" s="14" t="s">
        <v>1218</v>
      </c>
      <c r="M676" s="17" t="n">
        <v>40578</v>
      </c>
    </row>
    <row r="677" s="9" customFormat="true" ht="47.25" hidden="false" customHeight="true" outlineLevel="0" collapsed="false">
      <c r="A677" s="34" t="n">
        <v>672</v>
      </c>
      <c r="B677" s="13" t="s">
        <v>652</v>
      </c>
      <c r="C677" s="7"/>
      <c r="D677" s="7"/>
      <c r="E677" s="7" t="n">
        <v>1</v>
      </c>
      <c r="F677" s="7"/>
      <c r="G677" s="7"/>
      <c r="H677" s="32" t="s">
        <v>1219</v>
      </c>
      <c r="I677" s="24" t="n">
        <v>642110</v>
      </c>
      <c r="J677" s="24" t="n">
        <v>187100</v>
      </c>
      <c r="K677" s="15" t="n">
        <f aca="false">SUM(I677:J677)</f>
        <v>829210</v>
      </c>
      <c r="L677" s="32" t="s">
        <v>1220</v>
      </c>
      <c r="M677" s="17" t="n">
        <v>40578</v>
      </c>
    </row>
    <row r="678" s="9" customFormat="true" ht="36" hidden="false" customHeight="true" outlineLevel="0" collapsed="false">
      <c r="A678" s="34" t="n">
        <v>673</v>
      </c>
      <c r="B678" s="13" t="s">
        <v>652</v>
      </c>
      <c r="C678" s="7"/>
      <c r="D678" s="7"/>
      <c r="E678" s="7" t="n">
        <v>1</v>
      </c>
      <c r="F678" s="7"/>
      <c r="G678" s="7"/>
      <c r="H678" s="32" t="s">
        <v>1221</v>
      </c>
      <c r="I678" s="24" t="n">
        <v>496643</v>
      </c>
      <c r="J678" s="24" t="n">
        <v>94600</v>
      </c>
      <c r="K678" s="15" t="n">
        <f aca="false">SUM(I678:J678)</f>
        <v>591243</v>
      </c>
      <c r="L678" s="14" t="s">
        <v>1222</v>
      </c>
      <c r="M678" s="17" t="n">
        <v>40578</v>
      </c>
    </row>
    <row r="679" s="9" customFormat="true" ht="48" hidden="false" customHeight="true" outlineLevel="0" collapsed="false">
      <c r="A679" s="34" t="n">
        <v>674</v>
      </c>
      <c r="B679" s="13" t="s">
        <v>652</v>
      </c>
      <c r="C679" s="7"/>
      <c r="D679" s="7"/>
      <c r="E679" s="7" t="n">
        <v>1</v>
      </c>
      <c r="F679" s="7"/>
      <c r="G679" s="7"/>
      <c r="H679" s="32" t="s">
        <v>1223</v>
      </c>
      <c r="I679" s="24" t="n">
        <v>730153</v>
      </c>
      <c r="J679" s="24" t="n">
        <v>183100</v>
      </c>
      <c r="K679" s="15" t="n">
        <f aca="false">SUM(I679:J679)</f>
        <v>913253</v>
      </c>
      <c r="L679" s="32" t="s">
        <v>1224</v>
      </c>
      <c r="M679" s="17" t="n">
        <v>40578</v>
      </c>
    </row>
    <row r="680" s="9" customFormat="true" ht="36" hidden="false" customHeight="true" outlineLevel="0" collapsed="false">
      <c r="A680" s="34" t="n">
        <v>675</v>
      </c>
      <c r="B680" s="13" t="s">
        <v>652</v>
      </c>
      <c r="C680" s="7"/>
      <c r="D680" s="7"/>
      <c r="E680" s="7"/>
      <c r="F680" s="7" t="n">
        <v>1</v>
      </c>
      <c r="G680" s="7"/>
      <c r="H680" s="32" t="s">
        <v>1225</v>
      </c>
      <c r="I680" s="24" t="n">
        <v>637410</v>
      </c>
      <c r="J680" s="24" t="n">
        <v>101100</v>
      </c>
      <c r="K680" s="15" t="n">
        <f aca="false">SUM(I680:J680)</f>
        <v>738510</v>
      </c>
      <c r="L680" s="14" t="s">
        <v>1226</v>
      </c>
      <c r="M680" s="17" t="n">
        <v>40578</v>
      </c>
    </row>
    <row r="681" s="9" customFormat="true" ht="36" hidden="false" customHeight="true" outlineLevel="0" collapsed="false">
      <c r="A681" s="34" t="n">
        <v>676</v>
      </c>
      <c r="B681" s="13" t="s">
        <v>652</v>
      </c>
      <c r="C681" s="7" t="n">
        <v>1</v>
      </c>
      <c r="D681" s="7"/>
      <c r="E681" s="7"/>
      <c r="F681" s="7"/>
      <c r="G681" s="7"/>
      <c r="H681" s="32" t="s">
        <v>1101</v>
      </c>
      <c r="I681" s="24" t="n">
        <v>427614</v>
      </c>
      <c r="J681" s="24" t="n">
        <v>48700</v>
      </c>
      <c r="K681" s="15" t="n">
        <f aca="false">SUM(I681:J681)</f>
        <v>476314</v>
      </c>
      <c r="L681" s="14" t="s">
        <v>1227</v>
      </c>
      <c r="M681" s="17" t="n">
        <v>40589</v>
      </c>
    </row>
    <row r="682" s="9" customFormat="true" ht="36" hidden="false" customHeight="true" outlineLevel="0" collapsed="false">
      <c r="A682" s="34" t="n">
        <v>677</v>
      </c>
      <c r="B682" s="13" t="s">
        <v>652</v>
      </c>
      <c r="C682" s="7"/>
      <c r="D682" s="7"/>
      <c r="E682" s="7" t="n">
        <v>1</v>
      </c>
      <c r="F682" s="7"/>
      <c r="G682" s="7"/>
      <c r="H682" s="32" t="s">
        <v>1228</v>
      </c>
      <c r="I682" s="24" t="n">
        <v>875000</v>
      </c>
      <c r="J682" s="24" t="n">
        <v>789900</v>
      </c>
      <c r="K682" s="15" t="n">
        <f aca="false">SUM(I682:J682)</f>
        <v>1664900</v>
      </c>
      <c r="L682" s="14" t="s">
        <v>1229</v>
      </c>
      <c r="M682" s="17" t="n">
        <v>40597</v>
      </c>
    </row>
    <row r="683" s="9" customFormat="true" ht="36" hidden="false" customHeight="true" outlineLevel="0" collapsed="false">
      <c r="A683" s="34" t="n">
        <v>678</v>
      </c>
      <c r="B683" s="13" t="s">
        <v>652</v>
      </c>
      <c r="C683" s="7"/>
      <c r="D683" s="7"/>
      <c r="E683" s="7" t="n">
        <v>1</v>
      </c>
      <c r="F683" s="7"/>
      <c r="G683" s="7"/>
      <c r="H683" s="32" t="s">
        <v>1230</v>
      </c>
      <c r="I683" s="24" t="n">
        <v>770733</v>
      </c>
      <c r="J683" s="24" t="n">
        <v>95800</v>
      </c>
      <c r="K683" s="15" t="n">
        <f aca="false">SUM(I683:J683)</f>
        <v>866533</v>
      </c>
      <c r="L683" s="14" t="s">
        <v>372</v>
      </c>
      <c r="M683" s="17" t="n">
        <v>40617</v>
      </c>
    </row>
    <row r="684" s="9" customFormat="true" ht="36" hidden="false" customHeight="true" outlineLevel="0" collapsed="false">
      <c r="A684" s="34" t="n">
        <v>679</v>
      </c>
      <c r="B684" s="13" t="s">
        <v>351</v>
      </c>
      <c r="C684" s="7" t="n">
        <v>1</v>
      </c>
      <c r="D684" s="7"/>
      <c r="E684" s="7"/>
      <c r="F684" s="7"/>
      <c r="G684" s="7"/>
      <c r="H684" s="32" t="s">
        <v>1231</v>
      </c>
      <c r="I684" s="24" t="n">
        <v>19740</v>
      </c>
      <c r="J684" s="24" t="n">
        <v>0</v>
      </c>
      <c r="K684" s="15" t="n">
        <f aca="false">SUM(I684:J684)</f>
        <v>19740</v>
      </c>
      <c r="L684" s="14" t="s">
        <v>1232</v>
      </c>
      <c r="M684" s="17" t="n">
        <v>40630</v>
      </c>
    </row>
    <row r="685" s="9" customFormat="true" ht="36" hidden="false" customHeight="true" outlineLevel="0" collapsed="false">
      <c r="A685" s="34" t="n">
        <v>680</v>
      </c>
      <c r="B685" s="13" t="s">
        <v>652</v>
      </c>
      <c r="C685" s="7" t="n">
        <v>1</v>
      </c>
      <c r="D685" s="7"/>
      <c r="E685" s="7"/>
      <c r="F685" s="7"/>
      <c r="G685" s="7"/>
      <c r="H685" s="32" t="s">
        <v>1233</v>
      </c>
      <c r="I685" s="24" t="n">
        <v>87949</v>
      </c>
      <c r="J685" s="24" t="n">
        <v>0</v>
      </c>
      <c r="K685" s="15" t="n">
        <f aca="false">SUM(I685:J685)</f>
        <v>87949</v>
      </c>
      <c r="L685" s="14" t="s">
        <v>1234</v>
      </c>
      <c r="M685" s="17" t="n">
        <v>40632</v>
      </c>
    </row>
    <row r="686" s="9" customFormat="true" ht="36" hidden="false" customHeight="true" outlineLevel="0" collapsed="false">
      <c r="A686" s="34" t="n">
        <v>681</v>
      </c>
      <c r="B686" s="13" t="s">
        <v>652</v>
      </c>
      <c r="C686" s="7" t="n">
        <v>1</v>
      </c>
      <c r="D686" s="7"/>
      <c r="E686" s="7"/>
      <c r="F686" s="7"/>
      <c r="G686" s="7"/>
      <c r="H686" s="32" t="s">
        <v>1235</v>
      </c>
      <c r="I686" s="24" t="n">
        <v>226666</v>
      </c>
      <c r="J686" s="24" t="n">
        <v>43000</v>
      </c>
      <c r="K686" s="15" t="n">
        <f aca="false">SUM(I686:J686)</f>
        <v>269666</v>
      </c>
      <c r="L686" s="14" t="s">
        <v>1236</v>
      </c>
      <c r="M686" s="17" t="n">
        <v>40632</v>
      </c>
    </row>
    <row r="687" s="9" customFormat="true" ht="36" hidden="false" customHeight="true" outlineLevel="0" collapsed="false">
      <c r="A687" s="34" t="n">
        <v>682</v>
      </c>
      <c r="B687" s="13" t="s">
        <v>663</v>
      </c>
      <c r="C687" s="7"/>
      <c r="D687" s="7"/>
      <c r="E687" s="7"/>
      <c r="F687" s="7" t="n">
        <v>1</v>
      </c>
      <c r="G687" s="7"/>
      <c r="H687" s="32" t="s">
        <v>1237</v>
      </c>
      <c r="I687" s="24" t="n">
        <v>831380</v>
      </c>
      <c r="J687" s="24" t="n">
        <v>82500</v>
      </c>
      <c r="K687" s="15" t="n">
        <f aca="false">SUM(I687:J687)</f>
        <v>913880</v>
      </c>
      <c r="L687" s="14" t="s">
        <v>1238</v>
      </c>
      <c r="M687" s="17" t="n">
        <v>40584</v>
      </c>
    </row>
    <row r="688" s="9" customFormat="true" ht="36" hidden="false" customHeight="true" outlineLevel="0" collapsed="false">
      <c r="A688" s="34" t="n">
        <v>683</v>
      </c>
      <c r="B688" s="13" t="s">
        <v>663</v>
      </c>
      <c r="C688" s="7"/>
      <c r="D688" s="7"/>
      <c r="E688" s="7"/>
      <c r="F688" s="7" t="n">
        <v>1</v>
      </c>
      <c r="G688" s="7"/>
      <c r="H688" s="32" t="s">
        <v>1239</v>
      </c>
      <c r="I688" s="24" t="n">
        <v>774847</v>
      </c>
      <c r="J688" s="24" t="n">
        <v>82100</v>
      </c>
      <c r="K688" s="15" t="n">
        <f aca="false">SUM(I688:J688)</f>
        <v>856947</v>
      </c>
      <c r="L688" s="14" t="s">
        <v>1240</v>
      </c>
      <c r="M688" s="17" t="n">
        <v>40584</v>
      </c>
    </row>
    <row r="689" s="9" customFormat="true" ht="36" hidden="false" customHeight="true" outlineLevel="0" collapsed="false">
      <c r="A689" s="34" t="n">
        <v>684</v>
      </c>
      <c r="B689" s="13" t="s">
        <v>663</v>
      </c>
      <c r="C689" s="7"/>
      <c r="D689" s="7"/>
      <c r="E689" s="7"/>
      <c r="F689" s="7" t="n">
        <v>1</v>
      </c>
      <c r="G689" s="7"/>
      <c r="H689" s="32" t="s">
        <v>751</v>
      </c>
      <c r="I689" s="24" t="n">
        <v>284553</v>
      </c>
      <c r="J689" s="24" t="n">
        <v>36300</v>
      </c>
      <c r="K689" s="15" t="n">
        <f aca="false">SUM(I689:J689)</f>
        <v>320853</v>
      </c>
      <c r="L689" s="14" t="s">
        <v>1241</v>
      </c>
      <c r="M689" s="17" t="n">
        <v>40584</v>
      </c>
    </row>
    <row r="690" s="9" customFormat="true" ht="36" hidden="false" customHeight="true" outlineLevel="0" collapsed="false">
      <c r="A690" s="34" t="n">
        <v>685</v>
      </c>
      <c r="B690" s="13" t="s">
        <v>663</v>
      </c>
      <c r="C690" s="7"/>
      <c r="D690" s="7"/>
      <c r="E690" s="7" t="n">
        <v>1</v>
      </c>
      <c r="F690" s="7"/>
      <c r="G690" s="7"/>
      <c r="H690" s="32" t="s">
        <v>1242</v>
      </c>
      <c r="I690" s="24" t="n">
        <v>622409</v>
      </c>
      <c r="J690" s="24" t="n">
        <v>63600</v>
      </c>
      <c r="K690" s="15" t="n">
        <f aca="false">SUM(I690:J690)</f>
        <v>686009</v>
      </c>
      <c r="L690" s="32" t="s">
        <v>1243</v>
      </c>
      <c r="M690" s="17" t="n">
        <v>40633</v>
      </c>
    </row>
    <row r="691" s="9" customFormat="true" ht="48" hidden="false" customHeight="true" outlineLevel="0" collapsed="false">
      <c r="A691" s="34" t="n">
        <v>686</v>
      </c>
      <c r="B691" s="13" t="s">
        <v>663</v>
      </c>
      <c r="C691" s="7"/>
      <c r="D691" s="7"/>
      <c r="E691" s="7" t="n">
        <v>1</v>
      </c>
      <c r="F691" s="7"/>
      <c r="G691" s="7"/>
      <c r="H691" s="32" t="s">
        <v>1244</v>
      </c>
      <c r="I691" s="24" t="n">
        <v>1098307</v>
      </c>
      <c r="J691" s="24" t="n">
        <v>141600</v>
      </c>
      <c r="K691" s="15" t="n">
        <f aca="false">SUM(I691:J691)</f>
        <v>1239907</v>
      </c>
      <c r="L691" s="32" t="s">
        <v>1245</v>
      </c>
      <c r="M691" s="17" t="n">
        <v>40633</v>
      </c>
    </row>
    <row r="692" s="9" customFormat="true" ht="36" hidden="false" customHeight="true" outlineLevel="0" collapsed="false">
      <c r="A692" s="34" t="n">
        <v>687</v>
      </c>
      <c r="B692" s="13" t="s">
        <v>663</v>
      </c>
      <c r="C692" s="7"/>
      <c r="D692" s="7"/>
      <c r="E692" s="7" t="n">
        <v>1</v>
      </c>
      <c r="F692" s="7"/>
      <c r="G692" s="7"/>
      <c r="H692" s="32" t="s">
        <v>1246</v>
      </c>
      <c r="I692" s="24" t="n">
        <v>175014</v>
      </c>
      <c r="J692" s="24" t="n">
        <v>19200</v>
      </c>
      <c r="K692" s="15" t="n">
        <f aca="false">SUM(I692:J692)</f>
        <v>194214</v>
      </c>
      <c r="L692" s="32" t="s">
        <v>1247</v>
      </c>
      <c r="M692" s="17" t="n">
        <v>40633</v>
      </c>
    </row>
    <row r="693" s="9" customFormat="true" ht="36" hidden="false" customHeight="true" outlineLevel="0" collapsed="false">
      <c r="A693" s="34" t="n">
        <v>688</v>
      </c>
      <c r="B693" s="13" t="s">
        <v>663</v>
      </c>
      <c r="C693" s="7"/>
      <c r="D693" s="7"/>
      <c r="E693" s="7" t="n">
        <v>1</v>
      </c>
      <c r="F693" s="7"/>
      <c r="G693" s="7"/>
      <c r="H693" s="32" t="s">
        <v>1248</v>
      </c>
      <c r="I693" s="24" t="n">
        <v>551498</v>
      </c>
      <c r="J693" s="24" t="n">
        <v>57600</v>
      </c>
      <c r="K693" s="15" t="n">
        <f aca="false">SUM(I693:J693)</f>
        <v>609098</v>
      </c>
      <c r="L693" s="32" t="s">
        <v>1249</v>
      </c>
      <c r="M693" s="17" t="n">
        <v>40633</v>
      </c>
    </row>
    <row r="694" s="9" customFormat="true" ht="36" hidden="false" customHeight="true" outlineLevel="0" collapsed="false">
      <c r="A694" s="34" t="n">
        <v>689</v>
      </c>
      <c r="B694" s="13" t="s">
        <v>663</v>
      </c>
      <c r="C694" s="7"/>
      <c r="D694" s="7"/>
      <c r="E694" s="7" t="n">
        <v>1</v>
      </c>
      <c r="F694" s="7"/>
      <c r="G694" s="7"/>
      <c r="H694" s="32" t="s">
        <v>1250</v>
      </c>
      <c r="I694" s="24" t="n">
        <v>190115</v>
      </c>
      <c r="J694" s="24" t="n">
        <v>26400</v>
      </c>
      <c r="K694" s="15" t="n">
        <f aca="false">SUM(I694:J694)</f>
        <v>216515</v>
      </c>
      <c r="L694" s="32" t="s">
        <v>1251</v>
      </c>
      <c r="M694" s="17" t="n">
        <v>40633</v>
      </c>
    </row>
    <row r="695" s="9" customFormat="true" ht="36" hidden="false" customHeight="true" outlineLevel="0" collapsed="false">
      <c r="A695" s="34" t="n">
        <v>690</v>
      </c>
      <c r="B695" s="13" t="s">
        <v>663</v>
      </c>
      <c r="C695" s="7"/>
      <c r="D695" s="7"/>
      <c r="E695" s="7" t="n">
        <v>1</v>
      </c>
      <c r="F695" s="7"/>
      <c r="G695" s="7"/>
      <c r="H695" s="32" t="s">
        <v>1252</v>
      </c>
      <c r="I695" s="24" t="n">
        <v>296590</v>
      </c>
      <c r="J695" s="24" t="n">
        <v>15500</v>
      </c>
      <c r="K695" s="15" t="n">
        <f aca="false">SUM(I695:J695)</f>
        <v>312090</v>
      </c>
      <c r="L695" s="32" t="s">
        <v>1253</v>
      </c>
      <c r="M695" s="17" t="n">
        <v>40633</v>
      </c>
    </row>
    <row r="696" s="9" customFormat="true" ht="36" hidden="false" customHeight="true" outlineLevel="0" collapsed="false">
      <c r="A696" s="34" t="n">
        <v>691</v>
      </c>
      <c r="B696" s="13" t="s">
        <v>663</v>
      </c>
      <c r="C696" s="7"/>
      <c r="D696" s="7"/>
      <c r="E696" s="7" t="n">
        <v>1</v>
      </c>
      <c r="F696" s="7"/>
      <c r="G696" s="7"/>
      <c r="H696" s="32" t="s">
        <v>1254</v>
      </c>
      <c r="I696" s="24" t="n">
        <v>899037</v>
      </c>
      <c r="J696" s="24" t="n">
        <v>88100</v>
      </c>
      <c r="K696" s="15" t="n">
        <f aca="false">SUM(I696:J696)</f>
        <v>987137</v>
      </c>
      <c r="L696" s="32" t="s">
        <v>1255</v>
      </c>
      <c r="M696" s="17" t="n">
        <v>40633</v>
      </c>
    </row>
    <row r="697" s="9" customFormat="true" ht="36" hidden="false" customHeight="true" outlineLevel="0" collapsed="false">
      <c r="A697" s="34" t="n">
        <v>692</v>
      </c>
      <c r="B697" s="13" t="s">
        <v>663</v>
      </c>
      <c r="C697" s="7"/>
      <c r="D697" s="7"/>
      <c r="E697" s="7" t="n">
        <v>1</v>
      </c>
      <c r="F697" s="7"/>
      <c r="G697" s="7"/>
      <c r="H697" s="32" t="s">
        <v>1256</v>
      </c>
      <c r="I697" s="24" t="n">
        <v>303525</v>
      </c>
      <c r="J697" s="24" t="n">
        <v>31000</v>
      </c>
      <c r="K697" s="15" t="n">
        <f aca="false">SUM(I697:J697)</f>
        <v>334525</v>
      </c>
      <c r="L697" s="32" t="s">
        <v>1257</v>
      </c>
      <c r="M697" s="17" t="n">
        <v>40633</v>
      </c>
    </row>
    <row r="698" s="9" customFormat="true" ht="48" hidden="false" customHeight="true" outlineLevel="0" collapsed="false">
      <c r="A698" s="34" t="n">
        <v>693</v>
      </c>
      <c r="B698" s="13" t="s">
        <v>652</v>
      </c>
      <c r="C698" s="7" t="n">
        <v>1</v>
      </c>
      <c r="D698" s="7"/>
      <c r="E698" s="7"/>
      <c r="F698" s="7"/>
      <c r="G698" s="7"/>
      <c r="H698" s="32" t="s">
        <v>1148</v>
      </c>
      <c r="I698" s="24" t="n">
        <v>95277</v>
      </c>
      <c r="J698" s="24" t="n">
        <v>16000</v>
      </c>
      <c r="K698" s="15" t="n">
        <f aca="false">SUM(I698:J698)</f>
        <v>111277</v>
      </c>
      <c r="L698" s="14" t="s">
        <v>1258</v>
      </c>
      <c r="M698" s="17" t="n">
        <v>40597</v>
      </c>
    </row>
    <row r="699" s="9" customFormat="true" ht="36" hidden="false" customHeight="true" outlineLevel="0" collapsed="false">
      <c r="A699" s="34" t="n">
        <v>694</v>
      </c>
      <c r="B699" s="13" t="s">
        <v>687</v>
      </c>
      <c r="C699" s="7" t="n">
        <v>1</v>
      </c>
      <c r="D699" s="7"/>
      <c r="E699" s="7"/>
      <c r="F699" s="7"/>
      <c r="G699" s="7"/>
      <c r="H699" s="32" t="s">
        <v>1259</v>
      </c>
      <c r="I699" s="24" t="n">
        <v>78421</v>
      </c>
      <c r="J699" s="24" t="n">
        <v>10300</v>
      </c>
      <c r="K699" s="15" t="n">
        <f aca="false">SUM(I699:J699)</f>
        <v>88721</v>
      </c>
      <c r="L699" s="14" t="s">
        <v>1260</v>
      </c>
      <c r="M699" s="17" t="n">
        <v>40617</v>
      </c>
    </row>
    <row r="700" s="9" customFormat="true" ht="36" hidden="false" customHeight="true" outlineLevel="0" collapsed="false">
      <c r="A700" s="34" t="n">
        <v>695</v>
      </c>
      <c r="B700" s="13" t="s">
        <v>687</v>
      </c>
      <c r="C700" s="7" t="n">
        <v>1</v>
      </c>
      <c r="D700" s="7"/>
      <c r="E700" s="7"/>
      <c r="F700" s="7"/>
      <c r="G700" s="7"/>
      <c r="H700" s="32" t="s">
        <v>1261</v>
      </c>
      <c r="I700" s="24" t="n">
        <v>95147</v>
      </c>
      <c r="J700" s="24" t="n">
        <v>3700</v>
      </c>
      <c r="K700" s="15" t="n">
        <f aca="false">SUM(I700:J700)</f>
        <v>98847</v>
      </c>
      <c r="L700" s="14" t="s">
        <v>1262</v>
      </c>
      <c r="M700" s="17" t="n">
        <v>40613</v>
      </c>
    </row>
    <row r="701" s="9" customFormat="true" ht="36" hidden="false" customHeight="true" outlineLevel="0" collapsed="false">
      <c r="A701" s="34" t="n">
        <v>696</v>
      </c>
      <c r="B701" s="13" t="s">
        <v>687</v>
      </c>
      <c r="C701" s="7" t="n">
        <v>1</v>
      </c>
      <c r="D701" s="7"/>
      <c r="E701" s="7"/>
      <c r="F701" s="7"/>
      <c r="G701" s="7"/>
      <c r="H701" s="32" t="s">
        <v>1263</v>
      </c>
      <c r="I701" s="24" t="n">
        <v>291534</v>
      </c>
      <c r="J701" s="24" t="n">
        <v>41100</v>
      </c>
      <c r="K701" s="15" t="n">
        <f aca="false">SUM(I701:J701)</f>
        <v>332634</v>
      </c>
      <c r="L701" s="14" t="s">
        <v>1264</v>
      </c>
      <c r="M701" s="17" t="n">
        <v>40597</v>
      </c>
    </row>
    <row r="702" s="9" customFormat="true" ht="36" hidden="false" customHeight="true" outlineLevel="0" collapsed="false">
      <c r="A702" s="34" t="n">
        <v>697</v>
      </c>
      <c r="B702" s="13" t="s">
        <v>687</v>
      </c>
      <c r="C702" s="7" t="n">
        <v>1</v>
      </c>
      <c r="D702" s="7"/>
      <c r="E702" s="7"/>
      <c r="F702" s="7"/>
      <c r="G702" s="7"/>
      <c r="H702" s="32" t="s">
        <v>1265</v>
      </c>
      <c r="I702" s="24" t="n">
        <v>941962</v>
      </c>
      <c r="J702" s="24" t="n">
        <v>147100</v>
      </c>
      <c r="K702" s="15" t="n">
        <f aca="false">SUM(I702:J702)</f>
        <v>1089062</v>
      </c>
      <c r="L702" s="14" t="s">
        <v>1266</v>
      </c>
      <c r="M702" s="17" t="n">
        <v>40598</v>
      </c>
    </row>
    <row r="703" s="9" customFormat="true" ht="36" hidden="false" customHeight="true" outlineLevel="0" collapsed="false">
      <c r="A703" s="34" t="n">
        <v>698</v>
      </c>
      <c r="B703" s="13" t="s">
        <v>687</v>
      </c>
      <c r="C703" s="7" t="n">
        <v>1</v>
      </c>
      <c r="D703" s="7"/>
      <c r="E703" s="7"/>
      <c r="F703" s="7"/>
      <c r="G703" s="7"/>
      <c r="H703" s="32" t="s">
        <v>1267</v>
      </c>
      <c r="I703" s="24" t="n">
        <v>341513</v>
      </c>
      <c r="J703" s="24" t="n">
        <v>66500</v>
      </c>
      <c r="K703" s="15" t="n">
        <f aca="false">SUM(I703:J703)</f>
        <v>408013</v>
      </c>
      <c r="L703" s="14" t="s">
        <v>1268</v>
      </c>
      <c r="M703" s="17" t="n">
        <v>40604</v>
      </c>
    </row>
    <row r="704" s="9" customFormat="true" ht="36" hidden="false" customHeight="true" outlineLevel="0" collapsed="false">
      <c r="A704" s="34" t="n">
        <v>699</v>
      </c>
      <c r="B704" s="13" t="s">
        <v>143</v>
      </c>
      <c r="C704" s="7"/>
      <c r="D704" s="7"/>
      <c r="E704" s="7" t="n">
        <v>1</v>
      </c>
      <c r="F704" s="7"/>
      <c r="G704" s="7"/>
      <c r="H704" s="32" t="s">
        <v>1269</v>
      </c>
      <c r="I704" s="24" t="n">
        <v>229508</v>
      </c>
      <c r="J704" s="24" t="n">
        <v>21600</v>
      </c>
      <c r="K704" s="15" t="n">
        <f aca="false">SUM(I704:J704)</f>
        <v>251108</v>
      </c>
      <c r="L704" s="32" t="s">
        <v>1270</v>
      </c>
      <c r="M704" s="17" t="n">
        <v>40619</v>
      </c>
    </row>
    <row r="705" s="9" customFormat="true" ht="36" hidden="false" customHeight="true" outlineLevel="0" collapsed="false">
      <c r="A705" s="34" t="n">
        <v>700</v>
      </c>
      <c r="B705" s="13" t="s">
        <v>143</v>
      </c>
      <c r="C705" s="7"/>
      <c r="D705" s="7"/>
      <c r="E705" s="7" t="n">
        <v>1</v>
      </c>
      <c r="F705" s="7"/>
      <c r="G705" s="7"/>
      <c r="H705" s="32" t="s">
        <v>1271</v>
      </c>
      <c r="I705" s="24" t="n">
        <v>218260</v>
      </c>
      <c r="J705" s="24" t="n">
        <v>15100</v>
      </c>
      <c r="K705" s="15" t="n">
        <f aca="false">SUM(I705:J705)</f>
        <v>233360</v>
      </c>
      <c r="L705" s="14" t="s">
        <v>1272</v>
      </c>
      <c r="M705" s="17" t="n">
        <v>40619</v>
      </c>
    </row>
    <row r="706" s="9" customFormat="true" ht="36" hidden="false" customHeight="true" outlineLevel="0" collapsed="false">
      <c r="A706" s="34" t="n">
        <v>701</v>
      </c>
      <c r="B706" s="13" t="s">
        <v>143</v>
      </c>
      <c r="C706" s="7"/>
      <c r="D706" s="7" t="n">
        <v>1</v>
      </c>
      <c r="E706" s="7"/>
      <c r="F706" s="7"/>
      <c r="G706" s="7"/>
      <c r="H706" s="32" t="s">
        <v>1273</v>
      </c>
      <c r="I706" s="24" t="n">
        <v>121314</v>
      </c>
      <c r="J706" s="24" t="n">
        <v>27000</v>
      </c>
      <c r="K706" s="15" t="n">
        <f aca="false">SUM(I706:J706)</f>
        <v>148314</v>
      </c>
      <c r="L706" s="32" t="s">
        <v>1274</v>
      </c>
      <c r="M706" s="17" t="n">
        <v>40627</v>
      </c>
    </row>
    <row r="707" s="9" customFormat="true" ht="36" hidden="false" customHeight="true" outlineLevel="0" collapsed="false">
      <c r="A707" s="34" t="n">
        <v>702</v>
      </c>
      <c r="B707" s="13" t="s">
        <v>143</v>
      </c>
      <c r="C707" s="7" t="n">
        <v>1</v>
      </c>
      <c r="D707" s="7"/>
      <c r="E707" s="7"/>
      <c r="F707" s="7"/>
      <c r="G707" s="7"/>
      <c r="H707" s="32" t="s">
        <v>407</v>
      </c>
      <c r="I707" s="24" t="n">
        <v>322106</v>
      </c>
      <c r="J707" s="24" t="n">
        <v>35100</v>
      </c>
      <c r="K707" s="15" t="n">
        <f aca="false">SUM(I707:J707)</f>
        <v>357206</v>
      </c>
      <c r="L707" s="14" t="s">
        <v>1275</v>
      </c>
      <c r="M707" s="17" t="n">
        <v>40576</v>
      </c>
    </row>
    <row r="708" s="9" customFormat="true" ht="48" hidden="false" customHeight="true" outlineLevel="0" collapsed="false">
      <c r="A708" s="34" t="n">
        <v>703</v>
      </c>
      <c r="B708" s="12"/>
      <c r="C708" s="7" t="n">
        <v>1</v>
      </c>
      <c r="D708" s="7"/>
      <c r="E708" s="7"/>
      <c r="F708" s="7"/>
      <c r="G708" s="7"/>
      <c r="H708" s="23" t="n">
        <v>40006</v>
      </c>
      <c r="I708" s="24" t="n">
        <v>273063</v>
      </c>
      <c r="J708" s="24" t="n">
        <v>48000</v>
      </c>
      <c r="K708" s="15" t="n">
        <f aca="false">SUM(I708:J708)</f>
        <v>321063</v>
      </c>
      <c r="L708" s="14" t="s">
        <v>1276</v>
      </c>
      <c r="M708" s="17" t="n">
        <v>40584</v>
      </c>
    </row>
    <row r="709" s="9" customFormat="true" ht="36" hidden="false" customHeight="true" outlineLevel="0" collapsed="false">
      <c r="A709" s="34" t="n">
        <v>704</v>
      </c>
      <c r="B709" s="13" t="s">
        <v>168</v>
      </c>
      <c r="C709" s="7" t="n">
        <v>1</v>
      </c>
      <c r="D709" s="7"/>
      <c r="E709" s="7"/>
      <c r="F709" s="7"/>
      <c r="G709" s="7"/>
      <c r="H709" s="32" t="s">
        <v>1277</v>
      </c>
      <c r="I709" s="24" t="n">
        <v>392769</v>
      </c>
      <c r="J709" s="24" t="n">
        <v>25700</v>
      </c>
      <c r="K709" s="15" t="n">
        <f aca="false">SUM(I709:J709)</f>
        <v>418469</v>
      </c>
      <c r="L709" s="14" t="s">
        <v>1278</v>
      </c>
      <c r="M709" s="17" t="n">
        <v>40596</v>
      </c>
    </row>
    <row r="710" s="9" customFormat="true" ht="36" hidden="false" customHeight="true" outlineLevel="0" collapsed="false">
      <c r="A710" s="34" t="n">
        <v>705</v>
      </c>
      <c r="B710" s="13" t="s">
        <v>168</v>
      </c>
      <c r="C710" s="7" t="n">
        <v>1</v>
      </c>
      <c r="D710" s="7"/>
      <c r="E710" s="7"/>
      <c r="F710" s="7"/>
      <c r="G710" s="7"/>
      <c r="H710" s="23" t="n">
        <v>39975</v>
      </c>
      <c r="I710" s="24" t="n">
        <v>151807</v>
      </c>
      <c r="J710" s="24" t="n">
        <v>30800</v>
      </c>
      <c r="K710" s="15" t="n">
        <f aca="false">SUM(I710:J710)</f>
        <v>182607</v>
      </c>
      <c r="L710" s="14" t="s">
        <v>1279</v>
      </c>
      <c r="M710" s="17" t="n">
        <v>40613</v>
      </c>
    </row>
    <row r="711" s="9" customFormat="true" ht="36" hidden="false" customHeight="true" outlineLevel="0" collapsed="false">
      <c r="A711" s="34" t="n">
        <v>706</v>
      </c>
      <c r="B711" s="13" t="s">
        <v>168</v>
      </c>
      <c r="C711" s="7" t="n">
        <v>1</v>
      </c>
      <c r="D711" s="7"/>
      <c r="E711" s="7"/>
      <c r="F711" s="7"/>
      <c r="G711" s="7"/>
      <c r="H711" s="32" t="s">
        <v>1280</v>
      </c>
      <c r="I711" s="24" t="n">
        <v>399030</v>
      </c>
      <c r="J711" s="24" t="n">
        <v>48800</v>
      </c>
      <c r="K711" s="15" t="n">
        <f aca="false">SUM(I711:J711)</f>
        <v>447830</v>
      </c>
      <c r="L711" s="14" t="s">
        <v>1281</v>
      </c>
      <c r="M711" s="17" t="n">
        <v>40596</v>
      </c>
    </row>
    <row r="712" s="9" customFormat="true" ht="36" hidden="false" customHeight="true" outlineLevel="0" collapsed="false">
      <c r="A712" s="34" t="n">
        <v>707</v>
      </c>
      <c r="B712" s="13" t="s">
        <v>168</v>
      </c>
      <c r="C712" s="7" t="n">
        <v>1</v>
      </c>
      <c r="D712" s="7"/>
      <c r="E712" s="7"/>
      <c r="F712" s="7"/>
      <c r="G712" s="7"/>
      <c r="H712" s="32" t="s">
        <v>1282</v>
      </c>
      <c r="I712" s="24" t="n">
        <v>517011</v>
      </c>
      <c r="J712" s="24" t="n">
        <v>35500</v>
      </c>
      <c r="K712" s="15" t="n">
        <f aca="false">SUM(I712:J712)</f>
        <v>552511</v>
      </c>
      <c r="L712" s="14" t="s">
        <v>1283</v>
      </c>
      <c r="M712" s="17" t="n">
        <v>40583</v>
      </c>
    </row>
    <row r="713" s="9" customFormat="true" ht="48" hidden="false" customHeight="true" outlineLevel="0" collapsed="false">
      <c r="A713" s="34" t="n">
        <v>708</v>
      </c>
      <c r="B713" s="13" t="s">
        <v>168</v>
      </c>
      <c r="C713" s="7" t="n">
        <v>1</v>
      </c>
      <c r="D713" s="7"/>
      <c r="E713" s="7"/>
      <c r="F713" s="7"/>
      <c r="G713" s="7"/>
      <c r="H713" s="32" t="s">
        <v>1284</v>
      </c>
      <c r="I713" s="24" t="n">
        <v>1477357</v>
      </c>
      <c r="J713" s="24" t="n">
        <v>152800</v>
      </c>
      <c r="K713" s="15" t="n">
        <f aca="false">SUM(I713:J713)</f>
        <v>1630157</v>
      </c>
      <c r="L713" s="14" t="s">
        <v>1285</v>
      </c>
      <c r="M713" s="17" t="n">
        <v>40583</v>
      </c>
    </row>
    <row r="714" s="9" customFormat="true" ht="36" hidden="false" customHeight="true" outlineLevel="0" collapsed="false">
      <c r="A714" s="34" t="n">
        <v>709</v>
      </c>
      <c r="B714" s="13" t="s">
        <v>168</v>
      </c>
      <c r="C714" s="7" t="n">
        <v>1</v>
      </c>
      <c r="D714" s="7"/>
      <c r="E714" s="7"/>
      <c r="F714" s="7"/>
      <c r="G714" s="7"/>
      <c r="H714" s="32" t="s">
        <v>1286</v>
      </c>
      <c r="I714" s="24" t="n">
        <v>142882</v>
      </c>
      <c r="J714" s="24" t="n">
        <v>3100</v>
      </c>
      <c r="K714" s="15" t="n">
        <f aca="false">SUM(I714:J714)</f>
        <v>145982</v>
      </c>
      <c r="L714" s="14" t="s">
        <v>1287</v>
      </c>
      <c r="M714" s="17" t="n">
        <v>40583</v>
      </c>
    </row>
    <row r="715" s="9" customFormat="true" ht="36" hidden="false" customHeight="true" outlineLevel="0" collapsed="false">
      <c r="A715" s="34" t="n">
        <v>710</v>
      </c>
      <c r="B715" s="13" t="s">
        <v>168</v>
      </c>
      <c r="C715" s="7" t="n">
        <v>1</v>
      </c>
      <c r="D715" s="7"/>
      <c r="E715" s="7"/>
      <c r="F715" s="7"/>
      <c r="G715" s="7"/>
      <c r="H715" s="32" t="s">
        <v>1288</v>
      </c>
      <c r="I715" s="24" t="n">
        <v>315939</v>
      </c>
      <c r="J715" s="24" t="n">
        <v>22200</v>
      </c>
      <c r="K715" s="15" t="n">
        <f aca="false">SUM(I715:J715)</f>
        <v>338139</v>
      </c>
      <c r="L715" s="14" t="s">
        <v>1289</v>
      </c>
      <c r="M715" s="17" t="n">
        <v>40583</v>
      </c>
    </row>
    <row r="716" s="9" customFormat="true" ht="36" hidden="false" customHeight="true" outlineLevel="0" collapsed="false">
      <c r="A716" s="34" t="n">
        <v>711</v>
      </c>
      <c r="B716" s="13" t="s">
        <v>168</v>
      </c>
      <c r="C716" s="7" t="n">
        <v>1</v>
      </c>
      <c r="D716" s="7"/>
      <c r="E716" s="7"/>
      <c r="F716" s="7"/>
      <c r="G716" s="7"/>
      <c r="H716" s="32" t="s">
        <v>1290</v>
      </c>
      <c r="I716" s="24" t="n">
        <v>413714</v>
      </c>
      <c r="J716" s="24" t="n">
        <v>22200</v>
      </c>
      <c r="K716" s="15" t="n">
        <f aca="false">SUM(I716:J716)</f>
        <v>435914</v>
      </c>
      <c r="L716" s="14" t="s">
        <v>1291</v>
      </c>
      <c r="M716" s="17" t="n">
        <v>40583</v>
      </c>
    </row>
    <row r="717" s="9" customFormat="true" ht="36" hidden="false" customHeight="true" outlineLevel="0" collapsed="false">
      <c r="A717" s="34" t="n">
        <v>712</v>
      </c>
      <c r="B717" s="13" t="s">
        <v>168</v>
      </c>
      <c r="C717" s="7" t="n">
        <v>1</v>
      </c>
      <c r="D717" s="7"/>
      <c r="E717" s="7"/>
      <c r="F717" s="7"/>
      <c r="G717" s="7"/>
      <c r="H717" s="32" t="s">
        <v>699</v>
      </c>
      <c r="I717" s="24" t="n">
        <v>224434</v>
      </c>
      <c r="J717" s="24" t="n">
        <v>2200</v>
      </c>
      <c r="K717" s="15" t="n">
        <f aca="false">SUM(I717:J717)</f>
        <v>226634</v>
      </c>
      <c r="L717" s="14" t="s">
        <v>1292</v>
      </c>
      <c r="M717" s="17" t="n">
        <v>40583</v>
      </c>
    </row>
    <row r="718" s="9" customFormat="true" ht="36" hidden="false" customHeight="true" outlineLevel="0" collapsed="false">
      <c r="A718" s="34" t="n">
        <v>713</v>
      </c>
      <c r="B718" s="13" t="s">
        <v>168</v>
      </c>
      <c r="C718" s="7" t="n">
        <v>1</v>
      </c>
      <c r="D718" s="7"/>
      <c r="E718" s="7"/>
      <c r="F718" s="7"/>
      <c r="G718" s="7"/>
      <c r="H718" s="32" t="s">
        <v>1293</v>
      </c>
      <c r="I718" s="24" t="n">
        <v>676051</v>
      </c>
      <c r="J718" s="24" t="n">
        <v>87800</v>
      </c>
      <c r="K718" s="15" t="n">
        <f aca="false">SUM(I718:J718)</f>
        <v>763851</v>
      </c>
      <c r="L718" s="14" t="s">
        <v>1294</v>
      </c>
      <c r="M718" s="17" t="n">
        <v>40583</v>
      </c>
    </row>
    <row r="719" s="9" customFormat="true" ht="36" hidden="false" customHeight="true" outlineLevel="0" collapsed="false">
      <c r="A719" s="34" t="n">
        <v>714</v>
      </c>
      <c r="B719" s="13" t="s">
        <v>168</v>
      </c>
      <c r="C719" s="7" t="n">
        <v>1</v>
      </c>
      <c r="D719" s="7"/>
      <c r="E719" s="7"/>
      <c r="F719" s="7"/>
      <c r="G719" s="7"/>
      <c r="H719" s="32" t="s">
        <v>1295</v>
      </c>
      <c r="I719" s="24" t="n">
        <v>772536</v>
      </c>
      <c r="J719" s="24" t="n">
        <v>52500</v>
      </c>
      <c r="K719" s="15" t="n">
        <f aca="false">SUM(I719:J719)</f>
        <v>825036</v>
      </c>
      <c r="L719" s="14" t="s">
        <v>1296</v>
      </c>
      <c r="M719" s="17" t="n">
        <v>40583</v>
      </c>
    </row>
    <row r="720" s="9" customFormat="true" ht="36" hidden="false" customHeight="true" outlineLevel="0" collapsed="false">
      <c r="A720" s="34" t="n">
        <v>715</v>
      </c>
      <c r="B720" s="13" t="s">
        <v>168</v>
      </c>
      <c r="C720" s="7" t="n">
        <v>1</v>
      </c>
      <c r="D720" s="7"/>
      <c r="E720" s="7"/>
      <c r="F720" s="7"/>
      <c r="G720" s="7"/>
      <c r="H720" s="23" t="n">
        <v>40340</v>
      </c>
      <c r="I720" s="24" t="n">
        <v>110473</v>
      </c>
      <c r="J720" s="24" t="n">
        <v>2200</v>
      </c>
      <c r="K720" s="15" t="n">
        <f aca="false">SUM(I720:J720)</f>
        <v>112673</v>
      </c>
      <c r="L720" s="14" t="s">
        <v>1297</v>
      </c>
      <c r="M720" s="17" t="n">
        <v>40583</v>
      </c>
    </row>
    <row r="721" s="9" customFormat="true" ht="48" hidden="false" customHeight="true" outlineLevel="0" collapsed="false">
      <c r="A721" s="34" t="n">
        <v>716</v>
      </c>
      <c r="B721" s="13" t="s">
        <v>168</v>
      </c>
      <c r="C721" s="7"/>
      <c r="D721" s="7"/>
      <c r="E721" s="7"/>
      <c r="F721" s="7"/>
      <c r="G721" s="7" t="n">
        <v>1</v>
      </c>
      <c r="H721" s="32" t="s">
        <v>1298</v>
      </c>
      <c r="I721" s="24" t="n">
        <v>1310575</v>
      </c>
      <c r="J721" s="24" t="n">
        <v>204100</v>
      </c>
      <c r="K721" s="15" t="n">
        <f aca="false">SUM(I721:J721)</f>
        <v>1514675</v>
      </c>
      <c r="L721" s="14" t="s">
        <v>1299</v>
      </c>
      <c r="M721" s="17" t="n">
        <v>40599</v>
      </c>
    </row>
    <row r="722" s="9" customFormat="true" ht="36" hidden="false" customHeight="true" outlineLevel="0" collapsed="false">
      <c r="A722" s="34" t="n">
        <v>717</v>
      </c>
      <c r="B722" s="13" t="s">
        <v>168</v>
      </c>
      <c r="C722" s="7" t="n">
        <v>1</v>
      </c>
      <c r="D722" s="7"/>
      <c r="E722" s="7"/>
      <c r="F722" s="7"/>
      <c r="G722" s="7"/>
      <c r="H722" s="32" t="s">
        <v>1300</v>
      </c>
      <c r="I722" s="24" t="n">
        <v>783286</v>
      </c>
      <c r="J722" s="24" t="n">
        <v>261500</v>
      </c>
      <c r="K722" s="15" t="n">
        <f aca="false">SUM(I722:J722)</f>
        <v>1044786</v>
      </c>
      <c r="L722" s="14" t="s">
        <v>1301</v>
      </c>
      <c r="M722" s="17" t="n">
        <v>40605</v>
      </c>
    </row>
    <row r="723" s="9" customFormat="true" ht="36" hidden="false" customHeight="true" outlineLevel="0" collapsed="false">
      <c r="A723" s="34" t="n">
        <v>718</v>
      </c>
      <c r="B723" s="13" t="s">
        <v>168</v>
      </c>
      <c r="C723" s="7" t="n">
        <v>1</v>
      </c>
      <c r="D723" s="7"/>
      <c r="E723" s="7"/>
      <c r="F723" s="7"/>
      <c r="G723" s="7"/>
      <c r="H723" s="32" t="s">
        <v>1302</v>
      </c>
      <c r="I723" s="24" t="n">
        <v>646710</v>
      </c>
      <c r="J723" s="24" t="n">
        <v>96000</v>
      </c>
      <c r="K723" s="15" t="n">
        <f aca="false">SUM(I723:J723)</f>
        <v>742710</v>
      </c>
      <c r="L723" s="14" t="s">
        <v>1303</v>
      </c>
      <c r="M723" s="17" t="n">
        <v>40605</v>
      </c>
    </row>
    <row r="724" s="9" customFormat="true" ht="36" hidden="false" customHeight="true" outlineLevel="0" collapsed="false">
      <c r="A724" s="34" t="n">
        <v>719</v>
      </c>
      <c r="B724" s="13" t="s">
        <v>168</v>
      </c>
      <c r="C724" s="7" t="n">
        <v>1</v>
      </c>
      <c r="D724" s="7"/>
      <c r="E724" s="7"/>
      <c r="F724" s="7"/>
      <c r="G724" s="7"/>
      <c r="H724" s="32" t="s">
        <v>1099</v>
      </c>
      <c r="I724" s="24" t="n">
        <v>277508</v>
      </c>
      <c r="J724" s="24" t="n">
        <v>34200</v>
      </c>
      <c r="K724" s="15" t="n">
        <f aca="false">SUM(I724:J724)</f>
        <v>311708</v>
      </c>
      <c r="L724" s="14" t="s">
        <v>1304</v>
      </c>
      <c r="M724" s="17" t="n">
        <v>40610</v>
      </c>
    </row>
    <row r="725" s="9" customFormat="true" ht="36" hidden="false" customHeight="true" outlineLevel="0" collapsed="false">
      <c r="A725" s="34" t="n">
        <v>720</v>
      </c>
      <c r="B725" s="13" t="s">
        <v>168</v>
      </c>
      <c r="C725" s="7" t="n">
        <v>1</v>
      </c>
      <c r="D725" s="7"/>
      <c r="E725" s="7"/>
      <c r="F725" s="7"/>
      <c r="G725" s="7"/>
      <c r="H725" s="32" t="s">
        <v>1305</v>
      </c>
      <c r="I725" s="24" t="n">
        <v>225031</v>
      </c>
      <c r="J725" s="24" t="n">
        <v>18500</v>
      </c>
      <c r="K725" s="15" t="n">
        <f aca="false">SUM(I725:J725)</f>
        <v>243531</v>
      </c>
      <c r="L725" s="14" t="s">
        <v>1306</v>
      </c>
      <c r="M725" s="17" t="n">
        <v>40610</v>
      </c>
    </row>
    <row r="726" s="9" customFormat="true" ht="36" hidden="false" customHeight="true" outlineLevel="0" collapsed="false">
      <c r="A726" s="34" t="n">
        <v>721</v>
      </c>
      <c r="B726" s="13" t="s">
        <v>168</v>
      </c>
      <c r="C726" s="7" t="n">
        <v>1</v>
      </c>
      <c r="D726" s="7"/>
      <c r="E726" s="7"/>
      <c r="F726" s="7"/>
      <c r="G726" s="7"/>
      <c r="H726" s="23" t="n">
        <v>40341</v>
      </c>
      <c r="I726" s="24" t="n">
        <v>337889</v>
      </c>
      <c r="J726" s="24" t="n">
        <v>10400</v>
      </c>
      <c r="K726" s="15" t="n">
        <f aca="false">SUM(I726:J726)</f>
        <v>348289</v>
      </c>
      <c r="L726" s="14" t="s">
        <v>1307</v>
      </c>
      <c r="M726" s="17" t="n">
        <v>40611</v>
      </c>
    </row>
    <row r="727" s="9" customFormat="true" ht="36" hidden="false" customHeight="true" outlineLevel="0" collapsed="false">
      <c r="A727" s="34" t="n">
        <v>722</v>
      </c>
      <c r="B727" s="13" t="s">
        <v>168</v>
      </c>
      <c r="C727" s="7" t="n">
        <v>1</v>
      </c>
      <c r="D727" s="7"/>
      <c r="E727" s="7"/>
      <c r="F727" s="7"/>
      <c r="G727" s="7"/>
      <c r="H727" s="32" t="s">
        <v>1308</v>
      </c>
      <c r="I727" s="24" t="n">
        <v>189739</v>
      </c>
      <c r="J727" s="24" t="n">
        <v>8600</v>
      </c>
      <c r="K727" s="15" t="n">
        <f aca="false">SUM(I727:J727)</f>
        <v>198339</v>
      </c>
      <c r="L727" s="14" t="s">
        <v>1309</v>
      </c>
      <c r="M727" s="17" t="n">
        <v>40611</v>
      </c>
    </row>
    <row r="728" s="9" customFormat="true" ht="36" hidden="false" customHeight="true" outlineLevel="0" collapsed="false">
      <c r="A728" s="34" t="n">
        <v>723</v>
      </c>
      <c r="B728" s="13" t="s">
        <v>168</v>
      </c>
      <c r="C728" s="7" t="n">
        <v>1</v>
      </c>
      <c r="D728" s="7"/>
      <c r="E728" s="7"/>
      <c r="F728" s="7"/>
      <c r="G728" s="7"/>
      <c r="H728" s="32" t="s">
        <v>1310</v>
      </c>
      <c r="I728" s="24" t="n">
        <v>355429</v>
      </c>
      <c r="J728" s="24" t="n">
        <v>34700</v>
      </c>
      <c r="K728" s="15" t="n">
        <f aca="false">SUM(I728:J728)</f>
        <v>390129</v>
      </c>
      <c r="L728" s="14" t="s">
        <v>1311</v>
      </c>
      <c r="M728" s="17" t="n">
        <v>40611</v>
      </c>
    </row>
    <row r="729" s="9" customFormat="true" ht="36" hidden="false" customHeight="true" outlineLevel="0" collapsed="false">
      <c r="A729" s="34" t="n">
        <v>724</v>
      </c>
      <c r="B729" s="13" t="s">
        <v>168</v>
      </c>
      <c r="C729" s="7" t="n">
        <v>1</v>
      </c>
      <c r="D729" s="7"/>
      <c r="E729" s="7"/>
      <c r="F729" s="7"/>
      <c r="G729" s="7"/>
      <c r="H729" s="32" t="s">
        <v>1312</v>
      </c>
      <c r="I729" s="24" t="n">
        <v>471747</v>
      </c>
      <c r="J729" s="24" t="n">
        <v>37400</v>
      </c>
      <c r="K729" s="15" t="n">
        <f aca="false">SUM(I729:J729)</f>
        <v>509147</v>
      </c>
      <c r="L729" s="14" t="s">
        <v>1313</v>
      </c>
      <c r="M729" s="17" t="n">
        <v>40611</v>
      </c>
    </row>
    <row r="730" s="9" customFormat="true" ht="36" hidden="false" customHeight="true" outlineLevel="0" collapsed="false">
      <c r="A730" s="34" t="n">
        <v>725</v>
      </c>
      <c r="B730" s="13" t="s">
        <v>168</v>
      </c>
      <c r="C730" s="7" t="n">
        <v>1</v>
      </c>
      <c r="D730" s="7"/>
      <c r="E730" s="7"/>
      <c r="F730" s="7"/>
      <c r="G730" s="7"/>
      <c r="H730" s="32" t="s">
        <v>1314</v>
      </c>
      <c r="I730" s="24" t="n">
        <v>639227</v>
      </c>
      <c r="J730" s="24" t="n">
        <v>58500</v>
      </c>
      <c r="K730" s="15" t="n">
        <f aca="false">SUM(I730:J730)</f>
        <v>697727</v>
      </c>
      <c r="L730" s="14" t="s">
        <v>1315</v>
      </c>
      <c r="M730" s="17" t="n">
        <v>40611</v>
      </c>
    </row>
    <row r="731" s="9" customFormat="true" ht="36" hidden="false" customHeight="true" outlineLevel="0" collapsed="false">
      <c r="A731" s="34" t="n">
        <v>726</v>
      </c>
      <c r="B731" s="13" t="s">
        <v>168</v>
      </c>
      <c r="C731" s="7" t="n">
        <v>1</v>
      </c>
      <c r="D731" s="7"/>
      <c r="E731" s="7"/>
      <c r="F731" s="7"/>
      <c r="G731" s="7"/>
      <c r="H731" s="32" t="s">
        <v>1316</v>
      </c>
      <c r="I731" s="24" t="n">
        <v>433000</v>
      </c>
      <c r="J731" s="24" t="n">
        <v>15100</v>
      </c>
      <c r="K731" s="15" t="n">
        <f aca="false">SUM(I731:J731)</f>
        <v>448100</v>
      </c>
      <c r="L731" s="14" t="s">
        <v>1317</v>
      </c>
      <c r="M731" s="17" t="n">
        <v>40611</v>
      </c>
    </row>
    <row r="732" s="9" customFormat="true" ht="36" hidden="false" customHeight="true" outlineLevel="0" collapsed="false">
      <c r="A732" s="34" t="n">
        <v>727</v>
      </c>
      <c r="B732" s="13" t="s">
        <v>168</v>
      </c>
      <c r="C732" s="7" t="n">
        <v>1</v>
      </c>
      <c r="D732" s="7"/>
      <c r="E732" s="7"/>
      <c r="F732" s="7"/>
      <c r="G732" s="7"/>
      <c r="H732" s="32" t="s">
        <v>916</v>
      </c>
      <c r="I732" s="24" t="n">
        <v>158622</v>
      </c>
      <c r="J732" s="24" t="n">
        <v>17100</v>
      </c>
      <c r="K732" s="15" t="n">
        <f aca="false">SUM(I732:J732)</f>
        <v>175722</v>
      </c>
      <c r="L732" s="14" t="s">
        <v>1318</v>
      </c>
      <c r="M732" s="17" t="n">
        <v>40611</v>
      </c>
    </row>
    <row r="733" s="9" customFormat="true" ht="36" hidden="false" customHeight="true" outlineLevel="0" collapsed="false">
      <c r="A733" s="34" t="n">
        <v>728</v>
      </c>
      <c r="B733" s="13" t="s">
        <v>168</v>
      </c>
      <c r="C733" s="7" t="n">
        <v>1</v>
      </c>
      <c r="D733" s="7"/>
      <c r="E733" s="7"/>
      <c r="F733" s="7"/>
      <c r="G733" s="7"/>
      <c r="H733" s="32" t="s">
        <v>1319</v>
      </c>
      <c r="I733" s="24" t="n">
        <v>223165</v>
      </c>
      <c r="J733" s="24" t="n">
        <v>29200</v>
      </c>
      <c r="K733" s="15" t="n">
        <f aca="false">SUM(I733:J733)</f>
        <v>252365</v>
      </c>
      <c r="L733" s="14" t="s">
        <v>1320</v>
      </c>
      <c r="M733" s="17" t="n">
        <v>40618</v>
      </c>
    </row>
    <row r="734" s="9" customFormat="true" ht="48" hidden="false" customHeight="true" outlineLevel="0" collapsed="false">
      <c r="A734" s="34" t="n">
        <v>729</v>
      </c>
      <c r="B734" s="13" t="s">
        <v>168</v>
      </c>
      <c r="C734" s="7" t="n">
        <v>1</v>
      </c>
      <c r="D734" s="7"/>
      <c r="E734" s="7"/>
      <c r="F734" s="7"/>
      <c r="G734" s="7"/>
      <c r="H734" s="32" t="s">
        <v>1321</v>
      </c>
      <c r="I734" s="24" t="n">
        <v>338091</v>
      </c>
      <c r="J734" s="24" t="n">
        <v>112600</v>
      </c>
      <c r="K734" s="15" t="n">
        <f aca="false">SUM(I734:J734)</f>
        <v>450691</v>
      </c>
      <c r="L734" s="14" t="s">
        <v>1322</v>
      </c>
      <c r="M734" s="17" t="n">
        <v>40577</v>
      </c>
    </row>
    <row r="735" s="9" customFormat="true" ht="36" hidden="false" customHeight="true" outlineLevel="0" collapsed="false">
      <c r="A735" s="34" t="n">
        <v>730</v>
      </c>
      <c r="B735" s="13" t="s">
        <v>756</v>
      </c>
      <c r="C735" s="7"/>
      <c r="D735" s="7"/>
      <c r="E735" s="7"/>
      <c r="F735" s="7" t="n">
        <v>1</v>
      </c>
      <c r="G735" s="7"/>
      <c r="H735" s="32" t="s">
        <v>1323</v>
      </c>
      <c r="I735" s="24" t="n">
        <v>324652</v>
      </c>
      <c r="J735" s="24" t="n">
        <v>47200</v>
      </c>
      <c r="K735" s="15" t="n">
        <f aca="false">SUM(I735:J735)</f>
        <v>371852</v>
      </c>
      <c r="L735" s="14" t="s">
        <v>1324</v>
      </c>
      <c r="M735" s="17" t="n">
        <v>40577</v>
      </c>
    </row>
    <row r="736" s="9" customFormat="true" ht="36" hidden="false" customHeight="true" outlineLevel="0" collapsed="false">
      <c r="A736" s="34" t="n">
        <v>731</v>
      </c>
      <c r="B736" s="13" t="s">
        <v>756</v>
      </c>
      <c r="C736" s="7"/>
      <c r="D736" s="7"/>
      <c r="E736" s="7"/>
      <c r="F736" s="7" t="n">
        <v>1</v>
      </c>
      <c r="G736" s="7"/>
      <c r="H736" s="32" t="s">
        <v>1325</v>
      </c>
      <c r="I736" s="24" t="n">
        <v>711763</v>
      </c>
      <c r="J736" s="24" t="n">
        <v>138100</v>
      </c>
      <c r="K736" s="15" t="n">
        <f aca="false">SUM(I736:J736)</f>
        <v>849863</v>
      </c>
      <c r="L736" s="14" t="s">
        <v>1326</v>
      </c>
      <c r="M736" s="17" t="n">
        <v>40577</v>
      </c>
    </row>
    <row r="737" s="9" customFormat="true" ht="48" hidden="false" customHeight="true" outlineLevel="0" collapsed="false">
      <c r="A737" s="34" t="n">
        <v>732</v>
      </c>
      <c r="B737" s="13" t="s">
        <v>756</v>
      </c>
      <c r="C737" s="7"/>
      <c r="D737" s="7"/>
      <c r="E737" s="7" t="n">
        <v>1</v>
      </c>
      <c r="F737" s="7"/>
      <c r="G737" s="7"/>
      <c r="H737" s="32" t="s">
        <v>1327</v>
      </c>
      <c r="I737" s="24" t="n">
        <v>641452</v>
      </c>
      <c r="J737" s="24" t="n">
        <v>172500</v>
      </c>
      <c r="K737" s="15" t="n">
        <f aca="false">SUM(I737:J737)</f>
        <v>813952</v>
      </c>
      <c r="L737" s="32" t="s">
        <v>1328</v>
      </c>
      <c r="M737" s="17" t="n">
        <v>40577</v>
      </c>
    </row>
    <row r="738" s="9" customFormat="true" ht="36" hidden="false" customHeight="true" outlineLevel="0" collapsed="false">
      <c r="A738" s="34" t="n">
        <v>733</v>
      </c>
      <c r="B738" s="13" t="s">
        <v>756</v>
      </c>
      <c r="C738" s="7"/>
      <c r="D738" s="7"/>
      <c r="E738" s="7"/>
      <c r="F738" s="7" t="n">
        <v>1</v>
      </c>
      <c r="G738" s="7"/>
      <c r="H738" s="32" t="s">
        <v>1329</v>
      </c>
      <c r="I738" s="24" t="n">
        <v>312993</v>
      </c>
      <c r="J738" s="24" t="n">
        <v>11700</v>
      </c>
      <c r="K738" s="15" t="n">
        <f aca="false">SUM(I738:J738)</f>
        <v>324693</v>
      </c>
      <c r="L738" s="14" t="s">
        <v>1330</v>
      </c>
      <c r="M738" s="17" t="n">
        <v>40577</v>
      </c>
    </row>
    <row r="739" s="9" customFormat="true" ht="36" hidden="false" customHeight="true" outlineLevel="0" collapsed="false">
      <c r="A739" s="34" t="n">
        <v>734</v>
      </c>
      <c r="B739" s="13" t="s">
        <v>756</v>
      </c>
      <c r="C739" s="7"/>
      <c r="D739" s="7"/>
      <c r="E739" s="7" t="n">
        <v>1</v>
      </c>
      <c r="F739" s="7"/>
      <c r="G739" s="7"/>
      <c r="H739" s="32" t="s">
        <v>1331</v>
      </c>
      <c r="I739" s="24" t="n">
        <v>342893</v>
      </c>
      <c r="J739" s="24" t="n">
        <v>31900</v>
      </c>
      <c r="K739" s="15" t="n">
        <f aca="false">SUM(I739:J739)</f>
        <v>374793</v>
      </c>
      <c r="L739" s="32" t="s">
        <v>1332</v>
      </c>
      <c r="M739" s="17" t="n">
        <v>40577</v>
      </c>
    </row>
    <row r="740" s="9" customFormat="true" ht="36" hidden="false" customHeight="true" outlineLevel="0" collapsed="false">
      <c r="A740" s="34" t="n">
        <v>735</v>
      </c>
      <c r="B740" s="13" t="s">
        <v>756</v>
      </c>
      <c r="C740" s="7" t="n">
        <v>1</v>
      </c>
      <c r="D740" s="7"/>
      <c r="E740" s="7"/>
      <c r="F740" s="7"/>
      <c r="G740" s="7"/>
      <c r="H740" s="32" t="s">
        <v>1333</v>
      </c>
      <c r="I740" s="24" t="n">
        <v>452989</v>
      </c>
      <c r="J740" s="24" t="n">
        <v>79600</v>
      </c>
      <c r="K740" s="15" t="n">
        <f aca="false">SUM(I740:J740)</f>
        <v>532589</v>
      </c>
      <c r="L740" s="14" t="s">
        <v>1334</v>
      </c>
      <c r="M740" s="17" t="n">
        <v>40597</v>
      </c>
    </row>
    <row r="741" s="9" customFormat="true" ht="36" hidden="false" customHeight="true" outlineLevel="0" collapsed="false">
      <c r="A741" s="34" t="n">
        <v>736</v>
      </c>
      <c r="B741" s="13" t="s">
        <v>756</v>
      </c>
      <c r="C741" s="7"/>
      <c r="D741" s="7" t="n">
        <v>1</v>
      </c>
      <c r="E741" s="7"/>
      <c r="F741" s="7"/>
      <c r="G741" s="7"/>
      <c r="H741" s="33" t="s">
        <v>1335</v>
      </c>
      <c r="I741" s="24" t="n">
        <v>90540</v>
      </c>
      <c r="J741" s="24" t="n">
        <v>32200</v>
      </c>
      <c r="K741" s="15" t="n">
        <f aca="false">SUM(I741:J741)</f>
        <v>122740</v>
      </c>
      <c r="L741" s="32" t="s">
        <v>1336</v>
      </c>
      <c r="M741" s="17" t="n">
        <v>40584</v>
      </c>
    </row>
    <row r="742" s="9" customFormat="true" ht="36" hidden="false" customHeight="true" outlineLevel="0" collapsed="false">
      <c r="A742" s="34" t="n">
        <v>737</v>
      </c>
      <c r="B742" s="13" t="s">
        <v>756</v>
      </c>
      <c r="C742" s="7"/>
      <c r="D742" s="7"/>
      <c r="E742" s="7" t="n">
        <v>1</v>
      </c>
      <c r="F742" s="7"/>
      <c r="G742" s="7"/>
      <c r="H742" s="33" t="s">
        <v>1335</v>
      </c>
      <c r="I742" s="24" t="n">
        <v>55265</v>
      </c>
      <c r="J742" s="24" t="n">
        <v>9400</v>
      </c>
      <c r="K742" s="15" t="n">
        <f aca="false">SUM(I742:J742)</f>
        <v>64665</v>
      </c>
      <c r="L742" s="14" t="s">
        <v>1337</v>
      </c>
      <c r="M742" s="17" t="n">
        <v>40602</v>
      </c>
    </row>
    <row r="743" s="9" customFormat="true" ht="36" hidden="false" customHeight="true" outlineLevel="0" collapsed="false">
      <c r="A743" s="34" t="n">
        <v>738</v>
      </c>
      <c r="B743" s="13" t="s">
        <v>756</v>
      </c>
      <c r="C743" s="7"/>
      <c r="D743" s="7"/>
      <c r="E743" s="7" t="n">
        <v>1</v>
      </c>
      <c r="F743" s="7"/>
      <c r="G743" s="7"/>
      <c r="H743" s="32" t="s">
        <v>1338</v>
      </c>
      <c r="I743" s="24" t="n">
        <v>786369</v>
      </c>
      <c r="J743" s="24" t="n">
        <v>86000</v>
      </c>
      <c r="K743" s="15" t="n">
        <f aca="false">SUM(I743:J743)</f>
        <v>872369</v>
      </c>
      <c r="L743" s="32" t="s">
        <v>1339</v>
      </c>
      <c r="M743" s="17" t="n">
        <v>40598</v>
      </c>
    </row>
    <row r="744" s="9" customFormat="true" ht="48" hidden="false" customHeight="true" outlineLevel="0" collapsed="false">
      <c r="A744" s="34" t="n">
        <v>739</v>
      </c>
      <c r="B744" s="13" t="s">
        <v>756</v>
      </c>
      <c r="C744" s="7"/>
      <c r="D744" s="7"/>
      <c r="E744" s="7" t="n">
        <v>1</v>
      </c>
      <c r="F744" s="7"/>
      <c r="G744" s="7"/>
      <c r="H744" s="32" t="s">
        <v>1340</v>
      </c>
      <c r="I744" s="24" t="n">
        <v>522536</v>
      </c>
      <c r="J744" s="24" t="n">
        <v>242000</v>
      </c>
      <c r="K744" s="15" t="n">
        <f aca="false">SUM(I744:J744)</f>
        <v>764536</v>
      </c>
      <c r="L744" s="14" t="s">
        <v>1341</v>
      </c>
      <c r="M744" s="17" t="n">
        <v>40599</v>
      </c>
    </row>
    <row r="745" s="9" customFormat="true" ht="48" hidden="false" customHeight="true" outlineLevel="0" collapsed="false">
      <c r="A745" s="34" t="n">
        <v>740</v>
      </c>
      <c r="B745" s="13" t="s">
        <v>224</v>
      </c>
      <c r="C745" s="7" t="n">
        <v>1</v>
      </c>
      <c r="D745" s="7"/>
      <c r="E745" s="7"/>
      <c r="F745" s="7"/>
      <c r="G745" s="7"/>
      <c r="H745" s="32" t="s">
        <v>1342</v>
      </c>
      <c r="I745" s="24" t="n">
        <v>876588</v>
      </c>
      <c r="J745" s="24" t="n">
        <v>151000</v>
      </c>
      <c r="K745" s="15" t="n">
        <f aca="false">SUM(I745:J745)</f>
        <v>1027588</v>
      </c>
      <c r="L745" s="14" t="s">
        <v>1343</v>
      </c>
      <c r="M745" s="17" t="n">
        <v>40584</v>
      </c>
    </row>
    <row r="746" s="9" customFormat="true" ht="48" hidden="false" customHeight="true" outlineLevel="0" collapsed="false">
      <c r="A746" s="34" t="n">
        <v>741</v>
      </c>
      <c r="B746" s="13" t="s">
        <v>224</v>
      </c>
      <c r="C746" s="7"/>
      <c r="D746" s="7"/>
      <c r="E746" s="7" t="n">
        <v>1</v>
      </c>
      <c r="F746" s="7"/>
      <c r="G746" s="7"/>
      <c r="H746" s="32" t="s">
        <v>1344</v>
      </c>
      <c r="I746" s="24" t="n">
        <v>469359</v>
      </c>
      <c r="J746" s="24" t="n">
        <v>109100</v>
      </c>
      <c r="K746" s="15" t="n">
        <f aca="false">SUM(I746:J746)</f>
        <v>578459</v>
      </c>
      <c r="L746" s="32" t="s">
        <v>1345</v>
      </c>
      <c r="M746" s="17" t="n">
        <v>40584</v>
      </c>
    </row>
    <row r="747" s="9" customFormat="true" ht="36" hidden="false" customHeight="true" outlineLevel="0" collapsed="false">
      <c r="A747" s="34" t="n">
        <v>742</v>
      </c>
      <c r="B747" s="13" t="s">
        <v>224</v>
      </c>
      <c r="C747" s="7" t="n">
        <v>1</v>
      </c>
      <c r="D747" s="7"/>
      <c r="E747" s="7"/>
      <c r="F747" s="7"/>
      <c r="G747" s="7"/>
      <c r="H747" s="32" t="s">
        <v>916</v>
      </c>
      <c r="I747" s="24" t="n">
        <v>154161</v>
      </c>
      <c r="J747" s="24" t="n">
        <v>17300</v>
      </c>
      <c r="K747" s="15" t="n">
        <f aca="false">SUM(I747:J747)</f>
        <v>171461</v>
      </c>
      <c r="L747" s="14" t="s">
        <v>1346</v>
      </c>
      <c r="M747" s="17" t="n">
        <v>40616</v>
      </c>
    </row>
    <row r="748" s="9" customFormat="true" ht="36" hidden="false" customHeight="true" outlineLevel="0" collapsed="false">
      <c r="A748" s="34" t="n">
        <v>743</v>
      </c>
      <c r="B748" s="13" t="s">
        <v>224</v>
      </c>
      <c r="C748" s="7"/>
      <c r="D748" s="7"/>
      <c r="E748" s="7" t="n">
        <v>1</v>
      </c>
      <c r="F748" s="7"/>
      <c r="G748" s="7"/>
      <c r="H748" s="32" t="s">
        <v>1347</v>
      </c>
      <c r="I748" s="24" t="n">
        <v>200149</v>
      </c>
      <c r="J748" s="24" t="n">
        <v>19000</v>
      </c>
      <c r="K748" s="15" t="n">
        <f aca="false">SUM(I748:J748)</f>
        <v>219149</v>
      </c>
      <c r="L748" s="32" t="s">
        <v>1348</v>
      </c>
      <c r="M748" s="17" t="n">
        <v>40616</v>
      </c>
    </row>
    <row r="749" s="9" customFormat="true" ht="46.5" hidden="false" customHeight="true" outlineLevel="0" collapsed="false">
      <c r="A749" s="34" t="n">
        <v>744</v>
      </c>
      <c r="B749" s="13" t="s">
        <v>224</v>
      </c>
      <c r="C749" s="7" t="n">
        <v>1</v>
      </c>
      <c r="D749" s="7"/>
      <c r="E749" s="7"/>
      <c r="F749" s="7"/>
      <c r="G749" s="7"/>
      <c r="H749" s="32" t="s">
        <v>1349</v>
      </c>
      <c r="I749" s="24" t="n">
        <v>290632</v>
      </c>
      <c r="J749" s="24" t="n">
        <v>51300</v>
      </c>
      <c r="K749" s="15" t="n">
        <f aca="false">SUM(I749:J749)</f>
        <v>341932</v>
      </c>
      <c r="L749" s="14" t="s">
        <v>1350</v>
      </c>
      <c r="M749" s="17" t="n">
        <v>40630</v>
      </c>
    </row>
    <row r="750" s="9" customFormat="true" ht="36" hidden="false" customHeight="true" outlineLevel="0" collapsed="false">
      <c r="A750" s="34" t="n">
        <v>745</v>
      </c>
      <c r="B750" s="13" t="s">
        <v>224</v>
      </c>
      <c r="C750" s="7" t="n">
        <v>1</v>
      </c>
      <c r="D750" s="7"/>
      <c r="E750" s="7"/>
      <c r="F750" s="7"/>
      <c r="G750" s="7"/>
      <c r="H750" s="32" t="s">
        <v>1351</v>
      </c>
      <c r="I750" s="24" t="n">
        <v>443092</v>
      </c>
      <c r="J750" s="24" t="n">
        <v>66800</v>
      </c>
      <c r="K750" s="15" t="n">
        <f aca="false">SUM(I750:J750)</f>
        <v>509892</v>
      </c>
      <c r="L750" s="14" t="s">
        <v>1352</v>
      </c>
      <c r="M750" s="17" t="n">
        <v>40630</v>
      </c>
    </row>
    <row r="751" s="9" customFormat="true" ht="36" hidden="false" customHeight="true" outlineLevel="0" collapsed="false">
      <c r="A751" s="34" t="n">
        <v>746</v>
      </c>
      <c r="B751" s="13" t="s">
        <v>224</v>
      </c>
      <c r="C751" s="7" t="n">
        <v>1</v>
      </c>
      <c r="D751" s="7"/>
      <c r="E751" s="7"/>
      <c r="F751" s="7"/>
      <c r="G751" s="7"/>
      <c r="H751" s="32" t="s">
        <v>1353</v>
      </c>
      <c r="I751" s="24" t="n">
        <v>343463</v>
      </c>
      <c r="J751" s="24" t="n">
        <v>45600</v>
      </c>
      <c r="K751" s="15" t="n">
        <f aca="false">SUM(I751:J751)</f>
        <v>389063</v>
      </c>
      <c r="L751" s="14" t="s">
        <v>1354</v>
      </c>
      <c r="M751" s="17" t="n">
        <v>40630</v>
      </c>
    </row>
    <row r="752" s="9" customFormat="true" ht="36" hidden="false" customHeight="true" outlineLevel="0" collapsed="false">
      <c r="A752" s="34" t="n">
        <v>747</v>
      </c>
      <c r="B752" s="13" t="s">
        <v>224</v>
      </c>
      <c r="C752" s="7" t="n">
        <v>1</v>
      </c>
      <c r="D752" s="7"/>
      <c r="E752" s="7"/>
      <c r="F752" s="7"/>
      <c r="G752" s="7"/>
      <c r="H752" s="32" t="s">
        <v>1246</v>
      </c>
      <c r="I752" s="24" t="n">
        <v>176964</v>
      </c>
      <c r="J752" s="24" t="n">
        <v>20100</v>
      </c>
      <c r="K752" s="15" t="n">
        <f aca="false">SUM(I752:J752)</f>
        <v>197064</v>
      </c>
      <c r="L752" s="14" t="s">
        <v>1355</v>
      </c>
      <c r="M752" s="17" t="n">
        <v>40630</v>
      </c>
    </row>
    <row r="753" s="9" customFormat="true" ht="36" hidden="false" customHeight="true" outlineLevel="0" collapsed="false">
      <c r="A753" s="34" t="n">
        <v>748</v>
      </c>
      <c r="B753" s="13" t="s">
        <v>224</v>
      </c>
      <c r="C753" s="7" t="n">
        <v>1</v>
      </c>
      <c r="D753" s="7"/>
      <c r="E753" s="7"/>
      <c r="F753" s="7"/>
      <c r="G753" s="7"/>
      <c r="H753" s="32" t="s">
        <v>916</v>
      </c>
      <c r="I753" s="24" t="n">
        <v>623398</v>
      </c>
      <c r="J753" s="24" t="n">
        <v>86900</v>
      </c>
      <c r="K753" s="15" t="n">
        <f aca="false">SUM(I753:J753)</f>
        <v>710298</v>
      </c>
      <c r="L753" s="14" t="s">
        <v>1356</v>
      </c>
      <c r="M753" s="17" t="n">
        <v>40630</v>
      </c>
    </row>
    <row r="754" s="9" customFormat="true" ht="36" hidden="false" customHeight="true" outlineLevel="0" collapsed="false">
      <c r="A754" s="34" t="n">
        <v>749</v>
      </c>
      <c r="B754" s="12"/>
      <c r="C754" s="7"/>
      <c r="D754" s="7" t="n">
        <v>1</v>
      </c>
      <c r="E754" s="7"/>
      <c r="F754" s="7"/>
      <c r="G754" s="7"/>
      <c r="H754" s="32" t="s">
        <v>1357</v>
      </c>
      <c r="I754" s="24" t="n">
        <v>158344</v>
      </c>
      <c r="J754" s="24" t="n">
        <v>30100</v>
      </c>
      <c r="K754" s="15" t="n">
        <f aca="false">SUM(I754:J754)</f>
        <v>188444</v>
      </c>
      <c r="L754" s="32" t="s">
        <v>1358</v>
      </c>
      <c r="M754" s="17" t="n">
        <v>40599</v>
      </c>
    </row>
    <row r="755" s="9" customFormat="true" ht="36" hidden="false" customHeight="true" outlineLevel="0" collapsed="false">
      <c r="A755" s="34" t="n">
        <v>750</v>
      </c>
      <c r="B755" s="13" t="s">
        <v>224</v>
      </c>
      <c r="C755" s="7" t="n">
        <v>1</v>
      </c>
      <c r="D755" s="7"/>
      <c r="E755" s="7"/>
      <c r="F755" s="7"/>
      <c r="G755" s="7"/>
      <c r="H755" s="32" t="s">
        <v>1359</v>
      </c>
      <c r="I755" s="24" t="n">
        <v>816723</v>
      </c>
      <c r="J755" s="24" t="n">
        <v>80600</v>
      </c>
      <c r="K755" s="15" t="n">
        <f aca="false">SUM(I755:J755)</f>
        <v>897323</v>
      </c>
      <c r="L755" s="14" t="s">
        <v>1360</v>
      </c>
      <c r="M755" s="17" t="n">
        <v>40595</v>
      </c>
    </row>
    <row r="756" s="9" customFormat="true" ht="36" hidden="false" customHeight="true" outlineLevel="0" collapsed="false">
      <c r="A756" s="34" t="n">
        <v>751</v>
      </c>
      <c r="B756" s="13" t="s">
        <v>224</v>
      </c>
      <c r="C756" s="7" t="n">
        <v>1</v>
      </c>
      <c r="D756" s="7"/>
      <c r="E756" s="7"/>
      <c r="F756" s="7"/>
      <c r="G756" s="7"/>
      <c r="H756" s="32" t="s">
        <v>973</v>
      </c>
      <c r="I756" s="24" t="n">
        <v>42496</v>
      </c>
      <c r="J756" s="24" t="n">
        <v>0</v>
      </c>
      <c r="K756" s="15" t="n">
        <f aca="false">SUM(I756:J756)</f>
        <v>42496</v>
      </c>
      <c r="L756" s="14" t="s">
        <v>1361</v>
      </c>
      <c r="M756" s="17" t="n">
        <v>40596</v>
      </c>
    </row>
    <row r="757" s="9" customFormat="true" ht="48" hidden="false" customHeight="true" outlineLevel="0" collapsed="false">
      <c r="A757" s="34" t="n">
        <v>752</v>
      </c>
      <c r="B757" s="13" t="s">
        <v>224</v>
      </c>
      <c r="C757" s="7"/>
      <c r="D757" s="7"/>
      <c r="E757" s="7" t="n">
        <v>1</v>
      </c>
      <c r="F757" s="7"/>
      <c r="G757" s="7"/>
      <c r="H757" s="32" t="s">
        <v>1362</v>
      </c>
      <c r="I757" s="24" t="n">
        <v>914670</v>
      </c>
      <c r="J757" s="24" t="n">
        <v>418300</v>
      </c>
      <c r="K757" s="15" t="n">
        <f aca="false">SUM(I757:J757)</f>
        <v>1332970</v>
      </c>
      <c r="L757" s="32" t="s">
        <v>1363</v>
      </c>
      <c r="M757" s="17" t="n">
        <v>40596</v>
      </c>
    </row>
    <row r="758" s="9" customFormat="true" ht="48" hidden="false" customHeight="true" outlineLevel="0" collapsed="false">
      <c r="A758" s="34" t="n">
        <v>753</v>
      </c>
      <c r="B758" s="13" t="s">
        <v>224</v>
      </c>
      <c r="C758" s="7"/>
      <c r="D758" s="7"/>
      <c r="E758" s="7" t="n">
        <v>1</v>
      </c>
      <c r="F758" s="7"/>
      <c r="G758" s="7"/>
      <c r="H758" s="32" t="s">
        <v>1364</v>
      </c>
      <c r="I758" s="24" t="n">
        <v>1360784</v>
      </c>
      <c r="J758" s="24" t="n">
        <v>537200</v>
      </c>
      <c r="K758" s="15" t="n">
        <f aca="false">SUM(I758:J758)</f>
        <v>1897984</v>
      </c>
      <c r="L758" s="14" t="s">
        <v>1365</v>
      </c>
      <c r="M758" s="17" t="n">
        <v>40606</v>
      </c>
    </row>
    <row r="759" s="9" customFormat="true" ht="48" hidden="false" customHeight="true" outlineLevel="0" collapsed="false">
      <c r="A759" s="34" t="n">
        <v>754</v>
      </c>
      <c r="B759" s="13" t="s">
        <v>224</v>
      </c>
      <c r="C759" s="7" t="n">
        <v>1</v>
      </c>
      <c r="D759" s="7"/>
      <c r="E759" s="7"/>
      <c r="F759" s="7"/>
      <c r="G759" s="7"/>
      <c r="H759" s="32" t="s">
        <v>1366</v>
      </c>
      <c r="I759" s="24" t="n">
        <v>322293</v>
      </c>
      <c r="J759" s="24" t="n">
        <v>82200</v>
      </c>
      <c r="K759" s="15" t="n">
        <f aca="false">SUM(I759:J759)</f>
        <v>404493</v>
      </c>
      <c r="L759" s="14" t="s">
        <v>1367</v>
      </c>
      <c r="M759" s="17" t="n">
        <v>40609</v>
      </c>
    </row>
    <row r="760" s="9" customFormat="true" ht="48" hidden="false" customHeight="true" outlineLevel="0" collapsed="false">
      <c r="A760" s="34" t="n">
        <v>755</v>
      </c>
      <c r="B760" s="13" t="s">
        <v>224</v>
      </c>
      <c r="C760" s="7" t="n">
        <v>1</v>
      </c>
      <c r="D760" s="7"/>
      <c r="E760" s="7"/>
      <c r="F760" s="7"/>
      <c r="G760" s="7"/>
      <c r="H760" s="32" t="s">
        <v>1368</v>
      </c>
      <c r="I760" s="24" t="n">
        <v>322293</v>
      </c>
      <c r="J760" s="24" t="n">
        <v>82200</v>
      </c>
      <c r="K760" s="15" t="n">
        <f aca="false">SUM(I760:J760)</f>
        <v>404493</v>
      </c>
      <c r="L760" s="14" t="s">
        <v>1369</v>
      </c>
      <c r="M760" s="17" t="n">
        <v>40624</v>
      </c>
    </row>
    <row r="761" s="9" customFormat="true" ht="36" hidden="false" customHeight="true" outlineLevel="0" collapsed="false">
      <c r="A761" s="34" t="n">
        <v>756</v>
      </c>
      <c r="B761" s="13" t="s">
        <v>815</v>
      </c>
      <c r="C761" s="7"/>
      <c r="D761" s="7"/>
      <c r="E761" s="7"/>
      <c r="F761" s="7" t="n">
        <v>1</v>
      </c>
      <c r="G761" s="7"/>
      <c r="H761" s="32" t="s">
        <v>1370</v>
      </c>
      <c r="I761" s="24" t="n">
        <v>705909</v>
      </c>
      <c r="J761" s="24" t="n">
        <v>59400</v>
      </c>
      <c r="K761" s="15" t="n">
        <f aca="false">SUM(I761:J761)</f>
        <v>765309</v>
      </c>
      <c r="L761" s="14" t="s">
        <v>1371</v>
      </c>
      <c r="M761" s="17" t="n">
        <v>40583</v>
      </c>
    </row>
    <row r="762" s="9" customFormat="true" ht="36" hidden="false" customHeight="true" outlineLevel="0" collapsed="false">
      <c r="A762" s="34" t="n">
        <v>757</v>
      </c>
      <c r="B762" s="13" t="s">
        <v>815</v>
      </c>
      <c r="C762" s="7"/>
      <c r="D762" s="7"/>
      <c r="E762" s="7"/>
      <c r="F762" s="7" t="n">
        <v>1</v>
      </c>
      <c r="G762" s="7"/>
      <c r="H762" s="32" t="s">
        <v>1372</v>
      </c>
      <c r="I762" s="24" t="n">
        <v>531227</v>
      </c>
      <c r="J762" s="24" t="n">
        <v>46700</v>
      </c>
      <c r="K762" s="15" t="n">
        <f aca="false">SUM(I762:J762)</f>
        <v>577927</v>
      </c>
      <c r="L762" s="14" t="s">
        <v>1373</v>
      </c>
      <c r="M762" s="17" t="n">
        <v>40583</v>
      </c>
    </row>
    <row r="763" s="9" customFormat="true" ht="36" hidden="false" customHeight="true" outlineLevel="0" collapsed="false">
      <c r="A763" s="34" t="n">
        <v>758</v>
      </c>
      <c r="B763" s="13" t="s">
        <v>815</v>
      </c>
      <c r="C763" s="7"/>
      <c r="D763" s="7"/>
      <c r="E763" s="7" t="n">
        <v>1</v>
      </c>
      <c r="F763" s="7"/>
      <c r="G763" s="7"/>
      <c r="H763" s="32" t="s">
        <v>440</v>
      </c>
      <c r="I763" s="24" t="n">
        <v>705416</v>
      </c>
      <c r="J763" s="24" t="n">
        <v>81800</v>
      </c>
      <c r="K763" s="15" t="n">
        <f aca="false">SUM(I763:J763)</f>
        <v>787216</v>
      </c>
      <c r="L763" s="32" t="s">
        <v>1374</v>
      </c>
      <c r="M763" s="17" t="n">
        <v>40583</v>
      </c>
    </row>
    <row r="764" s="9" customFormat="true" ht="36" hidden="false" customHeight="true" outlineLevel="0" collapsed="false">
      <c r="A764" s="34" t="n">
        <v>759</v>
      </c>
      <c r="B764" s="13" t="s">
        <v>815</v>
      </c>
      <c r="C764" s="7"/>
      <c r="D764" s="7"/>
      <c r="E764" s="7"/>
      <c r="F764" s="7" t="n">
        <v>1</v>
      </c>
      <c r="G764" s="7"/>
      <c r="H764" s="32" t="s">
        <v>1375</v>
      </c>
      <c r="I764" s="24" t="n">
        <v>824828</v>
      </c>
      <c r="J764" s="24" t="n">
        <v>57400</v>
      </c>
      <c r="K764" s="15" t="n">
        <f aca="false">SUM(I764:J764)</f>
        <v>882228</v>
      </c>
      <c r="L764" s="14" t="s">
        <v>1376</v>
      </c>
      <c r="M764" s="17" t="n">
        <v>40583</v>
      </c>
    </row>
    <row r="765" s="9" customFormat="true" ht="36" hidden="false" customHeight="true" outlineLevel="0" collapsed="false">
      <c r="A765" s="34" t="n">
        <v>760</v>
      </c>
      <c r="B765" s="13" t="s">
        <v>815</v>
      </c>
      <c r="C765" s="7"/>
      <c r="D765" s="7"/>
      <c r="E765" s="7"/>
      <c r="F765" s="7" t="n">
        <v>1</v>
      </c>
      <c r="G765" s="7"/>
      <c r="H765" s="32" t="s">
        <v>1375</v>
      </c>
      <c r="I765" s="24" t="n">
        <v>824828</v>
      </c>
      <c r="J765" s="24" t="n">
        <v>57400</v>
      </c>
      <c r="K765" s="15" t="n">
        <f aca="false">SUM(I765:J765)</f>
        <v>882228</v>
      </c>
      <c r="L765" s="14" t="s">
        <v>1377</v>
      </c>
      <c r="M765" s="17" t="n">
        <v>40583</v>
      </c>
    </row>
    <row r="766" s="9" customFormat="true" ht="36" hidden="false" customHeight="true" outlineLevel="0" collapsed="false">
      <c r="A766" s="34" t="n">
        <v>761</v>
      </c>
      <c r="B766" s="13" t="s">
        <v>815</v>
      </c>
      <c r="C766" s="7"/>
      <c r="D766" s="7"/>
      <c r="E766" s="7" t="n">
        <v>1</v>
      </c>
      <c r="F766" s="7"/>
      <c r="G766" s="7"/>
      <c r="H766" s="32" t="s">
        <v>1378</v>
      </c>
      <c r="I766" s="24" t="n">
        <v>351807</v>
      </c>
      <c r="J766" s="24" t="n">
        <v>31700</v>
      </c>
      <c r="K766" s="15" t="n">
        <f aca="false">SUM(I766:J766)</f>
        <v>383507</v>
      </c>
      <c r="L766" s="32" t="s">
        <v>543</v>
      </c>
      <c r="M766" s="17" t="n">
        <v>40583</v>
      </c>
    </row>
    <row r="767" s="9" customFormat="true" ht="36" hidden="false" customHeight="true" outlineLevel="0" collapsed="false">
      <c r="A767" s="34" t="n">
        <v>762</v>
      </c>
      <c r="B767" s="13" t="s">
        <v>815</v>
      </c>
      <c r="C767" s="7"/>
      <c r="D767" s="7"/>
      <c r="E767" s="7" t="n">
        <v>1</v>
      </c>
      <c r="F767" s="7"/>
      <c r="G767" s="7"/>
      <c r="H767" s="32" t="s">
        <v>1379</v>
      </c>
      <c r="I767" s="24" t="n">
        <v>482070</v>
      </c>
      <c r="J767" s="24" t="n">
        <v>40400</v>
      </c>
      <c r="K767" s="15" t="n">
        <f aca="false">SUM(I767:J767)</f>
        <v>522470</v>
      </c>
      <c r="L767" s="32" t="s">
        <v>1380</v>
      </c>
      <c r="M767" s="17" t="n">
        <v>40583</v>
      </c>
    </row>
    <row r="768" s="9" customFormat="true" ht="36" hidden="false" customHeight="true" outlineLevel="0" collapsed="false">
      <c r="A768" s="34" t="n">
        <v>763</v>
      </c>
      <c r="B768" s="13" t="s">
        <v>815</v>
      </c>
      <c r="C768" s="7" t="n">
        <v>1</v>
      </c>
      <c r="D768" s="7"/>
      <c r="E768" s="7"/>
      <c r="F768" s="7"/>
      <c r="G768" s="7"/>
      <c r="H768" s="32" t="s">
        <v>1381</v>
      </c>
      <c r="I768" s="24" t="n">
        <v>345724</v>
      </c>
      <c r="J768" s="24" t="n">
        <v>51100</v>
      </c>
      <c r="K768" s="15" t="n">
        <f aca="false">SUM(I768:J768)</f>
        <v>396824</v>
      </c>
      <c r="L768" s="14" t="s">
        <v>1382</v>
      </c>
      <c r="M768" s="17" t="n">
        <v>40583</v>
      </c>
    </row>
    <row r="769" s="9" customFormat="true" ht="36" hidden="false" customHeight="true" outlineLevel="0" collapsed="false">
      <c r="A769" s="34" t="n">
        <v>764</v>
      </c>
      <c r="B769" s="13" t="s">
        <v>815</v>
      </c>
      <c r="C769" s="7" t="n">
        <v>1</v>
      </c>
      <c r="D769" s="7"/>
      <c r="E769" s="7"/>
      <c r="F769" s="7"/>
      <c r="G769" s="7"/>
      <c r="H769" s="32" t="s">
        <v>1383</v>
      </c>
      <c r="I769" s="24" t="n">
        <v>405820</v>
      </c>
      <c r="J769" s="24" t="n">
        <v>33600</v>
      </c>
      <c r="K769" s="15" t="n">
        <f aca="false">SUM(I769:J769)</f>
        <v>439420</v>
      </c>
      <c r="L769" s="14" t="s">
        <v>1384</v>
      </c>
      <c r="M769" s="17" t="n">
        <v>40583</v>
      </c>
    </row>
    <row r="770" s="9" customFormat="true" ht="36" hidden="false" customHeight="true" outlineLevel="0" collapsed="false">
      <c r="A770" s="34" t="n">
        <v>765</v>
      </c>
      <c r="B770" s="13" t="s">
        <v>815</v>
      </c>
      <c r="C770" s="7" t="n">
        <v>1</v>
      </c>
      <c r="D770" s="7"/>
      <c r="E770" s="7"/>
      <c r="F770" s="7"/>
      <c r="G770" s="7"/>
      <c r="H770" s="32" t="s">
        <v>1385</v>
      </c>
      <c r="I770" s="24" t="n">
        <v>382158</v>
      </c>
      <c r="J770" s="24" t="n">
        <v>34700</v>
      </c>
      <c r="K770" s="15" t="n">
        <f aca="false">SUM(I770:J770)</f>
        <v>416858</v>
      </c>
      <c r="L770" s="14" t="s">
        <v>1386</v>
      </c>
      <c r="M770" s="17" t="n">
        <v>40583</v>
      </c>
    </row>
    <row r="771" s="9" customFormat="true" ht="36" hidden="false" customHeight="true" outlineLevel="0" collapsed="false">
      <c r="A771" s="34" t="n">
        <v>766</v>
      </c>
      <c r="B771" s="13" t="s">
        <v>815</v>
      </c>
      <c r="C771" s="7"/>
      <c r="D771" s="7"/>
      <c r="E771" s="7" t="n">
        <v>1</v>
      </c>
      <c r="F771" s="7"/>
      <c r="G771" s="7"/>
      <c r="H771" s="32" t="s">
        <v>1387</v>
      </c>
      <c r="I771" s="24" t="n">
        <v>310839</v>
      </c>
      <c r="J771" s="24" t="n">
        <v>35000</v>
      </c>
      <c r="K771" s="15" t="n">
        <f aca="false">SUM(I771:J771)</f>
        <v>345839</v>
      </c>
      <c r="L771" s="32" t="s">
        <v>1388</v>
      </c>
      <c r="M771" s="17" t="n">
        <v>40606</v>
      </c>
    </row>
    <row r="772" s="9" customFormat="true" ht="36" hidden="false" customHeight="true" outlineLevel="0" collapsed="false">
      <c r="A772" s="34" t="n">
        <v>767</v>
      </c>
      <c r="B772" s="13" t="s">
        <v>815</v>
      </c>
      <c r="C772" s="7" t="n">
        <v>1</v>
      </c>
      <c r="D772" s="7"/>
      <c r="E772" s="7"/>
      <c r="F772" s="7"/>
      <c r="G772" s="7"/>
      <c r="H772" s="32" t="s">
        <v>1389</v>
      </c>
      <c r="I772" s="24" t="n">
        <v>599097</v>
      </c>
      <c r="J772" s="24" t="n">
        <v>55800</v>
      </c>
      <c r="K772" s="15" t="n">
        <f aca="false">SUM(I772:J772)</f>
        <v>654897</v>
      </c>
      <c r="L772" s="14" t="s">
        <v>1390</v>
      </c>
      <c r="M772" s="17" t="n">
        <v>40606</v>
      </c>
    </row>
    <row r="773" s="9" customFormat="true" ht="36" hidden="false" customHeight="true" outlineLevel="0" collapsed="false">
      <c r="A773" s="34" t="n">
        <v>768</v>
      </c>
      <c r="B773" s="13" t="s">
        <v>815</v>
      </c>
      <c r="C773" s="7"/>
      <c r="D773" s="7"/>
      <c r="E773" s="7" t="n">
        <v>1</v>
      </c>
      <c r="F773" s="7"/>
      <c r="G773" s="7"/>
      <c r="H773" s="32" t="s">
        <v>1391</v>
      </c>
      <c r="I773" s="24" t="n">
        <v>421155</v>
      </c>
      <c r="J773" s="24" t="n">
        <v>72100</v>
      </c>
      <c r="K773" s="15" t="n">
        <f aca="false">SUM(I773:J773)</f>
        <v>493255</v>
      </c>
      <c r="L773" s="32" t="s">
        <v>1392</v>
      </c>
      <c r="M773" s="17" t="n">
        <v>40606</v>
      </c>
    </row>
    <row r="774" s="9" customFormat="true" ht="36" hidden="false" customHeight="true" outlineLevel="0" collapsed="false">
      <c r="A774" s="34" t="n">
        <v>769</v>
      </c>
      <c r="B774" s="13" t="s">
        <v>815</v>
      </c>
      <c r="C774" s="7"/>
      <c r="D774" s="7"/>
      <c r="E774" s="7" t="n">
        <v>1</v>
      </c>
      <c r="F774" s="7"/>
      <c r="G774" s="7"/>
      <c r="H774" s="32" t="s">
        <v>1393</v>
      </c>
      <c r="I774" s="24" t="n">
        <v>681781</v>
      </c>
      <c r="J774" s="24" t="n">
        <v>75000</v>
      </c>
      <c r="K774" s="15" t="n">
        <f aca="false">SUM(I774:J774)</f>
        <v>756781</v>
      </c>
      <c r="L774" s="32" t="s">
        <v>340</v>
      </c>
      <c r="M774" s="17" t="n">
        <v>40606</v>
      </c>
    </row>
    <row r="775" s="9" customFormat="true" ht="36" hidden="false" customHeight="true" outlineLevel="0" collapsed="false">
      <c r="A775" s="34" t="n">
        <v>770</v>
      </c>
      <c r="B775" s="13" t="s">
        <v>815</v>
      </c>
      <c r="C775" s="7"/>
      <c r="D775" s="7"/>
      <c r="E775" s="7" t="n">
        <v>1</v>
      </c>
      <c r="F775" s="7"/>
      <c r="G775" s="7"/>
      <c r="H775" s="32" t="s">
        <v>1394</v>
      </c>
      <c r="I775" s="24" t="n">
        <v>564497</v>
      </c>
      <c r="J775" s="24" t="n">
        <v>102900</v>
      </c>
      <c r="K775" s="15" t="n">
        <f aca="false">SUM(I775:J775)</f>
        <v>667397</v>
      </c>
      <c r="L775" s="14" t="s">
        <v>1395</v>
      </c>
      <c r="M775" s="17" t="n">
        <v>40606</v>
      </c>
    </row>
    <row r="776" s="9" customFormat="true" ht="36" hidden="false" customHeight="true" outlineLevel="0" collapsed="false">
      <c r="A776" s="34" t="n">
        <v>771</v>
      </c>
      <c r="B776" s="13" t="s">
        <v>815</v>
      </c>
      <c r="C776" s="7"/>
      <c r="D776" s="7"/>
      <c r="E776" s="7" t="n">
        <v>1</v>
      </c>
      <c r="F776" s="7"/>
      <c r="G776" s="7"/>
      <c r="H776" s="32" t="s">
        <v>1394</v>
      </c>
      <c r="I776" s="24" t="n">
        <v>564497</v>
      </c>
      <c r="J776" s="24" t="n">
        <v>102900</v>
      </c>
      <c r="K776" s="15" t="n">
        <f aca="false">SUM(I776:J776)</f>
        <v>667397</v>
      </c>
      <c r="L776" s="14" t="s">
        <v>1396</v>
      </c>
      <c r="M776" s="17" t="n">
        <v>40606</v>
      </c>
    </row>
    <row r="777" s="9" customFormat="true" ht="36" hidden="false" customHeight="true" outlineLevel="0" collapsed="false">
      <c r="A777" s="34" t="n">
        <v>772</v>
      </c>
      <c r="B777" s="13" t="s">
        <v>815</v>
      </c>
      <c r="C777" s="7"/>
      <c r="D777" s="7"/>
      <c r="E777" s="7" t="n">
        <v>1</v>
      </c>
      <c r="F777" s="7"/>
      <c r="G777" s="7"/>
      <c r="H777" s="32" t="s">
        <v>1394</v>
      </c>
      <c r="I777" s="24" t="n">
        <v>564497</v>
      </c>
      <c r="J777" s="24" t="n">
        <v>102900</v>
      </c>
      <c r="K777" s="15" t="n">
        <f aca="false">SUM(I777:J777)</f>
        <v>667397</v>
      </c>
      <c r="L777" s="14" t="s">
        <v>1397</v>
      </c>
      <c r="M777" s="17" t="n">
        <v>40606</v>
      </c>
    </row>
    <row r="778" s="9" customFormat="true" ht="36" hidden="false" customHeight="true" outlineLevel="0" collapsed="false">
      <c r="A778" s="34" t="n">
        <v>773</v>
      </c>
      <c r="B778" s="13" t="s">
        <v>815</v>
      </c>
      <c r="C778" s="7"/>
      <c r="D778" s="7"/>
      <c r="E778" s="7" t="n">
        <v>1</v>
      </c>
      <c r="F778" s="7"/>
      <c r="G778" s="7"/>
      <c r="H778" s="32" t="s">
        <v>1394</v>
      </c>
      <c r="I778" s="24" t="n">
        <v>564497</v>
      </c>
      <c r="J778" s="24" t="n">
        <v>102900</v>
      </c>
      <c r="K778" s="15" t="n">
        <f aca="false">SUM(I778:J778)</f>
        <v>667397</v>
      </c>
      <c r="L778" s="14" t="s">
        <v>1398</v>
      </c>
      <c r="M778" s="17" t="n">
        <v>40606</v>
      </c>
    </row>
    <row r="779" s="9" customFormat="true" ht="36" hidden="false" customHeight="true" outlineLevel="0" collapsed="false">
      <c r="A779" s="34" t="n">
        <v>774</v>
      </c>
      <c r="B779" s="13" t="s">
        <v>815</v>
      </c>
      <c r="C779" s="7" t="n">
        <v>1</v>
      </c>
      <c r="D779" s="7"/>
      <c r="E779" s="7"/>
      <c r="F779" s="7"/>
      <c r="G779" s="7"/>
      <c r="H779" s="32" t="s">
        <v>1399</v>
      </c>
      <c r="I779" s="24" t="n">
        <v>370465</v>
      </c>
      <c r="J779" s="24" t="n">
        <v>67200</v>
      </c>
      <c r="K779" s="15" t="n">
        <f aca="false">SUM(I779:J779)</f>
        <v>437665</v>
      </c>
      <c r="L779" s="14" t="s">
        <v>1400</v>
      </c>
      <c r="M779" s="17" t="n">
        <v>40619</v>
      </c>
    </row>
    <row r="780" s="9" customFormat="true" ht="36" hidden="false" customHeight="true" outlineLevel="0" collapsed="false">
      <c r="A780" s="34" t="n">
        <v>775</v>
      </c>
      <c r="B780" s="13" t="s">
        <v>815</v>
      </c>
      <c r="C780" s="7" t="n">
        <v>1</v>
      </c>
      <c r="D780" s="7"/>
      <c r="E780" s="7"/>
      <c r="F780" s="7"/>
      <c r="G780" s="7"/>
      <c r="H780" s="32" t="s">
        <v>1401</v>
      </c>
      <c r="I780" s="24" t="n">
        <v>406716</v>
      </c>
      <c r="J780" s="24" t="n">
        <v>58200</v>
      </c>
      <c r="K780" s="15" t="n">
        <f aca="false">SUM(I780:J780)</f>
        <v>464916</v>
      </c>
      <c r="L780" s="14" t="s">
        <v>1402</v>
      </c>
      <c r="M780" s="17" t="n">
        <v>40619</v>
      </c>
    </row>
    <row r="781" s="9" customFormat="true" ht="36" hidden="false" customHeight="true" outlineLevel="0" collapsed="false">
      <c r="A781" s="34" t="n">
        <v>776</v>
      </c>
      <c r="B781" s="13" t="s">
        <v>815</v>
      </c>
      <c r="C781" s="7" t="n">
        <v>1</v>
      </c>
      <c r="D781" s="7"/>
      <c r="E781" s="7"/>
      <c r="F781" s="7"/>
      <c r="G781" s="7"/>
      <c r="H781" s="32" t="s">
        <v>1403</v>
      </c>
      <c r="I781" s="24" t="n">
        <v>346433</v>
      </c>
      <c r="J781" s="24" t="n">
        <v>70300</v>
      </c>
      <c r="K781" s="15" t="n">
        <f aca="false">SUM(I781:J781)</f>
        <v>416733</v>
      </c>
      <c r="L781" s="14" t="s">
        <v>1404</v>
      </c>
      <c r="M781" s="17" t="n">
        <v>40619</v>
      </c>
    </row>
    <row r="782" s="9" customFormat="true" ht="36" hidden="false" customHeight="true" outlineLevel="0" collapsed="false">
      <c r="A782" s="34" t="n">
        <v>777</v>
      </c>
      <c r="B782" s="13" t="s">
        <v>815</v>
      </c>
      <c r="C782" s="7" t="n">
        <v>1</v>
      </c>
      <c r="D782" s="7"/>
      <c r="E782" s="7"/>
      <c r="F782" s="7"/>
      <c r="G782" s="7"/>
      <c r="H782" s="32" t="s">
        <v>1405</v>
      </c>
      <c r="I782" s="24" t="n">
        <v>295739</v>
      </c>
      <c r="J782" s="24" t="n">
        <v>26500</v>
      </c>
      <c r="K782" s="15" t="n">
        <f aca="false">SUM(I782:J782)</f>
        <v>322239</v>
      </c>
      <c r="L782" s="14" t="s">
        <v>1406</v>
      </c>
      <c r="M782" s="17" t="n">
        <v>40619</v>
      </c>
    </row>
    <row r="783" s="9" customFormat="true" ht="36" hidden="false" customHeight="true" outlineLevel="0" collapsed="false">
      <c r="A783" s="34" t="n">
        <v>778</v>
      </c>
      <c r="B783" s="13" t="s">
        <v>815</v>
      </c>
      <c r="C783" s="7" t="n">
        <v>1</v>
      </c>
      <c r="D783" s="7"/>
      <c r="E783" s="7"/>
      <c r="F783" s="7"/>
      <c r="G783" s="7"/>
      <c r="H783" s="32" t="s">
        <v>1407</v>
      </c>
      <c r="I783" s="24" t="n">
        <v>821044</v>
      </c>
      <c r="J783" s="24" t="n">
        <v>144900</v>
      </c>
      <c r="K783" s="15" t="n">
        <f aca="false">SUM(I783:J783)</f>
        <v>965944</v>
      </c>
      <c r="L783" s="14" t="s">
        <v>1408</v>
      </c>
      <c r="M783" s="17" t="n">
        <v>40619</v>
      </c>
    </row>
    <row r="784" s="9" customFormat="true" ht="36" hidden="false" customHeight="true" outlineLevel="0" collapsed="false">
      <c r="A784" s="34" t="n">
        <v>779</v>
      </c>
      <c r="B784" s="13" t="s">
        <v>815</v>
      </c>
      <c r="C784" s="7"/>
      <c r="D784" s="7"/>
      <c r="E784" s="7" t="n">
        <v>1</v>
      </c>
      <c r="F784" s="7"/>
      <c r="G784" s="7"/>
      <c r="H784" s="32" t="s">
        <v>1409</v>
      </c>
      <c r="I784" s="24" t="n">
        <v>350654</v>
      </c>
      <c r="J784" s="24" t="n">
        <v>59100</v>
      </c>
      <c r="K784" s="15" t="n">
        <f aca="false">SUM(I784:J784)</f>
        <v>409754</v>
      </c>
      <c r="L784" s="14" t="s">
        <v>1410</v>
      </c>
      <c r="M784" s="17" t="n">
        <v>40630</v>
      </c>
    </row>
    <row r="785" s="9" customFormat="true" ht="48" hidden="false" customHeight="true" outlineLevel="0" collapsed="false">
      <c r="A785" s="34" t="n">
        <v>780</v>
      </c>
      <c r="B785" s="13" t="s">
        <v>815</v>
      </c>
      <c r="C785" s="7"/>
      <c r="D785" s="7"/>
      <c r="E785" s="7" t="n">
        <v>1</v>
      </c>
      <c r="F785" s="7"/>
      <c r="G785" s="7"/>
      <c r="H785" s="32" t="s">
        <v>1411</v>
      </c>
      <c r="I785" s="24" t="n">
        <v>259492</v>
      </c>
      <c r="J785" s="24" t="n">
        <v>51400</v>
      </c>
      <c r="K785" s="15" t="n">
        <f aca="false">SUM(I785:J785)</f>
        <v>310892</v>
      </c>
      <c r="L785" s="14" t="s">
        <v>1412</v>
      </c>
      <c r="M785" s="17" t="n">
        <v>40630</v>
      </c>
    </row>
    <row r="786" s="9" customFormat="true" ht="36" hidden="false" customHeight="true" outlineLevel="0" collapsed="false">
      <c r="A786" s="34" t="n">
        <v>781</v>
      </c>
      <c r="B786" s="13" t="s">
        <v>815</v>
      </c>
      <c r="C786" s="7"/>
      <c r="D786" s="7"/>
      <c r="E786" s="7" t="n">
        <v>1</v>
      </c>
      <c r="F786" s="7"/>
      <c r="G786" s="7"/>
      <c r="H786" s="32" t="s">
        <v>1413</v>
      </c>
      <c r="I786" s="24" t="n">
        <v>246325</v>
      </c>
      <c r="J786" s="24" t="n">
        <v>29100</v>
      </c>
      <c r="K786" s="15" t="n">
        <f aca="false">SUM(I786:J786)</f>
        <v>275425</v>
      </c>
      <c r="L786" s="32" t="s">
        <v>1414</v>
      </c>
      <c r="M786" s="17" t="n">
        <v>40630</v>
      </c>
    </row>
    <row r="787" s="9" customFormat="true" ht="36" hidden="false" customHeight="true" outlineLevel="0" collapsed="false">
      <c r="A787" s="34" t="n">
        <v>782</v>
      </c>
      <c r="B787" s="13" t="s">
        <v>815</v>
      </c>
      <c r="C787" s="7" t="n">
        <v>1</v>
      </c>
      <c r="D787" s="7"/>
      <c r="E787" s="7"/>
      <c r="F787" s="7"/>
      <c r="G787" s="7"/>
      <c r="H787" s="32" t="s">
        <v>1415</v>
      </c>
      <c r="I787" s="24" t="n">
        <v>273694</v>
      </c>
      <c r="J787" s="24" t="n">
        <v>36800</v>
      </c>
      <c r="K787" s="15" t="n">
        <f aca="false">SUM(I787:J787)</f>
        <v>310494</v>
      </c>
      <c r="L787" s="14" t="s">
        <v>1416</v>
      </c>
      <c r="M787" s="17" t="n">
        <v>40630</v>
      </c>
    </row>
    <row r="788" s="9" customFormat="true" ht="36" hidden="false" customHeight="true" outlineLevel="0" collapsed="false">
      <c r="A788" s="34" t="n">
        <v>783</v>
      </c>
      <c r="B788" s="13" t="s">
        <v>815</v>
      </c>
      <c r="C788" s="7"/>
      <c r="D788" s="7"/>
      <c r="E788" s="7" t="n">
        <v>1</v>
      </c>
      <c r="F788" s="7"/>
      <c r="G788" s="7"/>
      <c r="H788" s="32" t="s">
        <v>1417</v>
      </c>
      <c r="I788" s="24" t="n">
        <v>283854</v>
      </c>
      <c r="J788" s="24" t="n">
        <v>25200</v>
      </c>
      <c r="K788" s="15" t="n">
        <f aca="false">SUM(I788:J788)</f>
        <v>309054</v>
      </c>
      <c r="L788" s="32" t="s">
        <v>1418</v>
      </c>
      <c r="M788" s="17" t="n">
        <v>40630</v>
      </c>
    </row>
    <row r="789" s="9" customFormat="true" ht="36" hidden="false" customHeight="true" outlineLevel="0" collapsed="false">
      <c r="A789" s="34" t="n">
        <v>784</v>
      </c>
      <c r="B789" s="13" t="s">
        <v>815</v>
      </c>
      <c r="C789" s="7"/>
      <c r="D789" s="7"/>
      <c r="E789" s="7" t="n">
        <v>1</v>
      </c>
      <c r="F789" s="7"/>
      <c r="G789" s="7"/>
      <c r="H789" s="32" t="s">
        <v>939</v>
      </c>
      <c r="I789" s="24" t="n">
        <v>338577</v>
      </c>
      <c r="J789" s="24" t="n">
        <v>34700</v>
      </c>
      <c r="K789" s="15" t="n">
        <f aca="false">SUM(I789:J789)</f>
        <v>373277</v>
      </c>
      <c r="L789" s="32" t="s">
        <v>1419</v>
      </c>
      <c r="M789" s="17" t="n">
        <v>40630</v>
      </c>
    </row>
    <row r="790" s="9" customFormat="true" ht="36" hidden="false" customHeight="true" outlineLevel="0" collapsed="false">
      <c r="A790" s="34" t="n">
        <v>785</v>
      </c>
      <c r="B790" s="13" t="s">
        <v>815</v>
      </c>
      <c r="C790" s="7"/>
      <c r="D790" s="7"/>
      <c r="E790" s="7" t="n">
        <v>1</v>
      </c>
      <c r="F790" s="7"/>
      <c r="G790" s="7"/>
      <c r="H790" s="32" t="s">
        <v>1420</v>
      </c>
      <c r="I790" s="24" t="n">
        <v>195243</v>
      </c>
      <c r="J790" s="24" t="n">
        <v>19600</v>
      </c>
      <c r="K790" s="15" t="n">
        <f aca="false">SUM(I790:J790)</f>
        <v>214843</v>
      </c>
      <c r="L790" s="14" t="s">
        <v>1421</v>
      </c>
      <c r="M790" s="17" t="n">
        <v>40630</v>
      </c>
    </row>
    <row r="791" s="9" customFormat="true" ht="36" hidden="false" customHeight="true" outlineLevel="0" collapsed="false">
      <c r="A791" s="34" t="n">
        <v>786</v>
      </c>
      <c r="B791" s="13" t="s">
        <v>815</v>
      </c>
      <c r="C791" s="7"/>
      <c r="D791" s="7"/>
      <c r="E791" s="7" t="n">
        <v>1</v>
      </c>
      <c r="F791" s="7"/>
      <c r="G791" s="7"/>
      <c r="H791" s="32" t="s">
        <v>1422</v>
      </c>
      <c r="I791" s="24" t="n">
        <v>229831</v>
      </c>
      <c r="J791" s="24" t="n">
        <v>30000</v>
      </c>
      <c r="K791" s="15" t="n">
        <f aca="false">SUM(I791:J791)</f>
        <v>259831</v>
      </c>
      <c r="L791" s="32" t="s">
        <v>1423</v>
      </c>
      <c r="M791" s="17" t="n">
        <v>40630</v>
      </c>
    </row>
    <row r="792" s="9" customFormat="true" ht="36" hidden="false" customHeight="true" outlineLevel="0" collapsed="false">
      <c r="A792" s="34" t="n">
        <v>787</v>
      </c>
      <c r="B792" s="13" t="s">
        <v>815</v>
      </c>
      <c r="C792" s="7" t="n">
        <v>1</v>
      </c>
      <c r="D792" s="7"/>
      <c r="E792" s="7"/>
      <c r="F792" s="7"/>
      <c r="G792" s="7"/>
      <c r="H792" s="32" t="s">
        <v>1424</v>
      </c>
      <c r="I792" s="24" t="n">
        <v>323721</v>
      </c>
      <c r="J792" s="24" t="n">
        <v>60800</v>
      </c>
      <c r="K792" s="15" t="n">
        <f aca="false">SUM(I792:J792)</f>
        <v>384521</v>
      </c>
      <c r="L792" s="14" t="s">
        <v>1425</v>
      </c>
      <c r="M792" s="17" t="n">
        <v>40630</v>
      </c>
    </row>
    <row r="793" s="9" customFormat="true" ht="48" hidden="false" customHeight="true" outlineLevel="0" collapsed="false">
      <c r="A793" s="34" t="n">
        <v>788</v>
      </c>
      <c r="B793" s="13" t="s">
        <v>815</v>
      </c>
      <c r="C793" s="7" t="n">
        <v>1</v>
      </c>
      <c r="D793" s="7"/>
      <c r="E793" s="7"/>
      <c r="F793" s="7"/>
      <c r="G793" s="7"/>
      <c r="H793" s="32" t="s">
        <v>1426</v>
      </c>
      <c r="I793" s="24" t="n">
        <v>273885</v>
      </c>
      <c r="J793" s="24" t="n">
        <v>42600</v>
      </c>
      <c r="K793" s="15" t="n">
        <f aca="false">SUM(I793:J793)</f>
        <v>316485</v>
      </c>
      <c r="L793" s="14" t="s">
        <v>1427</v>
      </c>
      <c r="M793" s="17" t="n">
        <v>40630</v>
      </c>
    </row>
    <row r="794" s="9" customFormat="true" ht="36" hidden="false" customHeight="true" outlineLevel="0" collapsed="false">
      <c r="A794" s="34" t="n">
        <v>789</v>
      </c>
      <c r="B794" s="13" t="s">
        <v>815</v>
      </c>
      <c r="C794" s="7"/>
      <c r="D794" s="7" t="n">
        <v>1</v>
      </c>
      <c r="E794" s="7"/>
      <c r="F794" s="7"/>
      <c r="G794" s="7"/>
      <c r="H794" s="32" t="s">
        <v>1428</v>
      </c>
      <c r="I794" s="24" t="n">
        <v>164079</v>
      </c>
      <c r="J794" s="24" t="n">
        <v>28600</v>
      </c>
      <c r="K794" s="15" t="n">
        <f aca="false">SUM(I794:J794)</f>
        <v>192679</v>
      </c>
      <c r="L794" s="32" t="s">
        <v>1108</v>
      </c>
      <c r="M794" s="17" t="n">
        <v>40595</v>
      </c>
    </row>
    <row r="795" s="9" customFormat="true" ht="36" hidden="false" customHeight="true" outlineLevel="0" collapsed="false">
      <c r="A795" s="34" t="n">
        <v>790</v>
      </c>
      <c r="B795" s="13" t="s">
        <v>863</v>
      </c>
      <c r="C795" s="7" t="n">
        <v>1</v>
      </c>
      <c r="D795" s="7"/>
      <c r="E795" s="7"/>
      <c r="F795" s="7"/>
      <c r="G795" s="7"/>
      <c r="H795" s="32" t="s">
        <v>1429</v>
      </c>
      <c r="I795" s="24" t="n">
        <v>273197</v>
      </c>
      <c r="J795" s="24" t="n">
        <v>40200</v>
      </c>
      <c r="K795" s="15" t="n">
        <f aca="false">SUM(I795:J795)</f>
        <v>313397</v>
      </c>
      <c r="L795" s="14" t="s">
        <v>1430</v>
      </c>
      <c r="M795" s="17" t="n">
        <v>40582</v>
      </c>
    </row>
    <row r="796" s="9" customFormat="true" ht="36" hidden="false" customHeight="true" outlineLevel="0" collapsed="false">
      <c r="A796" s="34" t="n">
        <v>791</v>
      </c>
      <c r="B796" s="13" t="s">
        <v>863</v>
      </c>
      <c r="C796" s="7" t="n">
        <v>1</v>
      </c>
      <c r="D796" s="7"/>
      <c r="E796" s="7"/>
      <c r="F796" s="7"/>
      <c r="G796" s="7"/>
      <c r="H796" s="32" t="s">
        <v>1431</v>
      </c>
      <c r="I796" s="24" t="n">
        <v>353586</v>
      </c>
      <c r="J796" s="24" t="n">
        <v>54300</v>
      </c>
      <c r="K796" s="15" t="n">
        <f aca="false">SUM(I796:J796)</f>
        <v>407886</v>
      </c>
      <c r="L796" s="14" t="s">
        <v>1432</v>
      </c>
      <c r="M796" s="17" t="n">
        <v>40582</v>
      </c>
    </row>
    <row r="797" s="9" customFormat="true" ht="36" hidden="false" customHeight="true" outlineLevel="0" collapsed="false">
      <c r="A797" s="34" t="n">
        <v>792</v>
      </c>
      <c r="B797" s="13" t="s">
        <v>863</v>
      </c>
      <c r="C797" s="7" t="n">
        <v>1</v>
      </c>
      <c r="D797" s="7"/>
      <c r="E797" s="7"/>
      <c r="F797" s="7"/>
      <c r="G797" s="7"/>
      <c r="H797" s="32" t="s">
        <v>1433</v>
      </c>
      <c r="I797" s="24" t="n">
        <v>235111</v>
      </c>
      <c r="J797" s="24" t="n">
        <v>25900</v>
      </c>
      <c r="K797" s="15" t="n">
        <f aca="false">SUM(I797:J797)</f>
        <v>261011</v>
      </c>
      <c r="L797" s="14" t="s">
        <v>1434</v>
      </c>
      <c r="M797" s="17" t="n">
        <v>40627</v>
      </c>
    </row>
    <row r="798" s="9" customFormat="true" ht="36" hidden="false" customHeight="true" outlineLevel="0" collapsed="false">
      <c r="A798" s="34" t="n">
        <v>793</v>
      </c>
      <c r="B798" s="13" t="s">
        <v>863</v>
      </c>
      <c r="C798" s="7" t="n">
        <v>1</v>
      </c>
      <c r="D798" s="7"/>
      <c r="E798" s="7"/>
      <c r="F798" s="7"/>
      <c r="G798" s="7"/>
      <c r="H798" s="32" t="s">
        <v>1435</v>
      </c>
      <c r="I798" s="24" t="n">
        <v>168474</v>
      </c>
      <c r="J798" s="24" t="n">
        <v>17700</v>
      </c>
      <c r="K798" s="15" t="n">
        <f aca="false">SUM(I798:J798)</f>
        <v>186174</v>
      </c>
      <c r="L798" s="14" t="s">
        <v>1436</v>
      </c>
      <c r="M798" s="17" t="n">
        <v>40627</v>
      </c>
    </row>
    <row r="799" s="9" customFormat="true" ht="36" hidden="false" customHeight="true" outlineLevel="0" collapsed="false">
      <c r="A799" s="34" t="n">
        <v>794</v>
      </c>
      <c r="B799" s="13" t="s">
        <v>863</v>
      </c>
      <c r="C799" s="7" t="n">
        <v>1</v>
      </c>
      <c r="D799" s="7"/>
      <c r="E799" s="7"/>
      <c r="F799" s="7"/>
      <c r="G799" s="7"/>
      <c r="H799" s="32" t="s">
        <v>1437</v>
      </c>
      <c r="I799" s="24" t="n">
        <v>534940</v>
      </c>
      <c r="J799" s="24" t="n">
        <v>114500</v>
      </c>
      <c r="K799" s="15" t="n">
        <f aca="false">SUM(I799:J799)</f>
        <v>649440</v>
      </c>
      <c r="L799" s="14" t="s">
        <v>1438</v>
      </c>
      <c r="M799" s="17" t="n">
        <v>40591</v>
      </c>
    </row>
    <row r="800" customFormat="false" ht="28.5" hidden="false" customHeight="true" outlineLevel="0" collapsed="false">
      <c r="A800" s="35" t="s">
        <v>16</v>
      </c>
      <c r="B800" s="35"/>
      <c r="C800" s="36" t="n">
        <f aca="false">SUM(C6:C799)</f>
        <v>342</v>
      </c>
      <c r="D800" s="36" t="n">
        <f aca="false">SUM(D6:D799)</f>
        <v>26</v>
      </c>
      <c r="E800" s="36" t="n">
        <f aca="false">SUM(E6:E799)</f>
        <v>270</v>
      </c>
      <c r="F800" s="36" t="n">
        <f aca="false">SUM(F6:F799)</f>
        <v>141</v>
      </c>
      <c r="G800" s="36" t="n">
        <f aca="false">SUM(G6:G799)</f>
        <v>14</v>
      </c>
      <c r="H800" s="37"/>
      <c r="I800" s="38" t="n">
        <f aca="false">SUM(I6:I799)</f>
        <v>396914997.562</v>
      </c>
      <c r="J800" s="38" t="n">
        <f aca="false">SUM(J6:J799)</f>
        <v>71256917</v>
      </c>
      <c r="K800" s="38" t="n">
        <f aca="false">SUM(K6:K799)</f>
        <v>468171914.562</v>
      </c>
      <c r="L800" s="39"/>
      <c r="M800" s="40"/>
    </row>
    <row r="801" customFormat="false" ht="13.5" hidden="false" customHeight="false" outlineLevel="0" collapsed="false">
      <c r="H801" s="41"/>
      <c r="L801" s="41"/>
    </row>
    <row r="802" customFormat="false" ht="13.5" hidden="false" customHeight="false" outlineLevel="0" collapsed="false">
      <c r="H802" s="41"/>
      <c r="L802" s="41"/>
    </row>
    <row r="803" customFormat="false" ht="13.5" hidden="false" customHeight="false" outlineLevel="0" collapsed="false">
      <c r="H803" s="41"/>
      <c r="L803" s="41"/>
    </row>
    <row r="804" customFormat="false" ht="13.5" hidden="false" customHeight="false" outlineLevel="0" collapsed="false">
      <c r="H804" s="41"/>
      <c r="L804" s="41"/>
    </row>
    <row r="805" customFormat="false" ht="13.5" hidden="false" customHeight="false" outlineLevel="0" collapsed="false">
      <c r="H805" s="41"/>
      <c r="L805" s="41"/>
    </row>
    <row r="806" customFormat="false" ht="13.5" hidden="false" customHeight="false" outlineLevel="0" collapsed="false">
      <c r="H806" s="41"/>
      <c r="L806" s="41"/>
    </row>
    <row r="807" customFormat="false" ht="13.5" hidden="false" customHeight="false" outlineLevel="0" collapsed="false">
      <c r="H807" s="41"/>
      <c r="L807" s="41"/>
    </row>
    <row r="808" customFormat="false" ht="13.5" hidden="false" customHeight="false" outlineLevel="0" collapsed="false">
      <c r="H808" s="41"/>
      <c r="L808" s="41"/>
    </row>
    <row r="809" customFormat="false" ht="13.5" hidden="false" customHeight="false" outlineLevel="0" collapsed="false">
      <c r="H809" s="41"/>
      <c r="L809" s="41"/>
    </row>
    <row r="810" customFormat="false" ht="13.5" hidden="false" customHeight="false" outlineLevel="0" collapsed="false">
      <c r="H810" s="41"/>
      <c r="L810" s="41"/>
    </row>
    <row r="811" customFormat="false" ht="13.5" hidden="false" customHeight="false" outlineLevel="0" collapsed="false">
      <c r="H811" s="41"/>
      <c r="L811" s="41"/>
    </row>
    <row r="812" customFormat="false" ht="13.5" hidden="false" customHeight="false" outlineLevel="0" collapsed="false">
      <c r="H812" s="41"/>
      <c r="L812" s="41"/>
    </row>
    <row r="813" customFormat="false" ht="13.5" hidden="false" customHeight="false" outlineLevel="0" collapsed="false">
      <c r="H813" s="41"/>
      <c r="L813" s="41"/>
    </row>
    <row r="814" customFormat="false" ht="13.5" hidden="false" customHeight="false" outlineLevel="0" collapsed="false">
      <c r="H814" s="41"/>
      <c r="L814" s="41"/>
    </row>
    <row r="815" customFormat="false" ht="13.5" hidden="false" customHeight="false" outlineLevel="0" collapsed="false">
      <c r="H815" s="41"/>
      <c r="L815" s="41"/>
    </row>
    <row r="816" customFormat="false" ht="13.5" hidden="false" customHeight="false" outlineLevel="0" collapsed="false">
      <c r="H816" s="41"/>
      <c r="L816" s="41"/>
    </row>
    <row r="817" customFormat="false" ht="13.5" hidden="false" customHeight="false" outlineLevel="0" collapsed="false">
      <c r="H817" s="41"/>
      <c r="L817" s="41"/>
    </row>
    <row r="818" customFormat="false" ht="13.5" hidden="false" customHeight="false" outlineLevel="0" collapsed="false">
      <c r="H818" s="41"/>
      <c r="L818" s="41"/>
    </row>
    <row r="819" customFormat="false" ht="13.5" hidden="false" customHeight="false" outlineLevel="0" collapsed="false">
      <c r="H819" s="41"/>
      <c r="L819" s="41"/>
    </row>
    <row r="820" customFormat="false" ht="13.5" hidden="false" customHeight="false" outlineLevel="0" collapsed="false">
      <c r="H820" s="41"/>
      <c r="L820" s="41"/>
    </row>
    <row r="821" customFormat="false" ht="13.5" hidden="false" customHeight="false" outlineLevel="0" collapsed="false">
      <c r="H821" s="41"/>
      <c r="L821" s="41"/>
    </row>
    <row r="822" customFormat="false" ht="13.5" hidden="false" customHeight="false" outlineLevel="0" collapsed="false">
      <c r="H822" s="41"/>
      <c r="L822" s="41"/>
    </row>
    <row r="823" customFormat="false" ht="13.5" hidden="false" customHeight="false" outlineLevel="0" collapsed="false">
      <c r="H823" s="41"/>
      <c r="L823" s="41"/>
    </row>
    <row r="824" customFormat="false" ht="13.5" hidden="false" customHeight="false" outlineLevel="0" collapsed="false">
      <c r="H824" s="41"/>
      <c r="L824" s="41"/>
    </row>
    <row r="825" customFormat="false" ht="13.5" hidden="false" customHeight="false" outlineLevel="0" collapsed="false">
      <c r="H825" s="41"/>
      <c r="L825" s="41"/>
    </row>
    <row r="826" customFormat="false" ht="13.5" hidden="false" customHeight="false" outlineLevel="0" collapsed="false">
      <c r="H826" s="41"/>
      <c r="L826" s="41"/>
    </row>
    <row r="827" customFormat="false" ht="13.5" hidden="false" customHeight="false" outlineLevel="0" collapsed="false">
      <c r="H827" s="41"/>
      <c r="L827" s="41"/>
    </row>
    <row r="828" customFormat="false" ht="13.5" hidden="false" customHeight="false" outlineLevel="0" collapsed="false">
      <c r="H828" s="41"/>
      <c r="L828" s="41"/>
    </row>
    <row r="829" customFormat="false" ht="13.5" hidden="false" customHeight="false" outlineLevel="0" collapsed="false">
      <c r="H829" s="41"/>
      <c r="L829" s="41"/>
    </row>
    <row r="830" customFormat="false" ht="13.5" hidden="false" customHeight="false" outlineLevel="0" collapsed="false">
      <c r="H830" s="41"/>
      <c r="L830" s="41"/>
    </row>
    <row r="831" customFormat="false" ht="13.5" hidden="false" customHeight="false" outlineLevel="0" collapsed="false">
      <c r="H831" s="41"/>
      <c r="L831" s="41"/>
    </row>
    <row r="832" customFormat="false" ht="13.5" hidden="false" customHeight="false" outlineLevel="0" collapsed="false">
      <c r="H832" s="41"/>
      <c r="L832" s="41"/>
    </row>
    <row r="833" customFormat="false" ht="13.5" hidden="false" customHeight="false" outlineLevel="0" collapsed="false">
      <c r="H833" s="41"/>
      <c r="L833" s="41"/>
    </row>
    <row r="834" customFormat="false" ht="13.5" hidden="false" customHeight="false" outlineLevel="0" collapsed="false">
      <c r="H834" s="41"/>
      <c r="L834" s="41"/>
    </row>
    <row r="835" customFormat="false" ht="13.5" hidden="false" customHeight="false" outlineLevel="0" collapsed="false">
      <c r="H835" s="41"/>
      <c r="L835" s="41"/>
    </row>
    <row r="836" customFormat="false" ht="13.5" hidden="false" customHeight="false" outlineLevel="0" collapsed="false">
      <c r="H836" s="41"/>
      <c r="L836" s="41"/>
    </row>
    <row r="837" customFormat="false" ht="13.5" hidden="false" customHeight="false" outlineLevel="0" collapsed="false">
      <c r="H837" s="41"/>
      <c r="L837" s="41"/>
    </row>
    <row r="838" customFormat="false" ht="13.5" hidden="false" customHeight="false" outlineLevel="0" collapsed="false">
      <c r="H838" s="41"/>
      <c r="L838" s="41"/>
    </row>
    <row r="839" customFormat="false" ht="13.5" hidden="false" customHeight="false" outlineLevel="0" collapsed="false">
      <c r="H839" s="41"/>
      <c r="L839" s="41"/>
    </row>
    <row r="840" customFormat="false" ht="13.5" hidden="false" customHeight="false" outlineLevel="0" collapsed="false">
      <c r="H840" s="41"/>
      <c r="L840" s="41"/>
    </row>
    <row r="841" customFormat="false" ht="13.5" hidden="false" customHeight="false" outlineLevel="0" collapsed="false">
      <c r="H841" s="41"/>
      <c r="L841" s="41"/>
    </row>
    <row r="842" customFormat="false" ht="13.5" hidden="false" customHeight="false" outlineLevel="0" collapsed="false">
      <c r="H842" s="41"/>
      <c r="L842" s="41"/>
    </row>
    <row r="843" customFormat="false" ht="13.5" hidden="false" customHeight="false" outlineLevel="0" collapsed="false">
      <c r="H843" s="41"/>
      <c r="L843" s="41"/>
    </row>
    <row r="844" customFormat="false" ht="13.5" hidden="false" customHeight="false" outlineLevel="0" collapsed="false">
      <c r="H844" s="41"/>
      <c r="L844" s="41"/>
    </row>
    <row r="845" customFormat="false" ht="13.5" hidden="false" customHeight="false" outlineLevel="0" collapsed="false">
      <c r="H845" s="41"/>
      <c r="L845" s="41"/>
    </row>
    <row r="846" customFormat="false" ht="13.5" hidden="false" customHeight="false" outlineLevel="0" collapsed="false">
      <c r="H846" s="41"/>
      <c r="L846" s="41"/>
    </row>
    <row r="847" customFormat="false" ht="13.5" hidden="false" customHeight="false" outlineLevel="0" collapsed="false">
      <c r="H847" s="41"/>
      <c r="L847" s="41"/>
    </row>
    <row r="848" customFormat="false" ht="13.5" hidden="false" customHeight="false" outlineLevel="0" collapsed="false">
      <c r="H848" s="41"/>
      <c r="L848" s="41"/>
    </row>
    <row r="849" customFormat="false" ht="13.5" hidden="false" customHeight="false" outlineLevel="0" collapsed="false">
      <c r="H849" s="41"/>
      <c r="L849" s="41"/>
    </row>
    <row r="850" customFormat="false" ht="13.5" hidden="false" customHeight="false" outlineLevel="0" collapsed="false">
      <c r="H850" s="41"/>
      <c r="L850" s="41"/>
    </row>
    <row r="851" customFormat="false" ht="13.5" hidden="false" customHeight="false" outlineLevel="0" collapsed="false">
      <c r="H851" s="41"/>
      <c r="L851" s="41"/>
    </row>
    <row r="852" customFormat="false" ht="13.5" hidden="false" customHeight="false" outlineLevel="0" collapsed="false">
      <c r="H852" s="41"/>
      <c r="L852" s="41"/>
    </row>
    <row r="853" customFormat="false" ht="13.5" hidden="false" customHeight="false" outlineLevel="0" collapsed="false">
      <c r="H853" s="41"/>
      <c r="L853" s="41"/>
    </row>
    <row r="854" customFormat="false" ht="13.5" hidden="false" customHeight="false" outlineLevel="0" collapsed="false">
      <c r="H854" s="41"/>
      <c r="L854" s="41"/>
    </row>
    <row r="855" customFormat="false" ht="13.5" hidden="false" customHeight="false" outlineLevel="0" collapsed="false">
      <c r="H855" s="41"/>
      <c r="L855" s="41"/>
    </row>
    <row r="856" customFormat="false" ht="13.5" hidden="false" customHeight="false" outlineLevel="0" collapsed="false">
      <c r="H856" s="41"/>
      <c r="L856" s="41"/>
    </row>
    <row r="857" customFormat="false" ht="13.5" hidden="false" customHeight="false" outlineLevel="0" collapsed="false">
      <c r="H857" s="41"/>
      <c r="L857" s="41"/>
    </row>
    <row r="858" customFormat="false" ht="13.5" hidden="false" customHeight="false" outlineLevel="0" collapsed="false">
      <c r="H858" s="41"/>
      <c r="L858" s="41"/>
    </row>
    <row r="859" customFormat="false" ht="13.5" hidden="false" customHeight="false" outlineLevel="0" collapsed="false">
      <c r="H859" s="41"/>
      <c r="L859" s="41"/>
    </row>
    <row r="860" customFormat="false" ht="13.5" hidden="false" customHeight="false" outlineLevel="0" collapsed="false">
      <c r="H860" s="41"/>
      <c r="L860" s="41"/>
    </row>
    <row r="861" customFormat="false" ht="13.5" hidden="false" customHeight="false" outlineLevel="0" collapsed="false">
      <c r="H861" s="41"/>
      <c r="L861" s="41"/>
    </row>
    <row r="862" customFormat="false" ht="13.5" hidden="false" customHeight="false" outlineLevel="0" collapsed="false">
      <c r="H862" s="41"/>
      <c r="L862" s="41"/>
    </row>
    <row r="863" customFormat="false" ht="13.5" hidden="false" customHeight="false" outlineLevel="0" collapsed="false">
      <c r="H863" s="41"/>
      <c r="L863" s="41"/>
    </row>
    <row r="864" customFormat="false" ht="13.5" hidden="false" customHeight="false" outlineLevel="0" collapsed="false">
      <c r="H864" s="41"/>
      <c r="L864" s="41"/>
    </row>
    <row r="865" customFormat="false" ht="13.5" hidden="false" customHeight="false" outlineLevel="0" collapsed="false">
      <c r="H865" s="41"/>
      <c r="L865" s="41"/>
    </row>
    <row r="866" customFormat="false" ht="13.5" hidden="false" customHeight="false" outlineLevel="0" collapsed="false">
      <c r="H866" s="41"/>
      <c r="L866" s="41"/>
    </row>
    <row r="867" customFormat="false" ht="13.5" hidden="false" customHeight="false" outlineLevel="0" collapsed="false">
      <c r="H867" s="41"/>
      <c r="L867" s="41"/>
    </row>
    <row r="868" customFormat="false" ht="13.5" hidden="false" customHeight="false" outlineLevel="0" collapsed="false">
      <c r="H868" s="41"/>
      <c r="L868" s="41"/>
    </row>
    <row r="869" customFormat="false" ht="13.5" hidden="false" customHeight="false" outlineLevel="0" collapsed="false">
      <c r="H869" s="41"/>
      <c r="L869" s="41"/>
    </row>
    <row r="870" customFormat="false" ht="13.5" hidden="false" customHeight="false" outlineLevel="0" collapsed="false">
      <c r="H870" s="41"/>
      <c r="L870" s="41"/>
    </row>
    <row r="871" customFormat="false" ht="13.5" hidden="false" customHeight="false" outlineLevel="0" collapsed="false">
      <c r="H871" s="41"/>
      <c r="L871" s="41"/>
    </row>
    <row r="872" customFormat="false" ht="13.5" hidden="false" customHeight="false" outlineLevel="0" collapsed="false">
      <c r="H872" s="41"/>
      <c r="L872" s="41"/>
    </row>
    <row r="873" customFormat="false" ht="13.5" hidden="false" customHeight="false" outlineLevel="0" collapsed="false">
      <c r="H873" s="41"/>
      <c r="L873" s="41"/>
    </row>
    <row r="874" customFormat="false" ht="13.5" hidden="false" customHeight="false" outlineLevel="0" collapsed="false">
      <c r="H874" s="41"/>
      <c r="L874" s="41"/>
    </row>
    <row r="875" customFormat="false" ht="13.5" hidden="false" customHeight="false" outlineLevel="0" collapsed="false">
      <c r="H875" s="41"/>
      <c r="L875" s="41"/>
    </row>
    <row r="876" customFormat="false" ht="13.5" hidden="false" customHeight="false" outlineLevel="0" collapsed="false">
      <c r="H876" s="41"/>
      <c r="L876" s="41"/>
    </row>
    <row r="877" customFormat="false" ht="13.5" hidden="false" customHeight="false" outlineLevel="0" collapsed="false">
      <c r="H877" s="41"/>
      <c r="L877" s="41"/>
    </row>
    <row r="878" customFormat="false" ht="13.5" hidden="false" customHeight="false" outlineLevel="0" collapsed="false">
      <c r="H878" s="41"/>
      <c r="L878" s="41"/>
    </row>
    <row r="879" customFormat="false" ht="13.5" hidden="false" customHeight="false" outlineLevel="0" collapsed="false">
      <c r="H879" s="41"/>
      <c r="L879" s="41"/>
    </row>
    <row r="880" customFormat="false" ht="13.5" hidden="false" customHeight="false" outlineLevel="0" collapsed="false">
      <c r="H880" s="41"/>
      <c r="L880" s="41"/>
    </row>
    <row r="881" customFormat="false" ht="13.5" hidden="false" customHeight="false" outlineLevel="0" collapsed="false">
      <c r="H881" s="41"/>
      <c r="L881" s="41"/>
    </row>
    <row r="882" customFormat="false" ht="13.5" hidden="false" customHeight="false" outlineLevel="0" collapsed="false">
      <c r="H882" s="41"/>
      <c r="L882" s="41"/>
    </row>
    <row r="883" customFormat="false" ht="13.5" hidden="false" customHeight="false" outlineLevel="0" collapsed="false">
      <c r="H883" s="41"/>
      <c r="L883" s="41"/>
    </row>
    <row r="884" customFormat="false" ht="13.5" hidden="false" customHeight="false" outlineLevel="0" collapsed="false">
      <c r="H884" s="41"/>
      <c r="L884" s="41"/>
    </row>
    <row r="885" customFormat="false" ht="13.5" hidden="false" customHeight="false" outlineLevel="0" collapsed="false">
      <c r="H885" s="41"/>
      <c r="L885" s="41"/>
    </row>
    <row r="886" customFormat="false" ht="13.5" hidden="false" customHeight="false" outlineLevel="0" collapsed="false">
      <c r="H886" s="41"/>
      <c r="L886" s="41"/>
    </row>
    <row r="887" customFormat="false" ht="13.5" hidden="false" customHeight="false" outlineLevel="0" collapsed="false">
      <c r="H887" s="41"/>
      <c r="L887" s="41"/>
    </row>
    <row r="888" customFormat="false" ht="13.5" hidden="false" customHeight="false" outlineLevel="0" collapsed="false">
      <c r="H888" s="41"/>
      <c r="L888" s="41"/>
    </row>
    <row r="889" customFormat="false" ht="13.5" hidden="false" customHeight="false" outlineLevel="0" collapsed="false">
      <c r="H889" s="41"/>
      <c r="L889" s="41"/>
    </row>
    <row r="890" customFormat="false" ht="13.5" hidden="false" customHeight="false" outlineLevel="0" collapsed="false">
      <c r="H890" s="41"/>
      <c r="L890" s="41"/>
    </row>
    <row r="891" customFormat="false" ht="13.5" hidden="false" customHeight="false" outlineLevel="0" collapsed="false">
      <c r="H891" s="41"/>
      <c r="L891" s="41"/>
    </row>
    <row r="892" customFormat="false" ht="13.5" hidden="false" customHeight="false" outlineLevel="0" collapsed="false">
      <c r="H892" s="41"/>
      <c r="L892" s="41"/>
    </row>
    <row r="893" customFormat="false" ht="13.5" hidden="false" customHeight="false" outlineLevel="0" collapsed="false">
      <c r="H893" s="41"/>
      <c r="L893" s="41"/>
    </row>
    <row r="894" customFormat="false" ht="13.5" hidden="false" customHeight="false" outlineLevel="0" collapsed="false">
      <c r="H894" s="41"/>
      <c r="L894" s="41"/>
    </row>
    <row r="895" customFormat="false" ht="13.5" hidden="false" customHeight="false" outlineLevel="0" collapsed="false">
      <c r="H895" s="41"/>
      <c r="L895" s="41"/>
    </row>
    <row r="896" customFormat="false" ht="13.5" hidden="false" customHeight="false" outlineLevel="0" collapsed="false">
      <c r="H896" s="41"/>
      <c r="L896" s="41"/>
    </row>
    <row r="897" customFormat="false" ht="13.5" hidden="false" customHeight="false" outlineLevel="0" collapsed="false">
      <c r="H897" s="41"/>
      <c r="L897" s="41"/>
    </row>
    <row r="898" customFormat="false" ht="13.5" hidden="false" customHeight="false" outlineLevel="0" collapsed="false">
      <c r="H898" s="41"/>
    </row>
    <row r="899" customFormat="false" ht="13.5" hidden="false" customHeight="false" outlineLevel="0" collapsed="false">
      <c r="H899" s="41"/>
    </row>
    <row r="900" customFormat="false" ht="13.5" hidden="false" customHeight="false" outlineLevel="0" collapsed="false">
      <c r="H900" s="41"/>
    </row>
    <row r="901" customFormat="false" ht="13.5" hidden="false" customHeight="false" outlineLevel="0" collapsed="false">
      <c r="H901" s="41"/>
    </row>
    <row r="902" customFormat="false" ht="13.5" hidden="false" customHeight="false" outlineLevel="0" collapsed="false">
      <c r="H902" s="41"/>
    </row>
    <row r="903" customFormat="false" ht="13.5" hidden="false" customHeight="false" outlineLevel="0" collapsed="false">
      <c r="H903" s="41"/>
    </row>
    <row r="904" customFormat="false" ht="13.5" hidden="false" customHeight="false" outlineLevel="0" collapsed="false">
      <c r="H904" s="41"/>
    </row>
    <row r="905" customFormat="false" ht="13.5" hidden="false" customHeight="false" outlineLevel="0" collapsed="false">
      <c r="H905" s="41"/>
    </row>
    <row r="906" customFormat="false" ht="13.5" hidden="false" customHeight="false" outlineLevel="0" collapsed="false">
      <c r="H906" s="41"/>
    </row>
    <row r="907" customFormat="false" ht="13.5" hidden="false" customHeight="false" outlineLevel="0" collapsed="false">
      <c r="H907" s="41"/>
    </row>
    <row r="908" customFormat="false" ht="13.5" hidden="false" customHeight="false" outlineLevel="0" collapsed="false">
      <c r="H908" s="41"/>
    </row>
    <row r="909" customFormat="false" ht="13.5" hidden="false" customHeight="false" outlineLevel="0" collapsed="false">
      <c r="H909" s="41"/>
    </row>
    <row r="910" customFormat="false" ht="13.5" hidden="false" customHeight="false" outlineLevel="0" collapsed="false">
      <c r="H910" s="41"/>
    </row>
    <row r="911" customFormat="false" ht="13.5" hidden="false" customHeight="false" outlineLevel="0" collapsed="false">
      <c r="H911" s="41"/>
    </row>
    <row r="912" customFormat="false" ht="13.5" hidden="false" customHeight="false" outlineLevel="0" collapsed="false">
      <c r="H912" s="41"/>
    </row>
    <row r="913" customFormat="false" ht="13.5" hidden="false" customHeight="false" outlineLevel="0" collapsed="false">
      <c r="H913" s="41"/>
    </row>
    <row r="914" customFormat="false" ht="13.5" hidden="false" customHeight="false" outlineLevel="0" collapsed="false">
      <c r="H914" s="41"/>
    </row>
    <row r="915" customFormat="false" ht="13.5" hidden="false" customHeight="false" outlineLevel="0" collapsed="false">
      <c r="H915" s="41"/>
    </row>
    <row r="916" customFormat="false" ht="13.5" hidden="false" customHeight="false" outlineLevel="0" collapsed="false">
      <c r="H916" s="41"/>
    </row>
    <row r="917" customFormat="false" ht="13.5" hidden="false" customHeight="false" outlineLevel="0" collapsed="false">
      <c r="H917" s="41"/>
    </row>
    <row r="918" customFormat="false" ht="13.5" hidden="false" customHeight="false" outlineLevel="0" collapsed="false">
      <c r="H918" s="41"/>
    </row>
    <row r="919" customFormat="false" ht="13.5" hidden="false" customHeight="false" outlineLevel="0" collapsed="false">
      <c r="H919" s="41"/>
    </row>
    <row r="920" customFormat="false" ht="13.5" hidden="false" customHeight="false" outlineLevel="0" collapsed="false">
      <c r="H920" s="41"/>
    </row>
    <row r="921" customFormat="false" ht="13.5" hidden="false" customHeight="false" outlineLevel="0" collapsed="false">
      <c r="H921" s="41"/>
    </row>
    <row r="922" customFormat="false" ht="13.5" hidden="false" customHeight="false" outlineLevel="0" collapsed="false">
      <c r="H922" s="41"/>
    </row>
    <row r="923" customFormat="false" ht="13.5" hidden="false" customHeight="false" outlineLevel="0" collapsed="false">
      <c r="H923" s="41"/>
    </row>
    <row r="924" customFormat="false" ht="13.5" hidden="false" customHeight="false" outlineLevel="0" collapsed="false">
      <c r="H924" s="41"/>
    </row>
    <row r="925" customFormat="false" ht="13.5" hidden="false" customHeight="false" outlineLevel="0" collapsed="false">
      <c r="H925" s="41"/>
    </row>
    <row r="926" customFormat="false" ht="13.5" hidden="false" customHeight="false" outlineLevel="0" collapsed="false">
      <c r="H926" s="41"/>
    </row>
    <row r="927" customFormat="false" ht="13.5" hidden="false" customHeight="false" outlineLevel="0" collapsed="false">
      <c r="H927" s="41"/>
    </row>
    <row r="928" customFormat="false" ht="13.5" hidden="false" customHeight="false" outlineLevel="0" collapsed="false">
      <c r="H928" s="41"/>
    </row>
    <row r="929" customFormat="false" ht="13.5" hidden="false" customHeight="false" outlineLevel="0" collapsed="false">
      <c r="H929" s="41"/>
    </row>
    <row r="930" customFormat="false" ht="13.5" hidden="false" customHeight="false" outlineLevel="0" collapsed="false">
      <c r="H930" s="41"/>
    </row>
    <row r="931" customFormat="false" ht="13.5" hidden="false" customHeight="false" outlineLevel="0" collapsed="false">
      <c r="H931" s="41"/>
    </row>
    <row r="932" customFormat="false" ht="13.5" hidden="false" customHeight="false" outlineLevel="0" collapsed="false">
      <c r="H932" s="41"/>
    </row>
    <row r="933" customFormat="false" ht="13.5" hidden="false" customHeight="false" outlineLevel="0" collapsed="false">
      <c r="H933" s="41"/>
    </row>
    <row r="934" customFormat="false" ht="13.5" hidden="false" customHeight="false" outlineLevel="0" collapsed="false">
      <c r="H934" s="41"/>
    </row>
    <row r="935" customFormat="false" ht="13.5" hidden="false" customHeight="false" outlineLevel="0" collapsed="false">
      <c r="H935" s="41"/>
    </row>
    <row r="936" customFormat="false" ht="13.5" hidden="false" customHeight="false" outlineLevel="0" collapsed="false">
      <c r="H936" s="41"/>
    </row>
    <row r="937" customFormat="false" ht="13.5" hidden="false" customHeight="false" outlineLevel="0" collapsed="false">
      <c r="H937" s="41"/>
    </row>
    <row r="938" customFormat="false" ht="13.5" hidden="false" customHeight="false" outlineLevel="0" collapsed="false">
      <c r="H938" s="41"/>
    </row>
    <row r="939" customFormat="false" ht="13.5" hidden="false" customHeight="false" outlineLevel="0" collapsed="false">
      <c r="H939" s="41"/>
    </row>
    <row r="940" customFormat="false" ht="13.5" hidden="false" customHeight="false" outlineLevel="0" collapsed="false">
      <c r="H940" s="41"/>
    </row>
    <row r="941" customFormat="false" ht="13.5" hidden="false" customHeight="false" outlineLevel="0" collapsed="false">
      <c r="H941" s="41"/>
    </row>
    <row r="942" customFormat="false" ht="13.5" hidden="false" customHeight="false" outlineLevel="0" collapsed="false">
      <c r="H942" s="41"/>
    </row>
    <row r="943" customFormat="false" ht="13.5" hidden="false" customHeight="false" outlineLevel="0" collapsed="false">
      <c r="H943" s="41"/>
    </row>
    <row r="944" customFormat="false" ht="13.5" hidden="false" customHeight="false" outlineLevel="0" collapsed="false">
      <c r="H944" s="41"/>
    </row>
    <row r="945" customFormat="false" ht="13.5" hidden="false" customHeight="false" outlineLevel="0" collapsed="false">
      <c r="H945" s="41"/>
    </row>
    <row r="946" customFormat="false" ht="13.5" hidden="false" customHeight="false" outlineLevel="0" collapsed="false">
      <c r="H946" s="41"/>
    </row>
    <row r="947" customFormat="false" ht="13.5" hidden="false" customHeight="false" outlineLevel="0" collapsed="false">
      <c r="H947" s="41"/>
    </row>
    <row r="948" customFormat="false" ht="13.5" hidden="false" customHeight="false" outlineLevel="0" collapsed="false">
      <c r="H948" s="41"/>
    </row>
    <row r="949" customFormat="false" ht="13.5" hidden="false" customHeight="false" outlineLevel="0" collapsed="false">
      <c r="H949" s="41"/>
    </row>
    <row r="950" customFormat="false" ht="13.5" hidden="false" customHeight="false" outlineLevel="0" collapsed="false">
      <c r="H950" s="41"/>
    </row>
    <row r="951" customFormat="false" ht="13.5" hidden="false" customHeight="false" outlineLevel="0" collapsed="false">
      <c r="H951" s="41"/>
    </row>
    <row r="952" customFormat="false" ht="13.5" hidden="false" customHeight="false" outlineLevel="0" collapsed="false">
      <c r="H952" s="41"/>
    </row>
    <row r="953" customFormat="false" ht="13.5" hidden="false" customHeight="false" outlineLevel="0" collapsed="false">
      <c r="H953" s="41"/>
    </row>
    <row r="954" customFormat="false" ht="13.5" hidden="false" customHeight="false" outlineLevel="0" collapsed="false">
      <c r="H954" s="41"/>
    </row>
    <row r="955" customFormat="false" ht="13.5" hidden="false" customHeight="false" outlineLevel="0" collapsed="false">
      <c r="H955" s="41"/>
    </row>
    <row r="956" customFormat="false" ht="13.5" hidden="false" customHeight="false" outlineLevel="0" collapsed="false">
      <c r="H956" s="41"/>
    </row>
    <row r="957" customFormat="false" ht="13.5" hidden="false" customHeight="false" outlineLevel="0" collapsed="false">
      <c r="H957" s="41"/>
    </row>
    <row r="958" customFormat="false" ht="13.5" hidden="false" customHeight="false" outlineLevel="0" collapsed="false">
      <c r="H958" s="41"/>
    </row>
    <row r="959" customFormat="false" ht="13.5" hidden="false" customHeight="false" outlineLevel="0" collapsed="false">
      <c r="H959" s="41"/>
    </row>
    <row r="960" customFormat="false" ht="13.5" hidden="false" customHeight="false" outlineLevel="0" collapsed="false">
      <c r="H960" s="41"/>
    </row>
    <row r="961" customFormat="false" ht="13.5" hidden="false" customHeight="false" outlineLevel="0" collapsed="false">
      <c r="H961" s="41"/>
    </row>
    <row r="962" customFormat="false" ht="13.5" hidden="false" customHeight="false" outlineLevel="0" collapsed="false">
      <c r="H962" s="41"/>
    </row>
    <row r="963" customFormat="false" ht="13.5" hidden="false" customHeight="false" outlineLevel="0" collapsed="false">
      <c r="H963" s="41"/>
    </row>
    <row r="964" customFormat="false" ht="13.5" hidden="false" customHeight="false" outlineLevel="0" collapsed="false">
      <c r="H964" s="41"/>
    </row>
    <row r="965" customFormat="false" ht="13.5" hidden="false" customHeight="false" outlineLevel="0" collapsed="false">
      <c r="H965" s="41"/>
    </row>
    <row r="966" customFormat="false" ht="13.5" hidden="false" customHeight="false" outlineLevel="0" collapsed="false">
      <c r="H966" s="41"/>
    </row>
    <row r="967" customFormat="false" ht="13.5" hidden="false" customHeight="false" outlineLevel="0" collapsed="false">
      <c r="H967" s="41"/>
    </row>
  </sheetData>
  <mergeCells count="9">
    <mergeCell ref="A1:M1"/>
    <mergeCell ref="I2:M2"/>
    <mergeCell ref="B3:M3"/>
    <mergeCell ref="A4:A5"/>
    <mergeCell ref="B4:B5"/>
    <mergeCell ref="C4:G4"/>
    <mergeCell ref="H4:K4"/>
    <mergeCell ref="M4:M5"/>
    <mergeCell ref="A800:B800"/>
  </mergeCells>
  <printOptions headings="false" gridLines="false" gridLinesSet="true" horizontalCentered="false" verticalCentered="false"/>
  <pageMargins left="0.433333333333333" right="0.196527777777778" top="0.472222222222222" bottom="0.3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6:38:35Z</dcterms:created>
  <dc:creator>terauti</dc:creator>
  <dc:description/>
  <dc:language>en-US</dc:language>
  <cp:lastModifiedBy>kozawa</cp:lastModifiedBy>
  <cp:lastPrinted>2011-10-11T07:16:22Z</cp:lastPrinted>
  <dcterms:modified xsi:type="dcterms:W3CDTF">2011-10-11T09:41:37Z</dcterms:modified>
  <cp:revision>0</cp:revision>
  <dc:subject/>
  <dc:title/>
</cp:coreProperties>
</file>