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大阪府内市町村　国保滞納世帯に対する差押状況</t>
  </si>
  <si>
    <t xml:space="preserve">厚生労働省提供資料を大阪社保協で加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差押世帯数</t>
  </si>
  <si>
    <t xml:space="preserve">差押金額</t>
  </si>
  <si>
    <t xml:space="preserve">延べ差押件数</t>
  </si>
  <si>
    <t xml:space="preserve">延べ差押金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62"/>
    <col collapsed="false" customWidth="true" hidden="false" outlineLevel="0" max="4" min="4" style="0" width="13.99"/>
    <col collapsed="false" customWidth="true" hidden="false" outlineLevel="0" max="5" min="5" style="0" width="6.87"/>
    <col collapsed="false" customWidth="true" hidden="false" outlineLevel="0" max="6" min="6" style="0" width="11.75"/>
    <col collapsed="false" customWidth="true" hidden="false" outlineLevel="0" max="7" min="7" style="0" width="6.62"/>
    <col collapsed="false" customWidth="true" hidden="false" outlineLevel="0" max="8" min="8" style="0" width="12.86"/>
    <col collapsed="false" customWidth="true" hidden="false" outlineLevel="0" max="9" min="9" style="0" width="6.87"/>
    <col collapsed="false" customWidth="true" hidden="false" outlineLevel="0" max="10" min="10" style="0" width="12.99"/>
    <col collapsed="false" customWidth="true" hidden="false" outlineLevel="0" max="11" min="11" style="0" width="6.37"/>
    <col collapsed="false" customWidth="true" hidden="false" outlineLevel="0" max="12" min="12" style="0" width="12.62"/>
    <col collapsed="false" customWidth="true" hidden="false" outlineLevel="0" max="13" min="13" style="0" width="6.12"/>
    <col collapsed="false" customWidth="true" hidden="false" outlineLevel="0" max="14" min="14" style="0" width="13.49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H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4"/>
      <c r="E2" s="4" t="s">
        <v>3</v>
      </c>
      <c r="F2" s="4"/>
      <c r="G2" s="5" t="s">
        <v>4</v>
      </c>
      <c r="H2" s="5"/>
      <c r="I2" s="6" t="s">
        <v>5</v>
      </c>
      <c r="J2" s="6"/>
      <c r="K2" s="6" t="s">
        <v>6</v>
      </c>
      <c r="L2" s="6"/>
      <c r="M2" s="6" t="s">
        <v>7</v>
      </c>
      <c r="N2" s="6"/>
    </row>
    <row r="3" customFormat="false" ht="33" hidden="false" customHeight="true" outlineLevel="0" collapsed="false">
      <c r="A3" s="3"/>
      <c r="B3" s="3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9" t="s">
        <v>9</v>
      </c>
      <c r="I3" s="10" t="s">
        <v>8</v>
      </c>
      <c r="J3" s="9" t="s">
        <v>9</v>
      </c>
      <c r="K3" s="10" t="s">
        <v>8</v>
      </c>
      <c r="L3" s="9" t="s">
        <v>9</v>
      </c>
      <c r="M3" s="10" t="s">
        <v>10</v>
      </c>
      <c r="N3" s="9" t="s">
        <v>11</v>
      </c>
    </row>
    <row r="4" customFormat="false" ht="13.5" hidden="false" customHeight="false" outlineLevel="0" collapsed="false">
      <c r="A4" s="11" t="n">
        <v>1</v>
      </c>
      <c r="B4" s="12" t="s">
        <v>12</v>
      </c>
      <c r="C4" s="13" t="n">
        <v>55</v>
      </c>
      <c r="D4" s="14" t="n">
        <v>32800368</v>
      </c>
      <c r="E4" s="15" t="n">
        <v>211</v>
      </c>
      <c r="F4" s="16" t="n">
        <v>16278670</v>
      </c>
      <c r="G4" s="15" t="n">
        <v>423</v>
      </c>
      <c r="H4" s="17" t="n">
        <v>143966693</v>
      </c>
      <c r="I4" s="18" t="n">
        <v>520</v>
      </c>
      <c r="J4" s="19" t="n">
        <v>200260110</v>
      </c>
      <c r="K4" s="18" t="n">
        <v>701</v>
      </c>
      <c r="L4" s="19" t="n">
        <v>304223070</v>
      </c>
      <c r="M4" s="18" t="n">
        <v>930</v>
      </c>
      <c r="N4" s="19" t="n">
        <v>459080319</v>
      </c>
    </row>
    <row r="5" customFormat="false" ht="13.5" hidden="false" customHeight="false" outlineLevel="0" collapsed="false">
      <c r="A5" s="20" t="n">
        <v>2</v>
      </c>
      <c r="B5" s="21" t="s">
        <v>13</v>
      </c>
      <c r="C5" s="22" t="n">
        <v>22</v>
      </c>
      <c r="D5" s="23" t="n">
        <v>16627568</v>
      </c>
      <c r="E5" s="24" t="n">
        <v>20</v>
      </c>
      <c r="F5" s="25" t="n">
        <v>12531476</v>
      </c>
      <c r="G5" s="24" t="n">
        <v>37</v>
      </c>
      <c r="H5" s="26" t="n">
        <v>27212922</v>
      </c>
      <c r="I5" s="27" t="n">
        <v>183</v>
      </c>
      <c r="J5" s="28" t="n">
        <v>50265516</v>
      </c>
      <c r="K5" s="27" t="n">
        <v>227</v>
      </c>
      <c r="L5" s="28" t="n">
        <v>108767342</v>
      </c>
      <c r="M5" s="27" t="n">
        <v>134</v>
      </c>
      <c r="N5" s="28" t="n">
        <v>55465357</v>
      </c>
    </row>
    <row r="6" customFormat="false" ht="13.5" hidden="false" customHeight="false" outlineLevel="0" collapsed="false">
      <c r="A6" s="20" t="n">
        <v>3</v>
      </c>
      <c r="B6" s="21" t="s">
        <v>14</v>
      </c>
      <c r="C6" s="22" t="n">
        <v>3</v>
      </c>
      <c r="D6" s="23" t="n">
        <v>1592200</v>
      </c>
      <c r="E6" s="24" t="n">
        <v>18</v>
      </c>
      <c r="F6" s="25" t="n">
        <v>7076102</v>
      </c>
      <c r="G6" s="24" t="n">
        <v>60</v>
      </c>
      <c r="H6" s="26" t="n">
        <v>25033111</v>
      </c>
      <c r="I6" s="27" t="n">
        <v>28</v>
      </c>
      <c r="J6" s="28" t="n">
        <v>17443200</v>
      </c>
      <c r="K6" s="27" t="n">
        <v>33</v>
      </c>
      <c r="L6" s="28" t="n">
        <v>27427500</v>
      </c>
      <c r="M6" s="27" t="n">
        <v>37</v>
      </c>
      <c r="N6" s="28" t="n">
        <v>23530700</v>
      </c>
    </row>
    <row r="7" customFormat="false" ht="13.5" hidden="false" customHeight="false" outlineLevel="0" collapsed="false">
      <c r="A7" s="20" t="n">
        <v>4</v>
      </c>
      <c r="B7" s="21" t="s">
        <v>15</v>
      </c>
      <c r="C7" s="22" t="n">
        <v>13</v>
      </c>
      <c r="D7" s="23" t="n">
        <v>2844786</v>
      </c>
      <c r="E7" s="24" t="n">
        <v>73</v>
      </c>
      <c r="F7" s="25" t="n">
        <v>2666421</v>
      </c>
      <c r="G7" s="24" t="n">
        <v>1</v>
      </c>
      <c r="H7" s="26" t="n">
        <v>941489</v>
      </c>
      <c r="I7" s="27" t="n">
        <v>0</v>
      </c>
      <c r="J7" s="28" t="n">
        <v>0</v>
      </c>
      <c r="K7" s="27" t="n">
        <v>128</v>
      </c>
      <c r="L7" s="28" t="n">
        <v>74062313</v>
      </c>
      <c r="M7" s="27" t="n">
        <v>253</v>
      </c>
      <c r="N7" s="28" t="n">
        <v>143409896</v>
      </c>
    </row>
    <row r="8" customFormat="false" ht="13.5" hidden="false" customHeight="false" outlineLevel="0" collapsed="false">
      <c r="A8" s="20" t="n">
        <v>5</v>
      </c>
      <c r="B8" s="21" t="s">
        <v>16</v>
      </c>
      <c r="C8" s="22" t="n">
        <v>0</v>
      </c>
      <c r="D8" s="23" t="n">
        <v>0</v>
      </c>
      <c r="E8" s="24" t="n">
        <v>0</v>
      </c>
      <c r="F8" s="25" t="n">
        <v>0</v>
      </c>
      <c r="G8" s="24" t="n">
        <v>0</v>
      </c>
      <c r="H8" s="26" t="n">
        <v>0</v>
      </c>
      <c r="I8" s="27" t="n">
        <v>0</v>
      </c>
      <c r="J8" s="28" t="n">
        <v>0</v>
      </c>
      <c r="K8" s="27" t="n">
        <v>3</v>
      </c>
      <c r="L8" s="28" t="n">
        <v>2257073</v>
      </c>
      <c r="M8" s="27" t="n">
        <v>3</v>
      </c>
      <c r="N8" s="28" t="n">
        <v>5373807</v>
      </c>
    </row>
    <row r="9" customFormat="false" ht="13.5" hidden="false" customHeight="false" outlineLevel="0" collapsed="false">
      <c r="A9" s="20" t="n">
        <v>6</v>
      </c>
      <c r="B9" s="21" t="s">
        <v>17</v>
      </c>
      <c r="C9" s="22" t="n">
        <v>1</v>
      </c>
      <c r="D9" s="23" t="n">
        <v>512240</v>
      </c>
      <c r="E9" s="24" t="n">
        <v>13</v>
      </c>
      <c r="F9" s="25" t="n">
        <v>674802</v>
      </c>
      <c r="G9" s="24" t="n">
        <v>1</v>
      </c>
      <c r="H9" s="26" t="n">
        <v>484679</v>
      </c>
      <c r="I9" s="27" t="n">
        <v>2</v>
      </c>
      <c r="J9" s="28" t="n">
        <v>2019390</v>
      </c>
      <c r="K9" s="27" t="n">
        <v>7</v>
      </c>
      <c r="L9" s="28" t="n">
        <v>7063980</v>
      </c>
      <c r="M9" s="27" t="n">
        <v>6</v>
      </c>
      <c r="N9" s="28" t="n">
        <v>3880193</v>
      </c>
    </row>
    <row r="10" customFormat="false" ht="13.5" hidden="false" customHeight="false" outlineLevel="0" collapsed="false">
      <c r="A10" s="20" t="n">
        <v>7</v>
      </c>
      <c r="B10" s="21" t="s">
        <v>18</v>
      </c>
      <c r="C10" s="22" t="n">
        <v>0</v>
      </c>
      <c r="D10" s="23" t="n">
        <v>0</v>
      </c>
      <c r="E10" s="24" t="n">
        <v>11</v>
      </c>
      <c r="F10" s="25" t="n">
        <v>584441</v>
      </c>
      <c r="G10" s="24" t="n">
        <v>108</v>
      </c>
      <c r="H10" s="26" t="n">
        <v>10359092</v>
      </c>
      <c r="I10" s="27" t="n">
        <v>144</v>
      </c>
      <c r="J10" s="28" t="n">
        <v>33350725</v>
      </c>
      <c r="K10" s="27" t="n">
        <v>45</v>
      </c>
      <c r="L10" s="28" t="n">
        <v>5358793</v>
      </c>
      <c r="M10" s="27" t="n">
        <v>39</v>
      </c>
      <c r="N10" s="28" t="n">
        <v>7788656</v>
      </c>
    </row>
    <row r="11" customFormat="false" ht="13.5" hidden="false" customHeight="false" outlineLevel="0" collapsed="false">
      <c r="A11" s="20" t="n">
        <v>8</v>
      </c>
      <c r="B11" s="21" t="s">
        <v>19</v>
      </c>
      <c r="C11" s="22" t="n">
        <v>12</v>
      </c>
      <c r="D11" s="23" t="n">
        <v>567390</v>
      </c>
      <c r="E11" s="24" t="n">
        <v>5</v>
      </c>
      <c r="F11" s="25" t="n">
        <v>189530</v>
      </c>
      <c r="G11" s="24" t="n">
        <v>9</v>
      </c>
      <c r="H11" s="26" t="n">
        <v>2841600</v>
      </c>
      <c r="I11" s="27" t="n">
        <v>2</v>
      </c>
      <c r="J11" s="28" t="n">
        <v>1507750</v>
      </c>
      <c r="K11" s="27" t="n">
        <v>4</v>
      </c>
      <c r="L11" s="28" t="n">
        <v>942460</v>
      </c>
      <c r="M11" s="27" t="n">
        <v>107</v>
      </c>
      <c r="N11" s="28" t="n">
        <v>41264591</v>
      </c>
    </row>
    <row r="12" customFormat="false" ht="13.5" hidden="false" customHeight="false" outlineLevel="0" collapsed="false">
      <c r="A12" s="20" t="n">
        <v>9</v>
      </c>
      <c r="B12" s="21" t="s">
        <v>20</v>
      </c>
      <c r="C12" s="22" t="n">
        <v>7</v>
      </c>
      <c r="D12" s="23" t="n">
        <v>1265534</v>
      </c>
      <c r="E12" s="24" t="n">
        <v>3</v>
      </c>
      <c r="F12" s="25" t="n">
        <v>3341540</v>
      </c>
      <c r="G12" s="24" t="n">
        <v>8</v>
      </c>
      <c r="H12" s="26" t="n">
        <v>3445560</v>
      </c>
      <c r="I12" s="27" t="n">
        <v>11</v>
      </c>
      <c r="J12" s="28" t="n">
        <v>7711028</v>
      </c>
      <c r="K12" s="27" t="n">
        <v>11</v>
      </c>
      <c r="L12" s="28" t="n">
        <v>10614880</v>
      </c>
      <c r="M12" s="27" t="n">
        <v>41</v>
      </c>
      <c r="N12" s="28" t="n">
        <v>25784546</v>
      </c>
    </row>
    <row r="13" customFormat="false" ht="13.5" hidden="false" customHeight="false" outlineLevel="0" collapsed="false">
      <c r="A13" s="20" t="n">
        <v>10</v>
      </c>
      <c r="B13" s="21" t="s">
        <v>21</v>
      </c>
      <c r="C13" s="22" t="n">
        <v>2</v>
      </c>
      <c r="D13" s="23" t="n">
        <v>1848780</v>
      </c>
      <c r="E13" s="24" t="n">
        <v>39</v>
      </c>
      <c r="F13" s="25" t="n">
        <v>1772200</v>
      </c>
      <c r="G13" s="24" t="n">
        <v>46</v>
      </c>
      <c r="H13" s="26" t="n">
        <v>27238700</v>
      </c>
      <c r="I13" s="27" t="n">
        <v>72</v>
      </c>
      <c r="J13" s="28" t="n">
        <v>38796820</v>
      </c>
      <c r="K13" s="27" t="n">
        <v>72</v>
      </c>
      <c r="L13" s="28" t="n">
        <v>6648361</v>
      </c>
      <c r="M13" s="27" t="n">
        <v>118</v>
      </c>
      <c r="N13" s="28" t="n">
        <v>52248370</v>
      </c>
    </row>
    <row r="14" customFormat="false" ht="13.5" hidden="false" customHeight="false" outlineLevel="0" collapsed="false">
      <c r="A14" s="20" t="n">
        <v>11</v>
      </c>
      <c r="B14" s="21" t="s">
        <v>22</v>
      </c>
      <c r="C14" s="22" t="n">
        <v>6</v>
      </c>
      <c r="D14" s="23" t="n">
        <v>3962600</v>
      </c>
      <c r="E14" s="24" t="n">
        <v>6</v>
      </c>
      <c r="F14" s="25" t="n">
        <v>4222800</v>
      </c>
      <c r="G14" s="24" t="n">
        <v>11</v>
      </c>
      <c r="H14" s="26" t="n">
        <v>5254700</v>
      </c>
      <c r="I14" s="27" t="n">
        <v>11</v>
      </c>
      <c r="J14" s="28" t="n">
        <v>8037800</v>
      </c>
      <c r="K14" s="27" t="n">
        <v>21</v>
      </c>
      <c r="L14" s="28" t="n">
        <v>11485400</v>
      </c>
      <c r="M14" s="27" t="n">
        <v>81</v>
      </c>
      <c r="N14" s="28" t="n">
        <v>32712100</v>
      </c>
    </row>
    <row r="15" customFormat="false" ht="13.5" hidden="false" customHeight="false" outlineLevel="0" collapsed="false">
      <c r="A15" s="20" t="n">
        <v>12</v>
      </c>
      <c r="B15" s="21" t="s">
        <v>23</v>
      </c>
      <c r="C15" s="22" t="n">
        <v>258</v>
      </c>
      <c r="D15" s="23" t="n">
        <v>103328968</v>
      </c>
      <c r="E15" s="24" t="n">
        <v>130</v>
      </c>
      <c r="F15" s="25" t="n">
        <v>11692516</v>
      </c>
      <c r="G15" s="24" t="n">
        <v>106</v>
      </c>
      <c r="H15" s="26" t="n">
        <v>20257350</v>
      </c>
      <c r="I15" s="27" t="n">
        <v>123</v>
      </c>
      <c r="J15" s="28" t="n">
        <v>44432277</v>
      </c>
      <c r="K15" s="27" t="n">
        <v>113</v>
      </c>
      <c r="L15" s="28" t="n">
        <v>25760254</v>
      </c>
      <c r="M15" s="27" t="n">
        <v>116</v>
      </c>
      <c r="N15" s="28" t="n">
        <v>18701611</v>
      </c>
    </row>
    <row r="16" customFormat="false" ht="13.5" hidden="false" customHeight="false" outlineLevel="0" collapsed="false">
      <c r="A16" s="20" t="n">
        <v>13</v>
      </c>
      <c r="B16" s="21" t="s">
        <v>24</v>
      </c>
      <c r="C16" s="22" t="n">
        <v>96</v>
      </c>
      <c r="D16" s="23" t="n">
        <v>55086000</v>
      </c>
      <c r="E16" s="24" t="n">
        <v>65</v>
      </c>
      <c r="F16" s="25" t="n">
        <v>24627000</v>
      </c>
      <c r="G16" s="24" t="n">
        <v>98</v>
      </c>
      <c r="H16" s="26" t="n">
        <v>45438000</v>
      </c>
      <c r="I16" s="27" t="n">
        <v>145</v>
      </c>
      <c r="J16" s="28" t="n">
        <v>84176000</v>
      </c>
      <c r="K16" s="27" t="n">
        <v>114</v>
      </c>
      <c r="L16" s="28" t="n">
        <v>71230</v>
      </c>
      <c r="M16" s="27" t="n">
        <v>138</v>
      </c>
      <c r="N16" s="28" t="n">
        <v>69857000</v>
      </c>
    </row>
    <row r="17" customFormat="false" ht="13.5" hidden="false" customHeight="false" outlineLevel="0" collapsed="false">
      <c r="A17" s="20" t="n">
        <v>14</v>
      </c>
      <c r="B17" s="21" t="s">
        <v>25</v>
      </c>
      <c r="C17" s="22" t="n">
        <v>4</v>
      </c>
      <c r="D17" s="23" t="n">
        <v>1574829</v>
      </c>
      <c r="E17" s="24" t="n">
        <v>7</v>
      </c>
      <c r="F17" s="25" t="n">
        <v>2656589</v>
      </c>
      <c r="G17" s="24" t="n">
        <v>24</v>
      </c>
      <c r="H17" s="26" t="n">
        <v>19789720</v>
      </c>
      <c r="I17" s="27" t="n">
        <v>65</v>
      </c>
      <c r="J17" s="28" t="n">
        <v>79162821</v>
      </c>
      <c r="K17" s="27" t="n">
        <v>49</v>
      </c>
      <c r="L17" s="28" t="n">
        <v>55150237</v>
      </c>
      <c r="M17" s="27" t="n">
        <v>77</v>
      </c>
      <c r="N17" s="28" t="n">
        <v>85040810</v>
      </c>
    </row>
    <row r="18" customFormat="false" ht="13.5" hidden="false" customHeight="false" outlineLevel="0" collapsed="false">
      <c r="A18" s="20" t="n">
        <v>15</v>
      </c>
      <c r="B18" s="21" t="s">
        <v>26</v>
      </c>
      <c r="C18" s="22" t="n">
        <v>41</v>
      </c>
      <c r="D18" s="23" t="n">
        <v>19148000</v>
      </c>
      <c r="E18" s="24" t="n">
        <v>55</v>
      </c>
      <c r="F18" s="25" t="n">
        <v>4671879</v>
      </c>
      <c r="G18" s="24" t="n">
        <v>33</v>
      </c>
      <c r="H18" s="26" t="n">
        <v>3979126</v>
      </c>
      <c r="I18" s="27" t="n">
        <v>27</v>
      </c>
      <c r="J18" s="28" t="n">
        <v>11971240</v>
      </c>
      <c r="K18" s="27" t="n">
        <v>2</v>
      </c>
      <c r="L18" s="28" t="n">
        <v>1628116</v>
      </c>
      <c r="M18" s="27" t="n">
        <v>1</v>
      </c>
      <c r="N18" s="28" t="n">
        <v>193513</v>
      </c>
    </row>
    <row r="19" customFormat="false" ht="13.5" hidden="false" customHeight="false" outlineLevel="0" collapsed="false">
      <c r="A19" s="20" t="n">
        <v>16</v>
      </c>
      <c r="B19" s="21" t="s">
        <v>27</v>
      </c>
      <c r="C19" s="22" t="n">
        <v>14</v>
      </c>
      <c r="D19" s="23" t="n">
        <v>3497300</v>
      </c>
      <c r="E19" s="24" t="n">
        <v>1</v>
      </c>
      <c r="F19" s="25" t="n">
        <v>0</v>
      </c>
      <c r="G19" s="24" t="n">
        <v>6</v>
      </c>
      <c r="H19" s="26" t="n">
        <v>4563</v>
      </c>
      <c r="I19" s="27" t="n">
        <v>17</v>
      </c>
      <c r="J19" s="28" t="n">
        <v>16893100</v>
      </c>
      <c r="K19" s="27" t="n">
        <v>12</v>
      </c>
      <c r="L19" s="28" t="n">
        <v>9575220</v>
      </c>
      <c r="M19" s="27" t="n">
        <v>23</v>
      </c>
      <c r="N19" s="28" t="n">
        <v>14986080</v>
      </c>
    </row>
    <row r="20" customFormat="false" ht="13.5" hidden="false" customHeight="false" outlineLevel="0" collapsed="false">
      <c r="A20" s="20" t="n">
        <v>17</v>
      </c>
      <c r="B20" s="21" t="s">
        <v>28</v>
      </c>
      <c r="C20" s="22" t="n">
        <v>52</v>
      </c>
      <c r="D20" s="23" t="n">
        <v>3213385</v>
      </c>
      <c r="E20" s="24" t="n">
        <v>17</v>
      </c>
      <c r="F20" s="25" t="n">
        <v>2448488</v>
      </c>
      <c r="G20" s="24" t="n">
        <v>48</v>
      </c>
      <c r="H20" s="26" t="n">
        <v>5435029</v>
      </c>
      <c r="I20" s="27" t="n">
        <v>44</v>
      </c>
      <c r="J20" s="28" t="n">
        <v>7176059</v>
      </c>
      <c r="K20" s="27" t="n">
        <v>157</v>
      </c>
      <c r="L20" s="28" t="n">
        <v>8616047</v>
      </c>
      <c r="M20" s="27" t="n">
        <v>147</v>
      </c>
      <c r="N20" s="28" t="n">
        <v>48879026</v>
      </c>
    </row>
    <row r="21" customFormat="false" ht="13.5" hidden="false" customHeight="false" outlineLevel="0" collapsed="false">
      <c r="A21" s="20" t="n">
        <v>18</v>
      </c>
      <c r="B21" s="21" t="s">
        <v>29</v>
      </c>
      <c r="C21" s="22" t="n">
        <v>78</v>
      </c>
      <c r="D21" s="23" t="n">
        <v>9492189</v>
      </c>
      <c r="E21" s="24" t="n">
        <v>122</v>
      </c>
      <c r="F21" s="25" t="n">
        <v>35597685</v>
      </c>
      <c r="G21" s="24" t="n">
        <v>229</v>
      </c>
      <c r="H21" s="26" t="n">
        <v>15335623</v>
      </c>
      <c r="I21" s="27" t="n">
        <v>424</v>
      </c>
      <c r="J21" s="28" t="n">
        <v>133207826</v>
      </c>
      <c r="K21" s="27" t="n">
        <v>541</v>
      </c>
      <c r="L21" s="28" t="n">
        <v>221502047</v>
      </c>
      <c r="M21" s="27" t="n">
        <v>773</v>
      </c>
      <c r="N21" s="28" t="n">
        <v>271640089</v>
      </c>
    </row>
    <row r="22" customFormat="false" ht="13.5" hidden="false" customHeight="false" outlineLevel="0" collapsed="false">
      <c r="A22" s="20" t="n">
        <v>19</v>
      </c>
      <c r="B22" s="21" t="s">
        <v>30</v>
      </c>
      <c r="C22" s="22" t="n">
        <v>19</v>
      </c>
      <c r="D22" s="23" t="n">
        <v>23264390</v>
      </c>
      <c r="E22" s="24" t="n">
        <v>33</v>
      </c>
      <c r="F22" s="25" t="n">
        <v>11514199</v>
      </c>
      <c r="G22" s="24" t="n">
        <v>61</v>
      </c>
      <c r="H22" s="26" t="n">
        <v>79860874</v>
      </c>
      <c r="I22" s="27" t="n">
        <v>30</v>
      </c>
      <c r="J22" s="28" t="n">
        <v>45701716</v>
      </c>
      <c r="K22" s="27" t="n">
        <v>18</v>
      </c>
      <c r="L22" s="28" t="n">
        <v>34258750</v>
      </c>
      <c r="M22" s="27" t="n">
        <v>136</v>
      </c>
      <c r="N22" s="28" t="n">
        <v>157368324</v>
      </c>
    </row>
    <row r="23" customFormat="false" ht="13.5" hidden="false" customHeight="false" outlineLevel="0" collapsed="false">
      <c r="A23" s="20" t="n">
        <v>20</v>
      </c>
      <c r="B23" s="21" t="s">
        <v>31</v>
      </c>
      <c r="C23" s="22" t="n">
        <v>43</v>
      </c>
      <c r="D23" s="23" t="n">
        <v>27573962</v>
      </c>
      <c r="E23" s="24" t="n">
        <v>81</v>
      </c>
      <c r="F23" s="25" t="n">
        <v>57549347</v>
      </c>
      <c r="G23" s="24" t="n">
        <v>84</v>
      </c>
      <c r="H23" s="26" t="n">
        <v>47887380</v>
      </c>
      <c r="I23" s="27" t="n">
        <v>111</v>
      </c>
      <c r="J23" s="28" t="n">
        <v>65014797</v>
      </c>
      <c r="K23" s="27" t="n">
        <v>144</v>
      </c>
      <c r="L23" s="28" t="n">
        <v>86099404</v>
      </c>
      <c r="M23" s="27" t="n">
        <v>143</v>
      </c>
      <c r="N23" s="28" t="n">
        <v>118591230</v>
      </c>
    </row>
    <row r="24" customFormat="false" ht="13.5" hidden="false" customHeight="false" outlineLevel="0" collapsed="false">
      <c r="A24" s="20" t="n">
        <v>21</v>
      </c>
      <c r="B24" s="21" t="s">
        <v>32</v>
      </c>
      <c r="C24" s="22" t="n">
        <v>3</v>
      </c>
      <c r="D24" s="23" t="n">
        <v>266811</v>
      </c>
      <c r="E24" s="24" t="n">
        <v>0</v>
      </c>
      <c r="F24" s="25" t="n">
        <v>0</v>
      </c>
      <c r="G24" s="24" t="n">
        <v>7</v>
      </c>
      <c r="H24" s="26" t="n">
        <v>477921</v>
      </c>
      <c r="I24" s="27" t="n">
        <v>3</v>
      </c>
      <c r="J24" s="28" t="n">
        <v>1727020</v>
      </c>
      <c r="K24" s="27" t="n">
        <v>1</v>
      </c>
      <c r="L24" s="28" t="n">
        <v>828469</v>
      </c>
      <c r="M24" s="27" t="n">
        <v>23</v>
      </c>
      <c r="N24" s="28" t="n">
        <v>2983047</v>
      </c>
    </row>
    <row r="25" customFormat="false" ht="13.5" hidden="false" customHeight="false" outlineLevel="0" collapsed="false">
      <c r="A25" s="20" t="n">
        <v>22</v>
      </c>
      <c r="B25" s="21" t="s">
        <v>33</v>
      </c>
      <c r="C25" s="22" t="n">
        <v>0</v>
      </c>
      <c r="D25" s="23" t="n">
        <v>0</v>
      </c>
      <c r="E25" s="24" t="n">
        <v>0</v>
      </c>
      <c r="F25" s="25" t="n">
        <v>0</v>
      </c>
      <c r="G25" s="24" t="n">
        <v>3</v>
      </c>
      <c r="H25" s="26" t="n">
        <v>1877780</v>
      </c>
      <c r="I25" s="27" t="n">
        <v>20</v>
      </c>
      <c r="J25" s="28" t="n">
        <v>12998243</v>
      </c>
      <c r="K25" s="27" t="n">
        <v>20</v>
      </c>
      <c r="L25" s="28" t="n">
        <v>12241517</v>
      </c>
      <c r="M25" s="27" t="n">
        <v>27</v>
      </c>
      <c r="N25" s="28" t="n">
        <v>4238910</v>
      </c>
    </row>
    <row r="26" customFormat="false" ht="13.5" hidden="false" customHeight="false" outlineLevel="0" collapsed="false">
      <c r="A26" s="20" t="n">
        <v>23</v>
      </c>
      <c r="B26" s="21" t="s">
        <v>34</v>
      </c>
      <c r="C26" s="22" t="n">
        <v>88</v>
      </c>
      <c r="D26" s="23" t="n">
        <v>2804541</v>
      </c>
      <c r="E26" s="24" t="n">
        <v>148</v>
      </c>
      <c r="F26" s="25" t="n">
        <v>1899932</v>
      </c>
      <c r="G26" s="24" t="n">
        <v>136</v>
      </c>
      <c r="H26" s="26" t="n">
        <v>38787357</v>
      </c>
      <c r="I26" s="27" t="n">
        <v>117</v>
      </c>
      <c r="J26" s="28" t="n">
        <v>32057149</v>
      </c>
      <c r="K26" s="27" t="n">
        <v>119</v>
      </c>
      <c r="L26" s="28" t="n">
        <v>26792278</v>
      </c>
      <c r="M26" s="27" t="n">
        <v>107</v>
      </c>
      <c r="N26" s="28" t="n">
        <v>29019138</v>
      </c>
    </row>
    <row r="27" customFormat="false" ht="13.5" hidden="false" customHeight="false" outlineLevel="0" collapsed="false">
      <c r="A27" s="20" t="n">
        <v>24</v>
      </c>
      <c r="B27" s="21" t="s">
        <v>35</v>
      </c>
      <c r="C27" s="22" t="n">
        <v>0</v>
      </c>
      <c r="D27" s="23" t="n">
        <v>0</v>
      </c>
      <c r="E27" s="24" t="n">
        <v>144</v>
      </c>
      <c r="F27" s="25" t="n">
        <v>9150841</v>
      </c>
      <c r="G27" s="24" t="n">
        <v>168</v>
      </c>
      <c r="H27" s="26" t="n">
        <v>108264530</v>
      </c>
      <c r="I27" s="27" t="n">
        <v>161</v>
      </c>
      <c r="J27" s="28" t="n">
        <v>134397436</v>
      </c>
      <c r="K27" s="27" t="n">
        <v>184</v>
      </c>
      <c r="L27" s="28" t="n">
        <v>166168879</v>
      </c>
      <c r="M27" s="27" t="n">
        <v>341</v>
      </c>
      <c r="N27" s="28" t="n">
        <v>293236931</v>
      </c>
      <c r="O27" s="29"/>
    </row>
    <row r="28" customFormat="false" ht="13.5" hidden="false" customHeight="false" outlineLevel="0" collapsed="false">
      <c r="A28" s="20" t="n">
        <v>25</v>
      </c>
      <c r="B28" s="21" t="s">
        <v>36</v>
      </c>
      <c r="C28" s="22" t="n">
        <v>1</v>
      </c>
      <c r="D28" s="23" t="n">
        <v>37281</v>
      </c>
      <c r="E28" s="24" t="n">
        <v>1</v>
      </c>
      <c r="F28" s="25" t="n">
        <v>203656</v>
      </c>
      <c r="G28" s="24" t="n">
        <v>3</v>
      </c>
      <c r="H28" s="26" t="n">
        <v>585263</v>
      </c>
      <c r="I28" s="27" t="n">
        <v>0</v>
      </c>
      <c r="J28" s="28" t="n">
        <v>0</v>
      </c>
      <c r="K28" s="27" t="n">
        <v>0</v>
      </c>
      <c r="L28" s="28" t="n">
        <v>0</v>
      </c>
      <c r="M28" s="27" t="n">
        <v>54</v>
      </c>
      <c r="N28" s="28" t="n">
        <v>37204574</v>
      </c>
      <c r="O28" s="29"/>
    </row>
    <row r="29" customFormat="false" ht="13.5" hidden="false" customHeight="false" outlineLevel="0" collapsed="false">
      <c r="A29" s="20" t="n">
        <v>26</v>
      </c>
      <c r="B29" s="21" t="s">
        <v>37</v>
      </c>
      <c r="C29" s="22" t="n">
        <v>0</v>
      </c>
      <c r="D29" s="23" t="n">
        <v>0</v>
      </c>
      <c r="E29" s="24" t="n">
        <v>0</v>
      </c>
      <c r="F29" s="25" t="n">
        <v>0</v>
      </c>
      <c r="G29" s="24" t="n">
        <v>1</v>
      </c>
      <c r="H29" s="26" t="n">
        <v>84441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9"/>
    </row>
    <row r="30" customFormat="false" ht="13.5" hidden="false" customHeight="false" outlineLevel="0" collapsed="false">
      <c r="A30" s="20" t="n">
        <v>27</v>
      </c>
      <c r="B30" s="21" t="s">
        <v>38</v>
      </c>
      <c r="C30" s="22" t="n">
        <v>21</v>
      </c>
      <c r="D30" s="23" t="n">
        <v>6963044</v>
      </c>
      <c r="E30" s="24" t="n">
        <v>20</v>
      </c>
      <c r="F30" s="25" t="n">
        <v>1067916</v>
      </c>
      <c r="G30" s="24" t="n">
        <v>47</v>
      </c>
      <c r="H30" s="26" t="n">
        <v>9774493</v>
      </c>
      <c r="I30" s="27" t="n">
        <v>25</v>
      </c>
      <c r="J30" s="28" t="n">
        <v>9041667</v>
      </c>
      <c r="K30" s="27" t="n">
        <v>54</v>
      </c>
      <c r="L30" s="28" t="n">
        <v>14374200</v>
      </c>
      <c r="M30" s="27" t="n">
        <v>63</v>
      </c>
      <c r="N30" s="28" t="n">
        <v>27533717</v>
      </c>
      <c r="O30" s="29"/>
    </row>
    <row r="31" customFormat="false" ht="13.5" hidden="false" customHeight="false" outlineLevel="0" collapsed="false">
      <c r="A31" s="20" t="n">
        <v>28</v>
      </c>
      <c r="B31" s="21" t="s">
        <v>39</v>
      </c>
      <c r="C31" s="22" t="n">
        <v>0</v>
      </c>
      <c r="D31" s="23" t="n">
        <v>0</v>
      </c>
      <c r="E31" s="24" t="n">
        <v>0</v>
      </c>
      <c r="F31" s="25" t="n">
        <v>0</v>
      </c>
      <c r="G31" s="24" t="n">
        <v>38</v>
      </c>
      <c r="H31" s="26" t="n">
        <v>13724198</v>
      </c>
      <c r="I31" s="27" t="n">
        <v>125</v>
      </c>
      <c r="J31" s="28" t="n">
        <v>52176335</v>
      </c>
      <c r="K31" s="27" t="n">
        <v>5</v>
      </c>
      <c r="L31" s="28" t="n">
        <v>3885542</v>
      </c>
      <c r="M31" s="27" t="n">
        <v>148</v>
      </c>
      <c r="N31" s="28" t="n">
        <v>44917204</v>
      </c>
      <c r="O31" s="29"/>
    </row>
    <row r="32" customFormat="false" ht="13.5" hidden="false" customHeight="false" outlineLevel="0" collapsed="false">
      <c r="A32" s="20" t="n">
        <v>29</v>
      </c>
      <c r="B32" s="21" t="s">
        <v>40</v>
      </c>
      <c r="C32" s="22" t="n">
        <v>0</v>
      </c>
      <c r="D32" s="23" t="n">
        <v>0</v>
      </c>
      <c r="E32" s="24" t="n">
        <v>50</v>
      </c>
      <c r="F32" s="25" t="n">
        <v>1842565</v>
      </c>
      <c r="G32" s="24" t="n">
        <v>49</v>
      </c>
      <c r="H32" s="26" t="n">
        <v>8175849</v>
      </c>
      <c r="I32" s="27" t="n">
        <v>33</v>
      </c>
      <c r="J32" s="28" t="n">
        <v>21768875</v>
      </c>
      <c r="K32" s="27" t="n">
        <v>11</v>
      </c>
      <c r="L32" s="28" t="n">
        <v>8559530</v>
      </c>
      <c r="M32" s="27" t="n">
        <v>30</v>
      </c>
      <c r="N32" s="28" t="n">
        <v>10603154</v>
      </c>
      <c r="O32" s="29"/>
    </row>
    <row r="33" customFormat="false" ht="13.5" hidden="false" customHeight="false" outlineLevel="0" collapsed="false">
      <c r="A33" s="20" t="n">
        <v>30</v>
      </c>
      <c r="B33" s="21" t="s">
        <v>41</v>
      </c>
      <c r="C33" s="22" t="n">
        <v>10</v>
      </c>
      <c r="D33" s="23" t="n">
        <v>2372310</v>
      </c>
      <c r="E33" s="24" t="n">
        <v>17</v>
      </c>
      <c r="F33" s="25" t="n">
        <v>9735420</v>
      </c>
      <c r="G33" s="24" t="n">
        <v>23</v>
      </c>
      <c r="H33" s="26" t="n">
        <v>15537394</v>
      </c>
      <c r="I33" s="27" t="n">
        <v>14</v>
      </c>
      <c r="J33" s="28" t="n">
        <v>4074165</v>
      </c>
      <c r="K33" s="27" t="n">
        <v>5</v>
      </c>
      <c r="L33" s="28" t="n">
        <v>6785960</v>
      </c>
      <c r="M33" s="27" t="n">
        <v>129</v>
      </c>
      <c r="N33" s="28" t="n">
        <v>75322783</v>
      </c>
      <c r="O33" s="29"/>
    </row>
    <row r="34" customFormat="false" ht="13.5" hidden="false" customHeight="false" outlineLevel="0" collapsed="false">
      <c r="A34" s="20" t="n">
        <v>31</v>
      </c>
      <c r="B34" s="21" t="s">
        <v>42</v>
      </c>
      <c r="C34" s="22" t="n">
        <v>2</v>
      </c>
      <c r="D34" s="23" t="n">
        <v>672864</v>
      </c>
      <c r="E34" s="24" t="n">
        <v>11</v>
      </c>
      <c r="F34" s="25" t="n">
        <v>10640818</v>
      </c>
      <c r="G34" s="24" t="n">
        <v>11</v>
      </c>
      <c r="H34" s="26" t="n">
        <v>12157570</v>
      </c>
      <c r="I34" s="27" t="n">
        <v>22</v>
      </c>
      <c r="J34" s="28" t="n">
        <v>10923584</v>
      </c>
      <c r="K34" s="27" t="n">
        <v>21</v>
      </c>
      <c r="L34" s="28" t="n">
        <v>8109109</v>
      </c>
      <c r="M34" s="27" t="n">
        <v>15</v>
      </c>
      <c r="N34" s="28" t="n">
        <v>7255985</v>
      </c>
      <c r="O34" s="29"/>
    </row>
    <row r="35" customFormat="false" ht="13.5" hidden="false" customHeight="false" outlineLevel="0" collapsed="false">
      <c r="A35" s="20" t="n">
        <v>32</v>
      </c>
      <c r="B35" s="21" t="s">
        <v>43</v>
      </c>
      <c r="C35" s="30" t="n">
        <v>0</v>
      </c>
      <c r="D35" s="31" t="n">
        <v>0</v>
      </c>
      <c r="E35" s="24" t="n">
        <v>0</v>
      </c>
      <c r="F35" s="25" t="n">
        <v>0</v>
      </c>
      <c r="G35" s="24" t="n">
        <v>0</v>
      </c>
      <c r="H35" s="26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9"/>
    </row>
    <row r="36" customFormat="false" ht="13.5" hidden="false" customHeight="false" outlineLevel="0" collapsed="false">
      <c r="A36" s="20" t="n">
        <v>33</v>
      </c>
      <c r="B36" s="21" t="s">
        <v>44</v>
      </c>
      <c r="C36" s="30" t="n">
        <v>0</v>
      </c>
      <c r="D36" s="31" t="n">
        <v>0</v>
      </c>
      <c r="E36" s="24" t="n">
        <v>16</v>
      </c>
      <c r="F36" s="25" t="n">
        <v>5896670</v>
      </c>
      <c r="G36" s="24" t="n">
        <v>13</v>
      </c>
      <c r="H36" s="26" t="n">
        <v>857433</v>
      </c>
      <c r="I36" s="27" t="n">
        <v>1</v>
      </c>
      <c r="J36" s="28" t="n">
        <v>70700</v>
      </c>
      <c r="K36" s="27" t="n">
        <v>15</v>
      </c>
      <c r="L36" s="28" t="n">
        <v>16826034</v>
      </c>
      <c r="M36" s="27" t="n">
        <v>10</v>
      </c>
      <c r="N36" s="28" t="n">
        <v>3081893</v>
      </c>
      <c r="O36" s="29"/>
    </row>
    <row r="37" customFormat="false" ht="13.5" hidden="false" customHeight="false" outlineLevel="0" collapsed="false">
      <c r="A37" s="20" t="n">
        <v>34</v>
      </c>
      <c r="B37" s="21" t="s">
        <v>45</v>
      </c>
      <c r="C37" s="30" t="n">
        <v>0</v>
      </c>
      <c r="D37" s="31" t="n">
        <v>0</v>
      </c>
      <c r="E37" s="24" t="n">
        <v>6</v>
      </c>
      <c r="F37" s="25" t="n">
        <v>0</v>
      </c>
      <c r="G37" s="24" t="n">
        <v>11</v>
      </c>
      <c r="H37" s="26" t="n">
        <v>379900</v>
      </c>
      <c r="I37" s="27" t="n">
        <v>26</v>
      </c>
      <c r="J37" s="28" t="n">
        <v>26447200</v>
      </c>
      <c r="K37" s="27" t="n">
        <v>14</v>
      </c>
      <c r="L37" s="28" t="n">
        <v>7976150</v>
      </c>
      <c r="M37" s="27" t="n">
        <v>18</v>
      </c>
      <c r="N37" s="28" t="n">
        <v>14681030</v>
      </c>
    </row>
    <row r="38" customFormat="false" ht="13.5" hidden="false" customHeight="false" outlineLevel="0" collapsed="false">
      <c r="A38" s="20" t="n">
        <v>35</v>
      </c>
      <c r="B38" s="21" t="s">
        <v>46</v>
      </c>
      <c r="C38" s="30" t="n">
        <v>0</v>
      </c>
      <c r="D38" s="31" t="n">
        <v>0</v>
      </c>
      <c r="E38" s="24" t="n">
        <v>0</v>
      </c>
      <c r="F38" s="25" t="n">
        <v>0</v>
      </c>
      <c r="G38" s="24" t="n">
        <v>3</v>
      </c>
      <c r="H38" s="26" t="n">
        <v>926400</v>
      </c>
      <c r="I38" s="27" t="n">
        <v>0</v>
      </c>
      <c r="J38" s="28" t="n">
        <v>0</v>
      </c>
      <c r="K38" s="27" t="n">
        <v>6</v>
      </c>
      <c r="L38" s="28" t="n">
        <v>1494611</v>
      </c>
      <c r="M38" s="27" t="n">
        <v>10</v>
      </c>
      <c r="N38" s="28" t="n">
        <v>3408160</v>
      </c>
    </row>
    <row r="39" customFormat="false" ht="13.5" hidden="false" customHeight="false" outlineLevel="0" collapsed="false">
      <c r="A39" s="20" t="n">
        <v>36</v>
      </c>
      <c r="B39" s="21" t="s">
        <v>47</v>
      </c>
      <c r="C39" s="30" t="n">
        <v>0</v>
      </c>
      <c r="D39" s="31" t="n">
        <v>0</v>
      </c>
      <c r="E39" s="24" t="n">
        <v>0</v>
      </c>
      <c r="F39" s="25" t="n">
        <v>0</v>
      </c>
      <c r="G39" s="24" t="n">
        <v>0</v>
      </c>
      <c r="H39" s="26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</row>
    <row r="40" customFormat="false" ht="13.5" hidden="false" customHeight="false" outlineLevel="0" collapsed="false">
      <c r="A40" s="20" t="n">
        <v>37</v>
      </c>
      <c r="B40" s="21" t="s">
        <v>48</v>
      </c>
      <c r="C40" s="30" t="n">
        <v>4</v>
      </c>
      <c r="D40" s="31" t="n">
        <v>353080</v>
      </c>
      <c r="E40" s="24" t="n">
        <v>0</v>
      </c>
      <c r="F40" s="25" t="n">
        <v>0</v>
      </c>
      <c r="G40" s="24" t="n">
        <v>0</v>
      </c>
      <c r="H40" s="26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</row>
    <row r="41" customFormat="false" ht="13.5" hidden="false" customHeight="false" outlineLevel="0" collapsed="false">
      <c r="A41" s="20" t="n">
        <v>38</v>
      </c>
      <c r="B41" s="21" t="s">
        <v>49</v>
      </c>
      <c r="C41" s="22" t="n">
        <v>2</v>
      </c>
      <c r="D41" s="23" t="n">
        <v>1236480</v>
      </c>
      <c r="E41" s="24" t="n">
        <v>0</v>
      </c>
      <c r="F41" s="25" t="n">
        <v>0</v>
      </c>
      <c r="G41" s="24" t="n">
        <v>0</v>
      </c>
      <c r="H41" s="26" t="n">
        <v>0</v>
      </c>
      <c r="I41" s="27" t="n">
        <v>0</v>
      </c>
      <c r="J41" s="28" t="n">
        <v>0</v>
      </c>
      <c r="K41" s="27" t="n">
        <v>8</v>
      </c>
      <c r="L41" s="28" t="n">
        <v>861610</v>
      </c>
      <c r="M41" s="27" t="n">
        <v>3</v>
      </c>
      <c r="N41" s="28" t="n">
        <v>232338</v>
      </c>
    </row>
    <row r="42" customFormat="false" ht="13.5" hidden="false" customHeight="false" outlineLevel="0" collapsed="false">
      <c r="A42" s="20" t="n">
        <v>39</v>
      </c>
      <c r="B42" s="21" t="s">
        <v>50</v>
      </c>
      <c r="C42" s="30" t="n">
        <v>0</v>
      </c>
      <c r="D42" s="31" t="n">
        <v>0</v>
      </c>
      <c r="E42" s="24" t="n">
        <v>0</v>
      </c>
      <c r="F42" s="25" t="n">
        <v>0</v>
      </c>
      <c r="G42" s="24" t="n">
        <v>0</v>
      </c>
      <c r="H42" s="26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6</v>
      </c>
      <c r="N42" s="28" t="n">
        <v>5017250</v>
      </c>
    </row>
    <row r="43" customFormat="false" ht="13.5" hidden="false" customHeight="false" outlineLevel="0" collapsed="false">
      <c r="A43" s="20" t="n">
        <v>40</v>
      </c>
      <c r="B43" s="21" t="s">
        <v>51</v>
      </c>
      <c r="C43" s="30" t="n">
        <v>1</v>
      </c>
      <c r="D43" s="31" t="n">
        <v>282980</v>
      </c>
      <c r="E43" s="24" t="n">
        <v>1</v>
      </c>
      <c r="F43" s="25" t="n">
        <v>355080</v>
      </c>
      <c r="G43" s="24" t="n">
        <v>0</v>
      </c>
      <c r="H43" s="26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</row>
    <row r="44" customFormat="false" ht="13.5" hidden="false" customHeight="false" outlineLevel="0" collapsed="false">
      <c r="A44" s="20" t="n">
        <v>41</v>
      </c>
      <c r="B44" s="21" t="s">
        <v>52</v>
      </c>
      <c r="C44" s="30" t="n">
        <v>2</v>
      </c>
      <c r="D44" s="31" t="n">
        <v>319</v>
      </c>
      <c r="E44" s="24" t="n">
        <v>1</v>
      </c>
      <c r="F44" s="25" t="n">
        <v>0</v>
      </c>
      <c r="G44" s="24" t="n">
        <v>0</v>
      </c>
      <c r="H44" s="26" t="n">
        <v>0</v>
      </c>
      <c r="I44" s="27" t="n">
        <v>0</v>
      </c>
      <c r="J44" s="28" t="n">
        <v>0</v>
      </c>
      <c r="K44" s="27" t="n">
        <v>0</v>
      </c>
      <c r="L44" s="28" t="n">
        <v>0</v>
      </c>
      <c r="M44" s="27" t="n">
        <v>6</v>
      </c>
      <c r="N44" s="28" t="n">
        <v>9193575</v>
      </c>
    </row>
    <row r="45" customFormat="false" ht="13.5" hidden="false" customHeight="false" outlineLevel="0" collapsed="false">
      <c r="A45" s="20" t="n">
        <v>42</v>
      </c>
      <c r="B45" s="21" t="s">
        <v>53</v>
      </c>
      <c r="C45" s="30" t="n">
        <v>0</v>
      </c>
      <c r="D45" s="31" t="n">
        <v>0</v>
      </c>
      <c r="E45" s="24" t="n">
        <v>0</v>
      </c>
      <c r="F45" s="25" t="n">
        <v>0</v>
      </c>
      <c r="G45" s="24" t="n">
        <v>0</v>
      </c>
      <c r="H45" s="26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</row>
    <row r="46" customFormat="false" ht="14.25" hidden="false" customHeight="false" outlineLevel="0" collapsed="false">
      <c r="A46" s="32" t="n">
        <v>43</v>
      </c>
      <c r="B46" s="33" t="s">
        <v>54</v>
      </c>
      <c r="C46" s="34" t="n">
        <v>0</v>
      </c>
      <c r="D46" s="35" t="n">
        <v>0</v>
      </c>
      <c r="E46" s="36" t="n">
        <v>0</v>
      </c>
      <c r="F46" s="37" t="n">
        <v>0</v>
      </c>
      <c r="G46" s="36" t="n">
        <v>11</v>
      </c>
      <c r="H46" s="38" t="n">
        <v>114879</v>
      </c>
      <c r="I46" s="39" t="n">
        <v>23</v>
      </c>
      <c r="J46" s="40" t="n">
        <v>87245</v>
      </c>
      <c r="K46" s="39" t="n">
        <v>20</v>
      </c>
      <c r="L46" s="40" t="n">
        <v>451964</v>
      </c>
      <c r="M46" s="39" t="n">
        <v>7</v>
      </c>
      <c r="N46" s="40" t="n">
        <v>11503532</v>
      </c>
    </row>
    <row r="47" customFormat="false" ht="14.25" hidden="false" customHeight="false" outlineLevel="0" collapsed="false">
      <c r="A47" s="41"/>
      <c r="B47" s="42"/>
      <c r="C47" s="43" t="n">
        <f aca="false">SUM(C4:C46)</f>
        <v>860</v>
      </c>
      <c r="D47" s="44" t="n">
        <f aca="false">SUM(D4:D46)</f>
        <v>323190199</v>
      </c>
      <c r="E47" s="45" t="n">
        <f aca="false">SUM(E4:E46)</f>
        <v>1325</v>
      </c>
      <c r="F47" s="46" t="n">
        <f aca="false">SUM(F4:F46)</f>
        <v>240888583</v>
      </c>
      <c r="G47" s="43" t="n">
        <f aca="false">SUM(G4:G46)</f>
        <v>1917</v>
      </c>
      <c r="H47" s="44" t="n">
        <f aca="false">SUM(H4:H46)</f>
        <v>697251588</v>
      </c>
      <c r="I47" s="45" t="n">
        <f aca="false">SUM(I4:I46)</f>
        <v>2529</v>
      </c>
      <c r="J47" s="46" t="n">
        <f aca="false">SUM(J4:J46)</f>
        <v>1152897794</v>
      </c>
      <c r="K47" s="43" t="n">
        <f aca="false">SUM(K4:K46)</f>
        <v>2885</v>
      </c>
      <c r="L47" s="44" t="n">
        <f aca="false">SUM(L4:L46)</f>
        <v>1276868330</v>
      </c>
      <c r="M47" s="45" t="n">
        <f aca="false">SUM(M4:M46)</f>
        <v>4300</v>
      </c>
      <c r="N47" s="44" t="n">
        <f aca="false">SUM(N4:N46)</f>
        <v>2215229439</v>
      </c>
    </row>
  </sheetData>
  <mergeCells count="7">
    <mergeCell ref="A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44:05Z</dcterms:created>
  <dc:creator>user</dc:creator>
  <dc:description/>
  <dc:language>en-US</dc:language>
  <cp:lastModifiedBy>kozawa</cp:lastModifiedBy>
  <cp:lastPrinted>2012-03-09T07:04:29Z</cp:lastPrinted>
  <dcterms:modified xsi:type="dcterms:W3CDTF">2012-03-12T14:52:36Z</dcterms:modified>
  <cp:revision>0</cp:revision>
  <dc:subject/>
  <dc:title/>
</cp:coreProperties>
</file>