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8"/>
  </bookViews>
  <sheets>
    <sheet name="保険証発行状況" sheetId="1" state="visible" r:id="rId2"/>
    <sheet name="加入所得別世帯数" sheetId="2" state="visible" r:id="rId3"/>
    <sheet name="加入世帯構成" sheetId="3" state="visible" r:id="rId4"/>
    <sheet name="所得と医療費" sheetId="4" state="visible" r:id="rId5"/>
    <sheet name="保険証形態・留め置き" sheetId="5" state="visible" r:id="rId6"/>
    <sheet name="発行条件" sheetId="6" state="visible" r:id="rId7"/>
    <sheet name="2012繰入金決算見込" sheetId="7" state="visible" r:id="rId8"/>
    <sheet name="2013繰入金予算" sheetId="8" state="visible" r:id="rId9"/>
    <sheet name="国保料モデルケース" sheetId="9" state="visible" r:id="rId10"/>
    <sheet name="賦課" sheetId="10" state="visible" r:id="rId11"/>
    <sheet name="条例減免" sheetId="11" state="visible" r:id="rId12"/>
    <sheet name="資格証明書発行こども数" sheetId="12" state="visible" r:id="rId13"/>
    <sheet name="差し押さえ" sheetId="13" state="visible" r:id="rId14"/>
    <sheet name="滞納処分の停止" sheetId="14" state="visible" r:id="rId15"/>
    <sheet name="一部負担金減免" sheetId="15" state="visible" r:id="rId16"/>
  </sheets>
  <definedNames>
    <definedName function="false" hidden="false" localSheetId="6" name="_xlnm.Print_Titles" vbProcedure="false">2012繰入金決算見込!$A:$A,2012繰入金決算見込!$2:$3</definedName>
    <definedName function="false" hidden="false" localSheetId="7" name="_xlnm.Print_Titles" vbProcedure="false">2013繰入金予算!$A:$A,2013繰入金予算!$2:$3</definedName>
    <definedName function="false" hidden="false" localSheetId="14" name="_xlnm.Print_Titles" vbProcedure="false">一部負担金減免!$1:$4</definedName>
    <definedName function="false" hidden="false" localSheetId="4" name="_xlnm.Print_Titles" vbProcedure="false">保険証形態・留め置き!$B:$B,保険証形態・留め置き!$2:$4</definedName>
    <definedName function="false" hidden="false" localSheetId="0" name="_xlnm.Print_Titles" vbProcedure="false">保険証発行状況!$A:$A,保険証発行状況!$1:$4</definedName>
    <definedName function="false" hidden="false" localSheetId="2" name="_xlnm.Print_Titles" vbProcedure="false">加入世帯構成!$A:$A,加入世帯構成!$1:$2</definedName>
    <definedName function="false" hidden="false" localSheetId="1" name="_xlnm.Print_Titles" vbProcedure="false">加入所得別世帯数!$A:$A,加入所得別世帯数!$1:$2</definedName>
    <definedName function="false" hidden="false" localSheetId="8" name="_xlnm.Print_Titles" vbProcedure="false">国保料モデルケース!$B:$B,国保料モデルケース!$1:$5</definedName>
    <definedName function="false" hidden="false" localSheetId="3" name="_xlnm.Print_Titles" vbProcedure="false">所得と医療費!$A:$A,所得と医療費!$1:$2</definedName>
    <definedName function="false" hidden="false" localSheetId="10" name="_xlnm.Print_Area" vbProcedure="false">条例減免!$A$1:$O$48</definedName>
    <definedName function="false" hidden="false" localSheetId="10" name="_xlnm.Print_Titles" vbProcedure="false">条例減免!$A:$A,条例減免!$1:$4</definedName>
    <definedName function="false" hidden="false" localSheetId="5" name="_xlnm.Print_Titles" vbProcedure="false">発行条件!$A:$A,発行条件!$2:$3</definedName>
    <definedName function="false" hidden="false" localSheetId="9" name="_xlnm.Print_Area" vbProcedure="false">賦課!$A$1:$T$50</definedName>
    <definedName function="false" hidden="false" localSheetId="9" name="_xlnm.Print_Titles" vbProcedure="false">賦課!$A:$A,賦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462">
  <si>
    <r>
      <rPr>
        <b val="true"/>
        <sz val="14"/>
        <rFont val="ＭＳ Ｐゴシック"/>
        <family val="3"/>
        <charset val="128"/>
      </rPr>
      <t xml:space="preserve">2013.3</t>
    </r>
    <r>
      <rPr>
        <b val="true"/>
        <sz val="14"/>
        <rFont val="Noto Sans"/>
        <family val="2"/>
      </rPr>
      <t xml:space="preserve">末国保資格証明書・短期証発行状況</t>
    </r>
  </si>
  <si>
    <r>
      <rPr>
        <sz val="10"/>
        <rFont val="ＭＳ Ｐゴシック"/>
        <family val="3"/>
        <charset val="128"/>
      </rPr>
      <t xml:space="preserve">201306</t>
    </r>
    <r>
      <rPr>
        <sz val="10"/>
        <rFont val="Noto Sans"/>
        <family val="2"/>
      </rPr>
      <t xml:space="preserve">大阪社保協調査</t>
    </r>
  </si>
  <si>
    <r>
      <rPr>
        <sz val="10"/>
        <rFont val="Noto Sans"/>
        <family val="2"/>
      </rPr>
      <t xml:space="preserve">制裁率</t>
    </r>
    <r>
      <rPr>
        <sz val="10"/>
        <rFont val="ＭＳ Ｐゴシック"/>
        <family val="3"/>
        <charset val="128"/>
      </rPr>
      <t xml:space="preserve">=(</t>
    </r>
    <r>
      <rPr>
        <sz val="10"/>
        <rFont val="Noto Sans"/>
        <family val="2"/>
      </rPr>
      <t xml:space="preserve">短期保険証数</t>
    </r>
    <r>
      <rPr>
        <sz val="10"/>
        <rFont val="ＭＳ Ｐゴシック"/>
        <family val="3"/>
        <charset val="128"/>
      </rPr>
      <t xml:space="preserve">+</t>
    </r>
    <r>
      <rPr>
        <sz val="10"/>
        <rFont val="Noto Sans"/>
        <family val="2"/>
      </rPr>
      <t xml:space="preserve">資格証明書数）</t>
    </r>
    <r>
      <rPr>
        <sz val="10"/>
        <rFont val="ＭＳ Ｐゴシック"/>
        <family val="3"/>
        <charset val="128"/>
      </rPr>
      <t xml:space="preserve">÷</t>
    </r>
    <r>
      <rPr>
        <sz val="10"/>
        <rFont val="Noto Sans"/>
        <family val="2"/>
      </rPr>
      <t xml:space="preserve">滞納世帯数</t>
    </r>
  </si>
  <si>
    <t xml:space="preserve">制裁措置</t>
  </si>
  <si>
    <t xml:space="preserve">制裁率</t>
  </si>
  <si>
    <t xml:space="preserve">全世帯数</t>
  </si>
  <si>
    <t xml:space="preserve">国保世帯</t>
  </si>
  <si>
    <t xml:space="preserve">滞納率　順位</t>
  </si>
  <si>
    <t xml:space="preserve">　　①短期保険証</t>
  </si>
  <si>
    <t xml:space="preserve">　②資格証明書</t>
  </si>
  <si>
    <t xml:space="preserve">加入世帯</t>
  </si>
  <si>
    <t xml:space="preserve">加入率</t>
  </si>
  <si>
    <t xml:space="preserve">③滞納世帯</t>
  </si>
  <si>
    <t xml:space="preserve">滞納率</t>
  </si>
  <si>
    <r>
      <rPr>
        <sz val="9"/>
        <rFont val="ＭＳ Ｐゴシック"/>
        <family val="3"/>
        <charset val="128"/>
      </rPr>
      <t xml:space="preserve">10.3</t>
    </r>
    <r>
      <rPr>
        <sz val="9"/>
        <rFont val="Noto Sans"/>
        <family val="2"/>
      </rPr>
      <t xml:space="preserve">末</t>
    </r>
  </si>
  <si>
    <r>
      <rPr>
        <sz val="9"/>
        <rFont val="ＭＳ Ｐゴシック"/>
        <family val="3"/>
        <charset val="128"/>
      </rPr>
      <t xml:space="preserve">11.3</t>
    </r>
    <r>
      <rPr>
        <sz val="9"/>
        <rFont val="Noto Sans"/>
        <family val="2"/>
      </rPr>
      <t xml:space="preserve">末</t>
    </r>
  </si>
  <si>
    <r>
      <rPr>
        <sz val="9"/>
        <rFont val="ＭＳ Ｐゴシック"/>
        <family val="3"/>
        <charset val="128"/>
      </rPr>
      <t xml:space="preserve">12.3</t>
    </r>
    <r>
      <rPr>
        <sz val="9"/>
        <rFont val="Noto Sans"/>
        <family val="2"/>
      </rPr>
      <t xml:space="preserve">末</t>
    </r>
  </si>
  <si>
    <r>
      <rPr>
        <sz val="9"/>
        <rFont val="ＭＳ Ｐゴシック"/>
        <family val="3"/>
        <charset val="128"/>
      </rPr>
      <t xml:space="preserve">13.3</t>
    </r>
    <r>
      <rPr>
        <sz val="9"/>
        <rFont val="Noto Sans"/>
        <family val="2"/>
      </rPr>
      <t xml:space="preserve">末</t>
    </r>
  </si>
  <si>
    <t xml:space="preserve">①／③</t>
  </si>
  <si>
    <t xml:space="preserve">②／③</t>
  </si>
  <si>
    <r>
      <rPr>
        <sz val="9"/>
        <rFont val="ＭＳ Ｐゴシック"/>
        <family val="3"/>
        <charset val="128"/>
      </rPr>
      <t xml:space="preserve">13.4</t>
    </r>
    <r>
      <rPr>
        <sz val="9"/>
        <rFont val="Noto Sans"/>
        <family val="2"/>
      </rPr>
      <t xml:space="preserve">末</t>
    </r>
  </si>
  <si>
    <r>
      <rPr>
        <sz val="9"/>
        <rFont val="ＭＳ Ｐゴシック"/>
        <family val="3"/>
        <charset val="128"/>
      </rPr>
      <t xml:space="preserve">13.5</t>
    </r>
    <r>
      <rPr>
        <sz val="9"/>
        <rFont val="Noto Sans"/>
        <family val="2"/>
      </rPr>
      <t xml:space="preserve">末</t>
    </r>
  </si>
  <si>
    <t xml:space="preserve">大阪市</t>
  </si>
  <si>
    <t xml:space="preserve">豊中市</t>
  </si>
  <si>
    <t xml:space="preserve">池田市</t>
  </si>
  <si>
    <t xml:space="preserve">豊能町</t>
  </si>
  <si>
    <t xml:space="preserve">能勢町</t>
  </si>
  <si>
    <t xml:space="preserve">箕面市</t>
  </si>
  <si>
    <t xml:space="preserve">高槻市</t>
  </si>
  <si>
    <t xml:space="preserve">島本町</t>
  </si>
  <si>
    <t xml:space="preserve">茨木市</t>
  </si>
  <si>
    <t xml:space="preserve">吹田市</t>
  </si>
  <si>
    <t xml:space="preserve">摂津市</t>
  </si>
  <si>
    <t xml:space="preserve">守口市</t>
  </si>
  <si>
    <t xml:space="preserve">門真市</t>
  </si>
  <si>
    <t xml:space="preserve">大東市</t>
  </si>
  <si>
    <t xml:space="preserve">四條畷市</t>
  </si>
  <si>
    <t xml:space="preserve">寝屋川市</t>
  </si>
  <si>
    <t xml:space="preserve">枚方市</t>
  </si>
  <si>
    <t xml:space="preserve">交野市</t>
  </si>
  <si>
    <t xml:space="preserve">東大阪市</t>
  </si>
  <si>
    <t xml:space="preserve">八尾市</t>
  </si>
  <si>
    <t xml:space="preserve">柏原市</t>
  </si>
  <si>
    <t xml:space="preserve">松原市</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和泉市</t>
  </si>
  <si>
    <t xml:space="preserve">高石市</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泉南市</t>
  </si>
  <si>
    <t xml:space="preserve">阪南市</t>
  </si>
  <si>
    <t xml:space="preserve">岬町</t>
  </si>
  <si>
    <t xml:space="preserve">全体</t>
  </si>
  <si>
    <r>
      <rPr>
        <sz val="11"/>
        <rFont val="Noto Sans"/>
        <family val="2"/>
      </rPr>
      <t xml:space="preserve">※能勢町と太子町の国保世帯データは未回答のため</t>
    </r>
    <r>
      <rPr>
        <sz val="11"/>
        <rFont val="ＭＳ Ｐゴシック"/>
        <family val="3"/>
        <charset val="128"/>
      </rPr>
      <t xml:space="preserve">2012</t>
    </r>
    <r>
      <rPr>
        <sz val="11"/>
        <rFont val="Noto Sans"/>
        <family val="2"/>
      </rPr>
      <t xml:space="preserve">年度データ</t>
    </r>
  </si>
  <si>
    <r>
      <rPr>
        <b val="true"/>
        <sz val="14"/>
        <rFont val="ＭＳ Ｐゴシック"/>
        <family val="3"/>
        <charset val="128"/>
      </rPr>
      <t xml:space="preserve">2012</t>
    </r>
    <r>
      <rPr>
        <b val="true"/>
        <sz val="14"/>
        <rFont val="Noto Sans"/>
        <family val="2"/>
      </rPr>
      <t xml:space="preserve">年度国保加入世帯所得割合</t>
    </r>
    <r>
      <rPr>
        <b val="true"/>
        <sz val="14"/>
        <rFont val="ＭＳ Ｐゴシック"/>
        <family val="3"/>
        <charset val="128"/>
      </rPr>
      <t xml:space="preserve">(2013.3</t>
    </r>
    <r>
      <rPr>
        <b val="true"/>
        <sz val="14"/>
        <rFont val="Noto Sans"/>
        <family val="2"/>
      </rPr>
      <t xml:space="preserve">末現在</t>
    </r>
    <r>
      <rPr>
        <b val="true"/>
        <sz val="14"/>
        <rFont val="ＭＳ Ｐゴシック"/>
        <family val="3"/>
        <charset val="128"/>
      </rPr>
      <t xml:space="preserve">)</t>
    </r>
  </si>
  <si>
    <r>
      <rPr>
        <sz val="11"/>
        <rFont val="ＭＳ Ｐゴシック"/>
        <family val="3"/>
        <charset val="128"/>
      </rPr>
      <t xml:space="preserve">201306</t>
    </r>
    <r>
      <rPr>
        <sz val="11"/>
        <rFont val="Noto Sans"/>
        <family val="2"/>
      </rPr>
      <t xml:space="preserve">現在大阪社保協調査</t>
    </r>
  </si>
  <si>
    <t xml:space="preserve">世帯所得</t>
  </si>
  <si>
    <r>
      <rPr>
        <sz val="12"/>
        <rFont val="MS UI Gothic"/>
        <family val="3"/>
        <charset val="128"/>
      </rPr>
      <t xml:space="preserve">100</t>
    </r>
    <r>
      <rPr>
        <sz val="12"/>
        <rFont val="Noto Sans"/>
        <family val="2"/>
      </rPr>
      <t xml:space="preserve">万未満</t>
    </r>
  </si>
  <si>
    <r>
      <rPr>
        <sz val="12"/>
        <rFont val="MS UI Gothic"/>
        <family val="3"/>
        <charset val="128"/>
      </rPr>
      <t xml:space="preserve">100-200</t>
    </r>
    <r>
      <rPr>
        <sz val="12"/>
        <rFont val="Noto Sans"/>
        <family val="2"/>
      </rPr>
      <t xml:space="preserve">万</t>
    </r>
  </si>
  <si>
    <r>
      <rPr>
        <sz val="9"/>
        <rFont val="MS UI Gothic"/>
        <family val="3"/>
        <charset val="128"/>
      </rPr>
      <t xml:space="preserve">200</t>
    </r>
    <r>
      <rPr>
        <sz val="9"/>
        <rFont val="Noto Sans"/>
        <family val="2"/>
      </rPr>
      <t xml:space="preserve">万未満　　比率</t>
    </r>
  </si>
  <si>
    <r>
      <rPr>
        <sz val="12"/>
        <rFont val="MS UI Gothic"/>
        <family val="3"/>
        <charset val="128"/>
      </rPr>
      <t xml:space="preserve">200-300</t>
    </r>
    <r>
      <rPr>
        <sz val="12"/>
        <rFont val="Noto Sans"/>
        <family val="2"/>
      </rPr>
      <t xml:space="preserve">万</t>
    </r>
  </si>
  <si>
    <r>
      <rPr>
        <sz val="12"/>
        <rFont val="MS UI Gothic"/>
        <family val="3"/>
        <charset val="128"/>
      </rPr>
      <t xml:space="preserve">300-400</t>
    </r>
    <r>
      <rPr>
        <sz val="12"/>
        <rFont val="Noto Sans"/>
        <family val="2"/>
      </rPr>
      <t xml:space="preserve">万</t>
    </r>
  </si>
  <si>
    <r>
      <rPr>
        <sz val="12"/>
        <rFont val="MS UI Gothic"/>
        <family val="3"/>
        <charset val="128"/>
      </rPr>
      <t xml:space="preserve">400</t>
    </r>
    <r>
      <rPr>
        <sz val="12"/>
        <rFont val="Noto Sans"/>
        <family val="2"/>
      </rPr>
      <t xml:space="preserve">万以上</t>
    </r>
  </si>
  <si>
    <t xml:space="preserve">国保加入
世帯数</t>
  </si>
  <si>
    <t xml:space="preserve">世帯数</t>
  </si>
  <si>
    <t xml:space="preserve">割合</t>
  </si>
  <si>
    <t xml:space="preserve">収納率</t>
  </si>
  <si>
    <t xml:space="preserve">未確定</t>
  </si>
  <si>
    <t xml:space="preserve">未記入</t>
  </si>
  <si>
    <t xml:space="preserve">データなし</t>
  </si>
  <si>
    <t xml:space="preserve">未集計</t>
  </si>
  <si>
    <t xml:space="preserve">集計中</t>
  </si>
  <si>
    <t xml:space="preserve">分析中</t>
  </si>
  <si>
    <t xml:space="preserve">統計なし</t>
  </si>
  <si>
    <t xml:space="preserve">未把握</t>
  </si>
  <si>
    <t xml:space="preserve">未定</t>
  </si>
  <si>
    <r>
      <rPr>
        <sz val="9"/>
        <rFont val="ＭＳ Ｐゴシック"/>
        <family val="3"/>
        <charset val="128"/>
      </rPr>
      <t xml:space="preserve">6</t>
    </r>
    <r>
      <rPr>
        <sz val="9"/>
        <rFont val="Noto Sans"/>
        <family val="2"/>
      </rPr>
      <t xml:space="preserve">月集計予定</t>
    </r>
  </si>
  <si>
    <r>
      <rPr>
        <sz val="14"/>
        <rFont val="HGS創英角ｺﾞｼｯｸUB"/>
        <family val="3"/>
        <charset val="128"/>
      </rPr>
      <t xml:space="preserve">2012</t>
    </r>
    <r>
      <rPr>
        <sz val="14"/>
        <rFont val="Noto Sans"/>
        <family val="2"/>
      </rPr>
      <t xml:space="preserve">年度国保加入世帯構成割合</t>
    </r>
    <r>
      <rPr>
        <sz val="14"/>
        <rFont val="HGS創英角ｺﾞｼｯｸUB"/>
        <family val="3"/>
        <charset val="128"/>
      </rPr>
      <t xml:space="preserve">(2013.3</t>
    </r>
    <r>
      <rPr>
        <sz val="14"/>
        <rFont val="Noto Sans"/>
        <family val="2"/>
      </rPr>
      <t xml:space="preserve">末現在</t>
    </r>
    <r>
      <rPr>
        <sz val="14"/>
        <rFont val="HGS創英角ｺﾞｼｯｸUB"/>
        <family val="3"/>
        <charset val="128"/>
      </rPr>
      <t xml:space="preserve">)</t>
    </r>
  </si>
  <si>
    <r>
      <rPr>
        <sz val="12"/>
        <rFont val="MS UI Gothic"/>
        <family val="3"/>
        <charset val="128"/>
      </rPr>
      <t xml:space="preserve">1</t>
    </r>
    <r>
      <rPr>
        <sz val="12"/>
        <rFont val="Noto Sans"/>
        <family val="2"/>
      </rPr>
      <t xml:space="preserve">人世帯</t>
    </r>
  </si>
  <si>
    <r>
      <rPr>
        <sz val="12"/>
        <rFont val="MS UI Gothic"/>
        <family val="3"/>
        <charset val="128"/>
      </rPr>
      <t xml:space="preserve">2</t>
    </r>
    <r>
      <rPr>
        <sz val="12"/>
        <rFont val="Noto Sans"/>
        <family val="2"/>
      </rPr>
      <t xml:space="preserve">人世帯</t>
    </r>
  </si>
  <si>
    <r>
      <rPr>
        <sz val="12"/>
        <rFont val="MS UI Gothic"/>
        <family val="3"/>
        <charset val="128"/>
      </rPr>
      <t xml:space="preserve">3</t>
    </r>
    <r>
      <rPr>
        <sz val="12"/>
        <rFont val="Noto Sans"/>
        <family val="2"/>
      </rPr>
      <t xml:space="preserve">人世帯</t>
    </r>
  </si>
  <si>
    <r>
      <rPr>
        <sz val="12"/>
        <rFont val="MS UI Gothic"/>
        <family val="3"/>
        <charset val="128"/>
      </rPr>
      <t xml:space="preserve">4</t>
    </r>
    <r>
      <rPr>
        <sz val="12"/>
        <rFont val="Noto Sans"/>
        <family val="2"/>
      </rPr>
      <t xml:space="preserve">人世帯</t>
    </r>
  </si>
  <si>
    <r>
      <rPr>
        <sz val="12"/>
        <rFont val="MS UI Gothic"/>
        <family val="3"/>
        <charset val="128"/>
      </rPr>
      <t xml:space="preserve">5</t>
    </r>
    <r>
      <rPr>
        <sz val="12"/>
        <rFont val="Noto Sans"/>
        <family val="2"/>
      </rPr>
      <t xml:space="preserve">人世帯</t>
    </r>
  </si>
  <si>
    <r>
      <rPr>
        <sz val="8"/>
        <rFont val="ＭＳ Ｐゴシック"/>
        <family val="3"/>
        <charset val="128"/>
      </rPr>
      <t xml:space="preserve">6</t>
    </r>
    <r>
      <rPr>
        <sz val="8"/>
        <rFont val="Noto Sans"/>
        <family val="2"/>
      </rPr>
      <t xml:space="preserve">月中旬</t>
    </r>
  </si>
  <si>
    <t xml:space="preserve">不明</t>
  </si>
  <si>
    <r>
      <rPr>
        <sz val="8"/>
        <rFont val="ＭＳ Ｐゴシック"/>
        <family val="3"/>
        <charset val="128"/>
      </rPr>
      <t xml:space="preserve">6</t>
    </r>
    <r>
      <rPr>
        <sz val="8"/>
        <rFont val="Noto Sans"/>
        <family val="2"/>
      </rPr>
      <t xml:space="preserve">月集計予定</t>
    </r>
  </si>
  <si>
    <t xml:space="preserve">大阪府内市町村国保加入世帯・加入者の所得と医療費</t>
  </si>
  <si>
    <r>
      <rPr>
        <sz val="11"/>
        <rFont val="ＭＳ Ｐゴシック"/>
        <family val="3"/>
        <charset val="128"/>
      </rPr>
      <t xml:space="preserve">201306</t>
    </r>
    <r>
      <rPr>
        <sz val="11"/>
        <rFont val="Noto Sans"/>
        <family val="2"/>
      </rPr>
      <t xml:space="preserve">大阪社保協調査</t>
    </r>
  </si>
  <si>
    <t xml:space="preserve">一人当所得</t>
  </si>
  <si>
    <t xml:space="preserve">世帯当医療費</t>
  </si>
  <si>
    <t xml:space="preserve">一人当医療費</t>
  </si>
  <si>
    <r>
      <rPr>
        <sz val="10"/>
        <rFont val="Noto Sans"/>
        <family val="2"/>
      </rPr>
      <t xml:space="preserve">年額</t>
    </r>
    <r>
      <rPr>
        <sz val="10"/>
        <rFont val="MS UI Gothic"/>
        <family val="3"/>
        <charset val="128"/>
      </rPr>
      <t xml:space="preserve">(</t>
    </r>
    <r>
      <rPr>
        <sz val="10"/>
        <rFont val="Noto Sans"/>
        <family val="2"/>
      </rPr>
      <t xml:space="preserve">円</t>
    </r>
    <r>
      <rPr>
        <sz val="10"/>
        <rFont val="MS UI Gothic"/>
        <family val="3"/>
        <charset val="128"/>
      </rPr>
      <t xml:space="preserve">)</t>
    </r>
  </si>
  <si>
    <t xml:space="preserve">順位</t>
  </si>
  <si>
    <t xml:space="preserve">　</t>
  </si>
  <si>
    <r>
      <rPr>
        <sz val="11"/>
        <rFont val="Noto Sans"/>
        <family val="2"/>
      </rPr>
      <t xml:space="preserve">概算</t>
    </r>
    <r>
      <rPr>
        <sz val="11"/>
        <rFont val="MS UI Gothic"/>
        <family val="3"/>
        <charset val="128"/>
      </rPr>
      <t xml:space="preserve">30</t>
    </r>
    <r>
      <rPr>
        <sz val="11"/>
        <rFont val="Noto Sans"/>
        <family val="2"/>
      </rPr>
      <t xml:space="preserve">万円</t>
    </r>
  </si>
  <si>
    <t xml:space="preserve">保険証の形態と期限・短期保険証未交付</t>
  </si>
  <si>
    <t xml:space="preserve">通常証の形態</t>
  </si>
  <si>
    <t xml:space="preserve">通常証の期限</t>
  </si>
  <si>
    <t xml:space="preserve">短期保険証の形態</t>
  </si>
  <si>
    <t xml:space="preserve">短期保険証の期限</t>
  </si>
  <si>
    <t xml:space="preserve">短期保険証未交付</t>
  </si>
  <si>
    <t xml:space="preserve">カード</t>
  </si>
  <si>
    <t xml:space="preserve">紙</t>
  </si>
  <si>
    <t xml:space="preserve">１年</t>
  </si>
  <si>
    <t xml:space="preserve">２年</t>
  </si>
  <si>
    <t xml:space="preserve">１カ月</t>
  </si>
  <si>
    <t xml:space="preserve">２ケ月</t>
  </si>
  <si>
    <t xml:space="preserve">３ケ月</t>
  </si>
  <si>
    <t xml:space="preserve">４ヶ月</t>
  </si>
  <si>
    <t xml:space="preserve">６ケ月</t>
  </si>
  <si>
    <t xml:space="preserve">更新日
未交付数</t>
  </si>
  <si>
    <r>
      <rPr>
        <sz val="9"/>
        <rFont val="Noto Sans"/>
        <family val="2"/>
      </rPr>
      <t xml:space="preserve">短期保険証発行数</t>
    </r>
    <r>
      <rPr>
        <sz val="9"/>
        <rFont val="ＭＳ Ｐゴシック"/>
        <family val="3"/>
        <charset val="128"/>
      </rPr>
      <t xml:space="preserve">13.3</t>
    </r>
    <r>
      <rPr>
        <sz val="9"/>
        <rFont val="Noto Sans"/>
        <family val="2"/>
      </rPr>
      <t xml:space="preserve">末</t>
    </r>
  </si>
  <si>
    <t xml:space="preserve">最新
未交付数</t>
  </si>
  <si>
    <t xml:space="preserve">未交付率</t>
  </si>
  <si>
    <t xml:space="preserve">合計</t>
  </si>
  <si>
    <r>
      <rPr>
        <b val="true"/>
        <sz val="16"/>
        <rFont val="ＭＳ Ｐゴシック"/>
        <family val="3"/>
        <charset val="128"/>
      </rPr>
      <t xml:space="preserve">2012</t>
    </r>
    <r>
      <rPr>
        <b val="true"/>
        <sz val="16"/>
        <rFont val="Noto Sans"/>
        <family val="2"/>
      </rPr>
      <t xml:space="preserve">年度短期保険証・資格証明書の発行要件</t>
    </r>
  </si>
  <si>
    <t xml:space="preserve">短期保険証</t>
  </si>
  <si>
    <t xml:space="preserve">資格証明書</t>
  </si>
  <si>
    <t xml:space="preserve">前年度保険料が滞納となっている世帯</t>
  </si>
  <si>
    <r>
      <rPr>
        <sz val="11"/>
        <rFont val="Noto Sans"/>
        <family val="2"/>
      </rPr>
      <t xml:space="preserve">国民健康保険法第</t>
    </r>
    <r>
      <rPr>
        <sz val="11"/>
        <rFont val="ＭＳ Ｐゴシック"/>
        <family val="3"/>
        <charset val="128"/>
      </rPr>
      <t xml:space="preserve">9</t>
    </r>
    <r>
      <rPr>
        <sz val="11"/>
        <rFont val="Noto Sans"/>
        <family val="2"/>
      </rPr>
      <t xml:space="preserve">条の規定に基づき、特別の事情もなく長期にわたり滞納している世帯</t>
    </r>
    <r>
      <rPr>
        <sz val="11"/>
        <rFont val="ＭＳ Ｐゴシック"/>
        <family val="3"/>
        <charset val="128"/>
      </rPr>
      <t xml:space="preserve">(</t>
    </r>
    <r>
      <rPr>
        <sz val="11"/>
        <rFont val="Noto Sans"/>
        <family val="2"/>
      </rPr>
      <t xml:space="preserve">納期経過後</t>
    </r>
    <r>
      <rPr>
        <sz val="11"/>
        <rFont val="ＭＳ Ｐゴシック"/>
        <family val="3"/>
        <charset val="128"/>
      </rPr>
      <t xml:space="preserve">1</t>
    </r>
    <r>
      <rPr>
        <sz val="11"/>
        <rFont val="Noto Sans"/>
        <family val="2"/>
      </rPr>
      <t xml:space="preserve">年以上の滞納がある世帯</t>
    </r>
    <r>
      <rPr>
        <sz val="11"/>
        <rFont val="ＭＳ Ｐゴシック"/>
        <family val="3"/>
        <charset val="128"/>
      </rPr>
      <t xml:space="preserve">)</t>
    </r>
    <r>
      <rPr>
        <sz val="11"/>
        <rFont val="Noto Sans"/>
        <family val="2"/>
      </rPr>
      <t xml:space="preserve">について、一定の判断基準に基づき、被保険者証の返還及び資格証明書の交付を行う。
（除外：①政令で定める特別の事情が認められる世帯　②厚生労働省令で定める公費負担医療の対象者　③高校生世代以下の子ども）</t>
    </r>
  </si>
  <si>
    <t xml:space="preserve">前年度以前賦課保険料の滞納のある世帯</t>
  </si>
  <si>
    <r>
      <rPr>
        <sz val="11"/>
        <rFont val="Noto Sans"/>
        <family val="2"/>
      </rPr>
      <t xml:space="preserve">短期被保険者証を交付している世帯で、保険料の納期限から</t>
    </r>
    <r>
      <rPr>
        <sz val="11"/>
        <rFont val="ＭＳ Ｐゴシック"/>
        <family val="3"/>
        <charset val="128"/>
      </rPr>
      <t xml:space="preserve">1</t>
    </r>
    <r>
      <rPr>
        <sz val="11"/>
        <rFont val="Noto Sans"/>
        <family val="2"/>
      </rPr>
      <t xml:space="preserve">年が経過するまでの間に特別な事情がないにもかかわらず、督促および催告を行っても納付相談に応じない世帯。</t>
    </r>
  </si>
  <si>
    <r>
      <rPr>
        <sz val="11"/>
        <rFont val="Noto Sans"/>
        <family val="2"/>
      </rPr>
      <t xml:space="preserve">前年度、前々年度の保険料滞納額が</t>
    </r>
    <r>
      <rPr>
        <sz val="11"/>
        <rFont val="ＭＳ Ｐゴシック"/>
        <family val="3"/>
        <charset val="128"/>
      </rPr>
      <t xml:space="preserve">10</t>
    </r>
    <r>
      <rPr>
        <sz val="11"/>
        <rFont val="Noto Sans"/>
        <family val="2"/>
      </rPr>
      <t xml:space="preserve">万円以上の世帯、及び全く納付がない世帯</t>
    </r>
  </si>
  <si>
    <r>
      <rPr>
        <sz val="11"/>
        <rFont val="Noto Sans"/>
        <family val="2"/>
      </rPr>
      <t xml:space="preserve">前年度、前々年度の保険料滞納額が</t>
    </r>
    <r>
      <rPr>
        <sz val="11"/>
        <rFont val="ＭＳ Ｐゴシック"/>
        <family val="3"/>
        <charset val="128"/>
      </rPr>
      <t xml:space="preserve">30</t>
    </r>
    <r>
      <rPr>
        <sz val="11"/>
        <rFont val="Noto Sans"/>
        <family val="2"/>
      </rPr>
      <t xml:space="preserve">万円以上で、特別な事情が無いにもかかわらず全く納付が無い世帯（</t>
    </r>
    <r>
      <rPr>
        <sz val="11"/>
        <rFont val="ＭＳ Ｐゴシック"/>
        <family val="3"/>
        <charset val="128"/>
      </rPr>
      <t xml:space="preserve">18</t>
    </r>
    <r>
      <rPr>
        <sz val="11"/>
        <rFont val="Noto Sans"/>
        <family val="2"/>
      </rPr>
      <t xml:space="preserve">歳未満の被保険者のいる世帯は除外）</t>
    </r>
  </si>
  <si>
    <r>
      <rPr>
        <sz val="11"/>
        <rFont val="Noto Sans"/>
        <family val="2"/>
      </rPr>
      <t xml:space="preserve">保険証更新時（</t>
    </r>
    <r>
      <rPr>
        <sz val="11"/>
        <rFont val="ＭＳ Ｐゴシック"/>
        <family val="3"/>
        <charset val="128"/>
      </rPr>
      <t xml:space="preserve">10/</t>
    </r>
    <r>
      <rPr>
        <sz val="11"/>
        <rFont val="Noto Sans"/>
        <family val="2"/>
      </rPr>
      <t xml:space="preserve">末）において現年度分第</t>
    </r>
    <r>
      <rPr>
        <sz val="11"/>
        <rFont val="ＭＳ Ｐゴシック"/>
        <family val="3"/>
        <charset val="128"/>
      </rPr>
      <t xml:space="preserve">1</t>
    </r>
    <r>
      <rPr>
        <sz val="11"/>
        <rFont val="Noto Sans"/>
        <family val="2"/>
      </rPr>
      <t xml:space="preserve">期分以前に滞納がある場合</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ヶ月以上の間に一度も国保税の納付がない場合</t>
    </r>
  </si>
  <si>
    <r>
      <rPr>
        <sz val="11"/>
        <rFont val="Noto Sans"/>
        <family val="2"/>
      </rPr>
      <t xml:space="preserve">保険税の滞納期限が</t>
    </r>
    <r>
      <rPr>
        <sz val="11"/>
        <rFont val="ＭＳ Ｐゴシック"/>
        <family val="3"/>
        <charset val="128"/>
      </rPr>
      <t xml:space="preserve">6</t>
    </r>
    <r>
      <rPr>
        <sz val="11"/>
        <rFont val="Noto Sans"/>
        <family val="2"/>
      </rPr>
      <t xml:space="preserve">ヶ月以上のもの</t>
    </r>
  </si>
  <si>
    <r>
      <rPr>
        <sz val="11"/>
        <rFont val="Noto Sans"/>
        <family val="2"/>
      </rPr>
      <t xml:space="preserve">保険税の滞納期限が</t>
    </r>
    <r>
      <rPr>
        <sz val="11"/>
        <rFont val="ＭＳ Ｐゴシック"/>
        <family val="3"/>
        <charset val="128"/>
      </rPr>
      <t xml:space="preserve">13</t>
    </r>
    <r>
      <rPr>
        <sz val="11"/>
        <rFont val="Noto Sans"/>
        <family val="2"/>
      </rPr>
      <t xml:space="preserve">ヶ月以上のもので保険税の納付に対して誠意があると認められないもの</t>
    </r>
  </si>
  <si>
    <t xml:space="preserve">被保険者証一斉更新の時点で滞納保険料の合計金額が一定以上の世帯を抽出し、過去の納付（分納）の状況や折衝履歴により判断</t>
  </si>
  <si>
    <r>
      <rPr>
        <sz val="11"/>
        <rFont val="Noto Sans"/>
        <family val="2"/>
      </rPr>
      <t xml:space="preserve">短期被保険者証（</t>
    </r>
    <r>
      <rPr>
        <sz val="11"/>
        <rFont val="ＭＳ Ｐゴシック"/>
        <family val="3"/>
        <charset val="128"/>
      </rPr>
      <t xml:space="preserve">6</t>
    </r>
    <r>
      <rPr>
        <sz val="11"/>
        <rFont val="Noto Sans"/>
        <family val="2"/>
      </rPr>
      <t xml:space="preserve">ヶ月）継続世帯で、過去</t>
    </r>
    <r>
      <rPr>
        <sz val="11"/>
        <rFont val="ＭＳ Ｐゴシック"/>
        <family val="3"/>
        <charset val="128"/>
      </rPr>
      <t xml:space="preserve">2</t>
    </r>
    <r>
      <rPr>
        <sz val="11"/>
        <rFont val="Noto Sans"/>
        <family val="2"/>
      </rPr>
      <t xml:space="preserve">年間に保険料の納付実績がない世帯。または特別の事情に関する届出書の提出がない世帯。</t>
    </r>
  </si>
  <si>
    <r>
      <rPr>
        <sz val="11"/>
        <rFont val="Noto Sans"/>
        <family val="2"/>
      </rPr>
      <t xml:space="preserve">６ヶ月証：現年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以上かつ前年、前々年度の納付率</t>
    </r>
    <r>
      <rPr>
        <sz val="11"/>
        <rFont val="ＭＳ Ｐゴシック"/>
        <family val="3"/>
        <charset val="128"/>
      </rPr>
      <t xml:space="preserve">92</t>
    </r>
    <r>
      <rPr>
        <sz val="11"/>
        <rFont val="Noto Sans"/>
        <family val="2"/>
      </rPr>
      <t xml:space="preserve">％未満の世帯。または、現年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未満かつ前年、前々年度の納付率</t>
    </r>
    <r>
      <rPr>
        <sz val="11"/>
        <rFont val="ＭＳ Ｐゴシック"/>
        <family val="3"/>
        <charset val="128"/>
      </rPr>
      <t xml:space="preserve">92</t>
    </r>
    <r>
      <rPr>
        <sz val="11"/>
        <rFont val="Noto Sans"/>
        <family val="2"/>
      </rPr>
      <t xml:space="preserve">％以上。　３ヶ月証：現年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未満かつ前年、前々年度の納付率</t>
    </r>
    <r>
      <rPr>
        <sz val="11"/>
        <rFont val="ＭＳ Ｐゴシック"/>
        <family val="3"/>
        <charset val="128"/>
      </rPr>
      <t xml:space="preserve">92</t>
    </r>
    <r>
      <rPr>
        <sz val="11"/>
        <rFont val="Noto Sans"/>
        <family val="2"/>
      </rPr>
      <t xml:space="preserve">％未満。</t>
    </r>
  </si>
  <si>
    <r>
      <rPr>
        <sz val="11"/>
        <rFont val="Noto Sans"/>
        <family val="2"/>
      </rPr>
      <t xml:space="preserve">国民健康保険法に定められている適用除外要件や特別な事情がないにもかかわらず、保険料を納期限から</t>
    </r>
    <r>
      <rPr>
        <sz val="11"/>
        <rFont val="ＭＳ Ｐゴシック"/>
        <family val="3"/>
        <charset val="128"/>
      </rPr>
      <t xml:space="preserve">1</t>
    </r>
    <r>
      <rPr>
        <sz val="11"/>
        <rFont val="Noto Sans"/>
        <family val="2"/>
      </rPr>
      <t xml:space="preserve">年を経過しても納付していない世帯。</t>
    </r>
  </si>
  <si>
    <r>
      <rPr>
        <sz val="11"/>
        <rFont val="ＭＳ Ｐゴシック"/>
        <family val="3"/>
        <charset val="128"/>
      </rPr>
      <t xml:space="preserve">50</t>
    </r>
    <r>
      <rPr>
        <sz val="11"/>
        <rFont val="Noto Sans"/>
        <family val="2"/>
      </rPr>
      <t xml:space="preserve">％以上納付のある世帯</t>
    </r>
  </si>
  <si>
    <t xml:space="preserve">１年半連続して納付のない世帯</t>
  </si>
  <si>
    <t xml:space="preserve">過年度保険料滞納世帯</t>
  </si>
  <si>
    <r>
      <rPr>
        <sz val="11"/>
        <rFont val="Noto Sans"/>
        <family val="2"/>
      </rPr>
      <t xml:space="preserve">納期期限から</t>
    </r>
    <r>
      <rPr>
        <sz val="11"/>
        <rFont val="ＭＳ Ｐゴシック"/>
        <family val="3"/>
        <charset val="128"/>
      </rPr>
      <t xml:space="preserve">1</t>
    </r>
    <r>
      <rPr>
        <sz val="11"/>
        <rFont val="Noto Sans"/>
        <family val="2"/>
      </rPr>
      <t xml:space="preserve">年を経過するまでの間に納付のない世帯</t>
    </r>
  </si>
  <si>
    <t xml:space="preserve">①納付相談及び納付相談等に一向に応じない　②納付相談等において取り決めた納付方法を履行しない　③特に必要があると認めた場合</t>
  </si>
  <si>
    <r>
      <rPr>
        <sz val="11"/>
        <rFont val="Noto Sans"/>
        <family val="2"/>
      </rPr>
      <t xml:space="preserve">当該保険料の納期限から</t>
    </r>
    <r>
      <rPr>
        <sz val="11"/>
        <rFont val="ＭＳ Ｐゴシック"/>
        <family val="3"/>
        <charset val="128"/>
      </rPr>
      <t xml:space="preserve">1</t>
    </r>
    <r>
      <rPr>
        <sz val="11"/>
        <rFont val="Noto Sans"/>
        <family val="2"/>
      </rPr>
      <t xml:space="preserve">年を経過するまでの間に当該納期の保険料を納付しない時は、措置審査委員会の審査を経て交付する。　（①前年の旧ただし書き所得が</t>
    </r>
    <r>
      <rPr>
        <sz val="11"/>
        <rFont val="ＭＳ Ｐゴシック"/>
        <family val="3"/>
        <charset val="128"/>
      </rPr>
      <t xml:space="preserve">300</t>
    </r>
    <r>
      <rPr>
        <sz val="11"/>
        <rFont val="Noto Sans"/>
        <family val="2"/>
      </rPr>
      <t xml:space="preserve">万円未満の世帯または、滞納額が</t>
    </r>
    <r>
      <rPr>
        <sz val="11"/>
        <rFont val="ＭＳ Ｐゴシック"/>
        <family val="3"/>
        <charset val="128"/>
      </rPr>
      <t xml:space="preserve">50</t>
    </r>
    <r>
      <rPr>
        <sz val="11"/>
        <rFont val="Noto Sans"/>
        <family val="2"/>
      </rPr>
      <t xml:space="preserve">万円に満たない世帯のどちらかに該当する世帯　②</t>
    </r>
    <r>
      <rPr>
        <sz val="11"/>
        <rFont val="ＭＳ Ｐゴシック"/>
        <family val="3"/>
        <charset val="128"/>
      </rPr>
      <t xml:space="preserve">18</t>
    </r>
    <r>
      <rPr>
        <sz val="11"/>
        <rFont val="Noto Sans"/>
        <family val="2"/>
      </rPr>
      <t xml:space="preserve">歳未満および</t>
    </r>
    <r>
      <rPr>
        <sz val="11"/>
        <rFont val="ＭＳ Ｐゴシック"/>
        <family val="3"/>
        <charset val="128"/>
      </rPr>
      <t xml:space="preserve">65</t>
    </r>
    <r>
      <rPr>
        <sz val="11"/>
        <rFont val="Noto Sans"/>
        <family val="2"/>
      </rPr>
      <t xml:space="preserve">歳以上の者が居る世帯　は発行除外）</t>
    </r>
  </si>
  <si>
    <r>
      <rPr>
        <sz val="11"/>
        <rFont val="Noto Sans"/>
        <family val="2"/>
      </rPr>
      <t xml:space="preserve">前年度及び前々年度の保険料納付額の合計が、各年度における保険料調定額の合計額の</t>
    </r>
    <r>
      <rPr>
        <sz val="11"/>
        <rFont val="ＭＳ Ｐゴシック"/>
        <family val="3"/>
        <charset val="128"/>
      </rPr>
      <t xml:space="preserve">2</t>
    </r>
    <r>
      <rPr>
        <sz val="11"/>
        <rFont val="Noto Sans"/>
        <family val="2"/>
      </rPr>
      <t xml:space="preserve">割に満たない世帯</t>
    </r>
  </si>
  <si>
    <r>
      <rPr>
        <sz val="11"/>
        <rFont val="Noto Sans"/>
        <family val="2"/>
      </rPr>
      <t xml:space="preserve">過去</t>
    </r>
    <r>
      <rPr>
        <sz val="11"/>
        <rFont val="ＭＳ Ｐゴシック"/>
        <family val="3"/>
        <charset val="128"/>
      </rPr>
      <t xml:space="preserve">1</t>
    </r>
    <r>
      <rPr>
        <sz val="11"/>
        <rFont val="Noto Sans"/>
        <family val="2"/>
      </rPr>
      <t xml:space="preserve">年間に納付のなかったもの</t>
    </r>
  </si>
  <si>
    <r>
      <rPr>
        <sz val="11"/>
        <rFont val="Noto Sans"/>
        <family val="2"/>
      </rPr>
      <t xml:space="preserve">過年度</t>
    </r>
    <r>
      <rPr>
        <sz val="11"/>
        <rFont val="ＭＳ Ｐゴシック"/>
        <family val="3"/>
        <charset val="128"/>
      </rPr>
      <t xml:space="preserve">2</t>
    </r>
    <r>
      <rPr>
        <sz val="11"/>
        <rFont val="Noto Sans"/>
        <family val="2"/>
      </rPr>
      <t xml:space="preserve">年間に滞納保険料がある世帯</t>
    </r>
  </si>
  <si>
    <r>
      <rPr>
        <sz val="11"/>
        <rFont val="ＭＳ Ｐゴシック"/>
        <family val="3"/>
        <charset val="128"/>
      </rPr>
      <t xml:space="preserve">1</t>
    </r>
    <r>
      <rPr>
        <sz val="11"/>
        <rFont val="Noto Sans"/>
        <family val="2"/>
      </rPr>
      <t xml:space="preserve">年以上納付が無い世帯。乳幼児世帯・母子家庭・病人がいる・障害者世帯・高齢者受給者証交付世帯は除外</t>
    </r>
  </si>
  <si>
    <t xml:space="preserve">半年以上未入金</t>
  </si>
  <si>
    <r>
      <rPr>
        <sz val="11"/>
        <rFont val="ＭＳ Ｐゴシック"/>
        <family val="3"/>
        <charset val="128"/>
      </rPr>
      <t xml:space="preserve">1</t>
    </r>
    <r>
      <rPr>
        <sz val="11"/>
        <rFont val="Noto Sans"/>
        <family val="2"/>
      </rPr>
      <t xml:space="preserve">年以上未入金。特別の事情届・弁明書の提出等の提出がない。</t>
    </r>
  </si>
  <si>
    <r>
      <rPr>
        <sz val="11"/>
        <rFont val="Noto Sans"/>
        <family val="2"/>
      </rPr>
      <t xml:space="preserve">納期限から</t>
    </r>
    <r>
      <rPr>
        <sz val="11"/>
        <rFont val="ＭＳ Ｐゴシック"/>
        <family val="3"/>
        <charset val="128"/>
      </rPr>
      <t xml:space="preserve">1</t>
    </r>
    <r>
      <rPr>
        <sz val="11"/>
        <rFont val="Noto Sans"/>
        <family val="2"/>
      </rPr>
      <t xml:space="preserve">年以上経過した滞納があるが、納税相談等のある世帯</t>
    </r>
  </si>
  <si>
    <r>
      <rPr>
        <sz val="11"/>
        <rFont val="Noto Sans"/>
        <family val="2"/>
      </rPr>
      <t xml:space="preserve">納期限から</t>
    </r>
    <r>
      <rPr>
        <sz val="11"/>
        <rFont val="ＭＳ Ｐゴシック"/>
        <family val="3"/>
        <charset val="128"/>
      </rPr>
      <t xml:space="preserve">1</t>
    </r>
    <r>
      <rPr>
        <sz val="11"/>
        <rFont val="Noto Sans"/>
        <family val="2"/>
      </rPr>
      <t xml:space="preserve">年以上経過した滞納があり、納税相談等のない世帯</t>
    </r>
  </si>
  <si>
    <t xml:space="preserve">滞納はあるが継続した納付がある方</t>
  </si>
  <si>
    <r>
      <rPr>
        <sz val="11"/>
        <rFont val="Noto Sans"/>
        <family val="2"/>
      </rPr>
      <t xml:space="preserve">納期限より</t>
    </r>
    <r>
      <rPr>
        <sz val="11"/>
        <rFont val="ＭＳ Ｐゴシック"/>
        <family val="3"/>
        <charset val="128"/>
      </rPr>
      <t xml:space="preserve">1</t>
    </r>
    <r>
      <rPr>
        <sz val="11"/>
        <rFont val="Noto Sans"/>
        <family val="2"/>
      </rPr>
      <t xml:space="preserve">年以上経過した保険料がある世帯で、分納不履行や納付相談をされていない世帯</t>
    </r>
  </si>
  <si>
    <t xml:space="preserve">要綱に基づく</t>
  </si>
  <si>
    <t xml:space="preserve">納期限から３ヶ月を過ぎても納付がない世帯（特別事情・公費世帯を除く）</t>
  </si>
  <si>
    <r>
      <rPr>
        <sz val="11"/>
        <rFont val="Noto Sans"/>
        <family val="2"/>
      </rPr>
      <t xml:space="preserve">納期限から</t>
    </r>
    <r>
      <rPr>
        <sz val="11"/>
        <rFont val="ＭＳ Ｐゴシック"/>
        <family val="3"/>
        <charset val="128"/>
      </rPr>
      <t xml:space="preserve">1</t>
    </r>
    <r>
      <rPr>
        <sz val="11"/>
        <rFont val="Noto Sans"/>
        <family val="2"/>
      </rPr>
      <t xml:space="preserve">年を経過しても納付がない世帯　※除外は</t>
    </r>
    <r>
      <rPr>
        <sz val="11"/>
        <rFont val="ＭＳ Ｐゴシック"/>
        <family val="3"/>
        <charset val="128"/>
      </rPr>
      <t xml:space="preserve">70</t>
    </r>
    <r>
      <rPr>
        <sz val="11"/>
        <rFont val="Noto Sans"/>
        <family val="2"/>
      </rPr>
      <t xml:space="preserve">～</t>
    </r>
    <r>
      <rPr>
        <sz val="11"/>
        <rFont val="ＭＳ Ｐゴシック"/>
        <family val="3"/>
        <charset val="128"/>
      </rPr>
      <t xml:space="preserve">74</t>
    </r>
    <r>
      <rPr>
        <sz val="11"/>
        <rFont val="Noto Sans"/>
        <family val="2"/>
      </rPr>
      <t xml:space="preserve">世の高齢者　軽減世帯　納付実績</t>
    </r>
  </si>
  <si>
    <t xml:space="preserve">納付相談による分納誓約があるが、滞納解消見込みがない場合</t>
  </si>
  <si>
    <r>
      <rPr>
        <sz val="11"/>
        <rFont val="Noto Sans"/>
        <family val="2"/>
      </rPr>
      <t xml:space="preserve">納期限から</t>
    </r>
    <r>
      <rPr>
        <sz val="11"/>
        <rFont val="ＭＳ Ｐゴシック"/>
        <family val="3"/>
        <charset val="128"/>
      </rPr>
      <t xml:space="preserve">1</t>
    </r>
    <r>
      <rPr>
        <sz val="11"/>
        <rFont val="Noto Sans"/>
        <family val="2"/>
      </rPr>
      <t xml:space="preserve">年を経過するまでの間に納付がない、かつ特別な事情の届出がない世帯</t>
    </r>
  </si>
  <si>
    <t xml:space="preserve">滞納保険料があり資格証明書交付世帯とならない世帯主</t>
  </si>
  <si>
    <r>
      <rPr>
        <sz val="11"/>
        <rFont val="ＭＳ Ｐゴシック"/>
        <family val="3"/>
        <charset val="128"/>
      </rPr>
      <t xml:space="preserve">1</t>
    </r>
    <r>
      <rPr>
        <sz val="11"/>
        <rFont val="Noto Sans"/>
        <family val="2"/>
      </rPr>
      <t xml:space="preserve">年以上滞納保険料があり、特別な事情等に該当なく納付相談に応じない世帯主</t>
    </r>
  </si>
  <si>
    <t xml:space="preserve">前年度保険料を一定以上滞納している世帯</t>
  </si>
  <si>
    <t xml:space="preserve">短期証発行後、納付改善の意思が認められない場合</t>
  </si>
  <si>
    <r>
      <rPr>
        <sz val="11"/>
        <rFont val="Noto Sans"/>
        <family val="2"/>
      </rPr>
      <t xml:space="preserve">正当の事由がなく、保険料を</t>
    </r>
    <r>
      <rPr>
        <sz val="11"/>
        <rFont val="ＭＳ Ｐゴシック"/>
        <family val="3"/>
        <charset val="128"/>
      </rPr>
      <t xml:space="preserve">6</t>
    </r>
    <r>
      <rPr>
        <sz val="11"/>
        <rFont val="Noto Sans"/>
        <family val="2"/>
      </rPr>
      <t xml:space="preserve">ヶ月以上滞納している世帯</t>
    </r>
  </si>
  <si>
    <r>
      <rPr>
        <sz val="11"/>
        <rFont val="Noto Sans"/>
        <family val="2"/>
      </rPr>
      <t xml:space="preserve">正当な事由がなく保険料を</t>
    </r>
    <r>
      <rPr>
        <sz val="11"/>
        <rFont val="ＭＳ Ｐゴシック"/>
        <family val="3"/>
        <charset val="128"/>
      </rPr>
      <t xml:space="preserve">1</t>
    </r>
    <r>
      <rPr>
        <sz val="11"/>
        <rFont val="Noto Sans"/>
        <family val="2"/>
      </rPr>
      <t xml:space="preserve">年以上滞納し、その後再三の通知に応じない世帯。</t>
    </r>
  </si>
  <si>
    <r>
      <rPr>
        <sz val="11"/>
        <rFont val="Noto Sans"/>
        <family val="2"/>
      </rPr>
      <t xml:space="preserve">前年度保険料の</t>
    </r>
    <r>
      <rPr>
        <sz val="11"/>
        <rFont val="ＭＳ Ｐゴシック"/>
        <family val="3"/>
        <charset val="128"/>
      </rPr>
      <t xml:space="preserve">1/2</t>
    </r>
    <r>
      <rPr>
        <sz val="11"/>
        <rFont val="Noto Sans"/>
        <family val="2"/>
      </rPr>
      <t xml:space="preserve">以上滞納のある世帯</t>
    </r>
  </si>
  <si>
    <t xml:space="preserve">前年度から引き続き短期保険証世帯のうち、現年度保険料が政令軽減の対象外の世帯で、かつ前年度保険料及び現年度保険料全未納の世帯</t>
  </si>
  <si>
    <t xml:space="preserve">納付相談による分納誓約をしているが、次期更新時までに現年度以前の保険料滞納世帯</t>
  </si>
  <si>
    <r>
      <rPr>
        <sz val="11"/>
        <rFont val="Noto Sans"/>
        <family val="2"/>
      </rPr>
      <t xml:space="preserve">納付期限から</t>
    </r>
    <r>
      <rPr>
        <sz val="11"/>
        <rFont val="ＭＳ Ｐゴシック"/>
        <family val="3"/>
        <charset val="128"/>
      </rPr>
      <t xml:space="preserve">1</t>
    </r>
    <r>
      <rPr>
        <sz val="11"/>
        <rFont val="Noto Sans"/>
        <family val="2"/>
      </rPr>
      <t xml:space="preserve">年を経過するまでの間に納付しない世帯主に対して被保険者証の返還を求めるにあたって、被保険者証の返還に係る弁明について事前に弁明の機会を付与し、提出期限までに提出されない場合、及び弁明によっても当該処分が正当と認められる場合は、被保険者証返還請求通知書により通知し、被保険者証の返還を求め、資格証明書を交付する。</t>
    </r>
  </si>
  <si>
    <t xml:space="preserve">藤井寺市国民健康保険料滞納者に対する措置要綱に基づく</t>
  </si>
  <si>
    <r>
      <rPr>
        <sz val="11"/>
        <rFont val="Noto Sans"/>
        <family val="2"/>
      </rPr>
      <t xml:space="preserve">保険料の納期限から</t>
    </r>
    <r>
      <rPr>
        <sz val="11"/>
        <rFont val="ＭＳ Ｐゴシック"/>
        <family val="3"/>
        <charset val="128"/>
      </rPr>
      <t xml:space="preserve">1</t>
    </r>
    <r>
      <rPr>
        <sz val="11"/>
        <rFont val="Noto Sans"/>
        <family val="2"/>
      </rPr>
      <t xml:space="preserve">年を経過するまで滞納している世帯主のうち、特別の事情に該当せず、また弁明の機会の付与による弁明書が提出されないとき又はその弁明が相当と認められないとき。（国保法施行規則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5</t>
    </r>
    <r>
      <rPr>
        <sz val="11"/>
        <rFont val="Noto Sans"/>
        <family val="2"/>
      </rPr>
      <t xml:space="preserve">各号に掲げる医療の給付を受けることが出くる世帯は除外）</t>
    </r>
  </si>
  <si>
    <t xml:space="preserve">①保険料の催促、催告に対して納付相談等に応じないとき。②分納誓約書に定めた保険料の納付計画を誠意をもって履行しないとき</t>
  </si>
  <si>
    <r>
      <rPr>
        <sz val="11"/>
        <rFont val="Noto Sans"/>
        <family val="2"/>
      </rPr>
      <t xml:space="preserve">保険料を滞納している世帯主が、当該保険料の納期限から</t>
    </r>
    <r>
      <rPr>
        <sz val="11"/>
        <rFont val="ＭＳ Ｐゴシック"/>
        <family val="3"/>
        <charset val="128"/>
      </rPr>
      <t xml:space="preserve">1</t>
    </r>
    <r>
      <rPr>
        <sz val="11"/>
        <rFont val="Noto Sans"/>
        <family val="2"/>
      </rPr>
      <t xml:space="preserve">年を経過するまでの間に当該保険を納付しなかった場合。（福祉医療助成世帯は発行除外）</t>
    </r>
  </si>
  <si>
    <r>
      <rPr>
        <sz val="11"/>
        <rFont val="ＭＳ Ｐゴシック"/>
        <family val="3"/>
        <charset val="128"/>
      </rPr>
      <t xml:space="preserve">22</t>
    </r>
    <r>
      <rPr>
        <sz val="11"/>
        <rFont val="Noto Sans"/>
        <family val="2"/>
      </rPr>
      <t xml:space="preserve">年度</t>
    </r>
    <r>
      <rPr>
        <sz val="11"/>
        <rFont val="ＭＳ Ｐゴシック"/>
        <family val="3"/>
        <charset val="128"/>
      </rPr>
      <t xml:space="preserve">4</t>
    </r>
    <r>
      <rPr>
        <sz val="11"/>
        <rFont val="Noto Sans"/>
        <family val="2"/>
      </rPr>
      <t xml:space="preserve">～</t>
    </r>
    <r>
      <rPr>
        <sz val="11"/>
        <rFont val="ＭＳ Ｐゴシック"/>
        <family val="3"/>
        <charset val="128"/>
      </rPr>
      <t xml:space="preserve">7</t>
    </r>
    <r>
      <rPr>
        <sz val="11"/>
        <rFont val="Noto Sans"/>
        <family val="2"/>
      </rPr>
      <t xml:space="preserve">月のいずれか未納があり、かつ</t>
    </r>
    <r>
      <rPr>
        <sz val="11"/>
        <rFont val="ＭＳ Ｐゴシック"/>
        <family val="3"/>
        <charset val="128"/>
      </rPr>
      <t xml:space="preserve">21</t>
    </r>
    <r>
      <rPr>
        <sz val="11"/>
        <rFont val="Noto Sans"/>
        <family val="2"/>
      </rPr>
      <t xml:space="preserve">年度以前にも未納有。現在も資格あり。支払保険料（支払年度は問わない）が前年度保険料額の</t>
    </r>
    <r>
      <rPr>
        <sz val="11"/>
        <rFont val="ＭＳ Ｐゴシック"/>
        <family val="3"/>
        <charset val="128"/>
      </rPr>
      <t xml:space="preserve">5</t>
    </r>
    <r>
      <rPr>
        <sz val="11"/>
        <rFont val="Noto Sans"/>
        <family val="2"/>
      </rPr>
      <t xml:space="preserve">割以下の者。</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が経過しても納付が無く、特別の事情にも該当しない世帯（高校生世代以下除く）</t>
    </r>
  </si>
  <si>
    <t xml:space="preserve">国基準</t>
  </si>
  <si>
    <t xml:space="preserve">過去６ヶ月間に一度も納付を行っていないとき</t>
  </si>
  <si>
    <r>
      <rPr>
        <sz val="11"/>
        <rFont val="ＭＳ Ｐゴシック"/>
        <family val="3"/>
        <charset val="128"/>
      </rPr>
      <t xml:space="preserve">1</t>
    </r>
    <r>
      <rPr>
        <sz val="11"/>
        <rFont val="Noto Sans"/>
        <family val="2"/>
      </rPr>
      <t xml:space="preserve">年以上保険料を納付していないとき</t>
    </r>
  </si>
  <si>
    <r>
      <rPr>
        <sz val="11"/>
        <rFont val="Noto Sans"/>
        <family val="2"/>
      </rPr>
      <t xml:space="preserve">滞納繰越または現年保険料の</t>
    </r>
    <r>
      <rPr>
        <sz val="11"/>
        <rFont val="ＭＳ Ｐゴシック"/>
        <family val="3"/>
        <charset val="128"/>
      </rPr>
      <t xml:space="preserve">1/2</t>
    </r>
    <r>
      <rPr>
        <sz val="11"/>
        <rFont val="Noto Sans"/>
        <family val="2"/>
      </rPr>
      <t xml:space="preserve">以上の滞納がある場合</t>
    </r>
  </si>
  <si>
    <r>
      <rPr>
        <sz val="11"/>
        <rFont val="Noto Sans"/>
        <family val="2"/>
      </rPr>
      <t xml:space="preserve">保険料の納期限から</t>
    </r>
    <r>
      <rPr>
        <sz val="11"/>
        <rFont val="ＭＳ Ｐゴシック"/>
        <family val="3"/>
        <charset val="128"/>
      </rPr>
      <t xml:space="preserve">1</t>
    </r>
    <r>
      <rPr>
        <sz val="11"/>
        <rFont val="Noto Sans"/>
        <family val="2"/>
      </rPr>
      <t xml:space="preserve">年が経過するまでの間に、特別の事情が認められる場合を除き、保険料を納付しなかった世帯</t>
    </r>
  </si>
  <si>
    <t xml:space="preserve">「河内長野市国民保険料滞納者に係る措置に関する要綱」参照</t>
  </si>
  <si>
    <t xml:space="preserve">政令で定める特別の事情なく保険料を滞納している場合</t>
  </si>
  <si>
    <r>
      <rPr>
        <sz val="11"/>
        <rFont val="Noto Sans"/>
        <family val="2"/>
      </rPr>
      <t xml:space="preserve">政令で定める特別の事情なく能期限から</t>
    </r>
    <r>
      <rPr>
        <sz val="11"/>
        <rFont val="ＭＳ Ｐゴシック"/>
        <family val="3"/>
        <charset val="128"/>
      </rPr>
      <t xml:space="preserve">1</t>
    </r>
    <r>
      <rPr>
        <sz val="11"/>
        <rFont val="Noto Sans"/>
        <family val="2"/>
      </rPr>
      <t xml:space="preserve">年を経過しても滞納している場合、被保険者証の返還を求め、資格証を交付する。</t>
    </r>
  </si>
  <si>
    <t xml:space="preserve">法及び「和泉市国民健康保険短期被保険者証及び被保険者資格証明書の取扱いに関する要綱」</t>
  </si>
  <si>
    <r>
      <rPr>
        <sz val="11"/>
        <rFont val="Noto Sans"/>
        <family val="2"/>
      </rPr>
      <t xml:space="preserve">①現年度の保険料を全て滞納している世帯②前年度の保険料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滞納している世帯③前々年度以前に滞納がある世帯　いずれかに該当する世帯</t>
    </r>
  </si>
  <si>
    <r>
      <rPr>
        <sz val="11"/>
        <rFont val="Noto Sans"/>
        <family val="2"/>
      </rPr>
      <t xml:space="preserve">更新時に現年度</t>
    </r>
    <r>
      <rPr>
        <sz val="11"/>
        <rFont val="ＭＳ Ｐゴシック"/>
        <family val="3"/>
        <charset val="128"/>
      </rPr>
      <t xml:space="preserve">7</t>
    </r>
    <r>
      <rPr>
        <sz val="11"/>
        <rFont val="Noto Sans"/>
        <family val="2"/>
      </rPr>
      <t xml:space="preserve">月分までに未納がある世帯を対象に窓口相談を行い、その状況において通常証の交付となるが、一部に短期被保険者証交付要綱に基づき短期証交付となる。</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が経過するまでの間に納付しない世帯主（特別の事情がある場合は除く）　高校生以下の子供については発行しない。</t>
    </r>
  </si>
  <si>
    <t xml:space="preserve">保険証更新年度の前年度分に保険料未納があれば短期証発行</t>
  </si>
  <si>
    <r>
      <rPr>
        <sz val="11"/>
        <rFont val="Noto Sans"/>
        <family val="2"/>
      </rPr>
      <t xml:space="preserve">①発行年度の過去</t>
    </r>
    <r>
      <rPr>
        <sz val="11"/>
        <rFont val="ＭＳ Ｐゴシック"/>
        <family val="3"/>
        <charset val="128"/>
      </rPr>
      <t xml:space="preserve">2</t>
    </r>
    <r>
      <rPr>
        <sz val="11"/>
        <rFont val="Noto Sans"/>
        <family val="2"/>
      </rPr>
      <t xml:space="preserve">年度分の保険料が未納で、保険者証を未更新世帯　②行政手続法に基づく弁明機会の為の弁明書及び特別事情に関する届出書の未提出者　（乳幼児世帯・母子家庭・障害者世帯は発行除外）</t>
    </r>
  </si>
  <si>
    <r>
      <rPr>
        <sz val="11"/>
        <rFont val="Noto Sans"/>
        <family val="2"/>
      </rPr>
      <t xml:space="preserve">保険料を</t>
    </r>
    <r>
      <rPr>
        <sz val="11"/>
        <rFont val="ＭＳ Ｐゴシック"/>
        <family val="3"/>
        <charset val="128"/>
      </rPr>
      <t xml:space="preserve">6</t>
    </r>
    <r>
      <rPr>
        <sz val="11"/>
        <rFont val="Noto Sans"/>
        <family val="2"/>
      </rPr>
      <t xml:space="preserve">か月以上滞納している世帯で、保険料の負担能力があると認められⅰ）分納誓約を履行しない者ⅱ）督促状・催告書・電話催告に応じようとしない者</t>
    </r>
  </si>
  <si>
    <t xml:space="preserve">世帯主が滞納している保険料の額が著しく減少したと認める者ⅱ）収入が著しく減少し、滞納している保険料を一括納付することにより生計の維持が困難となる場合でかつ保険料の分納誓約を履行している者</t>
  </si>
  <si>
    <r>
      <rPr>
        <sz val="11"/>
        <rFont val="Noto Sans"/>
        <family val="2"/>
      </rPr>
      <t xml:space="preserve">滞納保険料が納期限より</t>
    </r>
    <r>
      <rPr>
        <sz val="11"/>
        <rFont val="ＭＳ Ｐゴシック"/>
        <family val="3"/>
        <charset val="128"/>
      </rPr>
      <t xml:space="preserve">1</t>
    </r>
    <r>
      <rPr>
        <sz val="11"/>
        <rFont val="Noto Sans"/>
        <family val="2"/>
      </rPr>
      <t xml:space="preserve">年以上経過し、保険料の納付を行わない者、また低額の納付を行い、かつ滞納保険料の納付計画策定のための相談を行わない者、納付約束の不履行を繰り返す者</t>
    </r>
  </si>
  <si>
    <r>
      <rPr>
        <sz val="11"/>
        <rFont val="Noto Sans"/>
        <family val="2"/>
      </rPr>
      <t xml:space="preserve">短期証世帯を対象に原則法基準であるが納付相談</t>
    </r>
    <r>
      <rPr>
        <sz val="11"/>
        <rFont val="ＭＳ Ｐゴシック"/>
        <family val="3"/>
        <charset val="128"/>
      </rPr>
      <t xml:space="preserve">(</t>
    </r>
    <r>
      <rPr>
        <sz val="11"/>
        <rFont val="Noto Sans"/>
        <family val="2"/>
      </rPr>
      <t xml:space="preserve">調査）のうえ、なお支払い可能額すら納付しない者</t>
    </r>
  </si>
  <si>
    <t xml:space="preserve">過年度に滞納保険料がある世帯</t>
  </si>
  <si>
    <t xml:space="preserve">国民健康保険法の規定に基づく。（ただし市の条例に定める医療費助成に該当する公費負担者は除く）</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時点で前年</t>
    </r>
    <r>
      <rPr>
        <sz val="11"/>
        <rFont val="ＭＳ Ｐゴシック"/>
        <family val="3"/>
        <charset val="128"/>
      </rPr>
      <t xml:space="preserve">6</t>
    </r>
    <r>
      <rPr>
        <sz val="11"/>
        <rFont val="Noto Sans"/>
        <family val="2"/>
      </rPr>
      <t xml:space="preserve">月分以前の保険料に未納がある世帯</t>
    </r>
  </si>
  <si>
    <r>
      <rPr>
        <sz val="11"/>
        <rFont val="Noto Sans"/>
        <family val="2"/>
      </rPr>
      <t xml:space="preserve">短期証が交付され、</t>
    </r>
    <r>
      <rPr>
        <sz val="11"/>
        <rFont val="ＭＳ Ｐゴシック"/>
        <family val="3"/>
        <charset val="128"/>
      </rPr>
      <t xml:space="preserve">1</t>
    </r>
    <r>
      <rPr>
        <sz val="11"/>
        <rFont val="Noto Sans"/>
        <family val="2"/>
      </rPr>
      <t xml:space="preserve">年以上納付が無い世帯</t>
    </r>
  </si>
  <si>
    <r>
      <rPr>
        <sz val="11"/>
        <rFont val="Noto Sans"/>
        <family val="2"/>
      </rPr>
      <t xml:space="preserve">前年度保険料に未納がある場合、または当該年度保険料の</t>
    </r>
    <r>
      <rPr>
        <sz val="11"/>
        <rFont val="ＭＳ Ｐゴシック"/>
        <family val="3"/>
        <charset val="128"/>
      </rPr>
      <t xml:space="preserve">1</t>
    </r>
    <r>
      <rPr>
        <sz val="11"/>
        <rFont val="Noto Sans"/>
        <family val="2"/>
      </rPr>
      <t xml:space="preserve">期～</t>
    </r>
    <r>
      <rPr>
        <sz val="11"/>
        <rFont val="ＭＳ Ｐゴシック"/>
        <family val="3"/>
        <charset val="128"/>
      </rPr>
      <t xml:space="preserve">4</t>
    </r>
    <r>
      <rPr>
        <sz val="11"/>
        <rFont val="Noto Sans"/>
        <family val="2"/>
      </rPr>
      <t xml:space="preserve">期が未納である場合</t>
    </r>
  </si>
  <si>
    <t xml:space="preserve">国基準とおなじ</t>
  </si>
  <si>
    <t xml:space="preserve">保険税の督促・催告等を行っても納付相談及び納付指導に応じないとき。保険税を分割納税誓約に基づき納付している場合において不履行が繰り返されるとき。</t>
  </si>
  <si>
    <t xml:space="preserve">保険税の各月の納期限から通算して１年を経過するまでの間に保険税を納付しなかったとき。短期被保険者証を交付したにもかかわらず保険税の各月の納期限から通算して１年を経過するまでの間に保険税を納付しなかったとき。</t>
  </si>
  <si>
    <t xml:space="preserve">①保険料の督促、催告を行っても納付指導・相談に応じない世帯②保険料の納付指導・相談又は分納誓約を行っても納付の不履行が繰り返される世帯③分納は履行されているが滞納の解消に相当期間が必要とされる場合</t>
  </si>
  <si>
    <t xml:space="preserve">原則国基準に準拠、ただし居所不明にちかいものが多い</t>
  </si>
  <si>
    <t xml:space="preserve">現年分も含めて１２ヶ月以上滞納がある世帯</t>
  </si>
  <si>
    <t xml:space="preserve">保険料を払う意志のない世帯。支払う意思はあるが払えない場合は短期保険証</t>
  </si>
  <si>
    <r>
      <rPr>
        <sz val="16"/>
        <rFont val="Noto Sans"/>
        <family val="2"/>
      </rPr>
      <t xml:space="preserve">２０１２年度一般会計繰入金額</t>
    </r>
    <r>
      <rPr>
        <sz val="16"/>
        <rFont val="MS UI Gothic"/>
        <family val="3"/>
        <charset val="128"/>
      </rPr>
      <t xml:space="preserve">(</t>
    </r>
    <r>
      <rPr>
        <sz val="16"/>
        <rFont val="Noto Sans"/>
        <family val="2"/>
      </rPr>
      <t xml:space="preserve">決算見込み</t>
    </r>
    <r>
      <rPr>
        <sz val="16"/>
        <rFont val="MS UI Gothic"/>
        <family val="3"/>
        <charset val="128"/>
      </rPr>
      <t xml:space="preserve">)</t>
    </r>
  </si>
  <si>
    <r>
      <rPr>
        <sz val="9"/>
        <rFont val="Noto Sans"/>
        <family val="2"/>
      </rPr>
      <t xml:space="preserve">④国保加入者数 
</t>
    </r>
    <r>
      <rPr>
        <sz val="9"/>
        <rFont val="ＭＳ Ｐゴシック"/>
        <family val="3"/>
        <charset val="128"/>
      </rPr>
      <t xml:space="preserve">13.3</t>
    </r>
    <r>
      <rPr>
        <sz val="9"/>
        <rFont val="Noto Sans"/>
        <family val="2"/>
      </rPr>
      <t xml:space="preserve">末</t>
    </r>
  </si>
  <si>
    <r>
      <rPr>
        <sz val="11"/>
        <rFont val="Noto Sans"/>
        <family val="2"/>
      </rPr>
      <t xml:space="preserve">　　加入者一人当繰り入れ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9"/>
        <rFont val="Noto Sans"/>
        <family val="2"/>
      </rPr>
      <t xml:space="preserve">①法定繰り入れ金額
</t>
    </r>
    <r>
      <rPr>
        <sz val="9"/>
        <rFont val="ＭＳ Ｐゴシック"/>
        <family val="3"/>
        <charset val="128"/>
      </rPr>
      <t xml:space="preserve">(</t>
    </r>
    <r>
      <rPr>
        <sz val="9"/>
        <rFont val="Noto Sans"/>
        <family val="2"/>
      </rPr>
      <t xml:space="preserve">ルール分</t>
    </r>
    <r>
      <rPr>
        <sz val="9"/>
        <rFont val="ＭＳ Ｐゴシック"/>
        <family val="3"/>
        <charset val="128"/>
      </rPr>
      <t xml:space="preserve">)</t>
    </r>
  </si>
  <si>
    <r>
      <rPr>
        <sz val="9"/>
        <rFont val="Noto Sans"/>
        <family val="2"/>
      </rPr>
      <t xml:space="preserve">②法定外繰り入れ金額
</t>
    </r>
    <r>
      <rPr>
        <sz val="9"/>
        <rFont val="ＭＳ Ｐゴシック"/>
        <family val="3"/>
        <charset val="128"/>
      </rPr>
      <t xml:space="preserve">(</t>
    </r>
    <r>
      <rPr>
        <sz val="9"/>
        <rFont val="Noto Sans"/>
        <family val="2"/>
      </rPr>
      <t xml:space="preserve">市町村単独分</t>
    </r>
    <r>
      <rPr>
        <sz val="9"/>
        <rFont val="ＭＳ Ｐゴシック"/>
        <family val="3"/>
        <charset val="128"/>
      </rPr>
      <t xml:space="preserve">)</t>
    </r>
  </si>
  <si>
    <t xml:space="preserve">③繰り入れ総額</t>
  </si>
  <si>
    <t xml:space="preserve">法定繰り入れ分一人当り
①／④</t>
  </si>
  <si>
    <t xml:space="preserve">法定外繰り入れ分一人当り
②／④</t>
  </si>
  <si>
    <t xml:space="preserve">繰り入れ総額
一人当り
③／④</t>
  </si>
  <si>
    <t xml:space="preserve">精査中</t>
  </si>
  <si>
    <r>
      <rPr>
        <sz val="9"/>
        <rFont val="ＭＳ Ｐゴシック"/>
        <family val="3"/>
        <charset val="128"/>
      </rPr>
      <t xml:space="preserve">6</t>
    </r>
    <r>
      <rPr>
        <sz val="9"/>
        <rFont val="Noto Sans"/>
        <family val="2"/>
      </rPr>
      <t xml:space="preserve">月中旬</t>
    </r>
  </si>
  <si>
    <r>
      <rPr>
        <sz val="16"/>
        <rFont val="Noto Sans"/>
        <family val="2"/>
      </rPr>
      <t xml:space="preserve">２０１３年度一般会計繰入金額</t>
    </r>
    <r>
      <rPr>
        <sz val="16"/>
        <rFont val="MS UI Gothic"/>
        <family val="3"/>
        <charset val="128"/>
      </rPr>
      <t xml:space="preserve">(</t>
    </r>
    <r>
      <rPr>
        <sz val="16"/>
        <rFont val="Noto Sans"/>
        <family val="2"/>
      </rPr>
      <t xml:space="preserve">予算</t>
    </r>
    <r>
      <rPr>
        <sz val="16"/>
        <rFont val="MS UI Gothic"/>
        <family val="3"/>
        <charset val="128"/>
      </rPr>
      <t xml:space="preserve">)</t>
    </r>
  </si>
  <si>
    <r>
      <rPr>
        <b val="true"/>
        <sz val="14"/>
        <rFont val="Noto Sans"/>
        <family val="2"/>
      </rPr>
      <t xml:space="preserve">モデルケースごとの</t>
    </r>
    <r>
      <rPr>
        <b val="true"/>
        <sz val="14"/>
        <rFont val="ＭＳ Ｐゴシック"/>
        <family val="3"/>
        <charset val="128"/>
      </rPr>
      <t xml:space="preserve">2013</t>
    </r>
    <r>
      <rPr>
        <b val="true"/>
        <sz val="14"/>
        <rFont val="Noto Sans"/>
        <family val="2"/>
      </rPr>
      <t xml:space="preserve">年度国保料</t>
    </r>
    <r>
      <rPr>
        <b val="true"/>
        <sz val="14"/>
        <rFont val="ＭＳ Ｐゴシック"/>
        <family val="3"/>
        <charset val="128"/>
      </rPr>
      <t xml:space="preserve">(</t>
    </r>
    <r>
      <rPr>
        <b val="true"/>
        <sz val="14"/>
        <rFont val="Noto Sans"/>
        <family val="2"/>
      </rPr>
      <t xml:space="preserve">医療分＋支援金分＋介護分</t>
    </r>
    <r>
      <rPr>
        <b val="true"/>
        <sz val="14"/>
        <rFont val="ＭＳ Ｐゴシック"/>
        <family val="3"/>
        <charset val="128"/>
      </rPr>
      <t xml:space="preserve">)</t>
    </r>
    <r>
      <rPr>
        <b val="true"/>
        <sz val="14"/>
        <rFont val="Noto Sans"/>
        <family val="2"/>
      </rPr>
      <t xml:space="preserve">　大阪社保協調査</t>
    </r>
    <r>
      <rPr>
        <b val="true"/>
        <sz val="14"/>
        <rFont val="ＭＳ Ｐゴシック"/>
        <family val="3"/>
        <charset val="128"/>
      </rPr>
      <t xml:space="preserve">20130824</t>
    </r>
    <r>
      <rPr>
        <b val="true"/>
        <sz val="14"/>
        <rFont val="Noto Sans"/>
        <family val="2"/>
      </rPr>
      <t xml:space="preserve">現在</t>
    </r>
  </si>
  <si>
    <r>
      <rPr>
        <sz val="11"/>
        <rFont val="Noto Sans"/>
        <family val="2"/>
      </rPr>
      <t xml:space="preserve">　　①現役</t>
    </r>
    <r>
      <rPr>
        <sz val="11"/>
        <rFont val="ＭＳ Ｐゴシック"/>
        <family val="3"/>
        <charset val="128"/>
      </rPr>
      <t xml:space="preserve">40</t>
    </r>
    <r>
      <rPr>
        <sz val="11"/>
        <rFont val="Noto Sans"/>
        <family val="2"/>
      </rPr>
      <t xml:space="preserve">歳代夫婦と未成年の子供</t>
    </r>
    <r>
      <rPr>
        <sz val="11"/>
        <rFont val="ＭＳ Ｐゴシック"/>
        <family val="3"/>
        <charset val="128"/>
      </rPr>
      <t xml:space="preserve">2</t>
    </r>
    <r>
      <rPr>
        <sz val="11"/>
        <rFont val="Noto Sans"/>
        <family val="2"/>
      </rPr>
      <t xml:space="preserve">人の</t>
    </r>
    <r>
      <rPr>
        <sz val="11"/>
        <rFont val="ＭＳ Ｐゴシック"/>
        <family val="3"/>
        <charset val="128"/>
      </rPr>
      <t xml:space="preserve">4</t>
    </r>
    <r>
      <rPr>
        <sz val="11"/>
        <rFont val="Noto Sans"/>
        <family val="2"/>
      </rPr>
      <t xml:space="preserve">人世帯の国保料</t>
    </r>
  </si>
  <si>
    <r>
      <rPr>
        <sz val="11"/>
        <rFont val="Noto Sans"/>
        <family val="2"/>
      </rPr>
      <t xml:space="preserve">　　②</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4</t>
    </r>
    <r>
      <rPr>
        <sz val="11"/>
        <rFont val="Noto Sans"/>
        <family val="2"/>
      </rPr>
      <t xml:space="preserve">歳以下で年金生活者高齢者夫婦のみ世帯</t>
    </r>
  </si>
  <si>
    <r>
      <rPr>
        <sz val="11"/>
        <rFont val="Noto Sans"/>
        <family val="2"/>
      </rPr>
      <t xml:space="preserve">　　③</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4</t>
    </r>
    <r>
      <rPr>
        <sz val="11"/>
        <rFont val="Noto Sans"/>
        <family val="2"/>
      </rPr>
      <t xml:space="preserve">歳以下高齢者で年金生活者・独居世帯</t>
    </r>
  </si>
  <si>
    <t xml:space="preserve">回答</t>
  </si>
  <si>
    <r>
      <rPr>
        <sz val="12"/>
        <rFont val="Noto Sans"/>
        <family val="2"/>
      </rPr>
      <t xml:space="preserve">所得</t>
    </r>
    <r>
      <rPr>
        <sz val="12"/>
        <rFont val="ＭＳ Ｐゴシック"/>
        <family val="3"/>
        <charset val="128"/>
      </rPr>
      <t xml:space="preserve">100</t>
    </r>
    <r>
      <rPr>
        <sz val="12"/>
        <rFont val="Noto Sans"/>
        <family val="2"/>
      </rPr>
      <t xml:space="preserve">万</t>
    </r>
  </si>
  <si>
    <r>
      <rPr>
        <sz val="12"/>
        <rFont val="Noto Sans"/>
        <family val="2"/>
      </rPr>
      <t xml:space="preserve">所得</t>
    </r>
    <r>
      <rPr>
        <sz val="12"/>
        <rFont val="ＭＳ Ｐゴシック"/>
        <family val="3"/>
        <charset val="128"/>
      </rPr>
      <t xml:space="preserve">200</t>
    </r>
    <r>
      <rPr>
        <sz val="12"/>
        <rFont val="Noto Sans"/>
        <family val="2"/>
      </rPr>
      <t xml:space="preserve">万</t>
    </r>
  </si>
  <si>
    <r>
      <rPr>
        <sz val="12"/>
        <rFont val="Noto Sans"/>
        <family val="2"/>
      </rPr>
      <t xml:space="preserve">所得</t>
    </r>
    <r>
      <rPr>
        <sz val="12"/>
        <rFont val="ＭＳ Ｐゴシック"/>
        <family val="3"/>
        <charset val="128"/>
      </rPr>
      <t xml:space="preserve">300</t>
    </r>
    <r>
      <rPr>
        <sz val="12"/>
        <rFont val="Noto Sans"/>
        <family val="2"/>
      </rPr>
      <t xml:space="preserve">万円</t>
    </r>
  </si>
  <si>
    <t xml:space="preserve">①</t>
  </si>
  <si>
    <t xml:space="preserve">②</t>
  </si>
  <si>
    <t xml:space="preserve">③</t>
  </si>
  <si>
    <t xml:space="preserve">平均</t>
  </si>
  <si>
    <r>
      <rPr>
        <sz val="11"/>
        <rFont val="ＭＳ Ｐゴシック"/>
        <family val="3"/>
        <charset val="128"/>
      </rPr>
      <t xml:space="preserve">*</t>
    </r>
    <r>
      <rPr>
        <sz val="11"/>
        <rFont val="Noto Sans"/>
        <family val="2"/>
      </rPr>
      <t xml:space="preserve">固定資産税５万円と仮定　</t>
    </r>
  </si>
  <si>
    <r>
      <rPr>
        <b val="true"/>
        <sz val="14"/>
        <rFont val="Noto Sans"/>
        <family val="2"/>
      </rPr>
      <t xml:space="preserve">大阪府内市町村</t>
    </r>
    <r>
      <rPr>
        <b val="true"/>
        <sz val="14"/>
        <rFont val="ＭＳ Ｐゴシック"/>
        <family val="3"/>
        <charset val="128"/>
      </rPr>
      <t xml:space="preserve">2013</t>
    </r>
    <r>
      <rPr>
        <b val="true"/>
        <sz val="14"/>
        <rFont val="Noto Sans"/>
        <family val="2"/>
      </rPr>
      <t xml:space="preserve">年度賦課方式</t>
    </r>
  </si>
  <si>
    <t xml:space="preserve">網掛け</t>
  </si>
  <si>
    <r>
      <rPr>
        <sz val="11"/>
        <rFont val="Noto Sans"/>
        <family val="2"/>
      </rPr>
      <t xml:space="preserve">の自治体はまだ決定していないため</t>
    </r>
    <r>
      <rPr>
        <sz val="11"/>
        <rFont val="ＭＳ Ｐゴシック"/>
        <family val="3"/>
        <charset val="128"/>
      </rPr>
      <t xml:space="preserve">2012</t>
    </r>
    <r>
      <rPr>
        <sz val="11"/>
        <rFont val="Noto Sans"/>
        <family val="2"/>
      </rPr>
      <t xml:space="preserve">年度国保料</t>
    </r>
  </si>
  <si>
    <r>
      <rPr>
        <sz val="11"/>
        <rFont val="ＭＳ Ｐゴシック"/>
        <family val="3"/>
        <charset val="128"/>
      </rPr>
      <t xml:space="preserve">20130604</t>
    </r>
    <r>
      <rPr>
        <sz val="11"/>
        <rFont val="Noto Sans"/>
        <family val="2"/>
      </rPr>
      <t xml:space="preserve">現在大阪社保協調査   旧ただし書方式：所得</t>
    </r>
    <r>
      <rPr>
        <sz val="11"/>
        <rFont val="ＭＳ Ｐゴシック"/>
        <family val="3"/>
        <charset val="128"/>
      </rPr>
      <t xml:space="preserve">(</t>
    </r>
    <r>
      <rPr>
        <sz val="11"/>
        <rFont val="Noto Sans"/>
        <family val="2"/>
      </rPr>
      <t xml:space="preserve">収入</t>
    </r>
    <r>
      <rPr>
        <sz val="11"/>
        <rFont val="ＭＳ Ｐゴシック"/>
        <family val="3"/>
        <charset val="128"/>
      </rPr>
      <t xml:space="preserve">-</t>
    </r>
    <r>
      <rPr>
        <sz val="11"/>
        <rFont val="Noto Sans"/>
        <family val="2"/>
      </rPr>
      <t xml:space="preserve">基礎控除</t>
    </r>
    <r>
      <rPr>
        <sz val="11"/>
        <rFont val="ＭＳ Ｐゴシック"/>
        <family val="3"/>
        <charset val="128"/>
      </rPr>
      <t xml:space="preserve">)×</t>
    </r>
    <r>
      <rPr>
        <sz val="11"/>
        <rFont val="Noto Sans"/>
        <family val="2"/>
      </rPr>
      <t xml:space="preserve">料率　　　均等割：被保険者</t>
    </r>
    <r>
      <rPr>
        <sz val="11"/>
        <rFont val="ＭＳ Ｐゴシック"/>
        <family val="3"/>
        <charset val="128"/>
      </rPr>
      <t xml:space="preserve">1</t>
    </r>
    <r>
      <rPr>
        <sz val="11"/>
        <rFont val="Noto Sans"/>
        <family val="2"/>
      </rPr>
      <t xml:space="preserve">人あたり　平等割：</t>
    </r>
    <r>
      <rPr>
        <sz val="11"/>
        <rFont val="ＭＳ Ｐゴシック"/>
        <family val="3"/>
        <charset val="128"/>
      </rPr>
      <t xml:space="preserve">1</t>
    </r>
    <r>
      <rPr>
        <sz val="11"/>
        <rFont val="Noto Sans"/>
        <family val="2"/>
      </rPr>
      <t xml:space="preserve">世帯あたり</t>
    </r>
  </si>
  <si>
    <t xml:space="preserve">賦課限度額</t>
  </si>
  <si>
    <r>
      <rPr>
        <sz val="11"/>
        <rFont val="Noto Sans"/>
        <family val="2"/>
      </rPr>
      <t xml:space="preserve">賦課の割合</t>
    </r>
    <r>
      <rPr>
        <sz val="11"/>
        <rFont val="ＭＳ Ｐゴシック"/>
        <family val="3"/>
        <charset val="128"/>
      </rPr>
      <t xml:space="preserve">(%)</t>
    </r>
  </si>
  <si>
    <t xml:space="preserve">応能割</t>
  </si>
  <si>
    <t xml:space="preserve">応益割</t>
  </si>
  <si>
    <r>
      <rPr>
        <sz val="11"/>
        <rFont val="ＭＳ Ｐゴシック"/>
        <family val="3"/>
        <charset val="128"/>
      </rPr>
      <t xml:space="preserve">2013</t>
    </r>
    <r>
      <rPr>
        <sz val="11"/>
        <rFont val="Noto Sans"/>
        <family val="2"/>
      </rPr>
      <t xml:space="preserve">年度調定額</t>
    </r>
  </si>
  <si>
    <t xml:space="preserve">所得割</t>
  </si>
  <si>
    <t xml:space="preserve">資産割</t>
  </si>
  <si>
    <t xml:space="preserve">均等割</t>
  </si>
  <si>
    <t xml:space="preserve">平等割</t>
  </si>
  <si>
    <t xml:space="preserve">医療分</t>
  </si>
  <si>
    <t xml:space="preserve">支援
金分</t>
  </si>
  <si>
    <t xml:space="preserve">介護分</t>
  </si>
  <si>
    <t xml:space="preserve">１世帯</t>
  </si>
  <si>
    <t xml:space="preserve">１人</t>
  </si>
  <si>
    <r>
      <rPr>
        <sz val="9"/>
        <rFont val="ＭＳ Ｐゴシック"/>
        <family val="3"/>
        <charset val="128"/>
      </rPr>
      <t xml:space="preserve">7</t>
    </r>
    <r>
      <rPr>
        <sz val="9"/>
        <rFont val="Noto Sans"/>
        <family val="2"/>
      </rPr>
      <t xml:space="preserve">月末決定</t>
    </r>
  </si>
  <si>
    <r>
      <rPr>
        <sz val="9"/>
        <rFont val="ＭＳ Ｐゴシック"/>
        <family val="3"/>
        <charset val="128"/>
      </rPr>
      <t xml:space="preserve">6/30</t>
    </r>
    <r>
      <rPr>
        <sz val="9"/>
        <rFont val="Noto Sans"/>
        <family val="2"/>
      </rPr>
      <t xml:space="preserve">頃決定</t>
    </r>
  </si>
  <si>
    <r>
      <rPr>
        <sz val="9"/>
        <rFont val="ＭＳ Ｐゴシック"/>
        <family val="3"/>
        <charset val="128"/>
      </rPr>
      <t xml:space="preserve">7/1</t>
    </r>
    <r>
      <rPr>
        <sz val="9"/>
        <rFont val="Noto Sans"/>
        <family val="2"/>
      </rPr>
      <t xml:space="preserve">頃決定</t>
    </r>
  </si>
  <si>
    <r>
      <rPr>
        <b val="true"/>
        <sz val="14"/>
        <rFont val="Noto Sans"/>
        <family val="2"/>
      </rPr>
      <t xml:space="preserve">大阪府内市町村保険料条例減免制度</t>
    </r>
    <r>
      <rPr>
        <b val="true"/>
        <sz val="14"/>
        <rFont val="ＭＳ Ｐゴシック"/>
        <family val="3"/>
        <charset val="128"/>
      </rPr>
      <t xml:space="preserve">(2012</t>
    </r>
    <r>
      <rPr>
        <b val="true"/>
        <sz val="14"/>
        <rFont val="Noto Sans"/>
        <family val="2"/>
      </rPr>
      <t xml:space="preserve">年度</t>
    </r>
    <r>
      <rPr>
        <b val="true"/>
        <sz val="14"/>
        <rFont val="ＭＳ Ｐゴシック"/>
        <family val="3"/>
        <charset val="128"/>
      </rPr>
      <t xml:space="preserve">)</t>
    </r>
  </si>
  <si>
    <r>
      <rPr>
        <sz val="12"/>
        <rFont val="ＭＳ Ｐゴシック"/>
        <family val="3"/>
        <charset val="128"/>
      </rPr>
      <t xml:space="preserve">201306</t>
    </r>
    <r>
      <rPr>
        <sz val="12"/>
        <rFont val="Noto Sans"/>
        <family val="2"/>
      </rPr>
      <t xml:space="preserve">大阪社保協調査</t>
    </r>
  </si>
  <si>
    <r>
      <rPr>
        <sz val="11"/>
        <rFont val="Noto Sans"/>
        <family val="2"/>
      </rPr>
      <t xml:space="preserve">加入世帯数については</t>
    </r>
    <r>
      <rPr>
        <sz val="11"/>
        <rFont val="ＭＳ Ｐゴシック"/>
        <family val="3"/>
        <charset val="128"/>
      </rPr>
      <t xml:space="preserve">2013.3</t>
    </r>
    <r>
      <rPr>
        <sz val="11"/>
        <rFont val="Noto Sans"/>
        <family val="2"/>
      </rPr>
      <t xml:space="preserve">末データによる</t>
    </r>
  </si>
  <si>
    <t xml:space="preserve">条例減免の有無</t>
  </si>
  <si>
    <t xml:space="preserve">減免の適用事項</t>
  </si>
  <si>
    <r>
      <rPr>
        <sz val="11"/>
        <rFont val="ＭＳ Ｐゴシック"/>
        <family val="3"/>
        <charset val="128"/>
      </rPr>
      <t xml:space="preserve">2012</t>
    </r>
    <r>
      <rPr>
        <sz val="11"/>
        <rFont val="Noto Sans"/>
        <family val="2"/>
      </rPr>
      <t xml:space="preserve">年度実績</t>
    </r>
  </si>
  <si>
    <t xml:space="preserve">天災</t>
  </si>
  <si>
    <t xml:space="preserve">失業</t>
  </si>
  <si>
    <t xml:space="preserve">事業
休廃止</t>
  </si>
  <si>
    <t xml:space="preserve">借金</t>
  </si>
  <si>
    <t xml:space="preserve">高齢</t>
  </si>
  <si>
    <t xml:space="preserve">所得激減</t>
  </si>
  <si>
    <t xml:space="preserve">低所得者</t>
  </si>
  <si>
    <t xml:space="preserve">その他</t>
  </si>
  <si>
    <t xml:space="preserve">利用世帯数</t>
  </si>
  <si>
    <t xml:space="preserve">加入世帯数</t>
  </si>
  <si>
    <t xml:space="preserve">利用率</t>
  </si>
  <si>
    <t xml:space="preserve">減免金額</t>
  </si>
  <si>
    <r>
      <rPr>
        <sz val="11"/>
        <rFont val="ＭＳ Ｐゴシック"/>
        <family val="3"/>
        <charset val="128"/>
      </rPr>
      <t xml:space="preserve">1</t>
    </r>
    <r>
      <rPr>
        <sz val="11"/>
        <rFont val="Noto Sans"/>
        <family val="2"/>
      </rPr>
      <t xml:space="preserve">世帯当減免額</t>
    </r>
  </si>
  <si>
    <t xml:space="preserve">有</t>
  </si>
  <si>
    <t xml:space="preserve">○</t>
  </si>
  <si>
    <r>
      <rPr>
        <sz val="10"/>
        <rFont val="Noto Sans"/>
        <family val="2"/>
      </rPr>
      <t xml:space="preserve">本年度の所得が前年比</t>
    </r>
    <r>
      <rPr>
        <sz val="10"/>
        <rFont val="ＭＳ Ｐゴシック"/>
        <family val="3"/>
        <charset val="128"/>
      </rPr>
      <t xml:space="preserve">7/10</t>
    </r>
    <r>
      <rPr>
        <sz val="10"/>
        <rFont val="Noto Sans"/>
        <family val="2"/>
      </rPr>
      <t xml:space="preserve">以下となる方
所得制限：世帯全員の平成</t>
    </r>
    <r>
      <rPr>
        <sz val="10"/>
        <rFont val="ＭＳ Ｐゴシック"/>
        <family val="3"/>
        <charset val="128"/>
      </rPr>
      <t xml:space="preserve">23</t>
    </r>
    <r>
      <rPr>
        <sz val="10"/>
        <rFont val="Noto Sans"/>
        <family val="2"/>
      </rPr>
      <t xml:space="preserve">年度中所得金額の合計が</t>
    </r>
    <r>
      <rPr>
        <sz val="10"/>
        <rFont val="ＭＳ Ｐゴシック"/>
        <family val="3"/>
        <charset val="128"/>
      </rPr>
      <t xml:space="preserve">800</t>
    </r>
    <r>
      <rPr>
        <sz val="10"/>
        <rFont val="Noto Sans"/>
        <family val="2"/>
      </rPr>
      <t xml:space="preserve">万円以下の世帯（</t>
    </r>
    <r>
      <rPr>
        <sz val="10"/>
        <rFont val="ＭＳ Ｐゴシック"/>
        <family val="3"/>
        <charset val="128"/>
      </rPr>
      <t xml:space="preserve">55</t>
    </r>
    <r>
      <rPr>
        <sz val="10"/>
        <rFont val="Noto Sans"/>
        <family val="2"/>
      </rPr>
      <t xml:space="preserve">歳以上の方が退職により減免を受ける場合は所得制限なし）</t>
    </r>
  </si>
  <si>
    <r>
      <rPr>
        <sz val="10"/>
        <rFont val="ＭＳ Ｐゴシック"/>
        <family val="3"/>
        <charset val="128"/>
      </rPr>
      <t xml:space="preserve">3</t>
    </r>
    <r>
      <rPr>
        <sz val="10"/>
        <rFont val="Noto Sans"/>
        <family val="2"/>
      </rPr>
      <t xml:space="preserve">割軽減</t>
    </r>
  </si>
  <si>
    <t xml:space="preserve">災害にあわれた方
国保給付を受けられない方
旧被扶養者</t>
  </si>
  <si>
    <r>
      <rPr>
        <sz val="10"/>
        <rFont val="Noto Sans"/>
        <family val="2"/>
      </rPr>
      <t xml:space="preserve">前年所得</t>
    </r>
    <r>
      <rPr>
        <sz val="10"/>
        <rFont val="ＭＳ Ｐゴシック"/>
        <family val="3"/>
        <charset val="128"/>
      </rPr>
      <t xml:space="preserve">180</t>
    </r>
    <r>
      <rPr>
        <sz val="10"/>
        <rFont val="Noto Sans"/>
        <family val="2"/>
      </rPr>
      <t xml:space="preserve">万円以下　　</t>
    </r>
    <r>
      <rPr>
        <sz val="10"/>
        <rFont val="ＭＳ Ｐゴシック"/>
        <family val="3"/>
        <charset val="128"/>
      </rPr>
      <t xml:space="preserve">5</t>
    </r>
    <r>
      <rPr>
        <sz val="10"/>
        <rFont val="Noto Sans"/>
        <family val="2"/>
      </rPr>
      <t xml:space="preserve">割減免
前年所得</t>
    </r>
    <r>
      <rPr>
        <sz val="10"/>
        <rFont val="ＭＳ Ｐゴシック"/>
        <family val="3"/>
        <charset val="128"/>
      </rPr>
      <t xml:space="preserve">360</t>
    </r>
    <r>
      <rPr>
        <sz val="10"/>
        <rFont val="Noto Sans"/>
        <family val="2"/>
      </rPr>
      <t xml:space="preserve">万円以下　　</t>
    </r>
    <r>
      <rPr>
        <sz val="10"/>
        <rFont val="ＭＳ Ｐゴシック"/>
        <family val="3"/>
        <charset val="128"/>
      </rPr>
      <t xml:space="preserve">3</t>
    </r>
    <r>
      <rPr>
        <sz val="10"/>
        <rFont val="Noto Sans"/>
        <family val="2"/>
      </rPr>
      <t xml:space="preserve">割減免</t>
    </r>
  </si>
  <si>
    <r>
      <rPr>
        <sz val="10"/>
        <rFont val="Noto Sans"/>
        <family val="2"/>
      </rPr>
      <t xml:space="preserve">母子父子世帯、障害者、難病者のいる世帯で前年所得</t>
    </r>
    <r>
      <rPr>
        <sz val="10"/>
        <rFont val="ＭＳ Ｐゴシック"/>
        <family val="3"/>
        <charset val="128"/>
      </rPr>
      <t xml:space="preserve">260</t>
    </r>
    <r>
      <rPr>
        <sz val="10"/>
        <rFont val="Noto Sans"/>
        <family val="2"/>
      </rPr>
      <t xml:space="preserve">万円以下であれば</t>
    </r>
    <r>
      <rPr>
        <sz val="10"/>
        <rFont val="ＭＳ Ｐゴシック"/>
        <family val="3"/>
        <charset val="128"/>
      </rPr>
      <t xml:space="preserve">30</t>
    </r>
    <r>
      <rPr>
        <sz val="10"/>
        <rFont val="Noto Sans"/>
        <family val="2"/>
      </rPr>
      <t xml:space="preserve">％減免</t>
    </r>
  </si>
  <si>
    <r>
      <rPr>
        <sz val="10"/>
        <rFont val="Noto Sans"/>
        <family val="2"/>
      </rPr>
      <t xml:space="preserve">・所得申請済の場合に限り、当該年中の所得金額が前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するもの、及び前年中の所得金額が前々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したもの。
・賦課期日現在の生活保護基準以下の場合は所得割の</t>
    </r>
    <r>
      <rPr>
        <sz val="10"/>
        <rFont val="ＭＳ Ｐゴシック"/>
        <family val="3"/>
        <charset val="128"/>
      </rPr>
      <t xml:space="preserve">80</t>
    </r>
    <r>
      <rPr>
        <sz val="10"/>
        <rFont val="Noto Sans"/>
        <family val="2"/>
      </rPr>
      <t xml:space="preserve">％または生活保護基準額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10</t>
    </r>
    <r>
      <rPr>
        <sz val="10"/>
        <rFont val="Noto Sans"/>
        <family val="2"/>
      </rPr>
      <t xml:space="preserve">以下の場合は所得割の</t>
    </r>
    <r>
      <rPr>
        <sz val="10"/>
        <rFont val="ＭＳ Ｐゴシック"/>
        <family val="3"/>
        <charset val="128"/>
      </rPr>
      <t xml:space="preserve">70</t>
    </r>
    <r>
      <rPr>
        <sz val="10"/>
        <rFont val="Noto Sans"/>
        <family val="2"/>
      </rPr>
      <t xml:space="preserve">％</t>
    </r>
  </si>
  <si>
    <r>
      <rPr>
        <sz val="10"/>
        <rFont val="Noto Sans"/>
        <family val="2"/>
      </rPr>
      <t xml:space="preserve">生活保護基準</t>
    </r>
    <r>
      <rPr>
        <sz val="10"/>
        <rFont val="ＭＳ Ｐゴシック"/>
        <family val="3"/>
        <charset val="128"/>
      </rPr>
      <t xml:space="preserve">×110/100(</t>
    </r>
    <r>
      <rPr>
        <sz val="10"/>
        <rFont val="Noto Sans"/>
        <family val="2"/>
      </rPr>
      <t xml:space="preserve">収入</t>
    </r>
    <r>
      <rPr>
        <sz val="10"/>
        <rFont val="ＭＳ Ｐゴシック"/>
        <family val="3"/>
        <charset val="128"/>
      </rPr>
      <t xml:space="preserve">)
(1</t>
    </r>
    <r>
      <rPr>
        <sz val="10"/>
        <rFont val="Noto Sans"/>
        <family val="2"/>
      </rPr>
      <t xml:space="preserve">類＋</t>
    </r>
    <r>
      <rPr>
        <sz val="10"/>
        <rFont val="ＭＳ Ｐゴシック"/>
        <family val="3"/>
        <charset val="128"/>
      </rPr>
      <t xml:space="preserve">2</t>
    </r>
    <r>
      <rPr>
        <sz val="10"/>
        <rFont val="Noto Sans"/>
        <family val="2"/>
      </rPr>
      <t xml:space="preserve">類＋住宅扶助</t>
    </r>
    <r>
      <rPr>
        <sz val="10"/>
        <rFont val="ＭＳ Ｐゴシック"/>
        <family val="3"/>
        <charset val="128"/>
      </rPr>
      <t xml:space="preserve">)
</t>
    </r>
    <r>
      <rPr>
        <sz val="10"/>
        <rFont val="Noto Sans"/>
        <family val="2"/>
      </rPr>
      <t xml:space="preserve">生活保護基準以下の場合は所得割の</t>
    </r>
    <r>
      <rPr>
        <sz val="10"/>
        <rFont val="ＭＳ Ｐゴシック"/>
        <family val="3"/>
        <charset val="128"/>
      </rPr>
      <t xml:space="preserve">80</t>
    </r>
    <r>
      <rPr>
        <sz val="10"/>
        <rFont val="Noto Sans"/>
        <family val="2"/>
      </rPr>
      <t xml:space="preserve">％
生活保護基準の</t>
    </r>
    <r>
      <rPr>
        <sz val="10"/>
        <rFont val="ＭＳ Ｐゴシック"/>
        <family val="3"/>
        <charset val="128"/>
      </rPr>
      <t xml:space="preserve">110/100</t>
    </r>
    <r>
      <rPr>
        <sz val="10"/>
        <rFont val="Noto Sans"/>
        <family val="2"/>
      </rPr>
      <t xml:space="preserve">以下の場合は所得割の</t>
    </r>
    <r>
      <rPr>
        <sz val="10"/>
        <rFont val="ＭＳ Ｐゴシック"/>
        <family val="3"/>
        <charset val="128"/>
      </rPr>
      <t xml:space="preserve">70</t>
    </r>
    <r>
      <rPr>
        <sz val="10"/>
        <rFont val="Noto Sans"/>
        <family val="2"/>
      </rPr>
      <t xml:space="preserve">％</t>
    </r>
  </si>
  <si>
    <t xml:space="preserve">身体障害者・精神障害者・知的障害者</t>
  </si>
  <si>
    <t xml:space="preserve">なし</t>
  </si>
  <si>
    <t xml:space="preserve">生活保護法により援助を受ける者。少年院その他これに準ずる施設に収容された者。</t>
  </si>
  <si>
    <r>
      <rPr>
        <sz val="10"/>
        <rFont val="Noto Sans"/>
        <family val="2"/>
      </rPr>
      <t xml:space="preserve">町長が特に必要と認められるもの・貧困</t>
    </r>
    <r>
      <rPr>
        <sz val="10"/>
        <rFont val="ＭＳ Ｐゴシック"/>
        <family val="3"/>
        <charset val="128"/>
      </rPr>
      <t xml:space="preserve">(</t>
    </r>
    <r>
      <rPr>
        <sz val="10"/>
        <rFont val="Noto Sans"/>
        <family val="2"/>
      </rPr>
      <t xml:space="preserve">公私の扶助を受けている場合等</t>
    </r>
    <r>
      <rPr>
        <sz val="10"/>
        <rFont val="ＭＳ Ｐゴシック"/>
        <family val="3"/>
        <charset val="128"/>
      </rPr>
      <t xml:space="preserve">)</t>
    </r>
  </si>
  <si>
    <t xml:space="preserve">範囲：所得割、均等割　
減免割合：原則として所得の減少割合</t>
  </si>
  <si>
    <t xml:space="preserve">破産宣告、疾病等</t>
  </si>
  <si>
    <r>
      <rPr>
        <sz val="10"/>
        <rFont val="Noto Sans"/>
        <family val="2"/>
      </rPr>
      <t xml:space="preserve">所得減少割合　　　　　　　　減免の割合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40</t>
    </r>
    <r>
      <rPr>
        <sz val="10"/>
        <rFont val="Noto Sans"/>
        <family val="2"/>
      </rPr>
      <t xml:space="preserve">％未満　　　所得割の</t>
    </r>
    <r>
      <rPr>
        <sz val="10"/>
        <rFont val="ＭＳ Ｐゴシック"/>
        <family val="3"/>
        <charset val="128"/>
      </rPr>
      <t xml:space="preserve">30</t>
    </r>
    <r>
      <rPr>
        <sz val="10"/>
        <rFont val="Noto Sans"/>
        <family val="2"/>
      </rPr>
      <t xml:space="preserve">％以内
</t>
    </r>
    <r>
      <rPr>
        <sz val="10"/>
        <rFont val="ＭＳ Ｐゴシック"/>
        <family val="3"/>
        <charset val="128"/>
      </rPr>
      <t xml:space="preserve">40</t>
    </r>
    <r>
      <rPr>
        <sz val="10"/>
        <rFont val="Noto Sans"/>
        <family val="2"/>
      </rPr>
      <t xml:space="preserve">％以上～</t>
    </r>
    <r>
      <rPr>
        <sz val="10"/>
        <rFont val="ＭＳ Ｐゴシック"/>
        <family val="3"/>
        <charset val="128"/>
      </rPr>
      <t xml:space="preserve">50</t>
    </r>
    <r>
      <rPr>
        <sz val="10"/>
        <rFont val="Noto Sans"/>
        <family val="2"/>
      </rPr>
      <t xml:space="preserve">％未満　　　所得割の</t>
    </r>
    <r>
      <rPr>
        <sz val="10"/>
        <rFont val="ＭＳ Ｐゴシック"/>
        <family val="3"/>
        <charset val="128"/>
      </rPr>
      <t xml:space="preserve">40</t>
    </r>
    <r>
      <rPr>
        <sz val="10"/>
        <rFont val="Noto Sans"/>
        <family val="2"/>
      </rPr>
      <t xml:space="preserve">％以内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60</t>
    </r>
    <r>
      <rPr>
        <sz val="10"/>
        <rFont val="Noto Sans"/>
        <family val="2"/>
      </rPr>
      <t xml:space="preserve">％未満　　　所得割の</t>
    </r>
    <r>
      <rPr>
        <sz val="10"/>
        <rFont val="ＭＳ Ｐゴシック"/>
        <family val="3"/>
        <charset val="128"/>
      </rPr>
      <t xml:space="preserve">50</t>
    </r>
    <r>
      <rPr>
        <sz val="10"/>
        <rFont val="Noto Sans"/>
        <family val="2"/>
      </rPr>
      <t xml:space="preserve">％以内
</t>
    </r>
    <r>
      <rPr>
        <sz val="10"/>
        <rFont val="ＭＳ Ｐゴシック"/>
        <family val="3"/>
        <charset val="128"/>
      </rPr>
      <t xml:space="preserve">60</t>
    </r>
    <r>
      <rPr>
        <sz val="10"/>
        <rFont val="Noto Sans"/>
        <family val="2"/>
      </rPr>
      <t xml:space="preserve">％以上～</t>
    </r>
    <r>
      <rPr>
        <sz val="10"/>
        <rFont val="ＭＳ Ｐゴシック"/>
        <family val="3"/>
        <charset val="128"/>
      </rPr>
      <t xml:space="preserve">70</t>
    </r>
    <r>
      <rPr>
        <sz val="10"/>
        <rFont val="Noto Sans"/>
        <family val="2"/>
      </rPr>
      <t xml:space="preserve">％未満　　　所得割の</t>
    </r>
    <r>
      <rPr>
        <sz val="10"/>
        <rFont val="ＭＳ Ｐゴシック"/>
        <family val="3"/>
        <charset val="128"/>
      </rPr>
      <t xml:space="preserve">60</t>
    </r>
    <r>
      <rPr>
        <sz val="10"/>
        <rFont val="Noto Sans"/>
        <family val="2"/>
      </rPr>
      <t xml:space="preserve">％以内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80</t>
    </r>
    <r>
      <rPr>
        <sz val="10"/>
        <rFont val="Noto Sans"/>
        <family val="2"/>
      </rPr>
      <t xml:space="preserve">％未満　　　所得割の</t>
    </r>
    <r>
      <rPr>
        <sz val="10"/>
        <rFont val="ＭＳ Ｐゴシック"/>
        <family val="3"/>
        <charset val="128"/>
      </rPr>
      <t xml:space="preserve">70</t>
    </r>
    <r>
      <rPr>
        <sz val="10"/>
        <rFont val="Noto Sans"/>
        <family val="2"/>
      </rPr>
      <t xml:space="preserve">％以内
</t>
    </r>
    <r>
      <rPr>
        <sz val="10"/>
        <rFont val="ＭＳ Ｐゴシック"/>
        <family val="3"/>
        <charset val="128"/>
      </rPr>
      <t xml:space="preserve">80</t>
    </r>
    <r>
      <rPr>
        <sz val="10"/>
        <rFont val="Noto Sans"/>
        <family val="2"/>
      </rPr>
      <t xml:space="preserve">％以上～　　　　　　　　　所得割の</t>
    </r>
    <r>
      <rPr>
        <sz val="10"/>
        <rFont val="ＭＳ Ｐゴシック"/>
        <family val="3"/>
        <charset val="128"/>
      </rPr>
      <t xml:space="preserve">100</t>
    </r>
    <r>
      <rPr>
        <sz val="10"/>
        <rFont val="Noto Sans"/>
        <family val="2"/>
      </rPr>
      <t xml:space="preserve">％以内
</t>
    </r>
  </si>
  <si>
    <r>
      <rPr>
        <sz val="10"/>
        <rFont val="Noto Sans"/>
        <family val="2"/>
      </rPr>
      <t xml:space="preserve">前年の所得が</t>
    </r>
    <r>
      <rPr>
        <sz val="10"/>
        <rFont val="ＭＳ Ｐゴシック"/>
        <family val="3"/>
        <charset val="128"/>
      </rPr>
      <t xml:space="preserve">100</t>
    </r>
    <r>
      <rPr>
        <sz val="10"/>
        <rFont val="Noto Sans"/>
        <family val="2"/>
      </rPr>
      <t xml:space="preserve">万円以下かつ今年度の所得が</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t>
    </r>
  </si>
  <si>
    <t xml:space="preserve">所得割のみ減免（２５％～１００％）</t>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住宅扶助）</t>
    </r>
    <r>
      <rPr>
        <sz val="10"/>
        <rFont val="ＭＳ Ｐゴシック"/>
        <family val="3"/>
        <charset val="128"/>
      </rPr>
      <t xml:space="preserve">×1.2</t>
    </r>
  </si>
  <si>
    <r>
      <rPr>
        <sz val="10"/>
        <rFont val="Noto Sans"/>
        <family val="2"/>
      </rPr>
      <t xml:space="preserve">被保険者の失業、事業の廃止、事業の不振、転職又は就労日数の減少があった場合において、当該被保険者に属する世帯全員（被保険者に限る）の申請時の年間所得見込み金額の合計額が</t>
    </r>
    <r>
      <rPr>
        <sz val="10"/>
        <rFont val="ＭＳ Ｐゴシック"/>
        <family val="3"/>
        <charset val="128"/>
      </rPr>
      <t xml:space="preserve">300</t>
    </r>
    <r>
      <rPr>
        <sz val="10"/>
        <rFont val="Noto Sans"/>
        <family val="2"/>
      </rPr>
      <t xml:space="preserve">万未満であり、かつ、前年の所得金額の合計額に比して</t>
    </r>
    <r>
      <rPr>
        <sz val="10"/>
        <rFont val="ＭＳ Ｐゴシック"/>
        <family val="3"/>
        <charset val="128"/>
      </rPr>
      <t xml:space="preserve">30</t>
    </r>
    <r>
      <rPr>
        <sz val="10"/>
        <rFont val="Noto Sans"/>
        <family val="2"/>
      </rPr>
      <t xml:space="preserve">％以上減少する見込みがあって、現に生活が困窮である世帯。被保険者</t>
    </r>
    <r>
      <rPr>
        <sz val="10"/>
        <rFont val="ＭＳ Ｐゴシック"/>
        <family val="3"/>
        <charset val="128"/>
      </rPr>
      <t xml:space="preserve">2</t>
    </r>
    <r>
      <rPr>
        <sz val="10"/>
        <rFont val="Noto Sans"/>
        <family val="2"/>
      </rPr>
      <t xml:space="preserve">人の場合は、減免の割合に</t>
    </r>
    <r>
      <rPr>
        <sz val="10"/>
        <rFont val="ＭＳ Ｐゴシック"/>
        <family val="3"/>
        <charset val="128"/>
      </rPr>
      <t xml:space="preserve">5</t>
    </r>
    <r>
      <rPr>
        <sz val="10"/>
        <rFont val="Noto Sans"/>
        <family val="2"/>
      </rPr>
      <t xml:space="preserve">％を、</t>
    </r>
    <r>
      <rPr>
        <sz val="10"/>
        <rFont val="ＭＳ Ｐゴシック"/>
        <family val="3"/>
        <charset val="128"/>
      </rPr>
      <t xml:space="preserve">3</t>
    </r>
    <r>
      <rPr>
        <sz val="10"/>
        <rFont val="Noto Sans"/>
        <family val="2"/>
      </rPr>
      <t xml:space="preserve">人以上の場合には、減免の割合に</t>
    </r>
    <r>
      <rPr>
        <sz val="10"/>
        <rFont val="ＭＳ Ｐゴシック"/>
        <family val="3"/>
        <charset val="128"/>
      </rPr>
      <t xml:space="preserve">10</t>
    </r>
    <r>
      <rPr>
        <sz val="10"/>
        <rFont val="Noto Sans"/>
        <family val="2"/>
      </rPr>
      <t xml:space="preserve">％を加算。
ただし、当該被保険者の属する世帯全員（被保険者に限る）の前年所得金額の合計額が</t>
    </r>
    <r>
      <rPr>
        <sz val="10"/>
        <rFont val="ＭＳ Ｐゴシック"/>
        <family val="3"/>
        <charset val="128"/>
      </rPr>
      <t xml:space="preserve">600</t>
    </r>
    <r>
      <rPr>
        <sz val="10"/>
        <rFont val="Noto Sans"/>
        <family val="2"/>
      </rPr>
      <t xml:space="preserve">万未満の世帯に限る。また、擬制世帯の場合、擬制世帯の前年所得金額が</t>
    </r>
    <r>
      <rPr>
        <sz val="10"/>
        <rFont val="ＭＳ Ｐゴシック"/>
        <family val="3"/>
        <charset val="128"/>
      </rPr>
      <t xml:space="preserve">1000</t>
    </r>
    <r>
      <rPr>
        <sz val="10"/>
        <rFont val="Noto Sans"/>
        <family val="2"/>
      </rPr>
      <t xml:space="preserve">万円以上の時は、減免できない。</t>
    </r>
  </si>
  <si>
    <t xml:space="preserve">生活保護基準</t>
  </si>
  <si>
    <r>
      <rPr>
        <sz val="10"/>
        <rFont val="Noto Sans"/>
        <family val="2"/>
      </rPr>
      <t xml:space="preserve">医療費が高額なための減免、原子爆弾被爆者への減免、その他市長が認めるもの。
被保険者の死亡又は疾病により、保険料の納付が困難であると認められる世帯で、当該世帯全員の前年所得金額が</t>
    </r>
    <r>
      <rPr>
        <sz val="10"/>
        <rFont val="ＭＳ Ｐゴシック"/>
        <family val="3"/>
        <charset val="128"/>
      </rPr>
      <t xml:space="preserve">200</t>
    </r>
    <r>
      <rPr>
        <sz val="10"/>
        <rFont val="Noto Sans"/>
        <family val="2"/>
      </rPr>
      <t xml:space="preserve">万円未満の世帯の世帯主は、保険料のうち、所得割額について</t>
    </r>
    <r>
      <rPr>
        <sz val="10"/>
        <rFont val="ＭＳ Ｐゴシック"/>
        <family val="3"/>
        <charset val="128"/>
      </rPr>
      <t xml:space="preserve">30</t>
    </r>
    <r>
      <rPr>
        <sz val="10"/>
        <rFont val="Noto Sans"/>
        <family val="2"/>
      </rPr>
      <t xml:space="preserve">％の減免を受けることができます。</t>
    </r>
  </si>
  <si>
    <r>
      <rPr>
        <sz val="10"/>
        <rFont val="Noto Sans"/>
        <family val="2"/>
      </rPr>
      <t xml:space="preserve">平均収入月額を基準生活費で除して得た額（負担能力指数）が</t>
    </r>
    <r>
      <rPr>
        <sz val="10"/>
        <rFont val="ＭＳ Ｐゴシック"/>
        <family val="3"/>
        <charset val="128"/>
      </rPr>
      <t xml:space="preserve">1</t>
    </r>
    <r>
      <rPr>
        <sz val="10"/>
        <rFont val="Noto Sans"/>
        <family val="2"/>
      </rPr>
      <t xml:space="preserve">以下のとき所得割の</t>
    </r>
    <r>
      <rPr>
        <sz val="10"/>
        <rFont val="ＭＳ Ｐゴシック"/>
        <family val="3"/>
        <charset val="128"/>
      </rPr>
      <t xml:space="preserve">6</t>
    </r>
    <r>
      <rPr>
        <sz val="10"/>
        <rFont val="Noto Sans"/>
        <family val="2"/>
      </rPr>
      <t xml:space="preserve">割の額、</t>
    </r>
    <r>
      <rPr>
        <sz val="10"/>
        <rFont val="ＭＳ Ｐゴシック"/>
        <family val="3"/>
        <charset val="128"/>
      </rPr>
      <t xml:space="preserve">1.1</t>
    </r>
    <r>
      <rPr>
        <sz val="10"/>
        <rFont val="Noto Sans"/>
        <family val="2"/>
      </rPr>
      <t xml:space="preserve">以下のとき所得割の</t>
    </r>
    <r>
      <rPr>
        <sz val="10"/>
        <rFont val="ＭＳ Ｐゴシック"/>
        <family val="3"/>
        <charset val="128"/>
      </rPr>
      <t xml:space="preserve">5</t>
    </r>
    <r>
      <rPr>
        <sz val="10"/>
        <rFont val="Noto Sans"/>
        <family val="2"/>
      </rPr>
      <t xml:space="preserve">割の額、</t>
    </r>
    <r>
      <rPr>
        <sz val="10"/>
        <rFont val="ＭＳ Ｐゴシック"/>
        <family val="3"/>
        <charset val="128"/>
      </rPr>
      <t xml:space="preserve">1.15</t>
    </r>
    <r>
      <rPr>
        <sz val="10"/>
        <rFont val="Noto Sans"/>
        <family val="2"/>
      </rPr>
      <t xml:space="preserve">以下のとき所得割の</t>
    </r>
    <r>
      <rPr>
        <sz val="10"/>
        <rFont val="ＭＳ Ｐゴシック"/>
        <family val="3"/>
        <charset val="128"/>
      </rPr>
      <t xml:space="preserve">4</t>
    </r>
    <r>
      <rPr>
        <sz val="10"/>
        <rFont val="Noto Sans"/>
        <family val="2"/>
      </rPr>
      <t xml:space="preserve">割の額</t>
    </r>
  </si>
  <si>
    <t xml:space="preserve">収容</t>
  </si>
  <si>
    <r>
      <rPr>
        <sz val="10"/>
        <rFont val="Noto Sans"/>
        <family val="2"/>
      </rPr>
      <t xml:space="preserve">生活保護基準</t>
    </r>
    <r>
      <rPr>
        <sz val="10"/>
        <rFont val="ＭＳ Ｐゴシック"/>
        <family val="3"/>
        <charset val="128"/>
      </rPr>
      <t xml:space="preserve">×1.2</t>
    </r>
    <r>
      <rPr>
        <sz val="10"/>
        <rFont val="Noto Sans"/>
        <family val="2"/>
      </rPr>
      <t xml:space="preserve">倍未満収入
生活保護基準は生活費（人数分）、光熱費及び住宅扶助費等（高校生以下は教育扶助も含める）を合算</t>
    </r>
  </si>
  <si>
    <r>
      <rPr>
        <sz val="10"/>
        <rFont val="Noto Sans"/>
        <family val="2"/>
      </rPr>
      <t xml:space="preserve">所得減少率に応じて所得割の</t>
    </r>
    <r>
      <rPr>
        <sz val="10"/>
        <rFont val="ＭＳ Ｐゴシック"/>
        <family val="3"/>
        <charset val="128"/>
      </rPr>
      <t xml:space="preserve">60</t>
    </r>
    <r>
      <rPr>
        <sz val="10"/>
        <rFont val="Noto Sans"/>
        <family val="2"/>
      </rPr>
      <t xml:space="preserve">％～</t>
    </r>
    <r>
      <rPr>
        <sz val="10"/>
        <rFont val="ＭＳ Ｐゴシック"/>
        <family val="3"/>
        <charset val="128"/>
      </rPr>
      <t xml:space="preserve">90</t>
    </r>
    <r>
      <rPr>
        <sz val="10"/>
        <rFont val="Noto Sans"/>
        <family val="2"/>
      </rPr>
      <t xml:space="preserve">％減免</t>
    </r>
  </si>
  <si>
    <r>
      <rPr>
        <sz val="10"/>
        <rFont val="Noto Sans"/>
        <family val="2"/>
      </rPr>
      <t xml:space="preserve">世帯の直近</t>
    </r>
    <r>
      <rPr>
        <sz val="10"/>
        <rFont val="ＭＳ Ｐゴシック"/>
        <family val="3"/>
        <charset val="128"/>
      </rPr>
      <t xml:space="preserve">3</t>
    </r>
    <r>
      <rPr>
        <sz val="10"/>
        <rFont val="Noto Sans"/>
        <family val="2"/>
      </rPr>
      <t xml:space="preserve">ヶ月の平均収入が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以下なら所得割の</t>
    </r>
    <r>
      <rPr>
        <sz val="10"/>
        <rFont val="ＭＳ Ｐゴシック"/>
        <family val="3"/>
        <charset val="128"/>
      </rPr>
      <t xml:space="preserve">50</t>
    </r>
    <r>
      <rPr>
        <sz val="10"/>
        <rFont val="Noto Sans"/>
        <family val="2"/>
      </rPr>
      <t xml:space="preserve">％、均等割の・平等割の</t>
    </r>
    <r>
      <rPr>
        <sz val="10"/>
        <rFont val="ＭＳ Ｐゴシック"/>
        <family val="3"/>
        <charset val="128"/>
      </rPr>
      <t xml:space="preserve">0</t>
    </r>
    <r>
      <rPr>
        <sz val="10"/>
        <rFont val="Noto Sans"/>
        <family val="2"/>
      </rPr>
      <t xml:space="preserve">～</t>
    </r>
    <r>
      <rPr>
        <sz val="10"/>
        <rFont val="ＭＳ Ｐゴシック"/>
        <family val="3"/>
        <charset val="128"/>
      </rPr>
      <t xml:space="preserve">35</t>
    </r>
    <r>
      <rPr>
        <sz val="10"/>
        <rFont val="Noto Sans"/>
        <family val="2"/>
      </rPr>
      <t xml:space="preserve">％を減免</t>
    </r>
  </si>
  <si>
    <r>
      <rPr>
        <sz val="10"/>
        <rFont val="Noto Sans"/>
        <family val="2"/>
      </rPr>
      <t xml:space="preserve">前年中と当該年度中の所得を比較し減少率に応じて所得割額を</t>
    </r>
    <r>
      <rPr>
        <sz val="10"/>
        <rFont val="ＭＳ Ｐゴシック"/>
        <family val="3"/>
        <charset val="128"/>
      </rPr>
      <t xml:space="preserve">30-100%</t>
    </r>
    <r>
      <rPr>
        <sz val="10"/>
        <rFont val="Noto Sans"/>
        <family val="2"/>
      </rPr>
      <t xml:space="preserve">減免</t>
    </r>
  </si>
  <si>
    <r>
      <rPr>
        <sz val="10"/>
        <rFont val="ＭＳ Ｐゴシック"/>
        <family val="3"/>
        <charset val="128"/>
      </rPr>
      <t xml:space="preserve">2</t>
    </r>
    <r>
      <rPr>
        <sz val="10"/>
        <rFont val="Noto Sans"/>
        <family val="2"/>
      </rPr>
      <t xml:space="preserve">割軽減の判定所得以下の場合は所得割</t>
    </r>
    <r>
      <rPr>
        <sz val="10"/>
        <rFont val="ＭＳ Ｐゴシック"/>
        <family val="3"/>
        <charset val="128"/>
      </rPr>
      <t xml:space="preserve">50%</t>
    </r>
    <r>
      <rPr>
        <sz val="10"/>
        <rFont val="Noto Sans"/>
        <family val="2"/>
      </rPr>
      <t xml:space="preserve">減免、２割軽減判定所得</t>
    </r>
    <r>
      <rPr>
        <sz val="10"/>
        <rFont val="ＭＳ Ｐゴシック"/>
        <family val="3"/>
        <charset val="128"/>
      </rPr>
      <t xml:space="preserve">×1.2</t>
    </r>
    <r>
      <rPr>
        <sz val="10"/>
        <rFont val="Noto Sans"/>
        <family val="2"/>
      </rPr>
      <t xml:space="preserve">以下所得割２０</t>
    </r>
    <r>
      <rPr>
        <sz val="10"/>
        <rFont val="ＭＳ Ｐゴシック"/>
        <family val="3"/>
        <charset val="128"/>
      </rPr>
      <t xml:space="preserve">%</t>
    </r>
    <r>
      <rPr>
        <sz val="10"/>
        <rFont val="Noto Sans"/>
        <family val="2"/>
      </rPr>
      <t xml:space="preserve">減免</t>
    </r>
  </si>
  <si>
    <t xml:space="preserve">被扶養者減免、刑事施設入所者減免</t>
  </si>
  <si>
    <r>
      <rPr>
        <sz val="10"/>
        <rFont val="Noto Sans"/>
        <family val="2"/>
      </rPr>
      <t xml:space="preserve">保険料賦課の対象となる所得の世帯全員の合計と当該年中の世帯全員の所得見込額により減少率を算出。減少率が</t>
    </r>
    <r>
      <rPr>
        <sz val="10"/>
        <rFont val="ＭＳ Ｐゴシック"/>
        <family val="3"/>
        <charset val="128"/>
      </rPr>
      <t xml:space="preserve">20</t>
    </r>
    <r>
      <rPr>
        <sz val="10"/>
        <rFont val="Noto Sans"/>
        <family val="2"/>
      </rPr>
      <t xml:space="preserve">％以下の場合は減免非該当。減少率</t>
    </r>
    <r>
      <rPr>
        <sz val="10"/>
        <rFont val="ＭＳ Ｐゴシック"/>
        <family val="3"/>
        <charset val="128"/>
      </rPr>
      <t xml:space="preserve">20</t>
    </r>
    <r>
      <rPr>
        <sz val="10"/>
        <rFont val="Noto Sans"/>
        <family val="2"/>
      </rPr>
      <t xml:space="preserve">％以上、</t>
    </r>
    <r>
      <rPr>
        <sz val="10"/>
        <rFont val="ＭＳ Ｐゴシック"/>
        <family val="3"/>
        <charset val="128"/>
      </rPr>
      <t xml:space="preserve">5</t>
    </r>
    <r>
      <rPr>
        <sz val="10"/>
        <rFont val="Noto Sans"/>
        <family val="2"/>
      </rPr>
      <t xml:space="preserve">％きざみで最高</t>
    </r>
    <r>
      <rPr>
        <sz val="10"/>
        <rFont val="ＭＳ Ｐゴシック"/>
        <family val="3"/>
        <charset val="128"/>
      </rPr>
      <t xml:space="preserve">80</t>
    </r>
    <r>
      <rPr>
        <sz val="10"/>
        <rFont val="Noto Sans"/>
        <family val="2"/>
      </rPr>
      <t xml:space="preserve">％までを所得割保険料から減額。</t>
    </r>
  </si>
  <si>
    <r>
      <rPr>
        <sz val="10"/>
        <rFont val="Noto Sans"/>
        <family val="2"/>
      </rPr>
      <t xml:space="preserve">障がい・長期入院</t>
    </r>
    <r>
      <rPr>
        <sz val="10"/>
        <rFont val="ＭＳ Ｐゴシック"/>
        <family val="3"/>
        <charset val="128"/>
      </rPr>
      <t xml:space="preserve">(</t>
    </r>
    <r>
      <rPr>
        <sz val="10"/>
        <rFont val="Noto Sans"/>
        <family val="2"/>
      </rPr>
      <t xml:space="preserve">９</t>
    </r>
    <r>
      <rPr>
        <sz val="10"/>
        <rFont val="ＭＳ Ｐゴシック"/>
        <family val="3"/>
        <charset val="128"/>
      </rPr>
      <t xml:space="preserve">0</t>
    </r>
    <r>
      <rPr>
        <sz val="10"/>
        <rFont val="Noto Sans"/>
        <family val="2"/>
      </rPr>
      <t xml:space="preserve">日以上</t>
    </r>
    <r>
      <rPr>
        <sz val="10"/>
        <rFont val="ＭＳ Ｐゴシック"/>
        <family val="3"/>
        <charset val="128"/>
      </rPr>
      <t xml:space="preserve">)</t>
    </r>
    <r>
      <rPr>
        <sz val="10"/>
        <rFont val="Noto Sans"/>
        <family val="2"/>
      </rPr>
      <t xml:space="preserve">・扶養家族多数</t>
    </r>
    <r>
      <rPr>
        <sz val="10"/>
        <rFont val="ＭＳ Ｐゴシック"/>
        <family val="3"/>
        <charset val="128"/>
      </rPr>
      <t xml:space="preserve">(</t>
    </r>
    <r>
      <rPr>
        <sz val="10"/>
        <rFont val="Noto Sans"/>
        <family val="2"/>
      </rPr>
      <t xml:space="preserve">扶養者４人以上</t>
    </r>
    <r>
      <rPr>
        <sz val="10"/>
        <rFont val="ＭＳ Ｐゴシック"/>
        <family val="3"/>
        <charset val="128"/>
      </rPr>
      <t xml:space="preserve">)</t>
    </r>
    <r>
      <rPr>
        <sz val="10"/>
        <rFont val="Noto Sans"/>
        <family val="2"/>
      </rPr>
      <t xml:space="preserve">・ひとり親、高齢者、寡婦（父）・旧被扶養者
借入金返済、生活困窮
拘留中</t>
    </r>
  </si>
  <si>
    <t xml:space="preserve">あり</t>
  </si>
  <si>
    <r>
      <rPr>
        <sz val="10"/>
        <rFont val="Noto Sans"/>
        <family val="2"/>
      </rPr>
      <t xml:space="preserve">前年より所得が</t>
    </r>
    <r>
      <rPr>
        <sz val="10"/>
        <rFont val="ＭＳ Ｐゴシック"/>
        <family val="3"/>
        <charset val="128"/>
      </rPr>
      <t xml:space="preserve">3</t>
    </r>
    <r>
      <rPr>
        <sz val="10"/>
        <rFont val="Noto Sans"/>
        <family val="2"/>
      </rPr>
      <t xml:space="preserve">割以上減少する場合、減少率に応じて減額</t>
    </r>
  </si>
  <si>
    <r>
      <rPr>
        <sz val="10"/>
        <rFont val="Noto Sans"/>
        <family val="2"/>
      </rPr>
      <t xml:space="preserve">医療費、児童扶養</t>
    </r>
    <r>
      <rPr>
        <sz val="10"/>
        <rFont val="ＭＳ Ｐゴシック"/>
        <family val="3"/>
        <charset val="128"/>
      </rPr>
      <t xml:space="preserve">(</t>
    </r>
    <r>
      <rPr>
        <sz val="10"/>
        <rFont val="Noto Sans"/>
        <family val="2"/>
      </rPr>
      <t xml:space="preserve">いずれも所得制限あり）
東日本震災被災者</t>
    </r>
  </si>
  <si>
    <t xml:space="preserve">当年と前年の収入を比較し、減少率分の所得割を減免する。</t>
  </si>
  <si>
    <r>
      <rPr>
        <sz val="10"/>
        <rFont val="Noto Sans"/>
        <family val="2"/>
      </rPr>
      <t xml:space="preserve">生保基準</t>
    </r>
    <r>
      <rPr>
        <sz val="10"/>
        <rFont val="ＭＳ Ｐゴシック"/>
        <family val="3"/>
        <charset val="128"/>
      </rPr>
      <t xml:space="preserve">×1.5</t>
    </r>
    <r>
      <rPr>
        <sz val="10"/>
        <rFont val="Noto Sans"/>
        <family val="2"/>
      </rPr>
      <t xml:space="preserve">以下収入</t>
    </r>
    <r>
      <rPr>
        <sz val="10"/>
        <rFont val="ＭＳ Ｐゴシック"/>
        <family val="3"/>
        <charset val="128"/>
      </rPr>
      <t xml:space="preserve">(</t>
    </r>
    <r>
      <rPr>
        <sz val="10"/>
        <rFont val="Noto Sans"/>
        <family val="2"/>
      </rPr>
      <t xml:space="preserve">給与・年金以外の場合は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住宅扶助</t>
    </r>
    <r>
      <rPr>
        <sz val="10"/>
        <rFont val="ＭＳ Ｐゴシック"/>
        <family val="3"/>
        <charset val="128"/>
      </rPr>
      <t xml:space="preserve">)×1.5</t>
    </r>
    <r>
      <rPr>
        <sz val="10"/>
        <rFont val="Noto Sans"/>
        <family val="2"/>
      </rPr>
      <t xml:space="preserve">＋障害者　寡婦</t>
    </r>
    <r>
      <rPr>
        <sz val="10"/>
        <rFont val="ＭＳ Ｐゴシック"/>
        <family val="3"/>
        <charset val="128"/>
      </rPr>
      <t xml:space="preserve">(</t>
    </r>
    <r>
      <rPr>
        <sz val="10"/>
        <rFont val="Noto Sans"/>
        <family val="2"/>
      </rPr>
      <t xml:space="preserve">夫</t>
    </r>
    <r>
      <rPr>
        <sz val="10"/>
        <rFont val="ＭＳ Ｐゴシック"/>
        <family val="3"/>
        <charset val="128"/>
      </rPr>
      <t xml:space="preserve">)</t>
    </r>
    <r>
      <rPr>
        <sz val="10"/>
        <rFont val="Noto Sans"/>
        <family val="2"/>
      </rPr>
      <t xml:space="preserve">　勤労学生　医療費による控除</t>
    </r>
  </si>
  <si>
    <r>
      <rPr>
        <sz val="10"/>
        <rFont val="Noto Sans"/>
        <family val="2"/>
      </rPr>
      <t xml:space="preserve">納付義務者が死亡または身障</t>
    </r>
    <r>
      <rPr>
        <sz val="10"/>
        <rFont val="ＭＳ Ｐゴシック"/>
        <family val="3"/>
        <charset val="128"/>
      </rPr>
      <t xml:space="preserve">1</t>
    </r>
    <r>
      <rPr>
        <sz val="10"/>
        <rFont val="Noto Sans"/>
        <family val="2"/>
      </rPr>
      <t xml:space="preserve">級、</t>
    </r>
    <r>
      <rPr>
        <sz val="10"/>
        <rFont val="ＭＳ Ｐゴシック"/>
        <family val="3"/>
        <charset val="128"/>
      </rPr>
      <t xml:space="preserve">2</t>
    </r>
    <r>
      <rPr>
        <sz val="10"/>
        <rFont val="Noto Sans"/>
        <family val="2"/>
      </rPr>
      <t xml:space="preserve">級、療養手帳</t>
    </r>
    <r>
      <rPr>
        <sz val="10"/>
        <rFont val="ＭＳ Ｐゴシック"/>
        <family val="3"/>
        <charset val="128"/>
      </rPr>
      <t xml:space="preserve">A</t>
    </r>
    <r>
      <rPr>
        <sz val="10"/>
        <rFont val="Noto Sans"/>
        <family val="2"/>
      </rPr>
      <t xml:space="preserve">の該当と認められ、かつ当該年度中の合計所得金額が軽減基準以下の世帯は応能割額の</t>
    </r>
    <r>
      <rPr>
        <sz val="10"/>
        <rFont val="ＭＳ Ｐゴシック"/>
        <family val="3"/>
        <charset val="128"/>
      </rPr>
      <t xml:space="preserve">10</t>
    </r>
    <r>
      <rPr>
        <sz val="10"/>
        <rFont val="Noto Sans"/>
        <family val="2"/>
      </rPr>
      <t xml:space="preserve">割</t>
    </r>
  </si>
  <si>
    <r>
      <rPr>
        <sz val="10"/>
        <rFont val="Noto Sans"/>
        <family val="2"/>
      </rPr>
      <t xml:space="preserve">失業等により、世帯の所得の合計額が前年より</t>
    </r>
    <r>
      <rPr>
        <sz val="10"/>
        <rFont val="ＭＳ Ｐゴシック"/>
        <family val="3"/>
        <charset val="128"/>
      </rPr>
      <t xml:space="preserve">4</t>
    </r>
    <r>
      <rPr>
        <sz val="10"/>
        <rFont val="Noto Sans"/>
        <family val="2"/>
      </rPr>
      <t xml:space="preserve">割以上減少した世帯。所得の減少率に応じて所得割を減額（</t>
    </r>
    <r>
      <rPr>
        <sz val="10"/>
        <rFont val="ＭＳ Ｐゴシック"/>
        <family val="3"/>
        <charset val="128"/>
      </rPr>
      <t xml:space="preserve">40</t>
    </r>
    <r>
      <rPr>
        <sz val="10"/>
        <rFont val="Noto Sans"/>
        <family val="2"/>
      </rPr>
      <t xml:space="preserve">から</t>
    </r>
    <r>
      <rPr>
        <sz val="10"/>
        <rFont val="ＭＳ Ｐゴシック"/>
        <family val="3"/>
        <charset val="128"/>
      </rPr>
      <t xml:space="preserve">100</t>
    </r>
    <r>
      <rPr>
        <sz val="10"/>
        <rFont val="Noto Sans"/>
        <family val="2"/>
      </rPr>
      <t xml:space="preserve">％）する。</t>
    </r>
  </si>
  <si>
    <t xml:space="preserve">重度障害者世帯、ひとり親世帯、被爆者世帯
旧被扶養者に係る減免</t>
  </si>
  <si>
    <r>
      <rPr>
        <sz val="10"/>
        <rFont val="Noto Sans"/>
        <family val="2"/>
      </rPr>
      <t xml:space="preserve">前年中の所得より</t>
    </r>
    <r>
      <rPr>
        <sz val="10"/>
        <rFont val="ＭＳ Ｐゴシック"/>
        <family val="3"/>
        <charset val="128"/>
      </rPr>
      <t xml:space="preserve">3</t>
    </r>
    <r>
      <rPr>
        <sz val="10"/>
        <rFont val="Noto Sans"/>
        <family val="2"/>
      </rPr>
      <t xml:space="preserve">割、</t>
    </r>
    <r>
      <rPr>
        <sz val="10"/>
        <rFont val="ＭＳ Ｐゴシック"/>
        <family val="3"/>
        <charset val="128"/>
      </rPr>
      <t xml:space="preserve">5</t>
    </r>
    <r>
      <rPr>
        <sz val="10"/>
        <rFont val="Noto Sans"/>
        <family val="2"/>
      </rPr>
      <t xml:space="preserve">割、</t>
    </r>
    <r>
      <rPr>
        <sz val="10"/>
        <rFont val="ＭＳ Ｐゴシック"/>
        <family val="3"/>
        <charset val="128"/>
      </rPr>
      <t xml:space="preserve">7</t>
    </r>
    <r>
      <rPr>
        <sz val="10"/>
        <rFont val="Noto Sans"/>
        <family val="2"/>
      </rPr>
      <t xml:space="preserve">割以上所得が減少している場合。保険料全額より同割合減免する。（但し、軽減制度を補完する形で実施）</t>
    </r>
  </si>
  <si>
    <r>
      <rPr>
        <sz val="10"/>
        <rFont val="Noto Sans"/>
        <family val="2"/>
      </rPr>
      <t xml:space="preserve">対前年度収入が</t>
    </r>
    <r>
      <rPr>
        <sz val="10"/>
        <rFont val="ＭＳ Ｐゴシック"/>
        <family val="3"/>
        <charset val="128"/>
      </rPr>
      <t xml:space="preserve">3</t>
    </r>
    <r>
      <rPr>
        <sz val="10"/>
        <rFont val="Noto Sans"/>
        <family val="2"/>
      </rPr>
      <t xml:space="preserve">割以下になった場合所得割</t>
    </r>
    <r>
      <rPr>
        <sz val="10"/>
        <rFont val="ＭＳ Ｐゴシック"/>
        <family val="3"/>
        <charset val="128"/>
      </rPr>
      <t xml:space="preserve">7</t>
    </r>
    <r>
      <rPr>
        <sz val="10"/>
        <rFont val="Noto Sans"/>
        <family val="2"/>
      </rPr>
      <t xml:space="preserve">割、均等割</t>
    </r>
    <r>
      <rPr>
        <sz val="10"/>
        <rFont val="ＭＳ Ｐゴシック"/>
        <family val="3"/>
        <charset val="128"/>
      </rPr>
      <t xml:space="preserve">2</t>
    </r>
    <r>
      <rPr>
        <sz val="10"/>
        <rFont val="Noto Sans"/>
        <family val="2"/>
      </rPr>
      <t xml:space="preserve">割の範囲内。　
対前年度収入が</t>
    </r>
    <r>
      <rPr>
        <sz val="10"/>
        <rFont val="ＭＳ Ｐゴシック"/>
        <family val="3"/>
        <charset val="128"/>
      </rPr>
      <t xml:space="preserve">5</t>
    </r>
    <r>
      <rPr>
        <sz val="10"/>
        <rFont val="Noto Sans"/>
        <family val="2"/>
      </rPr>
      <t xml:space="preserve">割以下になった場合所得割</t>
    </r>
    <r>
      <rPr>
        <sz val="10"/>
        <rFont val="ＭＳ Ｐゴシック"/>
        <family val="3"/>
        <charset val="128"/>
      </rPr>
      <t xml:space="preserve">5</t>
    </r>
    <r>
      <rPr>
        <sz val="10"/>
        <rFont val="Noto Sans"/>
        <family val="2"/>
      </rPr>
      <t xml:space="preserve">割の範囲内。
対前年度収入が</t>
    </r>
    <r>
      <rPr>
        <sz val="10"/>
        <rFont val="ＭＳ Ｐゴシック"/>
        <family val="3"/>
        <charset val="128"/>
      </rPr>
      <t xml:space="preserve">7</t>
    </r>
    <r>
      <rPr>
        <sz val="10"/>
        <rFont val="Noto Sans"/>
        <family val="2"/>
      </rPr>
      <t xml:space="preserve">割以下になった場合所得割</t>
    </r>
    <r>
      <rPr>
        <sz val="10"/>
        <rFont val="ＭＳ Ｐゴシック"/>
        <family val="3"/>
        <charset val="128"/>
      </rPr>
      <t xml:space="preserve">3</t>
    </r>
    <r>
      <rPr>
        <sz val="10"/>
        <rFont val="Noto Sans"/>
        <family val="2"/>
      </rPr>
      <t xml:space="preserve">割の範囲内。</t>
    </r>
  </si>
  <si>
    <t xml:space="preserve">世帯人員の人数と所得に応じ、独自基準に基づき判定している。</t>
  </si>
  <si>
    <r>
      <rPr>
        <sz val="10"/>
        <rFont val="Noto Sans"/>
        <family val="2"/>
      </rPr>
      <t xml:space="preserve">事業又は業務の休廃止、失業等により収入が著しく減少したとき。
前年度の合計所得金額が、
</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t>
    </r>
  </si>
  <si>
    <r>
      <rPr>
        <sz val="10"/>
        <rFont val="Noto Sans"/>
        <family val="2"/>
      </rPr>
      <t xml:space="preserve">前年中の合計所得金額が</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ただし、前年度中の合計所得金額による上限割合を設ける。
応能割減免割合については、下記数式で得た数
</t>
    </r>
    <r>
      <rPr>
        <u val="single"/>
        <sz val="10"/>
        <rFont val="Noto Sans"/>
        <family val="2"/>
      </rPr>
      <t xml:space="preserve">　　前年中の合計所得金額－当該年中の所得見込額　　
</t>
    </r>
    <r>
      <rPr>
        <sz val="10"/>
        <rFont val="Noto Sans"/>
        <family val="2"/>
      </rPr>
      <t xml:space="preserve">　　　　　　　　前年中の合計所得金額
（小数点第</t>
    </r>
    <r>
      <rPr>
        <sz val="10"/>
        <rFont val="ＭＳ Ｐゴシック"/>
        <family val="3"/>
        <charset val="128"/>
      </rPr>
      <t xml:space="preserve">3</t>
    </r>
    <r>
      <rPr>
        <sz val="10"/>
        <rFont val="Noto Sans"/>
        <family val="2"/>
      </rPr>
      <t xml:space="preserve">位以下は切り捨てる）に</t>
    </r>
    <r>
      <rPr>
        <sz val="10"/>
        <rFont val="ＭＳ Ｐゴシック"/>
        <family val="3"/>
        <charset val="128"/>
      </rPr>
      <t xml:space="preserve">10</t>
    </r>
    <r>
      <rPr>
        <sz val="10"/>
        <rFont val="Noto Sans"/>
        <family val="2"/>
      </rPr>
      <t xml:space="preserve">を乗じて得た割合
</t>
    </r>
    <r>
      <rPr>
        <sz val="10"/>
        <rFont val="ＭＳ Ｐゴシック"/>
        <family val="3"/>
        <charset val="128"/>
      </rPr>
      <t xml:space="preserve">200</t>
    </r>
    <r>
      <rPr>
        <sz val="10"/>
        <rFont val="Noto Sans"/>
        <family val="2"/>
      </rPr>
      <t xml:space="preserve">万以下</t>
    </r>
    <r>
      <rPr>
        <sz val="10"/>
        <rFont val="ＭＳ Ｐゴシック"/>
        <family val="3"/>
        <charset val="128"/>
      </rPr>
      <t xml:space="preserve">5</t>
    </r>
    <r>
      <rPr>
        <sz val="10"/>
        <rFont val="Noto Sans"/>
        <family val="2"/>
      </rPr>
      <t xml:space="preserve">割、</t>
    </r>
    <r>
      <rPr>
        <sz val="10"/>
        <rFont val="ＭＳ Ｐゴシック"/>
        <family val="3"/>
        <charset val="128"/>
      </rPr>
      <t xml:space="preserve">400</t>
    </r>
    <r>
      <rPr>
        <sz val="10"/>
        <rFont val="Noto Sans"/>
        <family val="2"/>
      </rPr>
      <t xml:space="preserve">万以下</t>
    </r>
    <r>
      <rPr>
        <sz val="10"/>
        <rFont val="ＭＳ Ｐゴシック"/>
        <family val="3"/>
        <charset val="128"/>
      </rPr>
      <t xml:space="preserve">4</t>
    </r>
    <r>
      <rPr>
        <sz val="10"/>
        <rFont val="Noto Sans"/>
        <family val="2"/>
      </rPr>
      <t xml:space="preserve">割、</t>
    </r>
    <r>
      <rPr>
        <sz val="10"/>
        <rFont val="ＭＳ Ｐゴシック"/>
        <family val="3"/>
        <charset val="128"/>
      </rPr>
      <t xml:space="preserve">400</t>
    </r>
    <r>
      <rPr>
        <sz val="10"/>
        <rFont val="Noto Sans"/>
        <family val="2"/>
      </rPr>
      <t xml:space="preserve">万超</t>
    </r>
    <r>
      <rPr>
        <sz val="10"/>
        <rFont val="ＭＳ Ｐゴシック"/>
        <family val="3"/>
        <charset val="128"/>
      </rPr>
      <t xml:space="preserve">3</t>
    </r>
    <r>
      <rPr>
        <sz val="10"/>
        <rFont val="Noto Sans"/>
        <family val="2"/>
      </rPr>
      <t xml:space="preserve">割
</t>
    </r>
  </si>
  <si>
    <r>
      <rPr>
        <sz val="10"/>
        <rFont val="ＭＳ Ｐゴシック"/>
        <family val="3"/>
        <charset val="128"/>
      </rPr>
      <t xml:space="preserve">(</t>
    </r>
    <r>
      <rPr>
        <sz val="10"/>
        <rFont val="Noto Sans"/>
        <family val="2"/>
      </rPr>
      <t xml:space="preserve">特別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均等割３割、</t>
    </r>
    <r>
      <rPr>
        <sz val="10"/>
        <rFont val="ＭＳ Ｐゴシック"/>
        <family val="3"/>
        <charset val="128"/>
      </rPr>
      <t xml:space="preserve">150</t>
    </r>
    <r>
      <rPr>
        <sz val="10"/>
        <rFont val="Noto Sans"/>
        <family val="2"/>
      </rPr>
      <t xml:space="preserve">万以下応能割</t>
    </r>
    <r>
      <rPr>
        <sz val="10"/>
        <rFont val="ＭＳ Ｐゴシック"/>
        <family val="3"/>
        <charset val="128"/>
      </rPr>
      <t xml:space="preserve">4</t>
    </r>
    <r>
      <rPr>
        <sz val="10"/>
        <rFont val="Noto Sans"/>
        <family val="2"/>
      </rPr>
      <t xml:space="preserve">割均等割</t>
    </r>
    <r>
      <rPr>
        <sz val="10"/>
        <rFont val="ＭＳ Ｐゴシック"/>
        <family val="3"/>
        <charset val="128"/>
      </rPr>
      <t xml:space="preserve">3</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均等割</t>
    </r>
    <r>
      <rPr>
        <sz val="10"/>
        <rFont val="ＭＳ Ｐゴシック"/>
        <family val="3"/>
        <charset val="128"/>
      </rPr>
      <t xml:space="preserve">2</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均等割</t>
    </r>
    <r>
      <rPr>
        <sz val="10"/>
        <rFont val="ＭＳ Ｐゴシック"/>
        <family val="3"/>
        <charset val="128"/>
      </rPr>
      <t xml:space="preserve">2</t>
    </r>
    <r>
      <rPr>
        <sz val="10"/>
        <rFont val="Noto Sans"/>
        <family val="2"/>
      </rPr>
      <t xml:space="preserve">割、　</t>
    </r>
    <r>
      <rPr>
        <sz val="10"/>
        <rFont val="ＭＳ Ｐゴシック"/>
        <family val="3"/>
        <charset val="128"/>
      </rPr>
      <t xml:space="preserve">600</t>
    </r>
    <r>
      <rPr>
        <sz val="10"/>
        <rFont val="Noto Sans"/>
        <family val="2"/>
      </rPr>
      <t xml:space="preserve">万以下応能割</t>
    </r>
    <r>
      <rPr>
        <sz val="10"/>
        <rFont val="ＭＳ Ｐゴシック"/>
        <family val="3"/>
        <charset val="128"/>
      </rPr>
      <t xml:space="preserve">1</t>
    </r>
    <r>
      <rPr>
        <sz val="10"/>
        <rFont val="Noto Sans"/>
        <family val="2"/>
      </rPr>
      <t xml:space="preserve">割均等割</t>
    </r>
    <r>
      <rPr>
        <sz val="10"/>
        <rFont val="ＭＳ Ｐゴシック"/>
        <family val="3"/>
        <charset val="128"/>
      </rPr>
      <t xml:space="preserve">1</t>
    </r>
    <r>
      <rPr>
        <sz val="10"/>
        <rFont val="Noto Sans"/>
        <family val="2"/>
      </rPr>
      <t xml:space="preserve">割    </t>
    </r>
    <r>
      <rPr>
        <sz val="10"/>
        <rFont val="ＭＳ Ｐゴシック"/>
        <family val="3"/>
        <charset val="128"/>
      </rPr>
      <t xml:space="preserve">(</t>
    </r>
    <r>
      <rPr>
        <sz val="10"/>
        <rFont val="Noto Sans"/>
        <family val="2"/>
      </rPr>
      <t xml:space="preserve">普通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t>
    </r>
    <r>
      <rPr>
        <sz val="10"/>
        <rFont val="ＭＳ Ｐゴシック"/>
        <family val="3"/>
        <charset val="128"/>
      </rPr>
      <t xml:space="preserve">150</t>
    </r>
    <r>
      <rPr>
        <sz val="10"/>
        <rFont val="Noto Sans"/>
        <family val="2"/>
      </rPr>
      <t xml:space="preserve">万以下応能</t>
    </r>
    <r>
      <rPr>
        <sz val="10"/>
        <rFont val="ＭＳ Ｐゴシック"/>
        <family val="3"/>
        <charset val="128"/>
      </rPr>
      <t xml:space="preserve">4</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　　寡婦・寡夫、老年者、世帯に</t>
    </r>
    <r>
      <rPr>
        <sz val="10"/>
        <rFont val="ＭＳ Ｐゴシック"/>
        <family val="3"/>
        <charset val="128"/>
      </rPr>
      <t xml:space="preserve">3</t>
    </r>
    <r>
      <rPr>
        <sz val="10"/>
        <rFont val="Noto Sans"/>
        <family val="2"/>
      </rPr>
      <t xml:space="preserve">人以上の児童及び老年者がある時、旧扶養者にも所得に応じて減免あり</t>
    </r>
  </si>
  <si>
    <r>
      <rPr>
        <sz val="10"/>
        <rFont val="Noto Sans"/>
        <family val="2"/>
      </rPr>
      <t xml:space="preserve">失業等により、当該年度中の所得金額が前年度の所得金額（譲渡、一時を除く）が減少した場合は応能割を</t>
    </r>
    <r>
      <rPr>
        <sz val="10"/>
        <rFont val="ＭＳ Ｐゴシック"/>
        <family val="3"/>
        <charset val="128"/>
      </rPr>
      <t xml:space="preserve">5</t>
    </r>
    <r>
      <rPr>
        <sz val="10"/>
        <rFont val="Noto Sans"/>
        <family val="2"/>
      </rPr>
      <t xml:space="preserve">割以内で減免</t>
    </r>
  </si>
  <si>
    <r>
      <rPr>
        <sz val="10"/>
        <rFont val="Noto Sans"/>
        <family val="2"/>
      </rPr>
      <t xml:space="preserve">減免基準額＝（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
年間収入見込金額が
減免基準額</t>
    </r>
    <r>
      <rPr>
        <sz val="10"/>
        <rFont val="ＭＳ Ｐゴシック"/>
        <family val="3"/>
        <charset val="128"/>
      </rPr>
      <t xml:space="preserve">×100</t>
    </r>
    <r>
      <rPr>
        <sz val="10"/>
        <rFont val="Noto Sans"/>
        <family val="2"/>
      </rPr>
      <t xml:space="preserve">％以内は応能割額の</t>
    </r>
    <r>
      <rPr>
        <sz val="10"/>
        <rFont val="ＭＳ Ｐゴシック"/>
        <family val="3"/>
        <charset val="128"/>
      </rPr>
      <t xml:space="preserve">60</t>
    </r>
    <r>
      <rPr>
        <sz val="10"/>
        <rFont val="Noto Sans"/>
        <family val="2"/>
      </rPr>
      <t xml:space="preserve">％、</t>
    </r>
    <r>
      <rPr>
        <sz val="10"/>
        <rFont val="ＭＳ Ｐゴシック"/>
        <family val="3"/>
        <charset val="128"/>
      </rPr>
      <t xml:space="preserve">106</t>
    </r>
    <r>
      <rPr>
        <sz val="10"/>
        <rFont val="Noto Sans"/>
        <family val="2"/>
      </rPr>
      <t xml:space="preserve">％以内は</t>
    </r>
    <r>
      <rPr>
        <sz val="10"/>
        <rFont val="ＭＳ Ｐゴシック"/>
        <family val="3"/>
        <charset val="128"/>
      </rPr>
      <t xml:space="preserve">55</t>
    </r>
    <r>
      <rPr>
        <sz val="10"/>
        <rFont val="Noto Sans"/>
        <family val="2"/>
      </rPr>
      <t xml:space="preserve">％、</t>
    </r>
    <r>
      <rPr>
        <sz val="10"/>
        <rFont val="ＭＳ Ｐゴシック"/>
        <family val="3"/>
        <charset val="128"/>
      </rPr>
      <t xml:space="preserve">112</t>
    </r>
    <r>
      <rPr>
        <sz val="10"/>
        <rFont val="Noto Sans"/>
        <family val="2"/>
      </rPr>
      <t xml:space="preserve">％以内は</t>
    </r>
    <r>
      <rPr>
        <sz val="10"/>
        <rFont val="ＭＳ Ｐゴシック"/>
        <family val="3"/>
        <charset val="128"/>
      </rPr>
      <t xml:space="preserve">50</t>
    </r>
    <r>
      <rPr>
        <sz val="10"/>
        <rFont val="Noto Sans"/>
        <family val="2"/>
      </rPr>
      <t xml:space="preserve">％、</t>
    </r>
    <r>
      <rPr>
        <sz val="10"/>
        <rFont val="ＭＳ Ｐゴシック"/>
        <family val="3"/>
        <charset val="128"/>
      </rPr>
      <t xml:space="preserve">118</t>
    </r>
    <r>
      <rPr>
        <sz val="10"/>
        <rFont val="Noto Sans"/>
        <family val="2"/>
      </rPr>
      <t xml:space="preserve">％以内は</t>
    </r>
    <r>
      <rPr>
        <sz val="10"/>
        <rFont val="ＭＳ Ｐゴシック"/>
        <family val="3"/>
        <charset val="128"/>
      </rPr>
      <t xml:space="preserve">45</t>
    </r>
    <r>
      <rPr>
        <sz val="10"/>
        <rFont val="Noto Sans"/>
        <family val="2"/>
      </rPr>
      <t xml:space="preserve">％、</t>
    </r>
    <r>
      <rPr>
        <sz val="10"/>
        <rFont val="ＭＳ Ｐゴシック"/>
        <family val="3"/>
        <charset val="128"/>
      </rPr>
      <t xml:space="preserve">124</t>
    </r>
    <r>
      <rPr>
        <sz val="10"/>
        <rFont val="Noto Sans"/>
        <family val="2"/>
      </rPr>
      <t xml:space="preserve">％以内は</t>
    </r>
    <r>
      <rPr>
        <sz val="10"/>
        <rFont val="ＭＳ Ｐゴシック"/>
        <family val="3"/>
        <charset val="128"/>
      </rPr>
      <t xml:space="preserve">40</t>
    </r>
    <r>
      <rPr>
        <sz val="10"/>
        <rFont val="Noto Sans"/>
        <family val="2"/>
      </rPr>
      <t xml:space="preserve">％、</t>
    </r>
    <r>
      <rPr>
        <sz val="10"/>
        <rFont val="ＭＳ Ｐゴシック"/>
        <family val="3"/>
        <charset val="128"/>
      </rPr>
      <t xml:space="preserve">130</t>
    </r>
    <r>
      <rPr>
        <sz val="10"/>
        <rFont val="Noto Sans"/>
        <family val="2"/>
      </rPr>
      <t xml:space="preserve">％以内は</t>
    </r>
    <r>
      <rPr>
        <sz val="10"/>
        <rFont val="ＭＳ Ｐゴシック"/>
        <family val="3"/>
        <charset val="128"/>
      </rPr>
      <t xml:space="preserve">35</t>
    </r>
    <r>
      <rPr>
        <sz val="10"/>
        <rFont val="Noto Sans"/>
        <family val="2"/>
      </rPr>
      <t xml:space="preserve">％、</t>
    </r>
    <r>
      <rPr>
        <sz val="10"/>
        <rFont val="ＭＳ Ｐゴシック"/>
        <family val="3"/>
        <charset val="128"/>
      </rPr>
      <t xml:space="preserve">136</t>
    </r>
    <r>
      <rPr>
        <sz val="10"/>
        <rFont val="Noto Sans"/>
        <family val="2"/>
      </rPr>
      <t xml:space="preserve">％以内は</t>
    </r>
    <r>
      <rPr>
        <sz val="10"/>
        <rFont val="ＭＳ Ｐゴシック"/>
        <family val="3"/>
        <charset val="128"/>
      </rPr>
      <t xml:space="preserve">30</t>
    </r>
    <r>
      <rPr>
        <sz val="10"/>
        <rFont val="Noto Sans"/>
        <family val="2"/>
      </rPr>
      <t xml:space="preserve">％以内の減免</t>
    </r>
  </si>
  <si>
    <r>
      <rPr>
        <sz val="10"/>
        <rFont val="Noto Sans"/>
        <family val="2"/>
      </rPr>
      <t xml:space="preserve">生活保護基準</t>
    </r>
    <r>
      <rPr>
        <sz val="10"/>
        <rFont val="ＭＳ Ｐゴシック"/>
        <family val="3"/>
        <charset val="128"/>
      </rPr>
      <t xml:space="preserve">×1.36</t>
    </r>
    <r>
      <rPr>
        <sz val="10"/>
        <rFont val="Noto Sans"/>
        <family val="2"/>
      </rPr>
      <t xml:space="preserve">以下の収入
（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減免基準額）基準額に応じて所得割を</t>
    </r>
    <r>
      <rPr>
        <sz val="10"/>
        <rFont val="ＭＳ Ｐゴシック"/>
        <family val="3"/>
        <charset val="128"/>
      </rPr>
      <t xml:space="preserve">60-30</t>
    </r>
    <r>
      <rPr>
        <sz val="10"/>
        <rFont val="Noto Sans"/>
        <family val="2"/>
      </rPr>
      <t xml:space="preserve">％減額</t>
    </r>
  </si>
  <si>
    <t xml:space="preserve">ただし、障害者については減免基準額に障害者加算を加算する。
また、母子家庭には減免基準額に母子加算を加算する。</t>
  </si>
  <si>
    <r>
      <rPr>
        <sz val="10"/>
        <rFont val="Noto Sans"/>
        <family val="2"/>
      </rPr>
      <t xml:space="preserve">申請者の予想収入金額が生保基準に積上げた額の</t>
    </r>
    <r>
      <rPr>
        <sz val="10"/>
        <rFont val="ＭＳ Ｐゴシック"/>
        <family val="3"/>
        <charset val="128"/>
      </rPr>
      <t xml:space="preserve">100</t>
    </r>
    <r>
      <rPr>
        <sz val="10"/>
        <rFont val="Noto Sans"/>
        <family val="2"/>
      </rPr>
      <t xml:space="preserve">％以下は応能額の</t>
    </r>
    <r>
      <rPr>
        <sz val="10"/>
        <rFont val="ＭＳ Ｐゴシック"/>
        <family val="3"/>
        <charset val="128"/>
      </rPr>
      <t xml:space="preserve">7</t>
    </r>
    <r>
      <rPr>
        <sz val="10"/>
        <rFont val="Noto Sans"/>
        <family val="2"/>
      </rPr>
      <t xml:space="preserve">割・応益額の</t>
    </r>
    <r>
      <rPr>
        <sz val="10"/>
        <rFont val="ＭＳ Ｐゴシック"/>
        <family val="3"/>
        <charset val="128"/>
      </rPr>
      <t xml:space="preserve">5</t>
    </r>
    <r>
      <rPr>
        <sz val="10"/>
        <rFont val="Noto Sans"/>
        <family val="2"/>
      </rPr>
      <t xml:space="preserve">割、</t>
    </r>
    <r>
      <rPr>
        <sz val="10"/>
        <rFont val="ＭＳ Ｐゴシック"/>
        <family val="3"/>
        <charset val="128"/>
      </rPr>
      <t xml:space="preserve">100</t>
    </r>
    <r>
      <rPr>
        <sz val="10"/>
        <rFont val="Noto Sans"/>
        <family val="2"/>
      </rPr>
      <t xml:space="preserve">％～</t>
    </r>
    <r>
      <rPr>
        <sz val="10"/>
        <rFont val="ＭＳ Ｐゴシック"/>
        <family val="3"/>
        <charset val="128"/>
      </rPr>
      <t xml:space="preserve">110</t>
    </r>
    <r>
      <rPr>
        <sz val="10"/>
        <rFont val="Noto Sans"/>
        <family val="2"/>
      </rPr>
      <t xml:space="preserve">％は応能額の</t>
    </r>
    <r>
      <rPr>
        <sz val="10"/>
        <rFont val="ＭＳ Ｐゴシック"/>
        <family val="3"/>
        <charset val="128"/>
      </rPr>
      <t xml:space="preserve">5</t>
    </r>
    <r>
      <rPr>
        <sz val="10"/>
        <rFont val="Noto Sans"/>
        <family val="2"/>
      </rPr>
      <t xml:space="preserve">割・応益額</t>
    </r>
    <r>
      <rPr>
        <sz val="10"/>
        <rFont val="ＭＳ Ｐゴシック"/>
        <family val="3"/>
        <charset val="128"/>
      </rPr>
      <t xml:space="preserve">4</t>
    </r>
    <r>
      <rPr>
        <sz val="10"/>
        <rFont val="Noto Sans"/>
        <family val="2"/>
      </rPr>
      <t xml:space="preserve">割、</t>
    </r>
    <r>
      <rPr>
        <sz val="10"/>
        <rFont val="ＭＳ Ｐゴシック"/>
        <family val="3"/>
        <charset val="128"/>
      </rPr>
      <t xml:space="preserve">110</t>
    </r>
    <r>
      <rPr>
        <sz val="10"/>
        <rFont val="Noto Sans"/>
        <family val="2"/>
      </rPr>
      <t xml:space="preserve">％～</t>
    </r>
    <r>
      <rPr>
        <sz val="10"/>
        <rFont val="ＭＳ Ｐゴシック"/>
        <family val="3"/>
        <charset val="128"/>
      </rPr>
      <t xml:space="preserve">120</t>
    </r>
    <r>
      <rPr>
        <sz val="10"/>
        <rFont val="Noto Sans"/>
        <family val="2"/>
      </rPr>
      <t xml:space="preserve">％以内は応能額</t>
    </r>
    <r>
      <rPr>
        <sz val="10"/>
        <rFont val="ＭＳ Ｐゴシック"/>
        <family val="3"/>
        <charset val="128"/>
      </rPr>
      <t xml:space="preserve">3</t>
    </r>
    <r>
      <rPr>
        <sz val="10"/>
        <rFont val="Noto Sans"/>
        <family val="2"/>
      </rPr>
      <t xml:space="preserve">割・応益額</t>
    </r>
    <r>
      <rPr>
        <sz val="10"/>
        <rFont val="ＭＳ Ｐゴシック"/>
        <family val="3"/>
        <charset val="128"/>
      </rPr>
      <t xml:space="preserve">3</t>
    </r>
    <r>
      <rPr>
        <sz val="10"/>
        <rFont val="Noto Sans"/>
        <family val="2"/>
      </rPr>
      <t xml:space="preserve">割</t>
    </r>
  </si>
  <si>
    <r>
      <rPr>
        <sz val="10"/>
        <rFont val="Noto Sans"/>
        <family val="2"/>
      </rPr>
      <t xml:space="preserve">生活保護基準</t>
    </r>
    <r>
      <rPr>
        <sz val="10"/>
        <rFont val="ＭＳ Ｐゴシック"/>
        <family val="3"/>
        <charset val="128"/>
      </rPr>
      <t xml:space="preserve">×1.2</t>
    </r>
    <r>
      <rPr>
        <sz val="10"/>
        <rFont val="Noto Sans"/>
        <family val="2"/>
      </rPr>
      <t xml:space="preserve">以下収入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教育、障害者）</t>
    </r>
  </si>
  <si>
    <r>
      <rPr>
        <sz val="10"/>
        <rFont val="Noto Sans"/>
        <family val="2"/>
      </rPr>
      <t xml:space="preserve">①天災等により死亡、障害を受けた場合②天災等により住宅に甚大な被害を受けた場合で前年度所得額が</t>
    </r>
    <r>
      <rPr>
        <sz val="10"/>
        <rFont val="ＭＳ Ｐゴシック"/>
        <family val="3"/>
        <charset val="128"/>
      </rPr>
      <t xml:space="preserve">1,000</t>
    </r>
    <r>
      <rPr>
        <sz val="10"/>
        <rFont val="Noto Sans"/>
        <family val="2"/>
      </rPr>
      <t xml:space="preserve">万円以下③天災等により収入が著しく減少した場合　等</t>
    </r>
  </si>
  <si>
    <r>
      <rPr>
        <sz val="10"/>
        <rFont val="Noto Sans"/>
        <family val="2"/>
      </rPr>
      <t xml:space="preserve">生活保護基準</t>
    </r>
    <r>
      <rPr>
        <sz val="10"/>
        <rFont val="ＭＳ Ｐゴシック"/>
        <family val="3"/>
        <charset val="128"/>
      </rPr>
      <t xml:space="preserve">×1.25</t>
    </r>
    <r>
      <rPr>
        <sz val="10"/>
        <rFont val="Noto Sans"/>
        <family val="2"/>
      </rPr>
      <t xml:space="preserve">以下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み。</t>
    </r>
  </si>
  <si>
    <r>
      <rPr>
        <sz val="10"/>
        <rFont val="Noto Sans"/>
        <family val="2"/>
      </rPr>
      <t xml:space="preserve">事業の休廃止、失業、長期入院等により実収入が生活保護基準額の１２０％以下に減少したもの。（実収入の見込み額</t>
    </r>
    <r>
      <rPr>
        <sz val="10"/>
        <rFont val="ＭＳ Ｐゴシック"/>
        <family val="3"/>
        <charset val="128"/>
      </rPr>
      <t xml:space="preserve">÷</t>
    </r>
    <r>
      <rPr>
        <sz val="10"/>
        <rFont val="Noto Sans"/>
        <family val="2"/>
      </rPr>
      <t xml:space="preserve">生活保護基準額）</t>
    </r>
    <r>
      <rPr>
        <sz val="10"/>
        <rFont val="ＭＳ Ｐゴシック"/>
        <family val="3"/>
        <charset val="128"/>
      </rPr>
      <t xml:space="preserve">×</t>
    </r>
    <r>
      <rPr>
        <sz val="10"/>
        <rFont val="Noto Sans"/>
        <family val="2"/>
      </rPr>
      <t xml:space="preserve">１００。
１００以下は７割、１００を超え１１０以下５割、１１０を超え１２０以下３割。実収入の見込み額とは申請日の属する月前３か月間の１か月の平均収入</t>
    </r>
    <r>
      <rPr>
        <sz val="10"/>
        <rFont val="ＭＳ Ｐゴシック"/>
        <family val="3"/>
        <charset val="128"/>
      </rPr>
      <t xml:space="preserve">(</t>
    </r>
    <r>
      <rPr>
        <sz val="10"/>
        <rFont val="Noto Sans"/>
        <family val="2"/>
      </rPr>
      <t xml:space="preserve">総収入から必要経費を控除した額</t>
    </r>
    <r>
      <rPr>
        <sz val="10"/>
        <rFont val="ＭＳ Ｐゴシック"/>
        <family val="3"/>
        <charset val="128"/>
      </rPr>
      <t xml:space="preserve">)</t>
    </r>
    <r>
      <rPr>
        <sz val="10"/>
        <rFont val="Noto Sans"/>
        <family val="2"/>
      </rPr>
      <t xml:space="preserve">をいう。</t>
    </r>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住宅扶助（借家のみ）</t>
    </r>
    <r>
      <rPr>
        <sz val="10"/>
        <rFont val="ＭＳ Ｐゴシック"/>
        <family val="3"/>
        <charset val="128"/>
      </rPr>
      <t xml:space="preserve">)×120</t>
    </r>
    <r>
      <rPr>
        <sz val="10"/>
        <rFont val="Noto Sans"/>
        <family val="2"/>
      </rPr>
      <t xml:space="preserve">％以下</t>
    </r>
  </si>
  <si>
    <t xml:space="preserve">①長期海外滞在、行方不明、服役中のため保険給付を受けることができないとき。１０割②生活保護の停止又は廃止で保険料の負担能力がないとき。１０割以内③その他町長が必要と認めるとき、１０割以内</t>
  </si>
  <si>
    <r>
      <rPr>
        <sz val="10"/>
        <rFont val="Noto Sans"/>
        <family val="2"/>
      </rPr>
      <t xml:space="preserve">生活保護基準</t>
    </r>
    <r>
      <rPr>
        <sz val="10"/>
        <rFont val="ＭＳ Ｐゴシック"/>
        <family val="3"/>
        <charset val="128"/>
      </rPr>
      <t xml:space="preserve">×120</t>
    </r>
    <r>
      <rPr>
        <sz val="10"/>
        <rFont val="Noto Sans"/>
        <family val="2"/>
      </rPr>
      <t xml:space="preserve">％以下（</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扶助（借家））</t>
    </r>
  </si>
  <si>
    <r>
      <rPr>
        <sz val="10"/>
        <rFont val="Noto Sans"/>
        <family val="2"/>
      </rPr>
      <t xml:space="preserve">生保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基準生活費の額の合計）</t>
    </r>
    <r>
      <rPr>
        <sz val="10"/>
        <rFont val="ＭＳ Ｐゴシック"/>
        <family val="3"/>
        <charset val="128"/>
      </rPr>
      <t xml:space="preserve">×1.2</t>
    </r>
    <r>
      <rPr>
        <sz val="10"/>
        <rFont val="Noto Sans"/>
        <family val="2"/>
      </rPr>
      <t xml:space="preserve">以下収入</t>
    </r>
  </si>
  <si>
    <r>
      <rPr>
        <sz val="10"/>
        <rFont val="Noto Sans"/>
        <family val="2"/>
      </rPr>
      <t xml:space="preserve">直近</t>
    </r>
    <r>
      <rPr>
        <sz val="10"/>
        <rFont val="ＭＳ Ｐゴシック"/>
        <family val="3"/>
        <charset val="128"/>
      </rPr>
      <t xml:space="preserve">6</t>
    </r>
    <r>
      <rPr>
        <sz val="10"/>
        <rFont val="Noto Sans"/>
        <family val="2"/>
      </rPr>
      <t xml:space="preserve">ヶ月を</t>
    </r>
    <r>
      <rPr>
        <sz val="10"/>
        <rFont val="ＭＳ Ｐゴシック"/>
        <family val="3"/>
        <charset val="128"/>
      </rPr>
      <t xml:space="preserve">2</t>
    </r>
    <r>
      <rPr>
        <sz val="10"/>
        <rFont val="Noto Sans"/>
        <family val="2"/>
      </rPr>
      <t xml:space="preserve">倍にした所得額と前年所得との対比で応能割を</t>
    </r>
    <r>
      <rPr>
        <sz val="10"/>
        <rFont val="ＭＳ Ｐゴシック"/>
        <family val="3"/>
        <charset val="128"/>
      </rPr>
      <t xml:space="preserve">1</t>
    </r>
    <r>
      <rPr>
        <sz val="10"/>
        <rFont val="Noto Sans"/>
        <family val="2"/>
      </rPr>
      <t xml:space="preserve">割～</t>
    </r>
    <r>
      <rPr>
        <sz val="10"/>
        <rFont val="ＭＳ Ｐゴシック"/>
        <family val="3"/>
        <charset val="128"/>
      </rPr>
      <t xml:space="preserve">7</t>
    </r>
    <r>
      <rPr>
        <sz val="10"/>
        <rFont val="Noto Sans"/>
        <family val="2"/>
      </rPr>
      <t xml:space="preserve">割減免。</t>
    </r>
  </si>
  <si>
    <r>
      <rPr>
        <sz val="10"/>
        <rFont val="Noto Sans"/>
        <family val="2"/>
      </rPr>
      <t xml:space="preserve">生保基準</t>
    </r>
    <r>
      <rPr>
        <sz val="10"/>
        <rFont val="ＭＳ Ｐゴシック"/>
        <family val="3"/>
        <charset val="128"/>
      </rPr>
      <t xml:space="preserve">(</t>
    </r>
    <r>
      <rPr>
        <sz val="10"/>
        <rFont val="Noto Sans"/>
        <family val="2"/>
      </rPr>
      <t xml:space="preserve">１類＋２類＋その他加算</t>
    </r>
    <r>
      <rPr>
        <sz val="10"/>
        <rFont val="ＭＳ Ｐゴシック"/>
        <family val="3"/>
        <charset val="128"/>
      </rPr>
      <t xml:space="preserve">)×1.3</t>
    </r>
    <r>
      <rPr>
        <sz val="10"/>
        <rFont val="Noto Sans"/>
        <family val="2"/>
      </rPr>
      <t xml:space="preserve">以下　所得・収入</t>
    </r>
  </si>
  <si>
    <t xml:space="preserve">障害、破産、ひとり親、入院、収容</t>
  </si>
  <si>
    <r>
      <rPr>
        <sz val="10"/>
        <rFont val="Noto Sans"/>
        <family val="2"/>
      </rPr>
      <t xml:space="preserve">事業の不振、休業もしくは廃止又は失業もしくは退職等により、現在の個人としての収入額を基に算定した所得税法施行令に規定する控除後の所得が保険料の算定の基礎となった年度の個人としての控除後の経常所得金額に比べて</t>
    </r>
    <r>
      <rPr>
        <sz val="10"/>
        <rFont val="ＭＳ Ｐゴシック"/>
        <family val="3"/>
        <charset val="128"/>
      </rPr>
      <t xml:space="preserve">30</t>
    </r>
    <r>
      <rPr>
        <sz val="10"/>
        <rFont val="Noto Sans"/>
        <family val="2"/>
      </rPr>
      <t xml:space="preserve">％以上減少することとなる被保険者で、その者の属する世帯の現在の収入額を基に算定した控除後の経常所得金額に比べて</t>
    </r>
    <r>
      <rPr>
        <sz val="10"/>
        <rFont val="ＭＳ Ｐゴシック"/>
        <family val="3"/>
        <charset val="128"/>
      </rPr>
      <t xml:space="preserve">30</t>
    </r>
    <r>
      <rPr>
        <sz val="10"/>
        <rFont val="Noto Sans"/>
        <family val="2"/>
      </rPr>
      <t xml:space="preserve">％以上減少することとなる世帯に属するものとする。
所得の減少率に</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を乗じ得た数値に、定める割り増し分を加え、又は、定める割引分を差し引いて得た数値。ただし、所得の減少率を限度とする。</t>
    </r>
  </si>
  <si>
    <t xml:space="preserve">旧扶養者
特別な理由がある時</t>
  </si>
  <si>
    <r>
      <rPr>
        <sz val="10"/>
        <rFont val="Noto Sans"/>
        <family val="2"/>
      </rPr>
      <t xml:space="preserve">所得の減少率</t>
    </r>
    <r>
      <rPr>
        <sz val="10"/>
        <rFont val="ＭＳ Ｐゴシック"/>
        <family val="3"/>
        <charset val="128"/>
      </rPr>
      <t xml:space="preserve">90</t>
    </r>
    <r>
      <rPr>
        <sz val="10"/>
        <rFont val="Noto Sans"/>
        <family val="2"/>
      </rPr>
      <t xml:space="preserve">％以上応能割保険料の</t>
    </r>
    <r>
      <rPr>
        <sz val="10"/>
        <rFont val="ＭＳ Ｐゴシック"/>
        <family val="3"/>
        <charset val="128"/>
      </rPr>
      <t xml:space="preserve">10</t>
    </r>
    <r>
      <rPr>
        <sz val="10"/>
        <rFont val="Noto Sans"/>
        <family val="2"/>
      </rPr>
      <t xml:space="preserve">割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90</t>
    </r>
    <r>
      <rPr>
        <sz val="10"/>
        <rFont val="Noto Sans"/>
        <family val="2"/>
      </rPr>
      <t xml:space="preserve">％未満応能割保険料の</t>
    </r>
    <r>
      <rPr>
        <sz val="10"/>
        <rFont val="ＭＳ Ｐゴシック"/>
        <family val="3"/>
        <charset val="128"/>
      </rPr>
      <t xml:space="preserve">7</t>
    </r>
    <r>
      <rPr>
        <sz val="10"/>
        <rFont val="Noto Sans"/>
        <family val="2"/>
      </rPr>
      <t xml:space="preserve">割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70</t>
    </r>
    <r>
      <rPr>
        <sz val="10"/>
        <rFont val="Noto Sans"/>
        <family val="2"/>
      </rPr>
      <t xml:space="preserve">％未満応能割保険料の</t>
    </r>
    <r>
      <rPr>
        <sz val="10"/>
        <rFont val="ＭＳ Ｐゴシック"/>
        <family val="3"/>
        <charset val="128"/>
      </rPr>
      <t xml:space="preserve">5</t>
    </r>
    <r>
      <rPr>
        <sz val="10"/>
        <rFont val="Noto Sans"/>
        <family val="2"/>
      </rPr>
      <t xml:space="preserve">割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50</t>
    </r>
    <r>
      <rPr>
        <sz val="10"/>
        <rFont val="Noto Sans"/>
        <family val="2"/>
      </rPr>
      <t xml:space="preserve">％未満応能割保険料の</t>
    </r>
    <r>
      <rPr>
        <sz val="10"/>
        <rFont val="ＭＳ Ｐゴシック"/>
        <family val="3"/>
        <charset val="128"/>
      </rPr>
      <t xml:space="preserve">3</t>
    </r>
    <r>
      <rPr>
        <sz val="10"/>
        <rFont val="Noto Sans"/>
        <family val="2"/>
      </rPr>
      <t xml:space="preserve">割</t>
    </r>
  </si>
  <si>
    <r>
      <rPr>
        <sz val="10"/>
        <rFont val="Noto Sans"/>
        <family val="2"/>
      </rPr>
      <t xml:space="preserve">世帯所得</t>
    </r>
    <r>
      <rPr>
        <sz val="10"/>
        <rFont val="ＭＳ Ｐゴシック"/>
        <family val="3"/>
        <charset val="128"/>
      </rPr>
      <t xml:space="preserve">450</t>
    </r>
    <r>
      <rPr>
        <sz val="10"/>
        <rFont val="Noto Sans"/>
        <family val="2"/>
      </rPr>
      <t xml:space="preserve">万円未満で所得割の</t>
    </r>
    <r>
      <rPr>
        <sz val="10"/>
        <rFont val="ＭＳ Ｐゴシック"/>
        <family val="3"/>
        <charset val="128"/>
      </rPr>
      <t xml:space="preserve">50</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Noto Sans"/>
        <family val="2"/>
      </rPr>
      <t xml:space="preserve">合計所得金額が</t>
    </r>
    <r>
      <rPr>
        <sz val="10"/>
        <rFont val="ＭＳ Ｐゴシック"/>
        <family val="3"/>
        <charset val="128"/>
      </rPr>
      <t xml:space="preserve">3/4</t>
    </r>
    <r>
      <rPr>
        <sz val="10"/>
        <rFont val="Noto Sans"/>
        <family val="2"/>
      </rPr>
      <t xml:space="preserve">如何に低下する場合、所得割の</t>
    </r>
    <r>
      <rPr>
        <sz val="10"/>
        <rFont val="ＭＳ Ｐゴシック"/>
        <family val="3"/>
        <charset val="128"/>
      </rPr>
      <t xml:space="preserve">2―10</t>
    </r>
    <r>
      <rPr>
        <sz val="10"/>
        <rFont val="Noto Sans"/>
        <family val="2"/>
      </rPr>
      <t xml:space="preserve">割を減免</t>
    </r>
  </si>
  <si>
    <r>
      <rPr>
        <sz val="10"/>
        <rFont val="Noto Sans"/>
        <family val="2"/>
      </rPr>
      <t xml:space="preserve">世帯主の</t>
    </r>
    <r>
      <rPr>
        <sz val="10"/>
        <rFont val="ＭＳ Ｐゴシック"/>
        <family val="3"/>
        <charset val="128"/>
      </rPr>
      <t xml:space="preserve">3</t>
    </r>
    <r>
      <rPr>
        <sz val="10"/>
        <rFont val="Noto Sans"/>
        <family val="2"/>
      </rPr>
      <t xml:space="preserve">ヶ月以上の入院</t>
    </r>
  </si>
  <si>
    <r>
      <rPr>
        <sz val="10"/>
        <rFont val="Noto Sans"/>
        <family val="2"/>
      </rPr>
      <t xml:space="preserve">岸和田市国民健康保険条例施行規則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3</t>
    </r>
    <r>
      <rPr>
        <sz val="10"/>
        <rFont val="Noto Sans"/>
        <family val="2"/>
      </rPr>
      <t xml:space="preserve">項
当該年の所得金額が賦課対象年度の所得金額の</t>
    </r>
    <r>
      <rPr>
        <sz val="10"/>
        <rFont val="ＭＳ Ｐゴシック"/>
        <family val="3"/>
        <charset val="128"/>
      </rPr>
      <t xml:space="preserve">7/10</t>
    </r>
    <r>
      <rPr>
        <sz val="10"/>
        <rFont val="Noto Sans"/>
        <family val="2"/>
      </rPr>
      <t xml:space="preserve">以下に低下する場合。</t>
    </r>
  </si>
  <si>
    <t xml:space="preserve">申請減免とは別に市民税所得割非課税世帯に軽減あり</t>
  </si>
  <si>
    <r>
      <rPr>
        <sz val="10"/>
        <rFont val="Noto Sans"/>
        <family val="2"/>
      </rPr>
      <t xml:space="preserve">所得金額が前年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5</t>
    </r>
    <r>
      <rPr>
        <sz val="10"/>
        <rFont val="Noto Sans"/>
        <family val="2"/>
      </rPr>
      <t xml:space="preserve">以下また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以下の減少が見込まれるもの。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5</t>
    </r>
    <r>
      <rPr>
        <b val="true"/>
        <sz val="10"/>
        <rFont val="Noto Sans"/>
        <family val="2"/>
      </rPr>
      <t xml:space="preserve">以下</t>
    </r>
    <r>
      <rPr>
        <sz val="10"/>
        <rFont val="Noto Sans"/>
        <family val="2"/>
      </rPr>
      <t xml:space="preserve">：所得割</t>
    </r>
    <r>
      <rPr>
        <sz val="10"/>
        <rFont val="ＭＳ Ｐゴシック"/>
        <family val="3"/>
        <charset val="128"/>
      </rPr>
      <t xml:space="preserve">10</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3</t>
    </r>
    <r>
      <rPr>
        <sz val="10"/>
        <rFont val="Noto Sans"/>
        <family val="2"/>
      </rPr>
      <t xml:space="preserve">割、（</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万円以下）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7</t>
    </r>
    <r>
      <rPr>
        <b val="true"/>
        <sz val="10"/>
        <rFont val="Noto Sans"/>
        <family val="2"/>
      </rPr>
      <t xml:space="preserve">以下</t>
    </r>
    <r>
      <rPr>
        <sz val="10"/>
        <rFont val="Noto Sans"/>
        <family val="2"/>
      </rPr>
      <t xml:space="preserve">：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3</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1</t>
    </r>
    <r>
      <rPr>
        <sz val="10"/>
        <rFont val="Noto Sans"/>
        <family val="2"/>
      </rPr>
      <t xml:space="preserve">割（所得</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以下）</t>
    </r>
  </si>
  <si>
    <r>
      <rPr>
        <sz val="10"/>
        <rFont val="Noto Sans"/>
        <family val="2"/>
      </rPr>
      <t xml:space="preserve">世帯の前年中の合計所得金額が
</t>
    </r>
    <r>
      <rPr>
        <sz val="10"/>
        <rFont val="ＭＳ Ｐゴシック"/>
        <family val="3"/>
        <charset val="128"/>
      </rPr>
      <t xml:space="preserve">1</t>
    </r>
    <r>
      <rPr>
        <sz val="10"/>
        <rFont val="Noto Sans"/>
        <family val="2"/>
      </rPr>
      <t xml:space="preserve">人</t>
    </r>
    <r>
      <rPr>
        <sz val="10"/>
        <rFont val="ＭＳ Ｐゴシック"/>
        <family val="3"/>
        <charset val="128"/>
      </rPr>
      <t xml:space="preserve">748,000</t>
    </r>
    <r>
      <rPr>
        <sz val="10"/>
        <rFont val="Noto Sans"/>
        <family val="2"/>
      </rPr>
      <t xml:space="preserve">円、</t>
    </r>
    <r>
      <rPr>
        <sz val="10"/>
        <rFont val="ＭＳ Ｐゴシック"/>
        <family val="3"/>
        <charset val="128"/>
      </rPr>
      <t xml:space="preserve">2</t>
    </r>
    <r>
      <rPr>
        <sz val="10"/>
        <rFont val="Noto Sans"/>
        <family val="2"/>
      </rPr>
      <t xml:space="preserve">人</t>
    </r>
    <r>
      <rPr>
        <sz val="10"/>
        <rFont val="ＭＳ Ｐゴシック"/>
        <family val="3"/>
        <charset val="128"/>
      </rPr>
      <t xml:space="preserve">1,133,0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1,518,0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1,903,0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2,288,000</t>
    </r>
    <r>
      <rPr>
        <sz val="10"/>
        <rFont val="Noto Sans"/>
        <family val="2"/>
      </rPr>
      <t xml:space="preserve">円、</t>
    </r>
    <r>
      <rPr>
        <sz val="10"/>
        <rFont val="ＭＳ Ｐゴシック"/>
        <family val="3"/>
        <charset val="128"/>
      </rPr>
      <t xml:space="preserve">1</t>
    </r>
    <r>
      <rPr>
        <sz val="10"/>
        <rFont val="Noto Sans"/>
        <family val="2"/>
      </rPr>
      <t xml:space="preserve">人増えるごとに</t>
    </r>
    <r>
      <rPr>
        <sz val="10"/>
        <rFont val="ＭＳ Ｐゴシック"/>
        <family val="3"/>
        <charset val="128"/>
      </rPr>
      <t xml:space="preserve">385,000</t>
    </r>
    <r>
      <rPr>
        <sz val="10"/>
        <rFont val="Noto Sans"/>
        <family val="2"/>
      </rPr>
      <t xml:space="preserve">円加算の所得限度額を越えない世帯
所得割</t>
    </r>
    <r>
      <rPr>
        <sz val="10"/>
        <rFont val="ＭＳ Ｐゴシック"/>
        <family val="3"/>
        <charset val="128"/>
      </rPr>
      <t xml:space="preserve">3</t>
    </r>
    <r>
      <rPr>
        <sz val="10"/>
        <rFont val="Noto Sans"/>
        <family val="2"/>
      </rPr>
      <t xml:space="preserve">割減免</t>
    </r>
  </si>
  <si>
    <r>
      <rPr>
        <sz val="10"/>
        <rFont val="Noto Sans"/>
        <family val="2"/>
      </rPr>
      <t xml:space="preserve">勤労学生（合計所得</t>
    </r>
    <r>
      <rPr>
        <sz val="10"/>
        <rFont val="ＭＳ Ｐゴシック"/>
        <family val="3"/>
        <charset val="128"/>
      </rPr>
      <t xml:space="preserve">65</t>
    </r>
    <r>
      <rPr>
        <sz val="10"/>
        <rFont val="Noto Sans"/>
        <family val="2"/>
      </rPr>
      <t xml:space="preserve">万円以下）、身障手帳、療育手帳、精神障害者保健福祉手帳所持者（所得</t>
    </r>
    <r>
      <rPr>
        <sz val="10"/>
        <rFont val="ＭＳ Ｐゴシック"/>
        <family val="3"/>
        <charset val="128"/>
      </rPr>
      <t xml:space="preserve">300</t>
    </r>
    <r>
      <rPr>
        <sz val="10"/>
        <rFont val="Noto Sans"/>
        <family val="2"/>
      </rPr>
      <t xml:space="preserve">万円以下）、寡婦（所得</t>
    </r>
    <r>
      <rPr>
        <sz val="10"/>
        <rFont val="ＭＳ Ｐゴシック"/>
        <family val="3"/>
        <charset val="128"/>
      </rPr>
      <t xml:space="preserve">300</t>
    </r>
    <r>
      <rPr>
        <sz val="10"/>
        <rFont val="Noto Sans"/>
        <family val="2"/>
      </rPr>
      <t xml:space="preserve">万円以下で夫と死別・離別し扶養している子があることが条件）
破産宣告を受けた者（再生計画認可も同様）</t>
    </r>
  </si>
  <si>
    <r>
      <rPr>
        <sz val="10"/>
        <rFont val="Noto Sans"/>
        <family val="2"/>
      </rPr>
      <t xml:space="preserve">前年所得比　</t>
    </r>
    <r>
      <rPr>
        <sz val="10"/>
        <rFont val="ＭＳ Ｐゴシック"/>
        <family val="3"/>
        <charset val="128"/>
      </rPr>
      <t xml:space="preserve">30</t>
    </r>
    <r>
      <rPr>
        <sz val="10"/>
        <rFont val="Noto Sans"/>
        <family val="2"/>
      </rPr>
      <t xml:space="preserve">％以上減少</t>
    </r>
  </si>
  <si>
    <t xml:space="preserve">給付困難な世帯に対し独自の基準を設けている</t>
  </si>
  <si>
    <r>
      <rPr>
        <sz val="10"/>
        <rFont val="Noto Sans"/>
        <family val="2"/>
      </rPr>
      <t xml:space="preserve">前年中所得に対し、今年中所得見込額が</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から</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3</t>
    </r>
    <r>
      <rPr>
        <sz val="10"/>
        <rFont val="Noto Sans"/>
        <family val="2"/>
      </rPr>
      <t xml:space="preserve">以下によって所得割分について</t>
    </r>
    <r>
      <rPr>
        <sz val="10"/>
        <rFont val="ＭＳ Ｐゴシック"/>
        <family val="3"/>
        <charset val="128"/>
      </rPr>
      <t xml:space="preserve">1</t>
    </r>
    <r>
      <rPr>
        <sz val="10"/>
        <rFont val="Noto Sans"/>
        <family val="2"/>
      </rPr>
      <t xml:space="preserve">割から</t>
    </r>
    <r>
      <rPr>
        <sz val="10"/>
        <rFont val="ＭＳ Ｐゴシック"/>
        <family val="3"/>
        <charset val="128"/>
      </rPr>
      <t xml:space="preserve">7</t>
    </r>
    <r>
      <rPr>
        <sz val="10"/>
        <rFont val="Noto Sans"/>
        <family val="2"/>
      </rPr>
      <t xml:space="preserve">割の減免をする。</t>
    </r>
  </si>
  <si>
    <r>
      <rPr>
        <sz val="10"/>
        <rFont val="Noto Sans"/>
        <family val="2"/>
      </rPr>
      <t xml:space="preserve">世帯主の所得</t>
    </r>
    <r>
      <rPr>
        <sz val="10"/>
        <rFont val="ＭＳ Ｐゴシック"/>
        <family val="3"/>
        <charset val="128"/>
      </rPr>
      <t xml:space="preserve">(</t>
    </r>
    <r>
      <rPr>
        <sz val="10"/>
        <rFont val="Noto Sans"/>
        <family val="2"/>
      </rPr>
      <t xml:space="preserve">見込</t>
    </r>
    <r>
      <rPr>
        <sz val="10"/>
        <rFont val="ＭＳ Ｐゴシック"/>
        <family val="3"/>
        <charset val="128"/>
      </rPr>
      <t xml:space="preserve">)</t>
    </r>
    <r>
      <rPr>
        <sz val="10"/>
        <rFont val="Noto Sans"/>
        <family val="2"/>
      </rPr>
      <t xml:space="preserve">額が前年の</t>
    </r>
    <r>
      <rPr>
        <sz val="10"/>
        <rFont val="ＭＳ Ｐゴシック"/>
        <family val="3"/>
        <charset val="128"/>
      </rPr>
      <t xml:space="preserve">7</t>
    </r>
    <r>
      <rPr>
        <sz val="10"/>
        <rFont val="Noto Sans"/>
        <family val="2"/>
      </rPr>
      <t xml:space="preserve">割以下となる場合</t>
    </r>
  </si>
  <si>
    <t xml:space="preserve">服役によるもの、居住用資産の買い替えに伴うもの</t>
  </si>
  <si>
    <r>
      <rPr>
        <sz val="10"/>
        <rFont val="Noto Sans"/>
        <family val="2"/>
      </rPr>
      <t xml:space="preserve">所得が前年の</t>
    </r>
    <r>
      <rPr>
        <sz val="10"/>
        <rFont val="ＭＳ Ｐゴシック"/>
        <family val="3"/>
        <charset val="128"/>
      </rPr>
      <t xml:space="preserve">7/10</t>
    </r>
    <r>
      <rPr>
        <sz val="10"/>
        <rFont val="Noto Sans"/>
        <family val="2"/>
      </rPr>
      <t xml:space="preserve">以下に減少が見込まれる世帯（所得に応じ所得割の</t>
    </r>
    <r>
      <rPr>
        <sz val="10"/>
        <rFont val="ＭＳ Ｐゴシック"/>
        <family val="3"/>
        <charset val="128"/>
      </rPr>
      <t xml:space="preserve">3</t>
    </r>
    <r>
      <rPr>
        <sz val="10"/>
        <rFont val="Noto Sans"/>
        <family val="2"/>
      </rPr>
      <t xml:space="preserve">割、</t>
    </r>
    <r>
      <rPr>
        <sz val="10"/>
        <rFont val="ＭＳ Ｐゴシック"/>
        <family val="3"/>
        <charset val="128"/>
      </rPr>
      <t xml:space="preserve">5</t>
    </r>
    <r>
      <rPr>
        <sz val="10"/>
        <rFont val="Noto Sans"/>
        <family val="2"/>
      </rPr>
      <t xml:space="preserve">割、</t>
    </r>
    <r>
      <rPr>
        <sz val="10"/>
        <rFont val="ＭＳ Ｐゴシック"/>
        <family val="3"/>
        <charset val="128"/>
      </rPr>
      <t xml:space="preserve">7</t>
    </r>
    <r>
      <rPr>
        <sz val="10"/>
        <rFont val="Noto Sans"/>
        <family val="2"/>
      </rPr>
      <t xml:space="preserve">割、</t>
    </r>
    <r>
      <rPr>
        <sz val="10"/>
        <rFont val="ＭＳ Ｐゴシック"/>
        <family val="3"/>
        <charset val="128"/>
      </rPr>
      <t xml:space="preserve">10</t>
    </r>
    <r>
      <rPr>
        <sz val="10"/>
        <rFont val="Noto Sans"/>
        <family val="2"/>
      </rPr>
      <t xml:space="preserve">割を減免）</t>
    </r>
  </si>
  <si>
    <r>
      <rPr>
        <sz val="10"/>
        <rFont val="Noto Sans"/>
        <family val="2"/>
      </rPr>
      <t xml:space="preserve">前年中の所得が一定基準以下の世帯。
住民税非課税及び均等割のみ課税の世帯について、所得割の</t>
    </r>
    <r>
      <rPr>
        <sz val="10"/>
        <rFont val="ＭＳ Ｐゴシック"/>
        <family val="3"/>
        <charset val="128"/>
      </rPr>
      <t xml:space="preserve">5</t>
    </r>
    <r>
      <rPr>
        <sz val="10"/>
        <rFont val="Noto Sans"/>
        <family val="2"/>
      </rPr>
      <t xml:space="preserve">割を減免</t>
    </r>
  </si>
  <si>
    <r>
      <rPr>
        <sz val="10"/>
        <rFont val="Noto Sans"/>
        <family val="2"/>
      </rPr>
      <t xml:space="preserve">要件：収入が著しく減少した場合（＝基準総所得見込が前年所得額の</t>
    </r>
    <r>
      <rPr>
        <sz val="10"/>
        <rFont val="ＭＳ Ｐゴシック"/>
        <family val="3"/>
        <charset val="128"/>
      </rPr>
      <t xml:space="preserve">7</t>
    </r>
    <r>
      <rPr>
        <sz val="10"/>
        <rFont val="Noto Sans"/>
        <family val="2"/>
      </rPr>
      <t xml:space="preserve">割以下となる場合）
内容：①前年中所得が</t>
    </r>
    <r>
      <rPr>
        <sz val="10"/>
        <rFont val="ＭＳ Ｐゴシック"/>
        <family val="3"/>
        <charset val="128"/>
      </rPr>
      <t xml:space="preserve">100</t>
    </r>
    <r>
      <rPr>
        <sz val="10"/>
        <rFont val="Noto Sans"/>
        <family val="2"/>
      </rPr>
      <t xml:space="preserve">万円以下のとき　所得割額</t>
    </r>
    <r>
      <rPr>
        <sz val="10"/>
        <rFont val="ＭＳ Ｐゴシック"/>
        <family val="3"/>
        <charset val="128"/>
      </rPr>
      <t xml:space="preserve">7</t>
    </r>
    <r>
      <rPr>
        <sz val="10"/>
        <rFont val="Noto Sans"/>
        <family val="2"/>
      </rPr>
      <t xml:space="preserve">割減免　②前年中所得が</t>
    </r>
    <r>
      <rPr>
        <sz val="10"/>
        <rFont val="ＭＳ Ｐゴシック"/>
        <family val="3"/>
        <charset val="128"/>
      </rPr>
      <t xml:space="preserve">100</t>
    </r>
    <r>
      <rPr>
        <sz val="10"/>
        <rFont val="Noto Sans"/>
        <family val="2"/>
      </rPr>
      <t xml:space="preserve">万円超</t>
    </r>
    <r>
      <rPr>
        <sz val="10"/>
        <rFont val="ＭＳ Ｐゴシック"/>
        <family val="3"/>
        <charset val="128"/>
      </rPr>
      <t xml:space="preserve">250</t>
    </r>
    <r>
      <rPr>
        <sz val="10"/>
        <rFont val="Noto Sans"/>
        <family val="2"/>
      </rPr>
      <t xml:space="preserve">万円以下のとき　所得割額</t>
    </r>
    <r>
      <rPr>
        <sz val="10"/>
        <rFont val="ＭＳ Ｐゴシック"/>
        <family val="3"/>
        <charset val="128"/>
      </rPr>
      <t xml:space="preserve">5</t>
    </r>
    <r>
      <rPr>
        <sz val="10"/>
        <rFont val="Noto Sans"/>
        <family val="2"/>
      </rPr>
      <t xml:space="preserve">割減免　③前年中所得が</t>
    </r>
    <r>
      <rPr>
        <sz val="10"/>
        <rFont val="ＭＳ Ｐゴシック"/>
        <family val="3"/>
        <charset val="128"/>
      </rPr>
      <t xml:space="preserve">250</t>
    </r>
    <r>
      <rPr>
        <sz val="10"/>
        <rFont val="Noto Sans"/>
        <family val="2"/>
      </rPr>
      <t xml:space="preserve">万円超</t>
    </r>
    <r>
      <rPr>
        <sz val="10"/>
        <rFont val="ＭＳ Ｐゴシック"/>
        <family val="3"/>
        <charset val="128"/>
      </rPr>
      <t xml:space="preserve">400</t>
    </r>
    <r>
      <rPr>
        <sz val="10"/>
        <rFont val="Noto Sans"/>
        <family val="2"/>
      </rPr>
      <t xml:space="preserve">万円以下のとき　所得割額</t>
    </r>
    <r>
      <rPr>
        <sz val="10"/>
        <rFont val="ＭＳ Ｐゴシック"/>
        <family val="3"/>
        <charset val="128"/>
      </rPr>
      <t xml:space="preserve">2</t>
    </r>
    <r>
      <rPr>
        <sz val="10"/>
        <rFont val="Noto Sans"/>
        <family val="2"/>
      </rPr>
      <t xml:space="preserve">割減免　</t>
    </r>
  </si>
  <si>
    <r>
      <rPr>
        <sz val="10"/>
        <rFont val="Noto Sans"/>
        <family val="2"/>
      </rPr>
      <t xml:space="preserve">世帯が住民税均等割非課税基準に該当</t>
    </r>
    <r>
      <rPr>
        <sz val="10"/>
        <rFont val="ＭＳ Ｐゴシック"/>
        <family val="3"/>
        <charset val="128"/>
      </rPr>
      <t xml:space="preserve">(</t>
    </r>
    <r>
      <rPr>
        <sz val="10"/>
        <rFont val="Noto Sans"/>
        <family val="2"/>
      </rPr>
      <t xml:space="preserve">準ずる世帯含む</t>
    </r>
    <r>
      <rPr>
        <sz val="10"/>
        <rFont val="ＭＳ Ｐゴシック"/>
        <family val="3"/>
        <charset val="128"/>
      </rPr>
      <t xml:space="preserve">)</t>
    </r>
    <r>
      <rPr>
        <sz val="10"/>
        <rFont val="Noto Sans"/>
        <family val="2"/>
      </rPr>
      <t xml:space="preserve">し所得割保険料の負担が困難であると認められるとき</t>
    </r>
  </si>
  <si>
    <r>
      <rPr>
        <sz val="11"/>
        <rFont val="ＭＳ Ｐゴシック"/>
        <family val="3"/>
        <charset val="128"/>
      </rPr>
      <t xml:space="preserve">20130604</t>
    </r>
    <r>
      <rPr>
        <sz val="11"/>
        <rFont val="Noto Sans"/>
        <family val="2"/>
      </rPr>
      <t xml:space="preserve">大阪社保協調査</t>
    </r>
  </si>
  <si>
    <r>
      <rPr>
        <b val="true"/>
        <sz val="14"/>
        <color rgb="FF000000"/>
        <rFont val="ＭＳ Ｐゴシック"/>
        <family val="3"/>
        <charset val="128"/>
      </rPr>
      <t xml:space="preserve">2013.3</t>
    </r>
    <r>
      <rPr>
        <b val="true"/>
        <sz val="14"/>
        <color rgb="FF000000"/>
        <rFont val="Noto Sans"/>
        <family val="2"/>
      </rPr>
      <t xml:space="preserve">末現在　資格証明書・短期保険証未交付世帯のこども調査（大阪社保協調査）</t>
    </r>
  </si>
  <si>
    <t xml:space="preserve">市町村</t>
  </si>
  <si>
    <t xml:space="preserve">資格証明書発行世帯</t>
  </si>
  <si>
    <t xml:space="preserve">短期保険証未交付世帯</t>
  </si>
  <si>
    <t xml:space="preserve">総計</t>
  </si>
  <si>
    <t xml:space="preserve">子どもの保険証</t>
  </si>
  <si>
    <t xml:space="preserve">乳幼児</t>
  </si>
  <si>
    <t xml:space="preserve">小学生</t>
  </si>
  <si>
    <t xml:space="preserve">中学生</t>
  </si>
  <si>
    <t xml:space="preserve">高校生</t>
  </si>
  <si>
    <t xml:space="preserve">１年証</t>
  </si>
  <si>
    <r>
      <rPr>
        <sz val="11"/>
        <rFont val="ＭＳ Ｐゴシック"/>
        <family val="3"/>
        <charset val="128"/>
      </rPr>
      <t xml:space="preserve">6</t>
    </r>
    <r>
      <rPr>
        <sz val="11"/>
        <rFont val="Noto Sans"/>
        <family val="2"/>
      </rPr>
      <t xml:space="preserve">カ月証</t>
    </r>
  </si>
  <si>
    <t xml:space="preserve">送付方法</t>
  </si>
  <si>
    <t xml:space="preserve">いつ送るか</t>
  </si>
  <si>
    <t xml:space="preserve">簡易書留</t>
  </si>
  <si>
    <t xml:space="preserve">期限切前</t>
  </si>
  <si>
    <t xml:space="preserve">配達証明付き郵便、呼出</t>
  </si>
  <si>
    <t xml:space="preserve">訪問、呼出</t>
  </si>
  <si>
    <t xml:space="preserve">未回答</t>
  </si>
  <si>
    <t xml:space="preserve">配達証明付き郵便</t>
  </si>
  <si>
    <t xml:space="preserve">郵送</t>
  </si>
  <si>
    <t xml:space="preserve">配達証明付郵便</t>
  </si>
  <si>
    <t xml:space="preserve">郵送、呼出</t>
  </si>
  <si>
    <t xml:space="preserve">切替時すぐ</t>
  </si>
  <si>
    <t xml:space="preserve">郵送と窓口、訪問と呼び出し</t>
  </si>
  <si>
    <t xml:space="preserve">呼出と郵送</t>
  </si>
  <si>
    <r>
      <rPr>
        <b val="true"/>
        <sz val="14"/>
        <rFont val="ＭＳ Ｐゴシック"/>
        <family val="3"/>
        <charset val="128"/>
      </rPr>
      <t xml:space="preserve">2012</t>
    </r>
    <r>
      <rPr>
        <b val="true"/>
        <sz val="14"/>
        <rFont val="Noto Sans"/>
        <family val="2"/>
      </rPr>
      <t xml:space="preserve">年度国保滞納世帯に対する差押え　　　</t>
    </r>
  </si>
  <si>
    <r>
      <rPr>
        <sz val="11"/>
        <rFont val="ＭＳ Ｐゴシック"/>
        <family val="3"/>
        <charset val="128"/>
      </rPr>
      <t xml:space="preserve">20130426</t>
    </r>
    <r>
      <rPr>
        <sz val="11"/>
        <rFont val="Noto Sans"/>
        <family val="2"/>
      </rPr>
      <t xml:space="preserve">大阪社保協調査</t>
    </r>
  </si>
  <si>
    <t xml:space="preserve">財産調査数</t>
  </si>
  <si>
    <t xml:space="preserve">単独さしおさえ</t>
  </si>
  <si>
    <t xml:space="preserve">現金化</t>
  </si>
  <si>
    <t xml:space="preserve">不動産</t>
  </si>
  <si>
    <t xml:space="preserve">預貯金</t>
  </si>
  <si>
    <t xml:space="preserve">生命保険</t>
  </si>
  <si>
    <t xml:space="preserve">物品</t>
  </si>
  <si>
    <t xml:space="preserve">給与</t>
  </si>
  <si>
    <t xml:space="preserve">年金</t>
  </si>
  <si>
    <t xml:space="preserve">税還付金</t>
  </si>
  <si>
    <t xml:space="preserve">総件数</t>
  </si>
  <si>
    <t xml:space="preserve">対財産調査比率</t>
  </si>
  <si>
    <t xml:space="preserve">件数</t>
  </si>
  <si>
    <t xml:space="preserve">その内学資保険等</t>
  </si>
  <si>
    <t xml:space="preserve">金額</t>
  </si>
  <si>
    <r>
      <rPr>
        <sz val="10"/>
        <rFont val="ＭＳ Ｐゴシック"/>
        <family val="3"/>
        <charset val="128"/>
      </rPr>
      <t xml:space="preserve">1</t>
    </r>
    <r>
      <rPr>
        <sz val="10"/>
        <rFont val="Noto Sans"/>
        <family val="2"/>
      </rPr>
      <t xml:space="preserve">件当金額</t>
    </r>
  </si>
  <si>
    <t xml:space="preserve">合　　計</t>
  </si>
  <si>
    <r>
      <rPr>
        <sz val="11"/>
        <rFont val="Noto Sans"/>
        <family val="2"/>
      </rPr>
      <t xml:space="preserve">※大阪市のデータのみ</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末データ</t>
    </r>
  </si>
  <si>
    <r>
      <rPr>
        <sz val="16"/>
        <rFont val="ＭＳ Ｐゴシック"/>
        <family val="3"/>
        <charset val="128"/>
      </rPr>
      <t xml:space="preserve">2012</t>
    </r>
    <r>
      <rPr>
        <sz val="16"/>
        <rFont val="Noto Sans"/>
        <family val="2"/>
      </rPr>
      <t xml:space="preserve">年度大阪府内市町村「国保滞納者」に対する滞納処分の停止実施状況</t>
    </r>
    <r>
      <rPr>
        <sz val="10"/>
        <rFont val="Noto Sans"/>
        <family val="2"/>
      </rPr>
      <t xml:space="preserve">　</t>
    </r>
    <r>
      <rPr>
        <sz val="10"/>
        <rFont val="ＭＳ Ｐゴシック"/>
        <family val="3"/>
        <charset val="128"/>
      </rPr>
      <t xml:space="preserve">2013.4.26</t>
    </r>
    <r>
      <rPr>
        <sz val="10"/>
        <rFont val="Noto Sans"/>
        <family val="2"/>
      </rPr>
      <t xml:space="preserve">大阪社保協調査</t>
    </r>
  </si>
  <si>
    <r>
      <rPr>
        <sz val="11"/>
        <rFont val="ＭＳ Ｐゴシック"/>
        <family val="3"/>
        <charset val="128"/>
      </rPr>
      <t xml:space="preserve">2012</t>
    </r>
    <r>
      <rPr>
        <sz val="11"/>
        <rFont val="Noto Sans"/>
        <family val="2"/>
      </rPr>
      <t xml:space="preserve">年度末財産調査数（件）</t>
    </r>
  </si>
  <si>
    <t xml:space="preserve">総数</t>
  </si>
  <si>
    <t xml:space="preserve">無財産</t>
  </si>
  <si>
    <t xml:space="preserve">生活困窮</t>
  </si>
  <si>
    <t xml:space="preserve">生活困窮のうちの生活保護受給</t>
  </si>
  <si>
    <t xml:space="preserve">所在不明</t>
  </si>
  <si>
    <t xml:space="preserve">集計なし</t>
  </si>
  <si>
    <t xml:space="preserve">※大阪市の滞納処分件数は２０１３年２月末日時点の数字　内訳はシステム上振り分けられないため不明</t>
  </si>
  <si>
    <r>
      <rPr>
        <b val="true"/>
        <sz val="14"/>
        <rFont val="ＭＳ Ｐゴシック"/>
        <family val="3"/>
        <charset val="128"/>
      </rPr>
      <t xml:space="preserve">2012</t>
    </r>
    <r>
      <rPr>
        <b val="true"/>
        <sz val="14"/>
        <rFont val="Noto Sans"/>
        <family val="2"/>
      </rPr>
      <t xml:space="preserve">大阪府内市町村国保「一部負担金減免制度」実施状況  大阪社保協調査</t>
    </r>
    <r>
      <rPr>
        <b val="true"/>
        <sz val="14"/>
        <rFont val="ＭＳ Ｐゴシック"/>
        <family val="3"/>
        <charset val="128"/>
      </rPr>
      <t xml:space="preserve">201306</t>
    </r>
    <r>
      <rPr>
        <b val="true"/>
        <sz val="14"/>
        <rFont val="Noto Sans"/>
        <family val="2"/>
      </rPr>
      <t xml:space="preserve">現在</t>
    </r>
  </si>
  <si>
    <t xml:space="preserve">自治体名</t>
  </si>
  <si>
    <t xml:space="preserve">　　　　　　一部負担制度</t>
  </si>
  <si>
    <t xml:space="preserve">実施の</t>
  </si>
  <si>
    <t xml:space="preserve">実施の根拠</t>
  </si>
  <si>
    <r>
      <rPr>
        <sz val="10"/>
        <rFont val="ＭＳ Ｐゴシック"/>
        <family val="3"/>
        <charset val="128"/>
      </rPr>
      <t xml:space="preserve">12</t>
    </r>
    <r>
      <rPr>
        <sz val="10"/>
        <rFont val="Noto Sans"/>
        <family val="2"/>
      </rPr>
      <t xml:space="preserve">年度適用件数</t>
    </r>
  </si>
  <si>
    <r>
      <rPr>
        <sz val="10"/>
        <rFont val="ＭＳ Ｐゴシック"/>
        <family val="3"/>
        <charset val="128"/>
      </rPr>
      <t xml:space="preserve">12</t>
    </r>
    <r>
      <rPr>
        <sz val="10"/>
        <rFont val="Noto Sans"/>
        <family val="2"/>
      </rPr>
      <t xml:space="preserve">年度
加入世帯数</t>
    </r>
  </si>
  <si>
    <r>
      <rPr>
        <sz val="11"/>
        <rFont val="ＭＳ Ｐゴシック"/>
        <family val="3"/>
        <charset val="128"/>
      </rPr>
      <t xml:space="preserve">12</t>
    </r>
    <r>
      <rPr>
        <sz val="11"/>
        <rFont val="Noto Sans"/>
        <family val="2"/>
      </rPr>
      <t xml:space="preserve">年度
利用率</t>
    </r>
  </si>
  <si>
    <r>
      <rPr>
        <sz val="11"/>
        <rFont val="ＭＳ Ｐゴシック"/>
        <family val="3"/>
        <charset val="128"/>
      </rPr>
      <t xml:space="preserve">12</t>
    </r>
    <r>
      <rPr>
        <sz val="11"/>
        <rFont val="Noto Sans"/>
        <family val="2"/>
      </rPr>
      <t xml:space="preserve">年度
影響額</t>
    </r>
  </si>
  <si>
    <t xml:space="preserve">一件あたり助成額</t>
  </si>
  <si>
    <t xml:space="preserve">対 象 基 準</t>
  </si>
  <si>
    <t xml:space="preserve">有 無</t>
  </si>
  <si>
    <t xml:space="preserve">条例</t>
  </si>
  <si>
    <t xml:space="preserve">規則</t>
  </si>
  <si>
    <t xml:space="preserve">要綱</t>
  </si>
  <si>
    <r>
      <rPr>
        <sz val="9"/>
        <rFont val="Noto Sans"/>
        <family val="2"/>
      </rPr>
      <t xml:space="preserve">震災、風水害、火災等により重大な損害を受けたときや、事業の休廃止、失業等により収入が著しく減少したときなど特別の理由により一時的・臨時的に収入が減少し、一部負担金を支払うことが困難であると認められる被保険者に適用する。減免の承認要件は、次の要件のいずれかに該当していること。
①当該世帯の実収月額が生活保護基準額の</t>
    </r>
    <r>
      <rPr>
        <sz val="9"/>
        <rFont val="ＭＳ Ｐゴシック"/>
        <family val="3"/>
        <charset val="128"/>
      </rPr>
      <t xml:space="preserve">100%</t>
    </r>
    <r>
      <rPr>
        <sz val="9"/>
        <rFont val="Noto Sans"/>
        <family val="2"/>
      </rPr>
      <t xml:space="preserve">以下の者。ただし対象となる療養が通院療養の場合は、</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3000</t>
    </r>
    <r>
      <rPr>
        <sz val="9"/>
        <rFont val="Noto Sans"/>
        <family val="2"/>
      </rPr>
      <t xml:space="preserve">円以上であること。
②上記の要件に該当しない者のうち、当該世帯の実収月額が生活保護基準額の</t>
    </r>
    <r>
      <rPr>
        <sz val="9"/>
        <rFont val="ＭＳ Ｐゴシック"/>
        <family val="3"/>
        <charset val="128"/>
      </rPr>
      <t xml:space="preserve">135%</t>
    </r>
    <r>
      <rPr>
        <sz val="9"/>
        <rFont val="Noto Sans"/>
        <family val="2"/>
      </rPr>
      <t xml:space="preserve">以下で次の要件を満たす者。
ア）当該疾病の療養見込期間が</t>
    </r>
    <r>
      <rPr>
        <sz val="9"/>
        <rFont val="ＭＳ Ｐゴシック"/>
        <family val="3"/>
        <charset val="128"/>
      </rPr>
      <t xml:space="preserve">3</t>
    </r>
    <r>
      <rPr>
        <sz val="9"/>
        <rFont val="Noto Sans"/>
        <family val="2"/>
      </rPr>
      <t xml:space="preserve">ヶ月以内であること。
イ）</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5000</t>
    </r>
    <r>
      <rPr>
        <sz val="9"/>
        <rFont val="Noto Sans"/>
        <family val="2"/>
      </rPr>
      <t xml:space="preserve">円以上であること。ただし当該被保険者の属する世帯の実収月額が生活保護基準額の</t>
    </r>
    <r>
      <rPr>
        <sz val="9"/>
        <rFont val="ＭＳ Ｐゴシック"/>
        <family val="3"/>
        <charset val="128"/>
      </rPr>
      <t xml:space="preserve">110%</t>
    </r>
    <r>
      <rPr>
        <sz val="9"/>
        <rFont val="Noto Sans"/>
        <family val="2"/>
      </rPr>
      <t xml:space="preserve">以下の場合は</t>
    </r>
    <r>
      <rPr>
        <sz val="9"/>
        <rFont val="ＭＳ Ｐゴシック"/>
        <family val="3"/>
        <charset val="128"/>
      </rPr>
      <t xml:space="preserve">3000</t>
    </r>
    <r>
      <rPr>
        <sz val="9"/>
        <rFont val="Noto Sans"/>
        <family val="2"/>
      </rPr>
      <t xml:space="preserve">円以上であること。</t>
    </r>
  </si>
  <si>
    <t xml:space="preserve">災害減免、著しい収入減少の減免</t>
  </si>
  <si>
    <t xml:space="preserve">生活保護相当世帯</t>
  </si>
  <si>
    <t xml:space="preserve">事業の休廃止・失業により収入が著しく減少した者</t>
  </si>
  <si>
    <r>
      <rPr>
        <sz val="9"/>
        <rFont val="Noto Sans"/>
        <family val="2"/>
      </rPr>
      <t xml:space="preserve">・世帯主及び被保険者の平均収入月額が生活保護基準生活費以下であること。・世帯主及び被保険者の預貯金の合計額が生活保護基準月額の</t>
    </r>
    <r>
      <rPr>
        <sz val="9"/>
        <rFont val="ＭＳ Ｐゴシック"/>
        <family val="3"/>
        <charset val="128"/>
      </rPr>
      <t xml:space="preserve">3</t>
    </r>
    <r>
      <rPr>
        <sz val="9"/>
        <rFont val="Noto Sans"/>
        <family val="2"/>
      </rPr>
      <t xml:space="preserve">ヶ月以下であること。</t>
    </r>
  </si>
  <si>
    <r>
      <rPr>
        <sz val="9"/>
        <rFont val="Noto Sans"/>
        <family val="2"/>
      </rPr>
      <t xml:space="preserve">生活保護基準以下でかつ預貯金の合計が生活保護基準の</t>
    </r>
    <r>
      <rPr>
        <sz val="9"/>
        <rFont val="ＭＳ Ｐゴシック"/>
        <family val="3"/>
        <charset val="128"/>
      </rPr>
      <t xml:space="preserve">3</t>
    </r>
    <r>
      <rPr>
        <sz val="9"/>
        <rFont val="Noto Sans"/>
        <family val="2"/>
      </rPr>
      <t xml:space="preserve">ヶ月以下</t>
    </r>
  </si>
  <si>
    <t xml:space="preserve">国保加入者全員</t>
  </si>
  <si>
    <t xml:space="preserve">無</t>
  </si>
  <si>
    <r>
      <rPr>
        <sz val="9"/>
        <rFont val="Noto Sans"/>
        <family val="2"/>
      </rPr>
      <t xml:space="preserve">生活保護基準以下かつ預貯金が生活保護基準の</t>
    </r>
    <r>
      <rPr>
        <sz val="9"/>
        <rFont val="ＭＳ Ｐゴシック"/>
        <family val="3"/>
        <charset val="128"/>
      </rPr>
      <t xml:space="preserve">3</t>
    </r>
    <r>
      <rPr>
        <sz val="9"/>
        <rFont val="Noto Sans"/>
        <family val="2"/>
      </rPr>
      <t xml:space="preserve">ケ月分以下</t>
    </r>
  </si>
  <si>
    <r>
      <rPr>
        <sz val="9"/>
        <rFont val="Noto Sans"/>
        <family val="2"/>
      </rPr>
      <t xml:space="preserve">以下全てに該当するもの①災害により死亡・障害者となったとき、資産に重大な損害を受け②一部負担を支払うことが困難な状況が６ヶ月以内に改善されると見込まれる状態であって貯蓄が無く、大阪府・堺市が行う融資がうけられず一部負担をしはらうことで生活保護基準に該当するもの③他法他施策の適用が受けられない④保険料を滞納していないこと　</t>
    </r>
    <r>
      <rPr>
        <sz val="9"/>
        <rFont val="ＭＳ Ｐゴシック"/>
        <family val="3"/>
        <charset val="128"/>
      </rPr>
      <t xml:space="preserve">6</t>
    </r>
    <r>
      <rPr>
        <sz val="9"/>
        <rFont val="Noto Sans"/>
        <family val="2"/>
      </rPr>
      <t xml:space="preserve">ヶ月以内の期限を限って申請により減免する</t>
    </r>
  </si>
  <si>
    <t xml:space="preserve">国保料全額納付世帯
生活困窮者等</t>
  </si>
  <si>
    <t xml:space="preserve">震災、風水害、火災、その他これらに類する災害により、資産に著しい損害を受けたことにより一部負担金の支払いが困難であるとき。事業若しくは業諸の休止若しくは廃止又は失業等により、収入が著しく減少し利用し得る資産を活用してもなお一部負担金の支払いが困難であるとき。ただし国民健康保険料を滞納していない場合、又は分割納付などの方法により滞納保険料の確実な解消が見込まれる場合に限る。</t>
  </si>
  <si>
    <t xml:space="preserve">①納付義務者に属する者が災害により死亡、もしくは障害者となり、又は住宅が半壊もしくは半焼以上の損害を受けた時②次のいずれかに該当し生活が著しく困難となったとき　ア）干ばつ、冷害等による農作物の不作、不漁その他これらに類する事情が発生したとき　イ）事業もしくは業務を休止し、もしくは廃止し、又は失業した時。③①②に類する事由があったとき。</t>
  </si>
  <si>
    <t xml:space="preserve">天災などによる収入減、生活保護基準以下</t>
  </si>
  <si>
    <t xml:space="preserve">和泉市国民保険一部負担金の減免取扱い要網及び基準に準ずる。国保料全額納付世帯</t>
  </si>
  <si>
    <r>
      <rPr>
        <sz val="9"/>
        <rFont val="Noto Sans"/>
        <family val="2"/>
      </rPr>
      <t xml:space="preserve">生活保護基準</t>
    </r>
    <r>
      <rPr>
        <sz val="9"/>
        <rFont val="ＭＳ Ｐゴシック"/>
        <family val="3"/>
        <charset val="128"/>
      </rPr>
      <t xml:space="preserve">×1.2</t>
    </r>
    <r>
      <rPr>
        <sz val="9"/>
        <rFont val="Noto Sans"/>
        <family val="2"/>
      </rPr>
      <t xml:space="preserve">以下の収入額世帯</t>
    </r>
  </si>
  <si>
    <t xml:space="preserve">国通知と同様</t>
  </si>
  <si>
    <t xml:space="preserve">入院中の人がいる世帯で以下の①又は②に該当すること　①災害（火災・震災・風水害等）により居住する住居に著しい損害を受けたとき　②失業等の理由により世帯主および世帯員の収入が前年に比べ著しく減少したとき</t>
  </si>
  <si>
    <t xml:space="preserve">国保料全額納付世帯で、生活困窮等のため一部負担金を支払うことが出来ないと認められるもので次に該当するもの
①震災、風水害、火災その他の災害により重大な損害を受けた②事業、業務の休廃止、傷病、死亡、失業により著しく収入が減少した③類する事由があったとき</t>
  </si>
  <si>
    <r>
      <rPr>
        <sz val="9"/>
        <rFont val="Noto Sans"/>
        <family val="2"/>
      </rPr>
      <t xml:space="preserve">国保料全額納付世帯、震災、火災などによる著しい損害を受けた場合や病気等による一時的な収入の減少により</t>
    </r>
    <r>
      <rPr>
        <sz val="9"/>
        <rFont val="ＭＳ Ｐゴシック"/>
        <family val="3"/>
        <charset val="128"/>
      </rPr>
      <t xml:space="preserve">3</t>
    </r>
    <r>
      <rPr>
        <sz val="9"/>
        <rFont val="Noto Sans"/>
        <family val="2"/>
      </rPr>
      <t xml:space="preserve">ヶ月、更新により最長</t>
    </r>
    <r>
      <rPr>
        <sz val="9"/>
        <rFont val="ＭＳ Ｐゴシック"/>
        <family val="3"/>
        <charset val="128"/>
      </rPr>
      <t xml:space="preserve">6</t>
    </r>
    <r>
      <rPr>
        <sz val="9"/>
        <rFont val="Noto Sans"/>
        <family val="2"/>
      </rPr>
      <t xml:space="preserve">ヶ月の免除により、生活の回復の見込める世帯</t>
    </r>
    <r>
      <rPr>
        <sz val="9"/>
        <rFont val="ＭＳ Ｐゴシック"/>
        <family val="3"/>
        <charset val="128"/>
      </rPr>
      <t xml:space="preserve">(</t>
    </r>
    <r>
      <rPr>
        <sz val="9"/>
        <rFont val="Noto Sans"/>
        <family val="2"/>
      </rPr>
      <t xml:space="preserve">一時的困窮</t>
    </r>
    <r>
      <rPr>
        <sz val="9"/>
        <rFont val="ＭＳ Ｐゴシック"/>
        <family val="3"/>
        <charset val="128"/>
      </rPr>
      <t xml:space="preserve">)</t>
    </r>
  </si>
  <si>
    <r>
      <rPr>
        <sz val="9"/>
        <rFont val="Noto Sans"/>
        <family val="2"/>
      </rPr>
      <t xml:space="preserve">①その資産について、震災、風水害、落雷、火災もしくはこれに類する災害を受け、又はその資産を盗まれた時②その事業または業務を廃止し、又は休止したとき。③その事業又業務について甚大な損害を受けた時④前</t>
    </r>
    <r>
      <rPr>
        <sz val="9"/>
        <rFont val="ＭＳ Ｐゴシック"/>
        <family val="3"/>
        <charset val="128"/>
      </rPr>
      <t xml:space="preserve">3</t>
    </r>
    <r>
      <rPr>
        <sz val="9"/>
        <rFont val="Noto Sans"/>
        <family val="2"/>
      </rPr>
      <t xml:space="preserve">号に掲げるもののほか、市長が特に必要と認めた時。</t>
    </r>
  </si>
  <si>
    <t xml:space="preserve">事業、業務の休廃止、失業等により収入が著しく減少、または災害等により資産に重大な損害を受けたことにより実収入著しく減少した場合で入院するとき</t>
  </si>
  <si>
    <r>
      <rPr>
        <sz val="9"/>
        <rFont val="Noto Sans"/>
        <family val="2"/>
      </rPr>
      <t xml:space="preserve">災害、事業休廃止等で収入が生保基準の</t>
    </r>
    <r>
      <rPr>
        <sz val="9"/>
        <rFont val="ＭＳ Ｐゴシック"/>
        <family val="3"/>
        <charset val="128"/>
      </rPr>
      <t xml:space="preserve">1.0</t>
    </r>
    <r>
      <rPr>
        <sz val="9"/>
        <rFont val="Noto Sans"/>
        <family val="2"/>
      </rPr>
      <t xml:space="preserve">倍以下</t>
    </r>
    <r>
      <rPr>
        <sz val="9"/>
        <rFont val="ＭＳ Ｐゴシック"/>
        <family val="3"/>
        <charset val="128"/>
      </rPr>
      <t xml:space="preserve">(</t>
    </r>
    <r>
      <rPr>
        <sz val="9"/>
        <rFont val="Noto Sans"/>
        <family val="2"/>
      </rPr>
      <t xml:space="preserve">預貯金額は</t>
    </r>
    <r>
      <rPr>
        <sz val="9"/>
        <rFont val="ＭＳ Ｐゴシック"/>
        <family val="3"/>
        <charset val="128"/>
      </rPr>
      <t xml:space="preserve">3.0</t>
    </r>
    <r>
      <rPr>
        <sz val="9"/>
        <rFont val="Noto Sans"/>
        <family val="2"/>
      </rPr>
      <t xml:space="preserve">倍）</t>
    </r>
  </si>
  <si>
    <t xml:space="preserve">①震災、風水害、火災等の災害による死亡、障害、資産の重大な損害②干ばつ、冷害、凍霜雪害等による収入の減少③事業又は業務の休廃止、失業等による著しい収入減④前各号に掲げる事由に類する事由</t>
  </si>
  <si>
    <t xml:space="preserve">生活保護ｌ基準に照らし合わせ判断</t>
  </si>
  <si>
    <t xml:space="preserve">生活保護法による扶助額以下の収入に該当するに至った為、一時的に生活が困難となり、一部負担金の減免を行う必要があると認めるとき。</t>
  </si>
  <si>
    <r>
      <rPr>
        <sz val="9"/>
        <rFont val="Noto Sans"/>
        <family val="2"/>
      </rPr>
      <t xml:space="preserve">天災、生活保護基準</t>
    </r>
    <r>
      <rPr>
        <sz val="9"/>
        <rFont val="ＭＳ Ｐゴシック"/>
        <family val="3"/>
        <charset val="128"/>
      </rPr>
      <t xml:space="preserve">1.3</t>
    </r>
    <r>
      <rPr>
        <sz val="9"/>
        <rFont val="Noto Sans"/>
        <family val="2"/>
      </rPr>
      <t xml:space="preserve">倍所得（</t>
    </r>
    <r>
      <rPr>
        <sz val="9"/>
        <rFont val="ＭＳ Ｐゴシック"/>
        <family val="3"/>
        <charset val="128"/>
      </rPr>
      <t xml:space="preserve">1</t>
    </r>
    <r>
      <rPr>
        <sz val="9"/>
        <rFont val="Noto Sans"/>
        <family val="2"/>
      </rPr>
      <t xml:space="preserve">類＋</t>
    </r>
    <r>
      <rPr>
        <sz val="9"/>
        <rFont val="ＭＳ Ｐゴシック"/>
        <family val="3"/>
        <charset val="128"/>
      </rPr>
      <t xml:space="preserve">2</t>
    </r>
    <r>
      <rPr>
        <sz val="9"/>
        <rFont val="Noto Sans"/>
        <family val="2"/>
      </rPr>
      <t xml:space="preserve">類、各種加算を含む）</t>
    </r>
  </si>
  <si>
    <r>
      <rPr>
        <sz val="9"/>
        <rFont val="Noto Sans"/>
        <family val="2"/>
      </rPr>
      <t xml:space="preserve">国保料全額納付世帯
①入院に係る療養の給付を受けている又は受けようとしていること。②世帯主等の申請日の属する月前</t>
    </r>
    <r>
      <rPr>
        <sz val="9"/>
        <rFont val="ＭＳ Ｐゴシック"/>
        <family val="3"/>
        <charset val="128"/>
      </rPr>
      <t xml:space="preserve">12</t>
    </r>
    <r>
      <rPr>
        <sz val="9"/>
        <rFont val="Noto Sans"/>
        <family val="2"/>
      </rPr>
      <t xml:space="preserve">ヶ月間の</t>
    </r>
    <r>
      <rPr>
        <sz val="9"/>
        <rFont val="ＭＳ Ｐゴシック"/>
        <family val="3"/>
        <charset val="128"/>
      </rPr>
      <t xml:space="preserve">1</t>
    </r>
    <r>
      <rPr>
        <sz val="9"/>
        <rFont val="Noto Sans"/>
        <family val="2"/>
      </rPr>
      <t xml:space="preserve">ヶ月の平均実収入が生活保護基準額以下であり、かつ預貯金の合計額が生活保護基準の</t>
    </r>
    <r>
      <rPr>
        <sz val="9"/>
        <rFont val="ＭＳ Ｐゴシック"/>
        <family val="3"/>
        <charset val="128"/>
      </rPr>
      <t xml:space="preserve">3</t>
    </r>
    <r>
      <rPr>
        <sz val="9"/>
        <rFont val="Noto Sans"/>
        <family val="2"/>
      </rPr>
      <t xml:space="preserve">ヶ月分以下の額であること。</t>
    </r>
  </si>
  <si>
    <t xml:space="preserve">国保料全額納付世帯
生活保護基準以下の収入</t>
  </si>
  <si>
    <r>
      <rPr>
        <sz val="9"/>
        <rFont val="Noto Sans"/>
        <family val="2"/>
      </rPr>
      <t xml:space="preserve">国保料全額納付世帯
ただし、滞納保険料があるが徴収猶予承認通知書の交付を受けている世帯又は納付誓約書に基づく滞納保険料の納付を履行している世帯を含む。
①天災で損害を受けたとき　②事業等の休廃止又は失業により世帯の合計所得の減少（</t>
    </r>
    <r>
      <rPr>
        <sz val="9"/>
        <rFont val="ＭＳ Ｐゴシック"/>
        <family val="3"/>
        <charset val="128"/>
      </rPr>
      <t xml:space="preserve">4</t>
    </r>
    <r>
      <rPr>
        <sz val="9"/>
        <rFont val="Noto Sans"/>
        <family val="2"/>
      </rPr>
      <t xml:space="preserve">割以上）があって、かつ世帯の合計所得が基準額以下　③公的年金受給者により主生計を維持する世帯又は原爆の被害者を有する世帯で総所得が基準以下世帯。　基準額は</t>
    </r>
    <r>
      <rPr>
        <sz val="9"/>
        <rFont val="ＭＳ Ｐゴシック"/>
        <family val="3"/>
        <charset val="128"/>
      </rPr>
      <t xml:space="preserve">1</t>
    </r>
    <r>
      <rPr>
        <sz val="9"/>
        <rFont val="Noto Sans"/>
        <family val="2"/>
      </rPr>
      <t xml:space="preserve">人世帯</t>
    </r>
    <r>
      <rPr>
        <sz val="9"/>
        <rFont val="ＭＳ Ｐゴシック"/>
        <family val="3"/>
        <charset val="128"/>
      </rPr>
      <t xml:space="preserve">125</t>
    </r>
    <r>
      <rPr>
        <sz val="9"/>
        <rFont val="Noto Sans"/>
        <family val="2"/>
      </rPr>
      <t xml:space="preserve">万円、</t>
    </r>
    <r>
      <rPr>
        <sz val="9"/>
        <rFont val="ＭＳ Ｐゴシック"/>
        <family val="3"/>
        <charset val="128"/>
      </rPr>
      <t xml:space="preserve">2</t>
    </r>
    <r>
      <rPr>
        <sz val="9"/>
        <rFont val="Noto Sans"/>
        <family val="2"/>
      </rPr>
      <t xml:space="preserve">人世帯</t>
    </r>
    <r>
      <rPr>
        <sz val="9"/>
        <rFont val="ＭＳ Ｐゴシック"/>
        <family val="3"/>
        <charset val="128"/>
      </rPr>
      <t xml:space="preserve">158</t>
    </r>
    <r>
      <rPr>
        <sz val="9"/>
        <rFont val="Noto Sans"/>
        <family val="2"/>
      </rPr>
      <t xml:space="preserve">万円、</t>
    </r>
    <r>
      <rPr>
        <sz val="9"/>
        <rFont val="ＭＳ Ｐゴシック"/>
        <family val="3"/>
        <charset val="128"/>
      </rPr>
      <t xml:space="preserve">3</t>
    </r>
    <r>
      <rPr>
        <sz val="9"/>
        <rFont val="Noto Sans"/>
        <family val="2"/>
      </rPr>
      <t xml:space="preserve">人世帯</t>
    </r>
    <r>
      <rPr>
        <sz val="9"/>
        <rFont val="ＭＳ Ｐゴシック"/>
        <family val="3"/>
        <charset val="128"/>
      </rPr>
      <t xml:space="preserve">191</t>
    </r>
    <r>
      <rPr>
        <sz val="9"/>
        <rFont val="Noto Sans"/>
        <family val="2"/>
      </rPr>
      <t xml:space="preserve">万円、以上</t>
    </r>
    <r>
      <rPr>
        <sz val="9"/>
        <rFont val="ＭＳ Ｐゴシック"/>
        <family val="3"/>
        <charset val="128"/>
      </rPr>
      <t xml:space="preserve">1</t>
    </r>
    <r>
      <rPr>
        <sz val="9"/>
        <rFont val="Noto Sans"/>
        <family val="2"/>
      </rPr>
      <t xml:space="preserve">人増すごとに</t>
    </r>
    <r>
      <rPr>
        <sz val="9"/>
        <rFont val="ＭＳ Ｐゴシック"/>
        <family val="3"/>
        <charset val="128"/>
      </rPr>
      <t xml:space="preserve">33</t>
    </r>
    <r>
      <rPr>
        <sz val="9"/>
        <rFont val="Noto Sans"/>
        <family val="2"/>
      </rPr>
      <t xml:space="preserve">万円加算なお障害者を含む世帯又は</t>
    </r>
    <r>
      <rPr>
        <sz val="9"/>
        <rFont val="ＭＳ Ｐゴシック"/>
        <family val="3"/>
        <charset val="128"/>
      </rPr>
      <t xml:space="preserve">1</t>
    </r>
    <r>
      <rPr>
        <sz val="9"/>
        <rFont val="Noto Sans"/>
        <family val="2"/>
      </rPr>
      <t xml:space="preserve">人親家庭は</t>
    </r>
    <r>
      <rPr>
        <sz val="9"/>
        <rFont val="ＭＳ Ｐゴシック"/>
        <family val="3"/>
        <charset val="128"/>
      </rPr>
      <t xml:space="preserve">33</t>
    </r>
    <r>
      <rPr>
        <sz val="9"/>
        <rFont val="Noto Sans"/>
        <family val="2"/>
      </rPr>
      <t xml:space="preserve">万円加算</t>
    </r>
  </si>
  <si>
    <t xml:space="preserve">国保料全額納付世帯
生活保護基準に準ずる収入</t>
  </si>
  <si>
    <r>
      <rPr>
        <sz val="9"/>
        <rFont val="Noto Sans"/>
        <family val="2"/>
      </rPr>
      <t xml:space="preserve">一部負担金の支払義務者及びその世帯に属する者について、当該年度の生活保護法の規程による生活費認定額に</t>
    </r>
    <r>
      <rPr>
        <sz val="9"/>
        <rFont val="ＭＳ Ｐゴシック"/>
        <family val="3"/>
        <charset val="128"/>
      </rPr>
      <t xml:space="preserve">100</t>
    </r>
    <r>
      <rPr>
        <sz val="9"/>
        <rFont val="Noto Sans"/>
        <family val="2"/>
      </rPr>
      <t xml:space="preserve">分の</t>
    </r>
    <r>
      <rPr>
        <sz val="9"/>
        <rFont val="ＭＳ Ｐゴシック"/>
        <family val="3"/>
        <charset val="128"/>
      </rPr>
      <t xml:space="preserve">120</t>
    </r>
    <r>
      <rPr>
        <sz val="9"/>
        <rFont val="Noto Sans"/>
        <family val="2"/>
      </rPr>
      <t xml:space="preserve">を乗じて得た額を基準生活費とし算定。</t>
    </r>
  </si>
</sst>
</file>

<file path=xl/styles.xml><?xml version="1.0" encoding="utf-8"?>
<styleSheet xmlns="http://schemas.openxmlformats.org/spreadsheetml/2006/main">
  <numFmts count="13">
    <numFmt numFmtId="164" formatCode="General"/>
    <numFmt numFmtId="165" formatCode="[$-409]#,##0_);[RED]\(#,##0\)"/>
    <numFmt numFmtId="166" formatCode="#,##0_ ;[RED]\-#,##0\ "/>
    <numFmt numFmtId="167" formatCode="0%"/>
    <numFmt numFmtId="168" formatCode="0.0%"/>
    <numFmt numFmtId="169" formatCode="General"/>
    <numFmt numFmtId="170" formatCode="#,##0_);[RED]\(#,##0\)"/>
    <numFmt numFmtId="171" formatCode="0.00%"/>
    <numFmt numFmtId="172" formatCode="[$-409]m/d/yyyy"/>
    <numFmt numFmtId="173" formatCode="0.0_ "/>
    <numFmt numFmtId="174" formatCode="@"/>
    <numFmt numFmtId="175" formatCode="0.0000%"/>
    <numFmt numFmtId="176" formatCode="#,##0"/>
  </numFmts>
  <fonts count="44">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4"/>
      <name val="ＭＳ Ｐゴシック"/>
      <family val="3"/>
      <charset val="128"/>
    </font>
    <font>
      <sz val="8"/>
      <name val="ＭＳ 明朝"/>
      <family val="1"/>
      <charset val="128"/>
    </font>
    <font>
      <sz val="16"/>
      <name val="ＭＳ Ｐゴシック"/>
      <family val="3"/>
      <charset val="128"/>
    </font>
    <font>
      <sz val="10"/>
      <name val="ＭＳ Ｐゴシック"/>
      <family val="3"/>
      <charset val="128"/>
    </font>
    <font>
      <sz val="10"/>
      <name val="Noto Sans"/>
      <family val="2"/>
    </font>
    <font>
      <sz val="12"/>
      <name val="Noto Sans"/>
      <family val="2"/>
    </font>
    <font>
      <sz val="11"/>
      <name val="Noto Sans"/>
      <family val="2"/>
    </font>
    <font>
      <sz val="9"/>
      <name val="Noto Sans"/>
      <family val="2"/>
    </font>
    <font>
      <sz val="9"/>
      <name val="ＭＳ Ｐゴシック"/>
      <family val="3"/>
      <charset val="128"/>
    </font>
    <font>
      <sz val="11"/>
      <name val="MS UI Gothic"/>
      <family val="3"/>
      <charset val="128"/>
    </font>
    <font>
      <sz val="12"/>
      <name val="MS UI Gothic"/>
      <family val="3"/>
      <charset val="128"/>
    </font>
    <font>
      <sz val="9"/>
      <name val="MS UI Gothic"/>
      <family val="3"/>
      <charset val="128"/>
    </font>
    <font>
      <sz val="11"/>
      <name val="ＭＳ Ｐ明朝"/>
      <family val="1"/>
      <charset val="128"/>
    </font>
    <font>
      <sz val="14"/>
      <name val="HGS創英角ｺﾞｼｯｸUB"/>
      <family val="3"/>
      <charset val="128"/>
    </font>
    <font>
      <sz val="14"/>
      <name val="Noto Sans"/>
      <family val="2"/>
    </font>
    <font>
      <sz val="8"/>
      <name val="ＭＳ Ｐゴシック"/>
      <family val="3"/>
      <charset val="128"/>
    </font>
    <font>
      <sz val="8"/>
      <name val="Noto Sans"/>
      <family val="2"/>
    </font>
    <font>
      <sz val="10"/>
      <name val="MS UI Gothic"/>
      <family val="3"/>
      <charset val="128"/>
    </font>
    <font>
      <sz val="11"/>
      <name val="ＭＳ 明朝"/>
      <family val="1"/>
      <charset val="128"/>
    </font>
    <font>
      <b val="true"/>
      <sz val="16"/>
      <name val="ＭＳ Ｐゴシック"/>
      <family val="3"/>
      <charset val="128"/>
    </font>
    <font>
      <b val="true"/>
      <sz val="16"/>
      <name val="Noto Sans"/>
      <family val="2"/>
    </font>
    <font>
      <sz val="16"/>
      <name val="Noto Sans"/>
      <family val="2"/>
    </font>
    <font>
      <sz val="16"/>
      <name val="MS UI Gothic"/>
      <family val="3"/>
      <charset val="128"/>
    </font>
    <font>
      <sz val="10"/>
      <name val="ＭＳ 明朝"/>
      <family val="1"/>
      <charset val="128"/>
    </font>
    <font>
      <sz val="12"/>
      <name val="ＭＳ Ｐゴシック"/>
      <family val="3"/>
      <charset val="128"/>
    </font>
    <font>
      <sz val="12"/>
      <name val="ＭＳ 明朝"/>
      <family val="1"/>
      <charset val="128"/>
    </font>
    <font>
      <sz val="12"/>
      <name val="ＭＳ Ｐ明朝"/>
      <family val="1"/>
      <charset val="128"/>
    </font>
    <font>
      <sz val="18"/>
      <name val="ＭＳ Ｐゴシック"/>
      <family val="3"/>
      <charset val="128"/>
    </font>
    <font>
      <u val="single"/>
      <sz val="10"/>
      <name val="Noto Sans"/>
      <family val="2"/>
    </font>
    <font>
      <b val="true"/>
      <sz val="10"/>
      <name val="ＭＳ Ｐゴシック"/>
      <family val="3"/>
      <charset val="128"/>
    </font>
    <font>
      <b val="true"/>
      <sz val="10"/>
      <name val="Noto Sans"/>
      <family val="2"/>
    </font>
    <font>
      <b val="true"/>
      <sz val="14"/>
      <color rgb="FF000000"/>
      <name val="ＭＳ Ｐゴシック"/>
      <family val="3"/>
      <charset val="128"/>
    </font>
    <font>
      <b val="true"/>
      <sz val="14"/>
      <color rgb="FF000000"/>
      <name val="Noto Sans"/>
      <family val="2"/>
    </font>
    <font>
      <sz val="13.5"/>
      <color rgb="FF000000"/>
      <name val="ＭＳ Ｐ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right style="thin"/>
      <top/>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diagonal/>
    </border>
    <border diagonalUp="false" diagonalDown="false">
      <left style="hair"/>
      <right style="medium"/>
      <top style="thin"/>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style="double"/>
      <top style="medium"/>
      <bottom/>
      <diagonal/>
    </border>
    <border diagonalUp="false" diagonalDown="false">
      <left style="double"/>
      <right style="thin"/>
      <top style="medium"/>
      <bottom style="medium"/>
      <diagonal/>
    </border>
    <border diagonalUp="false" diagonalDown="false">
      <left style="medium"/>
      <right style="double"/>
      <top/>
      <bottom style="medium"/>
      <diagonal/>
    </border>
    <border diagonalUp="false" diagonalDown="false">
      <left style="medium"/>
      <right style="double"/>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medium"/>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distributed"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distributed"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distributed" vertical="bottom" textRotation="0" wrapText="false" indent="0" shrinkToFit="false"/>
    </xf>
    <xf numFmtId="164" fontId="42" fillId="0" borderId="0" applyFont="true" applyBorder="false" applyAlignment="true" applyProtection="false">
      <alignment horizontal="distributed" vertical="bottom" textRotation="0" wrapText="false" indent="0" shrinkToFit="false"/>
    </xf>
  </cellStyleXfs>
  <cellXfs count="679">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center" vertical="distributed"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4" fillId="0" borderId="7" xfId="16" applyFont="true" applyBorder="true" applyAlignment="true" applyProtection="true">
      <alignment horizontal="center" vertical="center"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6" fontId="0" fillId="0" borderId="14" xfId="16" applyFont="true" applyBorder="true" applyAlignment="true" applyProtection="true">
      <alignment horizontal="right" vertical="center" textRotation="0" wrapText="false" indent="0" shrinkToFit="true"/>
      <protection locked="true" hidden="false"/>
    </xf>
    <xf numFmtId="168" fontId="0" fillId="0" borderId="15" xfId="19" applyFont="true" applyBorder="true" applyAlignment="true" applyProtection="true">
      <alignment horizontal="right" vertical="center" textRotation="0" wrapText="false" indent="0" shrinkToFit="tru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19" applyFont="true" applyBorder="true" applyAlignment="true" applyProtection="true">
      <alignment horizontal="right" vertical="center" textRotation="0" wrapText="false" indent="0" shrinkToFit="true"/>
      <protection locked="true" hidden="false"/>
    </xf>
    <xf numFmtId="168" fontId="0" fillId="0" borderId="18" xfId="19" applyFont="true" applyBorder="true" applyAlignment="true" applyProtection="true">
      <alignment horizontal="center" vertical="center" textRotation="0" wrapText="false" indent="0" shrinkToFit="true"/>
      <protection locked="true" hidden="false"/>
    </xf>
    <xf numFmtId="166" fontId="0" fillId="0" borderId="13" xfId="16" applyFont="true" applyBorder="true" applyAlignment="true" applyProtection="true">
      <alignment horizontal="right" vertical="center" textRotation="0" wrapText="false" indent="0" shrinkToFit="true"/>
      <protection locked="true" hidden="false"/>
    </xf>
    <xf numFmtId="166" fontId="0" fillId="0" borderId="19" xfId="16" applyFont="true" applyBorder="true" applyAlignment="true" applyProtection="true">
      <alignment horizontal="right" vertical="center" textRotation="0" wrapText="false" indent="0" shrinkToFit="true"/>
      <protection locked="true" hidden="false"/>
    </xf>
    <xf numFmtId="168" fontId="0" fillId="0" borderId="14" xfId="19" applyFont="true" applyBorder="true" applyAlignment="true" applyProtection="true">
      <alignment horizontal="right" vertical="center" textRotation="0" wrapText="false" indent="0" shrinkToFit="true"/>
      <protection locked="true" hidden="false"/>
    </xf>
    <xf numFmtId="168" fontId="0" fillId="0" borderId="16" xfId="19" applyFont="true" applyBorder="true" applyAlignment="true" applyProtection="true">
      <alignment horizontal="center" vertical="center" textRotation="0" wrapText="false" indent="0" shrinkToFit="true"/>
      <protection locked="true" hidden="false"/>
    </xf>
    <xf numFmtId="169" fontId="0" fillId="0" borderId="2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distributed"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8" fontId="0" fillId="0" borderId="23" xfId="19" applyFont="true" applyBorder="true" applyAlignment="true" applyProtection="true">
      <alignment horizontal="center" vertical="center" textRotation="0" wrapText="false" indent="0" shrinkToFit="true"/>
      <protection locked="true" hidden="false"/>
    </xf>
    <xf numFmtId="168" fontId="0" fillId="0" borderId="14" xfId="19" applyFont="true" applyBorder="true" applyAlignment="true" applyProtection="true">
      <alignment horizontal="center" vertical="center" textRotation="0" wrapText="false" indent="0" shrinkToFit="true"/>
      <protection locked="true" hidden="false"/>
    </xf>
    <xf numFmtId="169" fontId="0" fillId="0" borderId="15"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6" fontId="0" fillId="0" borderId="22" xfId="16" applyFont="true" applyBorder="true" applyAlignment="true" applyProtection="true">
      <alignment horizontal="right" vertical="center" textRotation="0" wrapText="false" indent="0" shrinkToFit="true"/>
      <protection locked="true" hidden="false"/>
    </xf>
    <xf numFmtId="166" fontId="0" fillId="0" borderId="23" xfId="16" applyFont="true" applyBorder="true" applyAlignment="true" applyProtection="true">
      <alignment horizontal="right" vertical="center" textRotation="0" wrapText="false" indent="0" shrinkToFit="true"/>
      <protection locked="true" hidden="false"/>
    </xf>
    <xf numFmtId="166" fontId="0" fillId="0" borderId="24" xfId="16" applyFont="true" applyBorder="true" applyAlignment="true" applyProtection="true">
      <alignment horizontal="right" vertical="center" textRotation="0" wrapText="false" indent="0" shrinkToFit="true"/>
      <protection locked="true" hidden="false"/>
    </xf>
    <xf numFmtId="168" fontId="0" fillId="0" borderId="22" xfId="19" applyFont="true" applyBorder="true" applyAlignment="true" applyProtection="true">
      <alignment horizontal="center" vertical="center" textRotation="0" wrapText="false" indent="0" shrinkToFit="tru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68" fontId="0" fillId="0" borderId="26" xfId="19" applyFont="true" applyBorder="true" applyAlignment="true" applyProtection="true">
      <alignment horizontal="right" vertical="center" textRotation="0" wrapText="false" indent="0" shrinkToFit="tru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8" fontId="0" fillId="0" borderId="28" xfId="19" applyFont="true" applyBorder="true" applyAlignment="true" applyProtection="true">
      <alignment horizontal="right" vertical="center" textRotation="0" wrapText="false" indent="0" shrinkToFit="true"/>
      <protection locked="true" hidden="false"/>
    </xf>
    <xf numFmtId="168" fontId="0" fillId="0" borderId="29" xfId="19" applyFont="true" applyBorder="true" applyAlignment="true" applyProtection="true">
      <alignment horizontal="center" vertical="center" textRotation="0" wrapText="false" indent="0" shrinkToFit="true"/>
      <protection locked="true" hidden="false"/>
    </xf>
    <xf numFmtId="166" fontId="0" fillId="0" borderId="30" xfId="16" applyFont="true" applyBorder="true" applyAlignment="true" applyProtection="true">
      <alignment horizontal="right" vertical="center" textRotation="0" wrapText="false" indent="0" shrinkToFit="true"/>
      <protection locked="true" hidden="false"/>
    </xf>
    <xf numFmtId="166" fontId="0" fillId="0" borderId="31" xfId="16" applyFont="true" applyBorder="true" applyAlignment="true" applyProtection="true">
      <alignment horizontal="right" vertical="center" textRotation="0" wrapText="false" indent="0" shrinkToFit="true"/>
      <protection locked="true" hidden="false"/>
    </xf>
    <xf numFmtId="168" fontId="0" fillId="0" borderId="25" xfId="19"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6" fontId="0" fillId="0" borderId="6" xfId="16" applyFont="true" applyBorder="true" applyAlignment="true" applyProtection="true">
      <alignment horizontal="right" vertical="center" textRotation="0" wrapText="false" indent="0" shrinkToFit="true"/>
      <protection locked="true" hidden="false"/>
    </xf>
    <xf numFmtId="168" fontId="0" fillId="0" borderId="4" xfId="19" applyFont="true" applyBorder="true" applyAlignment="true" applyProtection="true">
      <alignment horizontal="right" vertical="center" textRotation="0" wrapText="false" indent="0" shrinkToFit="true"/>
      <protection locked="true" hidden="false"/>
    </xf>
    <xf numFmtId="168" fontId="0" fillId="0" borderId="1" xfId="19" applyFont="true" applyBorder="true" applyAlignment="true" applyProtection="true">
      <alignment horizontal="center" vertical="center" textRotation="0" wrapText="false" indent="0" shrinkToFit="tru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true"/>
      <protection locked="true" hidden="false"/>
    </xf>
    <xf numFmtId="168" fontId="0" fillId="0" borderId="6" xfId="19" applyFont="true" applyBorder="true" applyAlignment="true" applyProtection="true">
      <alignment horizontal="right" vertical="center" textRotation="0" wrapText="false" indent="0" shrinkToFit="true"/>
      <protection locked="true" hidden="false"/>
    </xf>
    <xf numFmtId="168" fontId="0" fillId="0" borderId="5" xfId="19"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distributed" vertical="bottom" textRotation="0" wrapText="false" indent="0" shrinkToFit="tru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distributed" vertical="distributed"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distributed"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distributed" textRotation="0" wrapText="true" indent="0" shrinkToFit="false"/>
      <protection locked="true" hidden="false"/>
    </xf>
    <xf numFmtId="165" fontId="12" fillId="2" borderId="18" xfId="16" applyFont="true" applyBorder="true" applyAlignment="true" applyProtection="tru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5" fontId="10" fillId="2" borderId="29" xfId="16" applyFont="true" applyBorder="true" applyAlignment="true" applyProtection="true">
      <alignment horizontal="center" vertical="center" textRotation="0" wrapText="true" indent="0" shrinkToFit="false"/>
      <protection locked="true" hidden="false"/>
    </xf>
    <xf numFmtId="165" fontId="12" fillId="2" borderId="34" xfId="16" applyFont="true" applyBorder="true" applyAlignment="true" applyProtection="true">
      <alignment horizontal="center" vertical="center" textRotation="0" wrapText="false" indent="0" shrinkToFit="false"/>
      <protection locked="true" hidden="false"/>
    </xf>
    <xf numFmtId="165" fontId="12" fillId="2" borderId="27" xfId="16" applyFont="true" applyBorder="true" applyAlignment="true" applyProtection="true">
      <alignment horizontal="center" vertical="center" textRotation="0" wrapText="false" indent="0" shrinkToFit="false"/>
      <protection locked="true" hidden="false"/>
    </xf>
    <xf numFmtId="165" fontId="12" fillId="2" borderId="35" xfId="16" applyFont="true" applyBorder="true" applyAlignment="true" applyProtection="true">
      <alignment horizontal="center" vertical="center" textRotation="0" wrapText="false" indent="0" shrinkToFit="false"/>
      <protection locked="true" hidden="false"/>
    </xf>
    <xf numFmtId="165" fontId="12" fillId="2" borderId="36" xfId="16" applyFont="true" applyBorder="true" applyAlignment="true" applyProtection="true">
      <alignment horizontal="center" vertical="center" textRotation="0" wrapText="false" indent="0" shrinkToFit="false"/>
      <protection locked="true" hidden="false"/>
    </xf>
    <xf numFmtId="165" fontId="12" fillId="2" borderId="37" xfId="16" applyFont="true" applyBorder="true" applyAlignment="true" applyProtection="tru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0" fontId="15" fillId="0" borderId="18" xfId="16" applyFont="true" applyBorder="true" applyAlignment="true" applyProtection="true">
      <alignment horizontal="right" vertical="center" textRotation="0" wrapText="false" indent="0" shrinkToFit="true"/>
      <protection locked="true" hidden="false"/>
    </xf>
    <xf numFmtId="170" fontId="15" fillId="0" borderId="38" xfId="16" applyFont="true" applyBorder="true" applyAlignment="true" applyProtection="true">
      <alignment horizontal="right" vertical="center" textRotation="0" wrapText="false" indent="0" shrinkToFit="true"/>
      <protection locked="true" hidden="false"/>
    </xf>
    <xf numFmtId="168" fontId="15" fillId="0" borderId="16" xfId="19" applyFont="true" applyBorder="true" applyAlignment="true" applyProtection="true">
      <alignment horizontal="center" vertical="center" textRotation="0" wrapText="false" indent="0" shrinkToFit="false"/>
      <protection locked="true" hidden="false"/>
    </xf>
    <xf numFmtId="168" fontId="15" fillId="0" borderId="20" xfId="19" applyFont="true" applyBorder="true" applyAlignment="true" applyProtection="true">
      <alignment horizontal="center" vertical="center" textRotation="0" wrapText="false" indent="0" shrinkToFit="false"/>
      <protection locked="true" hidden="false"/>
    </xf>
    <xf numFmtId="168" fontId="15" fillId="0" borderId="39" xfId="19" applyFont="true" applyBorder="true" applyAlignment="true" applyProtection="true">
      <alignment horizontal="center" vertical="center" textRotation="0" wrapText="false" indent="0" shrinkToFit="false"/>
      <protection locked="true" hidden="false"/>
    </xf>
    <xf numFmtId="168" fontId="15" fillId="0" borderId="18" xfId="19" applyFont="true" applyBorder="true" applyAlignment="true" applyProtection="true">
      <alignment horizontal="center" vertical="center" textRotation="0" wrapText="false" indent="0" shrinkToFit="false"/>
      <protection locked="true" hidden="false"/>
    </xf>
    <xf numFmtId="170" fontId="15" fillId="0" borderId="40" xfId="16" applyFont="true" applyBorder="true" applyAlignment="true" applyProtection="true">
      <alignment horizontal="right" vertical="center" textRotation="0" wrapText="false" indent="0" shrinkToFit="true"/>
      <protection locked="true" hidden="false"/>
    </xf>
    <xf numFmtId="168" fontId="15" fillId="0" borderId="38"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70" fontId="15" fillId="0" borderId="23" xfId="16" applyFont="true" applyBorder="true" applyAlignment="true" applyProtection="true">
      <alignment horizontal="right" vertical="center" textRotation="0" wrapText="false" indent="0" shrinkToFit="true"/>
      <protection locked="true" hidden="false"/>
    </xf>
    <xf numFmtId="170" fontId="0" fillId="0" borderId="24" xfId="0" applyFont="false" applyBorder="true" applyAlignment="true" applyProtection="false">
      <alignment horizontal="right" vertical="center" textRotation="0" wrapText="false" indent="0" shrinkToFit="true"/>
      <protection locked="true" hidden="false"/>
    </xf>
    <xf numFmtId="168" fontId="15" fillId="0" borderId="22" xfId="19"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70" fontId="0" fillId="0" borderId="42" xfId="0" applyFont="false" applyBorder="true" applyAlignment="true" applyProtection="false">
      <alignment horizontal="right" vertical="center" textRotation="0" wrapText="false" indent="0" shrinkToFit="true"/>
      <protection locked="true" hidden="false"/>
    </xf>
    <xf numFmtId="168" fontId="15" fillId="0" borderId="24" xfId="19" applyFont="true" applyBorder="true" applyAlignment="true" applyProtection="true">
      <alignment horizontal="center" vertical="center" textRotation="0" wrapText="false" indent="0" shrinkToFit="false"/>
      <protection locked="true" hidden="false"/>
    </xf>
    <xf numFmtId="168" fontId="15" fillId="0" borderId="43" xfId="19" applyFont="true" applyBorder="true" applyAlignment="true" applyProtection="true">
      <alignment horizontal="center" vertical="center" textRotation="0" wrapText="false" indent="0" shrinkToFit="false"/>
      <protection locked="true" hidden="false"/>
    </xf>
    <xf numFmtId="168" fontId="15" fillId="0" borderId="23"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70" fontId="15" fillId="0" borderId="24" xfId="16" applyFont="true" applyBorder="true" applyAlignment="true" applyProtection="true">
      <alignment horizontal="right" vertical="center" textRotation="0" wrapText="false" indent="0" shrinkToFit="true"/>
      <protection locked="true" hidden="false"/>
    </xf>
    <xf numFmtId="168" fontId="15" fillId="0" borderId="41" xfId="19" applyFont="true" applyBorder="true" applyAlignment="true" applyProtection="true">
      <alignment horizontal="center" vertical="center" textRotation="0" wrapText="false" indent="0" shrinkToFit="false"/>
      <protection locked="true" hidden="false"/>
    </xf>
    <xf numFmtId="170" fontId="15" fillId="0" borderId="42" xfId="16" applyFont="true" applyBorder="true" applyAlignment="true" applyProtection="true">
      <alignment horizontal="right" vertical="center" textRotation="0" wrapText="false" indent="0" shrinkToFit="true"/>
      <protection locked="true" hidden="false"/>
    </xf>
    <xf numFmtId="168" fontId="15"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distributed" vertical="bottom" textRotation="0" wrapText="false" indent="0" shrinkToFit="false"/>
      <protection locked="true" hidden="false"/>
    </xf>
    <xf numFmtId="164" fontId="0" fillId="0" borderId="44" xfId="0" applyFont="false" applyBorder="true" applyAlignment="true" applyProtection="false">
      <alignment horizontal="distributed"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5" fontId="15" fillId="0" borderId="41" xfId="16" applyFont="true" applyBorder="true" applyAlignment="true" applyProtection="true">
      <alignment horizontal="center" vertical="center" textRotation="0" wrapText="true" indent="0" shrinkToFit="false"/>
      <protection locked="true" hidden="false"/>
    </xf>
    <xf numFmtId="165" fontId="15" fillId="0" borderId="43" xfId="16" applyFont="true" applyBorder="true" applyAlignment="true" applyProtection="tru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71" fontId="15" fillId="0" borderId="41" xfId="0" applyFont="true" applyBorder="true" applyAlignment="true" applyProtection="false">
      <alignment horizontal="center" vertical="center" textRotation="0" wrapText="false" indent="0" shrinkToFit="false"/>
      <protection locked="true" hidden="false"/>
    </xf>
    <xf numFmtId="170" fontId="15" fillId="0" borderId="30" xfId="16" applyFont="true" applyBorder="true" applyAlignment="true" applyProtection="true">
      <alignment horizontal="right" vertical="center" textRotation="0" wrapText="false" indent="0" shrinkToFit="true"/>
      <protection locked="true" hidden="false"/>
    </xf>
    <xf numFmtId="170" fontId="15" fillId="0" borderId="34" xfId="16" applyFont="true" applyBorder="true" applyAlignment="true" applyProtection="true">
      <alignment horizontal="right" vertical="center" textRotation="0" wrapText="false" indent="0" shrinkToFit="true"/>
      <protection locked="true" hidden="false"/>
    </xf>
    <xf numFmtId="165" fontId="15" fillId="0" borderId="35" xfId="16" applyFont="true" applyBorder="true" applyAlignment="true" applyProtection="true">
      <alignment horizontal="right" vertical="center" textRotation="0" wrapText="false" indent="0" shrinkToFit="false"/>
      <protection locked="true" hidden="false"/>
    </xf>
    <xf numFmtId="170" fontId="15" fillId="0" borderId="37" xfId="16" applyFont="true" applyBorder="true" applyAlignment="true" applyProtection="true">
      <alignment horizontal="right" vertical="center" textRotation="0" wrapText="false" indent="0" shrinkToFit="true"/>
      <protection locked="true" hidden="false"/>
    </xf>
    <xf numFmtId="168" fontId="15" fillId="0" borderId="31" xfId="19" applyFont="true" applyBorder="true" applyAlignment="true" applyProtection="true">
      <alignment horizontal="center" vertical="center" textRotation="0" wrapText="false" indent="0" shrinkToFit="false"/>
      <protection locked="true" hidden="false"/>
    </xf>
    <xf numFmtId="165" fontId="15" fillId="0" borderId="46" xfId="16" applyFont="true" applyBorder="true" applyAlignment="true" applyProtection="true">
      <alignment horizontal="right" vertical="center" textRotation="0" wrapText="false" indent="0" shrinkToFit="false"/>
      <protection locked="true" hidden="false"/>
    </xf>
    <xf numFmtId="170" fontId="15" fillId="0" borderId="1" xfId="16" applyFont="true" applyBorder="true" applyAlignment="true" applyProtection="true">
      <alignment horizontal="right" vertical="center" textRotation="0" wrapText="false" indent="0" shrinkToFit="true"/>
      <protection locked="true" hidden="false"/>
    </xf>
    <xf numFmtId="170" fontId="16" fillId="0" borderId="5" xfId="0" applyFont="true" applyBorder="true" applyAlignment="true" applyProtection="false">
      <alignment horizontal="right" vertical="center" textRotation="0" wrapText="false" indent="0" shrinkToFit="true"/>
      <protection locked="true" hidden="false"/>
    </xf>
    <xf numFmtId="168" fontId="16" fillId="0" borderId="5" xfId="19" applyFont="true" applyBorder="true" applyAlignment="true" applyProtection="true">
      <alignment horizontal="right" vertical="center" textRotation="0" wrapText="false" indent="0" shrinkToFit="true"/>
      <protection locked="true" hidden="false"/>
    </xf>
    <xf numFmtId="168" fontId="16" fillId="0" borderId="4" xfId="19" applyFont="true" applyBorder="true" applyAlignment="true" applyProtection="true">
      <alignment horizontal="center" vertical="center" textRotation="0" wrapText="false" indent="0" shrinkToFit="false"/>
      <protection locked="true" hidden="false"/>
    </xf>
    <xf numFmtId="170" fontId="15" fillId="0" borderId="5" xfId="16" applyFont="true" applyBorder="true" applyAlignment="true" applyProtection="true">
      <alignment horizontal="right" vertical="center" textRotation="0" wrapText="false" indent="0" shrinkToFit="true"/>
      <protection locked="true" hidden="false"/>
    </xf>
    <xf numFmtId="168" fontId="15" fillId="0" borderId="6" xfId="19" applyFont="true" applyBorder="true" applyAlignment="true" applyProtection="true">
      <alignment horizontal="center" vertical="center" textRotation="0" wrapText="false" indent="0" shrinkToFit="false"/>
      <protection locked="true" hidden="false"/>
    </xf>
    <xf numFmtId="168" fontId="16" fillId="0" borderId="47" xfId="19" applyFont="true" applyBorder="true" applyAlignment="true" applyProtection="true">
      <alignment horizontal="center" vertical="center" textRotation="0" wrapText="false" indent="0" shrinkToFit="false"/>
      <protection locked="true" hidden="false"/>
    </xf>
    <xf numFmtId="168" fontId="15" fillId="0" borderId="1" xfId="19" applyFont="true" applyBorder="true" applyAlignment="true" applyProtection="true">
      <alignment horizontal="center" vertical="center" textRotation="0" wrapText="false" indent="0" shrinkToFit="false"/>
      <protection locked="true" hidden="false"/>
    </xf>
    <xf numFmtId="170" fontId="16" fillId="0" borderId="5" xfId="16" applyFont="true" applyBorder="true" applyAlignment="true" applyProtection="true">
      <alignment horizontal="right" vertical="center" textRotation="0" wrapText="false" indent="0" shrinkToFit="true"/>
      <protection locked="true" hidden="false"/>
    </xf>
    <xf numFmtId="170" fontId="15" fillId="0" borderId="3" xfId="16" applyFont="true" applyBorder="true" applyAlignment="true" applyProtection="true">
      <alignment horizontal="right" vertical="center" textRotation="0" wrapText="false" indent="0" shrinkToFit="tru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2" fillId="2" borderId="48" xfId="16" applyFont="true" applyBorder="true" applyAlignment="true" applyProtection="tru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5" fontId="10" fillId="2" borderId="49" xfId="16"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1" shrinkToFit="true"/>
      <protection locked="true" hidden="false"/>
    </xf>
    <xf numFmtId="170" fontId="15" fillId="0" borderId="48" xfId="16" applyFont="true" applyBorder="true" applyAlignment="true" applyProtection="true">
      <alignment horizontal="right" vertical="center" textRotation="0" wrapText="false" indent="0" shrinkToFit="true"/>
      <protection locked="true" hidden="false"/>
    </xf>
    <xf numFmtId="168" fontId="15" fillId="0" borderId="32"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1" shrinkToFit="true"/>
      <protection locked="true" hidden="false"/>
    </xf>
    <xf numFmtId="170" fontId="15" fillId="0" borderId="50" xfId="16" applyFont="true" applyBorder="true" applyAlignment="true" applyProtection="true">
      <alignment horizontal="right" vertical="center" textRotation="0" wrapText="false" indent="0" shrinkToFit="true"/>
      <protection locked="true" hidden="false"/>
    </xf>
    <xf numFmtId="168" fontId="15" fillId="0" borderId="45" xfId="19" applyFont="true" applyBorder="true" applyAlignment="true" applyProtection="true">
      <alignment horizontal="center" vertical="center" textRotation="0" wrapText="false" indent="0" shrinkToFit="false"/>
      <protection locked="true" hidden="false"/>
    </xf>
    <xf numFmtId="168" fontId="15" fillId="0" borderId="51"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1" shrinkToFit="true"/>
      <protection locked="true" hidden="false"/>
    </xf>
    <xf numFmtId="170" fontId="15" fillId="0" borderId="49" xfId="16" applyFont="true" applyBorder="true" applyAlignment="true" applyProtection="true">
      <alignment horizontal="right" vertical="center" textRotation="0" wrapText="false" indent="0" shrinkToFit="true"/>
      <protection locked="true" hidden="false"/>
    </xf>
    <xf numFmtId="168" fontId="15" fillId="0" borderId="35" xfId="19" applyFont="true" applyBorder="true" applyAlignment="true" applyProtection="true">
      <alignment horizontal="center" vertical="center" textRotation="0" wrapText="false" indent="0" shrinkToFit="false"/>
      <protection locked="true" hidden="false"/>
    </xf>
    <xf numFmtId="170" fontId="16" fillId="0" borderId="3" xfId="0" applyFont="true" applyBorder="true" applyAlignment="true" applyProtection="false">
      <alignment horizontal="right" vertical="center" textRotation="0" wrapText="false" indent="0" shrinkToFit="true"/>
      <protection locked="true" hidden="false"/>
    </xf>
    <xf numFmtId="170" fontId="16" fillId="0" borderId="3" xfId="16" applyFont="true" applyBorder="tru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5" fontId="10" fillId="2" borderId="35" xfId="16" applyFont="true" applyBorder="true" applyAlignment="true" applyProtection="true">
      <alignment horizontal="center" vertical="center" textRotation="0" wrapText="true" indent="0" shrinkToFit="false"/>
      <protection locked="true" hidden="false"/>
    </xf>
    <xf numFmtId="170" fontId="15" fillId="0" borderId="20"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5" fillId="0" borderId="41" xfId="16" applyFont="true" applyBorder="true" applyAlignment="true" applyProtection="true">
      <alignment horizontal="right" vertical="center" textRotation="0" wrapText="false" indent="0" shrinkToFit="true"/>
      <protection locked="true" hidden="false"/>
    </xf>
    <xf numFmtId="170" fontId="12" fillId="0" borderId="50" xfId="16" applyFont="true" applyBorder="true" applyAlignment="true" applyProtection="true">
      <alignment horizontal="right" vertical="center" textRotation="0" wrapText="false" indent="0" shrinkToFit="true"/>
      <protection locked="true" hidden="false"/>
    </xf>
    <xf numFmtId="170" fontId="15" fillId="0" borderId="35" xfId="16" applyFont="true" applyBorder="true" applyAlignment="true" applyProtection="true">
      <alignment horizontal="right" vertical="center" textRotation="0" wrapText="false" indent="0" shrinkToFit="true"/>
      <protection locked="true" hidden="false"/>
    </xf>
    <xf numFmtId="170" fontId="15" fillId="0" borderId="53" xfId="16" applyFont="true" applyBorder="true" applyAlignment="true" applyProtection="true">
      <alignment horizontal="right" vertical="center" textRotation="0" wrapText="false" indent="0" shrinkToFit="true"/>
      <protection locked="true" hidden="false"/>
    </xf>
    <xf numFmtId="170" fontId="15" fillId="0" borderId="4"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1" shrinkToFit="tru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0" fillId="0" borderId="52"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1"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tru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12" fillId="0" borderId="52" xfId="0" applyFont="true" applyBorder="true" applyAlignment="true" applyProtection="false">
      <alignment horizontal="center" vertical="center" textRotation="0" wrapText="true" indent="0" shrinkToFit="true"/>
      <protection locked="true" hidden="false"/>
    </xf>
    <xf numFmtId="164" fontId="12" fillId="0" borderId="35" xfId="0" applyFont="true" applyBorder="true" applyAlignment="true" applyProtection="false">
      <alignment horizontal="center" vertical="center" textRotation="0" wrapText="tru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1"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6" fontId="0" fillId="0" borderId="58" xfId="16" applyFont="true" applyBorder="true" applyAlignment="true" applyProtection="true">
      <alignment horizontal="right" vertical="center" textRotation="0" wrapText="false" indent="0" shrinkToFit="true"/>
      <protection locked="true" hidden="false"/>
    </xf>
    <xf numFmtId="166" fontId="0" fillId="0" borderId="17" xfId="16" applyFont="true" applyBorder="true" applyAlignment="true" applyProtection="true">
      <alignment horizontal="right" vertical="center" textRotation="0" wrapText="false" indent="0" shrinkToFit="true"/>
      <protection locked="true" hidden="false"/>
    </xf>
    <xf numFmtId="168" fontId="0" fillId="0" borderId="15" xfId="19"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6" fontId="0" fillId="0" borderId="42" xfId="16" applyFont="true" applyBorder="true" applyAlignment="true" applyProtection="true">
      <alignment horizontal="right" vertical="center" textRotation="0" wrapText="false" indent="0" shrinkToFit="true"/>
      <protection locked="true" hidden="false"/>
    </xf>
    <xf numFmtId="166" fontId="0" fillId="0" borderId="43" xfId="16" applyFont="true" applyBorder="true" applyAlignment="true" applyProtection="true">
      <alignment horizontal="right" vertical="center" textRotation="0" wrapText="false" indent="0" shrinkToFit="true"/>
      <protection locked="true" hidden="false"/>
    </xf>
    <xf numFmtId="166" fontId="12" fillId="0" borderId="43" xfId="16" applyFont="true" applyBorder="true" applyAlignment="true" applyProtection="true">
      <alignment horizontal="right" vertical="center" textRotation="0" wrapText="false" indent="0" shrinkToFit="true"/>
      <protection locked="true" hidden="false"/>
    </xf>
    <xf numFmtId="166" fontId="12" fillId="0" borderId="42" xfId="16" applyFont="true" applyBorder="true" applyAlignment="true" applyProtection="true">
      <alignment horizontal="right" vertical="center" textRotation="0" wrapText="false" indent="0" shrinkToFit="true"/>
      <protection locked="true" hidden="false"/>
    </xf>
    <xf numFmtId="166" fontId="12" fillId="0" borderId="14" xfId="16" applyFont="true" applyBorder="true" applyAlignment="true" applyProtection="true">
      <alignment horizontal="right" vertical="center" textRotation="0" wrapText="false" indent="0" shrinkToFit="true"/>
      <protection locked="true" hidden="false"/>
    </xf>
    <xf numFmtId="164" fontId="0" fillId="0" borderId="57" xfId="0" applyFont="false" applyBorder="true" applyAlignment="false" applyProtection="false">
      <alignment horizontal="distributed" vertical="bottom"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1" shrinkToFit="tru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6" fontId="0" fillId="0" borderId="61" xfId="16" applyFont="true" applyBorder="true" applyAlignment="true" applyProtection="true">
      <alignment horizontal="right" vertical="center" textRotation="0" wrapText="false" indent="0" shrinkToFit="true"/>
      <protection locked="true" hidden="false"/>
    </xf>
    <xf numFmtId="166" fontId="0" fillId="0" borderId="46" xfId="16" applyFont="true" applyBorder="true" applyAlignment="true" applyProtection="true">
      <alignment horizontal="right" vertical="center" textRotation="0" wrapText="false" indent="0" shrinkToFit="true"/>
      <protection locked="true" hidden="false"/>
    </xf>
    <xf numFmtId="168" fontId="0" fillId="0" borderId="26" xfId="19"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9" fontId="0" fillId="0" borderId="53" xfId="0" applyFont="false" applyBorder="true" applyAlignment="true" applyProtection="false">
      <alignment horizontal="center" vertical="center" textRotation="0" wrapText="false" indent="0" shrinkToFit="true"/>
      <protection locked="true" hidden="false"/>
    </xf>
    <xf numFmtId="169" fontId="0" fillId="0" borderId="4" xfId="0" applyFont="false" applyBorder="true" applyAlignment="true" applyProtection="false">
      <alignment horizontal="center" vertical="center" textRotation="0" wrapText="false" indent="0" shrinkToFit="true"/>
      <protection locked="true" hidden="false"/>
    </xf>
    <xf numFmtId="169" fontId="0" fillId="0" borderId="47" xfId="0" applyFont="false" applyBorder="true" applyAlignment="true" applyProtection="false">
      <alignment horizontal="center" vertical="center" textRotation="0" wrapText="false" indent="0" shrinkToFit="true"/>
      <protection locked="true" hidden="false"/>
    </xf>
    <xf numFmtId="169" fontId="0" fillId="0" borderId="6" xfId="0" applyFont="false" applyBorder="true" applyAlignment="true" applyProtection="false">
      <alignment horizontal="center" vertical="center" textRotation="0" wrapText="false" indent="0" shrinkToFit="true"/>
      <protection locked="true" hidden="false"/>
    </xf>
    <xf numFmtId="169" fontId="0" fillId="0" borderId="62" xfId="0" applyFont="false" applyBorder="true" applyAlignment="true" applyProtection="false">
      <alignment horizontal="center" vertical="center" textRotation="0" wrapText="false" indent="0" shrinkToFit="true"/>
      <protection locked="true" hidden="false"/>
    </xf>
    <xf numFmtId="169" fontId="0" fillId="0" borderId="12" xfId="0" applyFont="false" applyBorder="true" applyAlignment="true" applyProtection="false">
      <alignment horizontal="center" vertical="center" textRotation="0" wrapText="false" indent="0" shrinkToFit="true"/>
      <protection locked="true" hidden="false"/>
    </xf>
    <xf numFmtId="166" fontId="0" fillId="0" borderId="3" xfId="16" applyFont="true" applyBorder="true" applyAlignment="true" applyProtection="true">
      <alignment horizontal="right" vertical="center" textRotation="0" wrapText="false" indent="0" shrinkToFit="true"/>
      <protection locked="true" hidden="false"/>
    </xf>
    <xf numFmtId="166" fontId="0" fillId="0" borderId="47" xfId="16" applyFont="true" applyBorder="true" applyAlignment="true" applyProtection="true">
      <alignment horizontal="right" vertical="center" textRotation="0" wrapText="false" indent="0" shrinkToFit="true"/>
      <protection locked="true" hidden="false"/>
    </xf>
    <xf numFmtId="164" fontId="24" fillId="0" borderId="2"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2" fillId="0" borderId="38" xfId="16" applyFont="true" applyBorder="true" applyAlignment="true" applyProtection="true">
      <alignment horizontal="left" vertical="center" textRotation="0" wrapText="true" indent="0" shrinkToFit="false"/>
      <protection locked="true" hidden="false"/>
    </xf>
    <xf numFmtId="165" fontId="12" fillId="0" borderId="20" xfId="16" applyFont="true" applyBorder="true" applyAlignment="true" applyProtection="true">
      <alignment horizontal="left" vertical="center" textRotation="0" wrapText="true" indent="0" shrinkToFit="false"/>
      <protection locked="true" hidden="false"/>
    </xf>
    <xf numFmtId="165" fontId="12" fillId="0" borderId="63" xfId="16" applyFont="true" applyBorder="true" applyAlignment="true" applyProtection="true">
      <alignment horizontal="left" vertical="center" textRotation="0" wrapText="true" indent="0" shrinkToFit="false"/>
      <protection locked="true" hidden="false"/>
    </xf>
    <xf numFmtId="165" fontId="12" fillId="0" borderId="15" xfId="16" applyFont="true" applyBorder="true" applyAlignment="true" applyProtection="true">
      <alignment horizontal="left" vertical="center" textRotation="0" wrapText="true" indent="0" shrinkToFit="false"/>
      <protection locked="true" hidden="false"/>
    </xf>
    <xf numFmtId="165" fontId="12" fillId="0" borderId="24" xfId="16" applyFont="true" applyBorder="true" applyAlignment="true" applyProtection="true">
      <alignment horizontal="left" vertical="center" textRotation="0" wrapText="true" indent="0" shrinkToFit="false"/>
      <protection locked="true" hidden="false"/>
    </xf>
    <xf numFmtId="165" fontId="12" fillId="0" borderId="41" xfId="16" applyFont="true" applyBorder="true" applyAlignment="true" applyProtection="true">
      <alignment horizontal="left" vertical="center" textRotation="0" wrapText="true" indent="0" shrinkToFit="false"/>
      <protection locked="true" hidden="false"/>
    </xf>
    <xf numFmtId="165" fontId="0" fillId="0" borderId="41" xfId="16" applyFont="true" applyBorder="true" applyAlignment="true" applyProtection="true">
      <alignment horizontal="left" vertical="center" textRotation="0" wrapText="true" indent="0" shrinkToFit="false"/>
      <protection locked="true" hidden="false"/>
    </xf>
    <xf numFmtId="165" fontId="0" fillId="0" borderId="24" xfId="16"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1" shrinkToFit="true"/>
      <protection locked="true" hidden="false"/>
    </xf>
    <xf numFmtId="165" fontId="12" fillId="0" borderId="34" xfId="16" applyFont="true" applyBorder="true" applyAlignment="true" applyProtection="tru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6" fontId="0" fillId="0" borderId="63" xfId="16" applyFont="true" applyBorder="true" applyAlignment="true" applyProtection="true">
      <alignment horizontal="right" vertical="center" textRotation="0" wrapText="false" indent="0" shrinkToFit="tru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66"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5" fontId="0" fillId="0" borderId="60"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distributed"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true" indent="0" shrinkToFit="false"/>
      <protection locked="true" hidden="false"/>
    </xf>
    <xf numFmtId="164" fontId="30" fillId="0" borderId="69" xfId="0" applyFont="true" applyBorder="true" applyAlignment="true" applyProtection="false">
      <alignment horizontal="distributed" vertical="distributed"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distributed" vertical="distributed"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5" fontId="30" fillId="0" borderId="19" xfId="16" applyFont="true" applyBorder="true" applyAlignment="true" applyProtection="true">
      <alignment horizontal="center" vertical="center" textRotation="0" wrapText="false" indent="0" shrinkToFit="false"/>
      <protection locked="true" hidden="false"/>
    </xf>
    <xf numFmtId="165" fontId="30" fillId="0" borderId="14" xfId="16" applyFont="true" applyBorder="true" applyAlignment="true" applyProtection="true">
      <alignment horizontal="center" vertical="center" textRotation="0" wrapText="false" indent="0" shrinkToFit="false"/>
      <protection locked="true" hidden="false"/>
    </xf>
    <xf numFmtId="165" fontId="30" fillId="0" borderId="17" xfId="16" applyFont="true" applyBorder="true" applyAlignment="true" applyProtection="true">
      <alignment horizontal="center" vertical="center" textRotation="0" wrapText="false" indent="0" shrinkToFit="false"/>
      <protection locked="true" hidden="false"/>
    </xf>
    <xf numFmtId="165" fontId="30" fillId="0" borderId="58" xfId="16" applyFont="true" applyBorder="true" applyAlignment="true" applyProtection="true">
      <alignment horizontal="center" vertical="center" textRotation="0" wrapText="false" indent="0" shrinkToFit="false"/>
      <protection locked="true" hidden="false"/>
    </xf>
    <xf numFmtId="165" fontId="30" fillId="0" borderId="15" xfId="16" applyFont="true" applyBorder="true" applyAlignment="true" applyProtection="true">
      <alignment horizontal="center" vertical="center" textRotation="0" wrapText="false" indent="0" shrinkToFit="false"/>
      <protection locked="true" hidden="false"/>
    </xf>
    <xf numFmtId="165" fontId="30" fillId="0" borderId="24" xfId="16" applyFont="true" applyBorder="true" applyAlignment="true" applyProtection="true">
      <alignment horizontal="center" vertical="center" textRotation="0" wrapText="false" indent="0" shrinkToFit="false"/>
      <protection locked="true" hidden="false"/>
    </xf>
    <xf numFmtId="165" fontId="30" fillId="0" borderId="22" xfId="16" applyFont="true" applyBorder="true" applyAlignment="true" applyProtection="true">
      <alignment horizontal="center" vertical="center" textRotation="0" wrapText="false" indent="0" shrinkToFit="false"/>
      <protection locked="true" hidden="false"/>
    </xf>
    <xf numFmtId="165" fontId="30" fillId="0" borderId="43" xfId="16" applyFont="true" applyBorder="true" applyAlignment="true" applyProtection="true">
      <alignment horizontal="center" vertical="center" textRotation="0" wrapText="false" indent="0" shrinkToFit="false"/>
      <protection locked="true" hidden="false"/>
    </xf>
    <xf numFmtId="165" fontId="30" fillId="0" borderId="42" xfId="16" applyFont="true" applyBorder="true" applyAlignment="true" applyProtection="true">
      <alignment horizontal="center" vertical="center" textRotation="0" wrapText="false" indent="0" shrinkToFit="false"/>
      <protection locked="true" hidden="false"/>
    </xf>
    <xf numFmtId="165" fontId="30" fillId="0" borderId="4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5" fontId="30" fillId="0" borderId="31" xfId="16" applyFont="true" applyBorder="true" applyAlignment="true" applyProtection="true">
      <alignment horizontal="center" vertical="center" textRotation="0" wrapText="false" indent="0" shrinkToFit="false"/>
      <protection locked="true" hidden="false"/>
    </xf>
    <xf numFmtId="165" fontId="30" fillId="0" borderId="25" xfId="16" applyFont="true" applyBorder="true" applyAlignment="true" applyProtection="true">
      <alignment horizontal="center" vertical="center" textRotation="0" wrapText="false" indent="0" shrinkToFit="false"/>
      <protection locked="true" hidden="false"/>
    </xf>
    <xf numFmtId="165" fontId="30" fillId="0" borderId="46" xfId="16" applyFont="true" applyBorder="true" applyAlignment="true" applyProtection="true">
      <alignment horizontal="center" vertical="center" textRotation="0" wrapText="false" indent="0" shrinkToFit="false"/>
      <protection locked="true" hidden="false"/>
    </xf>
    <xf numFmtId="165" fontId="30" fillId="0" borderId="61" xfId="16" applyFont="true" applyBorder="true" applyAlignment="true" applyProtection="true">
      <alignment horizontal="center" vertical="center" textRotation="0" wrapText="false" indent="0" shrinkToFit="false"/>
      <protection locked="true" hidden="false"/>
    </xf>
    <xf numFmtId="165" fontId="30" fillId="0" borderId="60" xfId="16"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false">
      <alignment horizontal="distributed" vertical="bottom" textRotation="0" wrapText="false" indent="0" shrinkToFit="false"/>
      <protection locked="true" hidden="false"/>
    </xf>
    <xf numFmtId="164" fontId="11" fillId="0" borderId="1" xfId="0" applyFont="true" applyBorder="true" applyAlignment="true" applyProtection="false">
      <alignment horizontal="center" vertical="distributed" textRotation="0" wrapText="tru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5" fontId="30" fillId="0" borderId="47"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tru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69"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top" textRotation="0" wrapText="false" indent="0" shrinkToFit="false"/>
      <protection locked="true" hidden="false"/>
    </xf>
    <xf numFmtId="164" fontId="10" fillId="0" borderId="35" xfId="0" applyFont="true" applyBorder="true" applyAlignment="true" applyProtection="false">
      <alignment horizontal="general" vertical="center" textRotation="255"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top" textRotation="0" wrapText="true" indent="0" shrinkToFit="false"/>
      <protection locked="true" hidden="false"/>
    </xf>
    <xf numFmtId="164" fontId="12" fillId="0" borderId="41" xfId="0" applyFont="true" applyBorder="true" applyAlignment="true" applyProtection="false">
      <alignment horizontal="center" vertical="top" textRotation="0" wrapText="true" indent="0" shrinkToFit="false"/>
      <protection locked="true" hidden="false"/>
    </xf>
    <xf numFmtId="164" fontId="10" fillId="0" borderId="70" xfId="0" applyFont="true" applyBorder="true" applyAlignment="true" applyProtection="false">
      <alignment horizontal="distributed" vertical="center" textRotation="255" wrapText="false" indent="0" shrinkToFit="false"/>
      <protection locked="true" hidden="false"/>
    </xf>
    <xf numFmtId="164" fontId="10" fillId="0" borderId="7" xfId="0" applyFont="true" applyBorder="true" applyAlignment="true" applyProtection="false">
      <alignment horizontal="distributed" vertical="center" textRotation="255"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1" shrinkToFit="true"/>
      <protection locked="true" hidden="false"/>
    </xf>
    <xf numFmtId="165" fontId="15" fillId="0" borderId="13" xfId="16" applyFont="true" applyBorder="true" applyAlignment="true" applyProtection="tru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1" fontId="15" fillId="0" borderId="58" xfId="0" applyFont="true" applyBorder="true" applyAlignment="true" applyProtection="false">
      <alignment horizontal="center" vertical="center" textRotation="0" wrapText="true" indent="0" shrinkToFit="false"/>
      <protection locked="true" hidden="false"/>
    </xf>
    <xf numFmtId="171" fontId="15" fillId="0" borderId="14" xfId="0" applyFont="true" applyBorder="true" applyAlignment="true" applyProtection="false">
      <alignment horizontal="center" vertical="center" textRotation="0" wrapText="true" indent="0" shrinkToFit="false"/>
      <protection locked="true" hidden="false"/>
    </xf>
    <xf numFmtId="171" fontId="15" fillId="0" borderId="15" xfId="0" applyFont="true" applyBorder="true" applyAlignment="true" applyProtection="false">
      <alignment horizontal="center" vertical="center" textRotation="0" wrapText="true" indent="0" shrinkToFit="false"/>
      <protection locked="true" hidden="false"/>
    </xf>
    <xf numFmtId="165" fontId="15" fillId="0" borderId="58" xfId="16" applyFont="true" applyBorder="true" applyAlignment="true" applyProtection="true">
      <alignment horizontal="center"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fals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72" fontId="14" fillId="0" borderId="0" xfId="0" applyFont="true" applyBorder="fals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1" shrinkToFit="true"/>
      <protection locked="true" hidden="false"/>
    </xf>
    <xf numFmtId="165" fontId="15" fillId="0" borderId="23" xfId="16"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71" fontId="15" fillId="0" borderId="42" xfId="0" applyFont="true" applyBorder="true" applyAlignment="true" applyProtection="false">
      <alignment horizontal="center" vertical="center" textRotation="0" wrapText="true" indent="0" shrinkToFit="false"/>
      <protection locked="true" hidden="false"/>
    </xf>
    <xf numFmtId="171" fontId="15" fillId="0" borderId="22" xfId="0" applyFont="true" applyBorder="true" applyAlignment="true" applyProtection="false">
      <alignment horizontal="center" vertical="center" textRotation="0" wrapText="true" indent="0" shrinkToFit="false"/>
      <protection locked="true" hidden="false"/>
    </xf>
    <xf numFmtId="171" fontId="15" fillId="0" borderId="41" xfId="0" applyFont="true" applyBorder="true" applyAlignment="true" applyProtection="false">
      <alignment horizontal="center" vertical="center" textRotation="0" wrapText="true" indent="0" shrinkToFit="false"/>
      <protection locked="true" hidden="false"/>
    </xf>
    <xf numFmtId="165" fontId="15" fillId="0" borderId="42" xfId="16" applyFont="true" applyBorder="true" applyAlignment="true" applyProtection="true">
      <alignment horizontal="center" vertical="center" textRotation="0" wrapText="false" indent="0" shrinkToFit="false"/>
      <protection locked="true" hidden="false"/>
    </xf>
    <xf numFmtId="165" fontId="15" fillId="0" borderId="22" xfId="16" applyFont="true" applyBorder="true" applyAlignment="true" applyProtection="true">
      <alignment horizontal="center" vertical="center" textRotation="0" wrapText="false" indent="0" shrinkToFit="false"/>
      <protection locked="true" hidden="false"/>
    </xf>
    <xf numFmtId="165" fontId="15" fillId="0" borderId="41" xfId="16" applyFont="true" applyBorder="true" applyAlignment="true" applyProtection="true">
      <alignment horizontal="center" vertical="center" textRotation="0" wrapText="false" indent="0" shrinkToFit="false"/>
      <protection locked="true" hidden="false"/>
    </xf>
    <xf numFmtId="165" fontId="12" fillId="0" borderId="24" xfId="16" applyFont="true" applyBorder="true" applyAlignment="true" applyProtection="true">
      <alignment horizontal="center" vertical="center" textRotation="0" wrapText="false" indent="0" shrinkToFit="true"/>
      <protection locked="true" hidden="false"/>
    </xf>
    <xf numFmtId="165" fontId="12" fillId="0" borderId="41" xfId="16" applyFont="true" applyBorder="true" applyAlignment="true" applyProtection="true">
      <alignment horizontal="center" vertical="center" textRotation="0" wrapText="false" indent="0" shrinkToFit="true"/>
      <protection locked="true" hidden="false"/>
    </xf>
    <xf numFmtId="164" fontId="11" fillId="3" borderId="13" xfId="0" applyFont="true" applyBorder="true" applyAlignment="true" applyProtection="false">
      <alignment horizontal="left" vertical="center" textRotation="0" wrapText="false" indent="1" shrinkToFit="true"/>
      <protection locked="true" hidden="false"/>
    </xf>
    <xf numFmtId="165" fontId="15" fillId="3" borderId="13" xfId="16" applyFont="true" applyBorder="true" applyAlignment="true" applyProtection="true">
      <alignment horizontal="center" vertical="center" textRotation="0" wrapText="false" indent="0" shrinkToFit="false"/>
      <protection locked="true" hidden="false"/>
    </xf>
    <xf numFmtId="164" fontId="15" fillId="3" borderId="58"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71" fontId="15" fillId="3" borderId="58" xfId="0" applyFont="true" applyBorder="true" applyAlignment="true" applyProtection="false">
      <alignment horizontal="center" vertical="center" textRotation="0" wrapText="true" indent="0" shrinkToFit="false"/>
      <protection locked="true" hidden="false"/>
    </xf>
    <xf numFmtId="171" fontId="15" fillId="3" borderId="14" xfId="0" applyFont="true" applyBorder="true" applyAlignment="true" applyProtection="false">
      <alignment horizontal="center" vertical="center" textRotation="0" wrapText="true" indent="0" shrinkToFit="false"/>
      <protection locked="true" hidden="false"/>
    </xf>
    <xf numFmtId="171" fontId="15" fillId="3" borderId="15" xfId="0" applyFont="true" applyBorder="true" applyAlignment="true" applyProtection="false">
      <alignment horizontal="center" vertical="center" textRotation="0" wrapText="true" indent="0" shrinkToFit="false"/>
      <protection locked="true" hidden="false"/>
    </xf>
    <xf numFmtId="165" fontId="15" fillId="3" borderId="58" xfId="16" applyFont="true" applyBorder="true" applyAlignment="true" applyProtection="true">
      <alignment horizontal="center" vertical="center" textRotation="0" wrapText="false" indent="0" shrinkToFit="false"/>
      <protection locked="true" hidden="false"/>
    </xf>
    <xf numFmtId="165" fontId="15" fillId="3" borderId="14" xfId="16" applyFont="true" applyBorder="true" applyAlignment="true" applyProtection="true">
      <alignment horizontal="center" vertical="center" textRotation="0" wrapText="false" indent="0" shrinkToFit="false"/>
      <protection locked="true" hidden="false"/>
    </xf>
    <xf numFmtId="165" fontId="15" fillId="3" borderId="15" xfId="16" applyFont="true" applyBorder="true" applyAlignment="true" applyProtection="true">
      <alignment horizontal="center" vertical="center" textRotation="0" wrapText="false" indent="0" shrinkToFit="false"/>
      <protection locked="true" hidden="false"/>
    </xf>
    <xf numFmtId="165" fontId="15" fillId="3" borderId="19" xfId="16" applyFont="true" applyBorder="true" applyAlignment="true" applyProtection="true">
      <alignment horizontal="center" vertical="center" textRotation="0" wrapText="false" indent="0" shrinkToFit="true"/>
      <protection locked="true" hidden="false"/>
    </xf>
    <xf numFmtId="165" fontId="15" fillId="3" borderId="15" xfId="16" applyFont="true" applyBorder="true" applyAlignment="true" applyProtection="true">
      <alignment horizontal="center" vertical="center" textRotation="0" wrapText="false" indent="0" shrinkToFit="true"/>
      <protection locked="true" hidden="false"/>
    </xf>
    <xf numFmtId="164" fontId="11" fillId="3" borderId="23" xfId="0" applyFont="true" applyBorder="true" applyAlignment="true" applyProtection="false">
      <alignment horizontal="left" vertical="center" textRotation="0" wrapText="false" indent="1" shrinkToFit="true"/>
      <protection locked="true" hidden="false"/>
    </xf>
    <xf numFmtId="165" fontId="15" fillId="3" borderId="23" xfId="16" applyFont="true" applyBorder="true" applyAlignment="true" applyProtection="true">
      <alignment horizontal="center"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71" fontId="15" fillId="3" borderId="42" xfId="0" applyFont="true" applyBorder="true" applyAlignment="true" applyProtection="false">
      <alignment horizontal="center" vertical="center" textRotation="0" wrapText="true" indent="0" shrinkToFit="false"/>
      <protection locked="true" hidden="false"/>
    </xf>
    <xf numFmtId="171" fontId="15" fillId="3" borderId="22" xfId="0" applyFont="true" applyBorder="true" applyAlignment="true" applyProtection="false">
      <alignment horizontal="center" vertical="center" textRotation="0" wrapText="true" indent="0" shrinkToFit="false"/>
      <protection locked="true" hidden="false"/>
    </xf>
    <xf numFmtId="171" fontId="15" fillId="3" borderId="41" xfId="0" applyFont="true" applyBorder="true" applyAlignment="true" applyProtection="false">
      <alignment horizontal="center" vertical="center" textRotation="0" wrapText="true" indent="0" shrinkToFit="false"/>
      <protection locked="true" hidden="false"/>
    </xf>
    <xf numFmtId="165" fontId="15" fillId="3" borderId="42" xfId="16" applyFont="true" applyBorder="true" applyAlignment="true" applyProtection="true">
      <alignment horizontal="center" vertical="center" textRotation="0" wrapText="false" indent="0" shrinkToFit="false"/>
      <protection locked="true" hidden="false"/>
    </xf>
    <xf numFmtId="165" fontId="15" fillId="3" borderId="22" xfId="16" applyFont="true" applyBorder="true" applyAlignment="true" applyProtection="true">
      <alignment horizontal="center" vertical="center" textRotation="0" wrapText="false" indent="0" shrinkToFit="false"/>
      <protection locked="true" hidden="false"/>
    </xf>
    <xf numFmtId="165" fontId="15" fillId="3" borderId="41" xfId="16" applyFont="true" applyBorder="true" applyAlignment="true" applyProtection="true">
      <alignment horizontal="center" vertical="center" textRotation="0" wrapText="false" indent="0" shrinkToFit="false"/>
      <protection locked="true" hidden="false"/>
    </xf>
    <xf numFmtId="165" fontId="15" fillId="3" borderId="24" xfId="16" applyFont="true" applyBorder="true" applyAlignment="true" applyProtection="true">
      <alignment horizontal="center" vertical="center" textRotation="0" wrapText="false" indent="0" shrinkToFit="true"/>
      <protection locked="true" hidden="false"/>
    </xf>
    <xf numFmtId="165" fontId="15" fillId="3" borderId="41" xfId="16" applyFont="true" applyBorder="true" applyAlignment="true" applyProtection="true">
      <alignment horizontal="center" vertical="center" textRotation="0" wrapText="false" indent="0" shrinkToFit="true"/>
      <protection locked="true" hidden="false"/>
    </xf>
    <xf numFmtId="165" fontId="15" fillId="0" borderId="23" xfId="16"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5" fontId="15" fillId="0" borderId="42" xfId="16" applyFont="true" applyBorder="true" applyAlignment="true" applyProtection="true">
      <alignment horizontal="center" vertical="center" textRotation="0" wrapText="true" indent="0" shrinkToFit="false"/>
      <protection locked="true" hidden="false"/>
    </xf>
    <xf numFmtId="165" fontId="15" fillId="0" borderId="22" xfId="16" applyFont="true" applyBorder="true" applyAlignment="true" applyProtection="true">
      <alignment horizontal="center" vertical="center" textRotation="0" wrapText="true" indent="0" shrinkToFit="false"/>
      <protection locked="true" hidden="false"/>
    </xf>
    <xf numFmtId="173" fontId="15" fillId="0" borderId="42" xfId="0" applyFont="true" applyBorder="true" applyAlignment="true" applyProtection="false">
      <alignment horizontal="center" vertical="center" textRotation="0" wrapText="false" indent="0" shrinkToFit="true"/>
      <protection locked="true" hidden="false"/>
    </xf>
    <xf numFmtId="173" fontId="15" fillId="0" borderId="22" xfId="0" applyFont="true" applyBorder="true" applyAlignment="true" applyProtection="false">
      <alignment horizontal="center" vertical="center" textRotation="0" wrapText="false" indent="0" shrinkToFit="true"/>
      <protection locked="true" hidden="false"/>
    </xf>
    <xf numFmtId="173" fontId="15" fillId="0" borderId="4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1" shrinkToFit="true"/>
      <protection locked="true" hidden="false"/>
    </xf>
    <xf numFmtId="165" fontId="15" fillId="0" borderId="21" xfId="16" applyFont="true" applyBorder="true" applyAlignment="true" applyProtection="tru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71" fontId="15" fillId="0" borderId="71" xfId="0" applyFont="true" applyBorder="true" applyAlignment="true" applyProtection="false">
      <alignment horizontal="center" vertical="center" textRotation="0" wrapText="true" indent="0" shrinkToFit="false"/>
      <protection locked="true" hidden="false"/>
    </xf>
    <xf numFmtId="171" fontId="15" fillId="0" borderId="66" xfId="0" applyFont="true" applyBorder="true" applyAlignment="true" applyProtection="false">
      <alignment horizontal="center" vertical="center" textRotation="0" wrapText="true" indent="0" shrinkToFit="false"/>
      <protection locked="true" hidden="false"/>
    </xf>
    <xf numFmtId="171" fontId="15" fillId="0" borderId="26" xfId="0" applyFont="true" applyBorder="true" applyAlignment="true" applyProtection="false">
      <alignment horizontal="center" vertical="center" textRotation="0" wrapText="true" indent="0" shrinkToFit="false"/>
      <protection locked="true" hidden="false"/>
    </xf>
    <xf numFmtId="165" fontId="15" fillId="0" borderId="71" xfId="16" applyFont="true" applyBorder="true" applyAlignment="true" applyProtection="true">
      <alignment horizontal="center" vertical="center" textRotation="0" wrapText="false" indent="0" shrinkToFit="false"/>
      <protection locked="true" hidden="false"/>
    </xf>
    <xf numFmtId="165" fontId="15" fillId="0" borderId="66" xfId="16" applyFont="true" applyBorder="true" applyAlignment="true" applyProtection="true">
      <alignment horizontal="center" vertical="center" textRotation="0" wrapText="false" indent="0" shrinkToFit="false"/>
      <protection locked="true" hidden="false"/>
    </xf>
    <xf numFmtId="165" fontId="15" fillId="0" borderId="26" xfId="16" applyFont="true" applyBorder="true" applyAlignment="true" applyProtection="true">
      <alignment horizontal="center" vertical="center" textRotation="0" wrapText="false" indent="0" shrinkToFit="false"/>
      <protection locked="true" hidden="false"/>
    </xf>
    <xf numFmtId="165" fontId="15" fillId="0" borderId="63" xfId="16" applyFont="true" applyBorder="true" applyAlignment="true" applyProtection="true">
      <alignment horizontal="center" vertical="center" textRotation="0" wrapText="false" indent="0" shrinkToFit="true"/>
      <protection locked="true" hidden="false"/>
    </xf>
    <xf numFmtId="165" fontId="15" fillId="0" borderId="60" xfId="16" applyFont="true" applyBorder="true" applyAlignment="true" applyProtection="true">
      <alignment horizontal="center" vertical="center" textRotation="0" wrapText="false" indent="0" shrinkToFit="true"/>
      <protection locked="true" hidden="false"/>
    </xf>
    <xf numFmtId="164" fontId="20" fillId="0" borderId="72" xfId="0" applyFont="true" applyBorder="true" applyAlignment="true" applyProtection="false">
      <alignment horizontal="center" vertical="distributed" textRotation="0" wrapText="true" indent="0" shrinkToFit="false"/>
      <protection locked="true" hidden="false"/>
    </xf>
    <xf numFmtId="165" fontId="0" fillId="0" borderId="72" xfId="16" applyFont="true" applyBorder="true" applyAlignment="true" applyProtection="true">
      <alignment horizontal="center" vertical="center" textRotation="0" wrapText="false" indent="0" shrinkToFit="false"/>
      <protection locked="true" hidden="false"/>
    </xf>
    <xf numFmtId="165" fontId="0" fillId="0" borderId="73" xfId="16" applyFont="true" applyBorder="true" applyAlignment="true" applyProtection="true">
      <alignment horizontal="center" vertical="center" textRotation="0" wrapText="false" indent="0" shrinkToFit="false"/>
      <protection locked="true" hidden="false"/>
    </xf>
    <xf numFmtId="165" fontId="0" fillId="0" borderId="74" xfId="16" applyFont="true" applyBorder="true" applyAlignment="true" applyProtection="true">
      <alignment horizontal="center" vertical="center" textRotation="0" wrapText="false" indent="0" shrinkToFit="false"/>
      <protection locked="true" hidden="false"/>
    </xf>
    <xf numFmtId="165" fontId="0" fillId="0" borderId="75" xfId="16" applyFont="true" applyBorder="true" applyAlignment="true" applyProtection="true">
      <alignment horizontal="center" vertical="center" textRotation="0" wrapText="false" indent="0" shrinkToFit="false"/>
      <protection locked="true" hidden="false"/>
    </xf>
    <xf numFmtId="171" fontId="0" fillId="0" borderId="73" xfId="19" applyFont="true" applyBorder="true" applyAlignment="true" applyProtection="true">
      <alignment horizontal="center" vertical="center" textRotation="0" wrapText="false" indent="0" shrinkToFit="false"/>
      <protection locked="true" hidden="false"/>
    </xf>
    <xf numFmtId="171" fontId="0" fillId="0" borderId="74" xfId="19" applyFont="true" applyBorder="true" applyAlignment="true" applyProtection="true">
      <alignment horizontal="center" vertical="center" textRotation="0" wrapText="false" indent="0" shrinkToFit="false"/>
      <protection locked="true" hidden="false"/>
    </xf>
    <xf numFmtId="171" fontId="0" fillId="0" borderId="75" xfId="19" applyFont="true" applyBorder="true" applyAlignment="true" applyProtection="true">
      <alignment horizontal="center" vertical="center" textRotation="0" wrapText="false" indent="0" shrinkToFit="false"/>
      <protection locked="true" hidden="false"/>
    </xf>
    <xf numFmtId="165" fontId="0" fillId="0" borderId="76" xfId="16" applyFont="true" applyBorder="true" applyAlignment="true" applyProtection="true">
      <alignment horizontal="center" vertical="center" textRotation="0" wrapText="false" indent="0" shrinkToFit="true"/>
      <protection locked="true" hidden="false"/>
    </xf>
    <xf numFmtId="165" fontId="0" fillId="0" borderId="75" xfId="16"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distributed" vertical="distributed" textRotation="0" wrapText="true" indent="0" shrinkToFit="false"/>
      <protection locked="true" hidden="false"/>
    </xf>
    <xf numFmtId="164" fontId="18" fillId="0" borderId="2"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true" applyAlignment="true" applyProtection="false">
      <alignment horizontal="right" vertical="distributed"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distributed"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distributed" textRotation="0" wrapText="true" indent="0" shrinkToFit="false"/>
      <protection locked="true" hidden="false"/>
    </xf>
    <xf numFmtId="164" fontId="30" fillId="0" borderId="77" xfId="0" applyFont="true" applyBorder="true" applyAlignment="true" applyProtection="false">
      <alignment horizontal="distributed" vertical="distributed" textRotation="0" wrapText="true" indent="0" shrinkToFit="false"/>
      <protection locked="true" hidden="false"/>
    </xf>
    <xf numFmtId="164" fontId="22" fillId="0" borderId="7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distributed" vertical="distributed" textRotation="0" wrapText="tru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true" indent="0" shrinkToFit="false"/>
      <protection locked="true" hidden="false"/>
    </xf>
    <xf numFmtId="164" fontId="12" fillId="0" borderId="27" xfId="0" applyFont="true" applyBorder="true" applyAlignment="true" applyProtection="false">
      <alignment horizontal="center" vertical="distributed"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left" vertical="center" textRotation="0" wrapText="false" indent="1" shrinkToFit="true"/>
      <protection locked="true" hidden="false"/>
    </xf>
    <xf numFmtId="164" fontId="10" fillId="0" borderId="19" xfId="0" applyFont="true" applyBorder="true" applyAlignment="true" applyProtection="false">
      <alignment horizontal="center" vertical="distributed" textRotation="0" wrapText="true" indent="0" shrinkToFit="false"/>
      <protection locked="true" hidden="false"/>
    </xf>
    <xf numFmtId="164" fontId="9" fillId="0" borderId="14" xfId="0" applyFont="true" applyBorder="true" applyAlignment="true" applyProtection="false">
      <alignment horizontal="center" vertical="distributed"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6" fontId="12" fillId="0" borderId="14" xfId="16" applyFont="true" applyBorder="true" applyAlignment="true" applyProtection="true">
      <alignment horizontal="center" vertical="center" textRotation="0" wrapText="false" indent="0" shrinkToFit="true"/>
      <protection locked="true" hidden="false"/>
    </xf>
    <xf numFmtId="171" fontId="0" fillId="0" borderId="14" xfId="19" applyFont="true" applyBorder="true" applyAlignment="true" applyProtection="true">
      <alignment horizontal="center" vertical="center" textRotation="0" wrapText="false" indent="0" shrinkToFit="true"/>
      <protection locked="true" hidden="false"/>
    </xf>
    <xf numFmtId="165" fontId="12" fillId="0" borderId="14" xfId="16" applyFont="true" applyBorder="true" applyAlignment="true" applyProtection="true">
      <alignment horizontal="center" vertical="center" textRotation="0" wrapText="false" indent="0" shrinkToFit="true"/>
      <protection locked="true" hidden="false"/>
    </xf>
    <xf numFmtId="165" fontId="0" fillId="0" borderId="41" xfId="16" applyFont="true" applyBorder="true" applyAlignment="true" applyProtection="true">
      <alignment horizontal="center" vertical="center" textRotation="0" wrapText="false" indent="0" shrinkToFit="true"/>
      <protection locked="true" hidden="false"/>
    </xf>
    <xf numFmtId="164" fontId="12" fillId="0" borderId="81" xfId="0" applyFont="true" applyBorder="true" applyAlignment="true" applyProtection="false">
      <alignment horizontal="left" vertical="center" textRotation="0" wrapText="false" indent="1" shrinkToFit="true"/>
      <protection locked="true" hidden="false"/>
    </xf>
    <xf numFmtId="164" fontId="10" fillId="0" borderId="24" xfId="0" applyFont="true" applyBorder="true" applyAlignment="true" applyProtection="false">
      <alignment horizontal="center" vertical="distributed" textRotation="0" wrapText="true" indent="0" shrinkToFit="false"/>
      <protection locked="true" hidden="false"/>
    </xf>
    <xf numFmtId="164" fontId="9" fillId="0" borderId="22"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true"/>
      <protection locked="true" hidden="false"/>
    </xf>
    <xf numFmtId="165" fontId="0" fillId="0" borderId="22" xfId="16" applyFont="true" applyBorder="true" applyAlignment="true" applyProtection="true">
      <alignment horizontal="center" vertical="center" textRotation="0" wrapText="false" indent="0" shrinkToFit="true"/>
      <protection locked="true" hidden="false"/>
    </xf>
    <xf numFmtId="174" fontId="10" fillId="0" borderId="22" xfId="0" applyFont="true" applyBorder="true" applyAlignment="true" applyProtection="false">
      <alignment horizontal="left" vertical="top" textRotation="0" wrapText="true" indent="0" shrinkToFit="false"/>
      <protection locked="true" hidden="false"/>
    </xf>
    <xf numFmtId="164" fontId="10" fillId="0" borderId="6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true"/>
      <protection locked="true" hidden="false"/>
    </xf>
    <xf numFmtId="165" fontId="12" fillId="0" borderId="22" xfId="16" applyFont="true" applyBorder="true" applyAlignment="true" applyProtection="true">
      <alignment horizontal="center" vertical="center" textRotation="0" wrapText="false" indent="0" shrinkToFit="tru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12" fillId="0" borderId="82" xfId="0" applyFont="true" applyBorder="true" applyAlignment="true" applyProtection="false">
      <alignment horizontal="left" vertical="center" textRotation="0" wrapText="false" indent="1" shrinkToFit="true"/>
      <protection locked="true" hidden="false"/>
    </xf>
    <xf numFmtId="164" fontId="10" fillId="0" borderId="31" xfId="0" applyFont="true" applyBorder="true" applyAlignment="true" applyProtection="false">
      <alignment horizontal="center" vertical="distributed" textRotation="0" wrapText="true" indent="0" shrinkToFit="false"/>
      <protection locked="true" hidden="false"/>
    </xf>
    <xf numFmtId="164" fontId="9" fillId="0" borderId="25" xfId="0" applyFont="true" applyBorder="true" applyAlignment="true" applyProtection="false">
      <alignment horizontal="center" vertical="distributed"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6" fontId="0" fillId="0" borderId="25" xfId="16" applyFont="true" applyBorder="true" applyAlignment="true" applyProtection="true">
      <alignment horizontal="center" vertical="center" textRotation="0" wrapText="false" indent="0" shrinkToFit="true"/>
      <protection locked="true" hidden="false"/>
    </xf>
    <xf numFmtId="166" fontId="0" fillId="0" borderId="66" xfId="16" applyFont="true" applyBorder="true" applyAlignment="true" applyProtection="true">
      <alignment horizontal="center" vertical="center" textRotation="0" wrapText="false" indent="0" shrinkToFit="true"/>
      <protection locked="true" hidden="false"/>
    </xf>
    <xf numFmtId="171" fontId="0" fillId="0" borderId="25" xfId="19" applyFont="true" applyBorder="true" applyAlignment="true" applyProtection="true">
      <alignment horizontal="center" vertical="center" textRotation="0" wrapText="false" indent="0" shrinkToFit="true"/>
      <protection locked="true" hidden="false"/>
    </xf>
    <xf numFmtId="165" fontId="0" fillId="0" borderId="25" xfId="16" applyFont="true" applyBorder="true" applyAlignment="true" applyProtection="true">
      <alignment horizontal="center" vertical="center" textRotation="0" wrapText="false" indent="0" shrinkToFit="true"/>
      <protection locked="true" hidden="false"/>
    </xf>
    <xf numFmtId="164" fontId="0" fillId="0" borderId="83" xfId="0" applyFont="true" applyBorder="true" applyAlignment="true" applyProtection="false">
      <alignment horizontal="distributed" vertical="distributed" textRotation="0" wrapText="true" indent="0" shrinkToFit="false"/>
      <protection locked="true" hidden="false"/>
    </xf>
    <xf numFmtId="164" fontId="9" fillId="0" borderId="5" xfId="0" applyFont="true" applyBorder="true" applyAlignment="true" applyProtection="false">
      <alignment horizontal="distributed" vertical="distributed" textRotation="0" wrapText="tru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4" fontId="10" fillId="0" borderId="6" xfId="0" applyFont="true" applyBorder="true" applyAlignment="true" applyProtection="false">
      <alignment horizontal="center" vertical="distributed"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true"/>
      <protection locked="true" hidden="false"/>
    </xf>
    <xf numFmtId="165" fontId="0" fillId="0" borderId="6" xfId="0" applyFont="true" applyBorder="true" applyAlignment="true" applyProtection="false">
      <alignment horizontal="center" vertical="center" textRotation="0" wrapText="false" indent="0" shrinkToFit="true"/>
      <protection locked="true" hidden="false"/>
    </xf>
    <xf numFmtId="165" fontId="0" fillId="0" borderId="4" xfId="16"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1" fillId="0" borderId="69" xfId="20" applyFont="true" applyBorder="true" applyAlignment="true" applyProtection="tru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5" fontId="12" fillId="0" borderId="58" xfId="16" applyFont="true" applyBorder="true" applyAlignment="true" applyProtection="true">
      <alignment horizontal="center" vertical="center"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5" fontId="12" fillId="0" borderId="42" xfId="16" applyFont="true" applyBorder="true" applyAlignment="true" applyProtection="true">
      <alignment horizontal="center" vertical="center" textRotation="0" wrapText="false" indent="0" shrinkToFit="false"/>
      <protection locked="true" hidden="false"/>
    </xf>
    <xf numFmtId="165" fontId="12" fillId="0" borderId="22" xfId="16" applyFont="true" applyBorder="true" applyAlignment="true" applyProtection="true">
      <alignment horizontal="center" vertical="center" textRotation="0" wrapText="false" indent="0" shrinkToFit="false"/>
      <protection locked="true" hidden="false"/>
    </xf>
    <xf numFmtId="165" fontId="12" fillId="0" borderId="41" xfId="16" applyFont="true" applyBorder="true" applyAlignment="true" applyProtection="true">
      <alignment horizontal="center" vertical="center" textRotation="0" wrapText="false" indent="0" shrinkToFit="false"/>
      <protection locked="true" hidden="false"/>
    </xf>
    <xf numFmtId="165" fontId="12" fillId="0" borderId="24" xfId="16" applyFont="true" applyBorder="true" applyAlignment="true" applyProtection="true">
      <alignment horizontal="center" vertical="center" textRotation="0" wrapText="false" indent="0" shrinkToFit="false"/>
      <protection locked="true" hidden="false"/>
    </xf>
    <xf numFmtId="165" fontId="12" fillId="0" borderId="43" xfId="16" applyFont="true" applyBorder="true" applyAlignment="true" applyProtection="tru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tru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9" fillId="0" borderId="43" xfId="16" applyFont="true" applyBorder="true" applyAlignment="true" applyProtection="true">
      <alignment horizontal="center" vertical="center" textRotation="0" wrapText="false" indent="0" shrinkToFit="fals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6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true"/>
      <protection locked="true" hidden="false"/>
    </xf>
    <xf numFmtId="166" fontId="0" fillId="0" borderId="58"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70" fontId="0" fillId="0" borderId="56" xfId="16" applyFont="true" applyBorder="true" applyAlignment="true" applyProtection="true">
      <alignment horizontal="center" vertical="center" textRotation="0" wrapText="false" indent="0" shrinkToFit="false"/>
      <protection locked="true" hidden="false"/>
    </xf>
    <xf numFmtId="168" fontId="0" fillId="0" borderId="56" xfId="19" applyFont="true" applyBorder="true" applyAlignment="true" applyProtection="true">
      <alignment horizontal="center" vertical="center" textRotation="0" wrapText="false" indent="0" shrinkToFit="false"/>
      <protection locked="true" hidden="false"/>
    </xf>
    <xf numFmtId="166" fontId="0" fillId="0" borderId="58" xfId="16" applyFont="true" applyBorder="true" applyAlignment="true" applyProtection="true">
      <alignment horizontal="center" vertical="center" textRotation="0" wrapText="false" indent="0" shrinkToFit="true"/>
      <protection locked="true" hidden="false"/>
    </xf>
    <xf numFmtId="165" fontId="0" fillId="0" borderId="85" xfId="16" applyFont="true" applyBorder="true" applyAlignment="true" applyProtection="true">
      <alignment horizontal="right" vertical="center" textRotation="0" wrapText="false" indent="0" shrinkToFit="true"/>
      <protection locked="true" hidden="false"/>
    </xf>
    <xf numFmtId="165" fontId="0" fillId="0" borderId="85" xfId="16"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true"/>
      <protection locked="true" hidden="false"/>
    </xf>
    <xf numFmtId="165" fontId="0" fillId="0" borderId="51" xfId="16" applyFont="true" applyBorder="true" applyAlignment="true" applyProtection="true">
      <alignment horizontal="right" vertical="center" textRotation="0" wrapText="false" indent="0" shrinkToFit="true"/>
      <protection locked="true" hidden="false"/>
    </xf>
    <xf numFmtId="166" fontId="12" fillId="0" borderId="42" xfId="16" applyFont="true" applyBorder="true" applyAlignment="true" applyProtection="true">
      <alignment horizontal="center" vertical="center" textRotation="0" wrapText="false" indent="0" shrinkToFit="true"/>
      <protection locked="true" hidden="false"/>
    </xf>
    <xf numFmtId="165" fontId="12" fillId="0" borderId="51" xfId="16" applyFont="true" applyBorder="true" applyAlignment="true" applyProtection="true">
      <alignment horizontal="right" vertical="center" textRotation="0" wrapText="false" indent="0" shrinkToFit="true"/>
      <protection locked="true" hidden="false"/>
    </xf>
    <xf numFmtId="164" fontId="12" fillId="3" borderId="23" xfId="0" applyFont="true" applyBorder="true" applyAlignment="true" applyProtection="false">
      <alignment horizontal="left" vertical="center" textRotation="0" wrapText="false" indent="0" shrinkToFit="true"/>
      <protection locked="true" hidden="false"/>
    </xf>
    <xf numFmtId="166" fontId="0" fillId="3" borderId="22" xfId="16" applyFont="true" applyBorder="true" applyAlignment="true" applyProtection="true">
      <alignment horizontal="general" vertical="center" textRotation="0" wrapText="false" indent="0" shrinkToFit="true"/>
      <protection locked="true" hidden="false"/>
    </xf>
    <xf numFmtId="166" fontId="0" fillId="3" borderId="42" xfId="16" applyFont="true" applyBorder="true" applyAlignment="true" applyProtection="true">
      <alignment horizontal="center" vertical="center" textRotation="0" wrapText="false" indent="0" shrinkToFit="false"/>
      <protection locked="true" hidden="false"/>
    </xf>
    <xf numFmtId="166" fontId="0" fillId="3" borderId="22" xfId="16" applyFont="true" applyBorder="true" applyAlignment="true" applyProtection="true">
      <alignment horizontal="center" vertical="center" textRotation="0" wrapText="false" indent="0" shrinkToFit="false"/>
      <protection locked="true" hidden="false"/>
    </xf>
    <xf numFmtId="166" fontId="0" fillId="3" borderId="24" xfId="16" applyFont="true" applyBorder="true" applyAlignment="true" applyProtection="true">
      <alignment horizontal="center" vertical="center" textRotation="0" wrapText="false" indent="0" shrinkToFit="false"/>
      <protection locked="true" hidden="false"/>
    </xf>
    <xf numFmtId="170" fontId="0" fillId="3" borderId="56" xfId="16" applyFont="true" applyBorder="true" applyAlignment="true" applyProtection="true">
      <alignment horizontal="center" vertical="center" textRotation="0" wrapText="false" indent="0" shrinkToFit="false"/>
      <protection locked="true" hidden="false"/>
    </xf>
    <xf numFmtId="166" fontId="0" fillId="3" borderId="42" xfId="16" applyFont="true" applyBorder="true" applyAlignment="true" applyProtection="true">
      <alignment horizontal="center" vertical="center" textRotation="0" wrapText="false" indent="0" shrinkToFit="true"/>
      <protection locked="true" hidden="false"/>
    </xf>
    <xf numFmtId="165" fontId="0" fillId="3" borderId="51" xfId="16" applyFont="true" applyBorder="true" applyAlignment="true" applyProtection="true">
      <alignment horizontal="right" vertical="center" textRotation="0" wrapText="false" indent="0" shrinkToFit="true"/>
      <protection locked="true" hidden="false"/>
    </xf>
    <xf numFmtId="165" fontId="0" fillId="3" borderId="85" xfId="16" applyFont="true" applyBorder="true" applyAlignment="true" applyProtection="true">
      <alignment horizontal="general" vertical="center" textRotation="0" wrapText="false" indent="0" shrinkToFit="tru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true"/>
      <protection locked="true" hidden="false"/>
    </xf>
    <xf numFmtId="166" fontId="0" fillId="0" borderId="23" xfId="16" applyFont="true" applyBorder="true" applyAlignment="true" applyProtection="true">
      <alignment horizontal="general" vertical="center" textRotation="0" wrapText="false" indent="0" shrinkToFit="true"/>
      <protection locked="true" hidden="false"/>
    </xf>
    <xf numFmtId="164" fontId="12" fillId="3" borderId="29" xfId="0" applyFont="true" applyBorder="true" applyAlignment="true" applyProtection="false">
      <alignment horizontal="left" vertical="center" textRotation="0" wrapText="false" indent="0" shrinkToFit="true"/>
      <protection locked="true" hidden="false"/>
    </xf>
    <xf numFmtId="166" fontId="0" fillId="3" borderId="30" xfId="16" applyFont="true" applyBorder="true" applyAlignment="true" applyProtection="true">
      <alignment horizontal="general" vertical="center" textRotation="0" wrapText="false" indent="0" shrinkToFit="true"/>
      <protection locked="true" hidden="false"/>
    </xf>
    <xf numFmtId="166" fontId="0" fillId="3" borderId="34" xfId="16" applyFont="true" applyBorder="true" applyAlignment="true" applyProtection="true">
      <alignment horizontal="center" vertical="center" textRotation="0" wrapText="false" indent="0" shrinkToFit="false"/>
      <protection locked="true" hidden="false"/>
    </xf>
    <xf numFmtId="166" fontId="0" fillId="3" borderId="27" xfId="16" applyFont="true" applyBorder="true" applyAlignment="true" applyProtection="true">
      <alignment horizontal="center" vertical="center" textRotation="0" wrapText="false" indent="0" shrinkToFit="false"/>
      <protection locked="true" hidden="false"/>
    </xf>
    <xf numFmtId="166" fontId="0" fillId="3" borderId="25" xfId="16" applyFont="true" applyBorder="true" applyAlignment="true" applyProtection="true">
      <alignment horizontal="center" vertical="center" textRotation="0" wrapText="false" indent="0" shrinkToFit="false"/>
      <protection locked="true" hidden="false"/>
    </xf>
    <xf numFmtId="170" fontId="0" fillId="3" borderId="86" xfId="16" applyFont="true" applyBorder="true" applyAlignment="true" applyProtection="true">
      <alignment horizontal="center" vertical="center" textRotation="0" wrapText="false" indent="0" shrinkToFit="false"/>
      <protection locked="true" hidden="false"/>
    </xf>
    <xf numFmtId="168" fontId="0" fillId="0" borderId="86" xfId="19" applyFont="true" applyBorder="true" applyAlignment="true" applyProtection="true">
      <alignment horizontal="center" vertical="center" textRotation="0" wrapText="false" indent="0" shrinkToFit="false"/>
      <protection locked="true" hidden="false"/>
    </xf>
    <xf numFmtId="166" fontId="0" fillId="3" borderId="61" xfId="16" applyFont="true" applyBorder="true" applyAlignment="true" applyProtection="true">
      <alignment horizontal="center" vertical="center" textRotation="0" wrapText="false" indent="0" shrinkToFit="true"/>
      <protection locked="true" hidden="false"/>
    </xf>
    <xf numFmtId="165" fontId="0" fillId="3" borderId="87" xfId="16" applyFont="true" applyBorder="true" applyAlignment="true" applyProtection="true">
      <alignment horizontal="right"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62"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true"/>
      <protection locked="true" hidden="false"/>
    </xf>
    <xf numFmtId="165" fontId="0" fillId="0" borderId="12"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true"/>
      <protection locked="true" hidden="false"/>
    </xf>
    <xf numFmtId="165" fontId="0" fillId="3" borderId="22" xfId="16" applyFont="true" applyBorder="true" applyAlignment="true" applyProtection="true">
      <alignment horizontal="general" vertical="center" textRotation="0" wrapText="false" indent="0" shrinkToFit="false"/>
      <protection locked="true" hidden="false"/>
    </xf>
    <xf numFmtId="165" fontId="12" fillId="0" borderId="2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75" fontId="0" fillId="0" borderId="14" xfId="19"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71" fontId="0" fillId="0" borderId="22" xfId="19"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6" fontId="0" fillId="0" borderId="22"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71" fontId="0" fillId="0" borderId="27" xfId="19"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27" activeCellId="0" sqref="P27"/>
    </sheetView>
  </sheetViews>
  <sheetFormatPr defaultColWidth="8.96875" defaultRowHeight="13.5" zeroHeight="false" outlineLevelRow="0" outlineLevelCol="0"/>
  <cols>
    <col collapsed="false" customWidth="true" hidden="false" outlineLevel="0" max="1" min="1" style="1" width="10.25"/>
    <col collapsed="false" customWidth="true" hidden="false" outlineLevel="0" max="2" min="2" style="0" width="7.49"/>
    <col collapsed="false" customWidth="true" hidden="false" outlineLevel="0" max="3" min="3" style="0" width="6.74"/>
    <col collapsed="false" customWidth="true" hidden="false" outlineLevel="0" max="4" min="4" style="0" width="8.12"/>
    <col collapsed="false" customWidth="true" hidden="false" outlineLevel="0" max="5" min="5" style="0" width="7.24"/>
    <col collapsed="false" customWidth="true" hidden="false" outlineLevel="0" max="6" min="6" style="0" width="5.75"/>
    <col collapsed="false" customWidth="true" hidden="false" outlineLevel="0" max="9" min="7" style="0" width="8.62"/>
    <col collapsed="false" customWidth="true" hidden="false" outlineLevel="0" max="10" min="10" style="0" width="6.87"/>
    <col collapsed="false" customWidth="true" hidden="false" outlineLevel="0" max="11" min="11" style="0" width="5.99"/>
    <col collapsed="false" customWidth="true" hidden="false" outlineLevel="0" max="17" min="12" style="0" width="8.62"/>
    <col collapsed="false" customWidth="true" hidden="false" outlineLevel="0" max="18" min="18" style="0" width="5.99"/>
  </cols>
  <sheetData>
    <row r="1" customFormat="false" ht="17.25" hidden="false" customHeight="false" outlineLevel="0" collapsed="false">
      <c r="B1" s="2" t="s">
        <v>0</v>
      </c>
      <c r="C1" s="2"/>
      <c r="D1" s="2"/>
      <c r="E1" s="2"/>
      <c r="F1" s="2"/>
      <c r="G1" s="2"/>
      <c r="H1" s="2"/>
      <c r="I1" s="2"/>
      <c r="J1" s="2"/>
      <c r="K1" s="2"/>
      <c r="L1" s="2"/>
      <c r="M1" s="2"/>
      <c r="N1" s="2"/>
      <c r="O1" s="3"/>
      <c r="P1" s="4"/>
    </row>
    <row r="2" customFormat="false" ht="12" hidden="false" customHeight="true" outlineLevel="0" collapsed="false">
      <c r="B2" s="5"/>
      <c r="C2" s="5"/>
      <c r="D2" s="5"/>
      <c r="E2" s="5"/>
      <c r="F2" s="6" t="s">
        <v>1</v>
      </c>
      <c r="G2" s="6"/>
      <c r="H2" s="6"/>
      <c r="I2" s="6"/>
      <c r="J2" s="7" t="s">
        <v>2</v>
      </c>
      <c r="K2" s="8"/>
      <c r="L2" s="8"/>
      <c r="M2" s="8"/>
      <c r="N2" s="9"/>
      <c r="O2" s="3"/>
      <c r="P2" s="4"/>
    </row>
    <row r="3" customFormat="false" ht="16.5" hidden="false" customHeight="true" outlineLevel="0" collapsed="false">
      <c r="A3" s="10"/>
      <c r="B3" s="11" t="s">
        <v>3</v>
      </c>
      <c r="C3" s="11"/>
      <c r="D3" s="11"/>
      <c r="E3" s="11"/>
      <c r="F3" s="11"/>
      <c r="G3" s="11"/>
      <c r="H3" s="11"/>
      <c r="I3" s="11"/>
      <c r="J3" s="11"/>
      <c r="K3" s="11"/>
      <c r="L3" s="12" t="s">
        <v>4</v>
      </c>
      <c r="M3" s="13" t="s">
        <v>5</v>
      </c>
      <c r="N3" s="14" t="s">
        <v>6</v>
      </c>
      <c r="O3" s="14"/>
      <c r="P3" s="14"/>
      <c r="Q3" s="14"/>
      <c r="R3" s="15" t="s">
        <v>7</v>
      </c>
    </row>
    <row r="4" customFormat="false" ht="20.25" hidden="false" customHeight="true" outlineLevel="0" collapsed="false">
      <c r="A4" s="10"/>
      <c r="B4" s="16" t="s">
        <v>8</v>
      </c>
      <c r="C4" s="16"/>
      <c r="D4" s="16"/>
      <c r="E4" s="16"/>
      <c r="F4" s="16"/>
      <c r="G4" s="16" t="s">
        <v>9</v>
      </c>
      <c r="H4" s="16"/>
      <c r="I4" s="16"/>
      <c r="J4" s="16"/>
      <c r="K4" s="16"/>
      <c r="L4" s="12"/>
      <c r="M4" s="13"/>
      <c r="N4" s="17" t="s">
        <v>10</v>
      </c>
      <c r="O4" s="18" t="s">
        <v>11</v>
      </c>
      <c r="P4" s="18" t="s">
        <v>12</v>
      </c>
      <c r="Q4" s="18" t="s">
        <v>13</v>
      </c>
      <c r="R4" s="15"/>
    </row>
    <row r="5" customFormat="false" ht="21" hidden="false" customHeight="true" outlineLevel="0" collapsed="false">
      <c r="A5" s="10"/>
      <c r="B5" s="19" t="s">
        <v>14</v>
      </c>
      <c r="C5" s="19" t="s">
        <v>15</v>
      </c>
      <c r="D5" s="19" t="s">
        <v>16</v>
      </c>
      <c r="E5" s="19" t="s">
        <v>17</v>
      </c>
      <c r="F5" s="20" t="s">
        <v>18</v>
      </c>
      <c r="G5" s="19" t="s">
        <v>14</v>
      </c>
      <c r="H5" s="19" t="s">
        <v>15</v>
      </c>
      <c r="I5" s="19" t="s">
        <v>16</v>
      </c>
      <c r="J5" s="19" t="s">
        <v>17</v>
      </c>
      <c r="K5" s="21" t="s">
        <v>19</v>
      </c>
      <c r="L5" s="12"/>
      <c r="M5" s="22" t="s">
        <v>17</v>
      </c>
      <c r="N5" s="23" t="s">
        <v>17</v>
      </c>
      <c r="O5" s="23" t="s">
        <v>17</v>
      </c>
      <c r="P5" s="23" t="s">
        <v>20</v>
      </c>
      <c r="Q5" s="23" t="s">
        <v>21</v>
      </c>
      <c r="R5" s="24" t="s">
        <v>17</v>
      </c>
    </row>
    <row r="6" s="37" customFormat="true" ht="14.25" hidden="false" customHeight="true" outlineLevel="0" collapsed="false">
      <c r="A6" s="25" t="s">
        <v>22</v>
      </c>
      <c r="B6" s="26" t="n">
        <v>45631</v>
      </c>
      <c r="C6" s="26" t="n">
        <v>55789</v>
      </c>
      <c r="D6" s="26" t="n">
        <v>51028</v>
      </c>
      <c r="E6" s="26" t="n">
        <v>49569</v>
      </c>
      <c r="F6" s="27" t="n">
        <f aca="false">E6/P6</f>
        <v>0.330623107399651</v>
      </c>
      <c r="G6" s="26" t="n">
        <v>10379</v>
      </c>
      <c r="H6" s="26" t="n">
        <v>11540</v>
      </c>
      <c r="I6" s="28" t="n">
        <v>12261</v>
      </c>
      <c r="J6" s="29" t="n">
        <v>12468</v>
      </c>
      <c r="K6" s="30" t="n">
        <f aca="false">J6/P6</f>
        <v>0.0831610261062124</v>
      </c>
      <c r="L6" s="31" t="n">
        <f aca="false">(E6+J6)/P6</f>
        <v>0.413784133505863</v>
      </c>
      <c r="M6" s="32" t="n">
        <v>1383251</v>
      </c>
      <c r="N6" s="33" t="n">
        <v>484293</v>
      </c>
      <c r="O6" s="34" t="n">
        <f aca="false">N6/M6</f>
        <v>0.35011216330225</v>
      </c>
      <c r="P6" s="26" t="n">
        <v>149926</v>
      </c>
      <c r="Q6" s="35" t="n">
        <f aca="false">P6/N6</f>
        <v>0.309577053560551</v>
      </c>
      <c r="R6" s="36" t="n">
        <f aca="false">RANK(Q6,$Q$6:$Q$48)</f>
        <v>1</v>
      </c>
    </row>
    <row r="7" s="37" customFormat="true" ht="12.75" hidden="false" customHeight="true" outlineLevel="0" collapsed="false">
      <c r="A7" s="38" t="s">
        <v>23</v>
      </c>
      <c r="B7" s="26" t="n">
        <v>4649</v>
      </c>
      <c r="C7" s="26" t="n">
        <v>4017</v>
      </c>
      <c r="D7" s="26" t="n">
        <v>3433</v>
      </c>
      <c r="E7" s="26" t="n">
        <v>1651</v>
      </c>
      <c r="F7" s="27" t="n">
        <f aca="false">E7/P7</f>
        <v>0.1052396736359</v>
      </c>
      <c r="G7" s="26" t="n">
        <v>360</v>
      </c>
      <c r="H7" s="26" t="n">
        <v>358</v>
      </c>
      <c r="I7" s="39" t="n">
        <v>190</v>
      </c>
      <c r="J7" s="40" t="n">
        <v>127</v>
      </c>
      <c r="K7" s="30" t="n">
        <f aca="false">J7/P7</f>
        <v>0.00809535951045385</v>
      </c>
      <c r="L7" s="41" t="n">
        <f aca="false">(E7+J7)/P7</f>
        <v>0.113335033146354</v>
      </c>
      <c r="M7" s="32" t="n">
        <v>181234</v>
      </c>
      <c r="N7" s="33" t="n">
        <v>62441</v>
      </c>
      <c r="O7" s="34" t="n">
        <f aca="false">N7/M7</f>
        <v>0.344532482867453</v>
      </c>
      <c r="P7" s="26" t="n">
        <v>15688</v>
      </c>
      <c r="Q7" s="42" t="n">
        <f aca="false">P7/N7</f>
        <v>0.251245175445621</v>
      </c>
      <c r="R7" s="43" t="n">
        <f aca="false">RANK(Q7,$Q$6:$Q$48)</f>
        <v>8</v>
      </c>
    </row>
    <row r="8" s="37" customFormat="true" ht="12.6" hidden="false" customHeight="true" outlineLevel="0" collapsed="false">
      <c r="A8" s="44" t="s">
        <v>24</v>
      </c>
      <c r="B8" s="45" t="n">
        <v>496</v>
      </c>
      <c r="C8" s="45" t="n">
        <v>792</v>
      </c>
      <c r="D8" s="45" t="n">
        <v>596</v>
      </c>
      <c r="E8" s="45" t="n">
        <v>851</v>
      </c>
      <c r="F8" s="27"/>
      <c r="G8" s="45" t="n">
        <v>34</v>
      </c>
      <c r="H8" s="45" t="n">
        <v>37</v>
      </c>
      <c r="I8" s="39" t="n">
        <v>31</v>
      </c>
      <c r="J8" s="40" t="n">
        <v>26</v>
      </c>
      <c r="K8" s="30"/>
      <c r="L8" s="41"/>
      <c r="M8" s="46" t="n">
        <v>45775</v>
      </c>
      <c r="N8" s="47" t="n">
        <v>15766</v>
      </c>
      <c r="O8" s="34" t="n">
        <f aca="false">N8/M8</f>
        <v>0.344423812124522</v>
      </c>
      <c r="P8" s="45"/>
      <c r="Q8" s="48"/>
      <c r="R8" s="43"/>
    </row>
    <row r="9" s="37" customFormat="true" ht="12.6" hidden="false" customHeight="true" outlineLevel="0" collapsed="false">
      <c r="A9" s="44" t="s">
        <v>25</v>
      </c>
      <c r="B9" s="45" t="n">
        <v>50</v>
      </c>
      <c r="C9" s="45" t="n">
        <v>93</v>
      </c>
      <c r="D9" s="45" t="n">
        <v>108</v>
      </c>
      <c r="E9" s="45" t="n">
        <v>79</v>
      </c>
      <c r="F9" s="27" t="n">
        <f aca="false">E9/P9</f>
        <v>0.887640449438202</v>
      </c>
      <c r="G9" s="45" t="n">
        <v>6</v>
      </c>
      <c r="H9" s="45" t="n">
        <v>12</v>
      </c>
      <c r="I9" s="39" t="n">
        <v>10</v>
      </c>
      <c r="J9" s="40" t="n">
        <v>10</v>
      </c>
      <c r="K9" s="30" t="n">
        <f aca="false">J9/P9</f>
        <v>0.112359550561798</v>
      </c>
      <c r="L9" s="41" t="n">
        <f aca="false">(E9+J9)/P9</f>
        <v>1</v>
      </c>
      <c r="M9" s="46" t="n">
        <v>8746</v>
      </c>
      <c r="N9" s="47" t="n">
        <v>3590</v>
      </c>
      <c r="O9" s="34" t="n">
        <f aca="false">N9/M9</f>
        <v>0.410473359249943</v>
      </c>
      <c r="P9" s="45" t="n">
        <v>89</v>
      </c>
      <c r="Q9" s="48" t="n">
        <f aca="false">P9/N9</f>
        <v>0.0247910863509749</v>
      </c>
      <c r="R9" s="43" t="n">
        <f aca="false">RANK(Q9,$Q$6:$Q$48)</f>
        <v>38</v>
      </c>
    </row>
    <row r="10" s="37" customFormat="true" ht="12.6" hidden="false" customHeight="true" outlineLevel="0" collapsed="false">
      <c r="A10" s="44" t="s">
        <v>26</v>
      </c>
      <c r="B10" s="45" t="n">
        <v>152</v>
      </c>
      <c r="C10" s="45" t="n">
        <v>139</v>
      </c>
      <c r="D10" s="45" t="n">
        <v>140</v>
      </c>
      <c r="E10" s="45" t="n">
        <v>135</v>
      </c>
      <c r="F10" s="27" t="n">
        <f aca="false">E10/P10</f>
        <v>0.322966507177034</v>
      </c>
      <c r="G10" s="45" t="n">
        <v>24</v>
      </c>
      <c r="H10" s="45" t="n">
        <v>18</v>
      </c>
      <c r="I10" s="39" t="n">
        <v>16</v>
      </c>
      <c r="J10" s="40" t="n">
        <v>11</v>
      </c>
      <c r="K10" s="30" t="n">
        <f aca="false">J10/P10</f>
        <v>0.0263157894736842</v>
      </c>
      <c r="L10" s="41" t="n">
        <f aca="false">(E10+J10)/P10</f>
        <v>0.349282296650718</v>
      </c>
      <c r="M10" s="46" t="n">
        <v>4684</v>
      </c>
      <c r="N10" s="47" t="n">
        <v>1984</v>
      </c>
      <c r="O10" s="34" t="n">
        <f aca="false">N10/M10</f>
        <v>0.423569598633646</v>
      </c>
      <c r="P10" s="45" t="n">
        <v>418</v>
      </c>
      <c r="Q10" s="48" t="n">
        <f aca="false">P10/N10</f>
        <v>0.210685483870968</v>
      </c>
      <c r="R10" s="43" t="n">
        <f aca="false">RANK(Q10,$Q$6:$Q$48)</f>
        <v>17</v>
      </c>
    </row>
    <row r="11" s="37" customFormat="true" ht="12.75" hidden="false" customHeight="true" outlineLevel="0" collapsed="false">
      <c r="A11" s="44" t="s">
        <v>27</v>
      </c>
      <c r="B11" s="45" t="n">
        <v>459</v>
      </c>
      <c r="C11" s="45" t="n">
        <v>380</v>
      </c>
      <c r="D11" s="45" t="n">
        <v>517</v>
      </c>
      <c r="E11" s="45" t="n">
        <v>553</v>
      </c>
      <c r="F11" s="27" t="n">
        <f aca="false">E11/P11</f>
        <v>0.091088782737605</v>
      </c>
      <c r="G11" s="45" t="n">
        <v>13</v>
      </c>
      <c r="H11" s="45" t="n">
        <v>50</v>
      </c>
      <c r="I11" s="39" t="n">
        <v>58</v>
      </c>
      <c r="J11" s="40" t="n">
        <v>88</v>
      </c>
      <c r="K11" s="30" t="n">
        <f aca="false">J11/P11</f>
        <v>0.0144951408334706</v>
      </c>
      <c r="L11" s="41" t="n">
        <f aca="false">(E11+J11)/P11</f>
        <v>0.105583923571076</v>
      </c>
      <c r="M11" s="46" t="n">
        <v>57097</v>
      </c>
      <c r="N11" s="47" t="n">
        <v>20413</v>
      </c>
      <c r="O11" s="34" t="n">
        <f aca="false">N11/M11</f>
        <v>0.357514405310261</v>
      </c>
      <c r="P11" s="45" t="n">
        <v>6071</v>
      </c>
      <c r="Q11" s="48" t="n">
        <f aca="false">P11/N11</f>
        <v>0.297408514182139</v>
      </c>
      <c r="R11" s="43" t="n">
        <f aca="false">RANK(Q11,$Q$6:$Q$48)</f>
        <v>3</v>
      </c>
    </row>
    <row r="12" s="37" customFormat="true" ht="12.6" hidden="false" customHeight="true" outlineLevel="0" collapsed="false">
      <c r="A12" s="44" t="s">
        <v>28</v>
      </c>
      <c r="B12" s="45" t="n">
        <v>5445</v>
      </c>
      <c r="C12" s="45" t="n">
        <v>5809</v>
      </c>
      <c r="D12" s="45" t="n">
        <v>5747</v>
      </c>
      <c r="E12" s="45" t="n">
        <v>5513</v>
      </c>
      <c r="F12" s="27" t="n">
        <f aca="false">E12/P12</f>
        <v>0.648817229610451</v>
      </c>
      <c r="G12" s="45" t="n">
        <v>497</v>
      </c>
      <c r="H12" s="45" t="n">
        <v>482</v>
      </c>
      <c r="I12" s="39" t="n">
        <v>537</v>
      </c>
      <c r="J12" s="40" t="n">
        <v>473</v>
      </c>
      <c r="K12" s="30" t="n">
        <f aca="false">J12/P12</f>
        <v>0.0556667058961987</v>
      </c>
      <c r="L12" s="41" t="n">
        <f aca="false">(E12+J12)/P12</f>
        <v>0.70448393550665</v>
      </c>
      <c r="M12" s="46" t="n">
        <v>155749</v>
      </c>
      <c r="N12" s="47" t="n">
        <v>55325</v>
      </c>
      <c r="O12" s="34" t="n">
        <f aca="false">N12/M12</f>
        <v>0.355218974118614</v>
      </c>
      <c r="P12" s="45" t="n">
        <v>8497</v>
      </c>
      <c r="Q12" s="48" t="n">
        <f aca="false">P12/N12</f>
        <v>0.153583370989607</v>
      </c>
      <c r="R12" s="43" t="n">
        <f aca="false">RANK(Q12,$Q$6:$Q$48)</f>
        <v>27</v>
      </c>
    </row>
    <row r="13" s="37" customFormat="true" ht="12.6" hidden="false" customHeight="true" outlineLevel="0" collapsed="false">
      <c r="A13" s="44" t="s">
        <v>29</v>
      </c>
      <c r="B13" s="45" t="n">
        <v>263</v>
      </c>
      <c r="C13" s="45" t="n">
        <v>242</v>
      </c>
      <c r="D13" s="45" t="n">
        <v>259</v>
      </c>
      <c r="E13" s="45" t="n">
        <v>255</v>
      </c>
      <c r="F13" s="27" t="n">
        <f aca="false">E13/P13</f>
        <v>1</v>
      </c>
      <c r="G13" s="45" t="n">
        <v>2</v>
      </c>
      <c r="H13" s="45" t="n">
        <v>0</v>
      </c>
      <c r="I13" s="39" t="n">
        <v>0</v>
      </c>
      <c r="J13" s="40" t="n">
        <v>0</v>
      </c>
      <c r="K13" s="30" t="n">
        <f aca="false">J13/P13</f>
        <v>0</v>
      </c>
      <c r="L13" s="41" t="n">
        <f aca="false">(E13+J13)/P13</f>
        <v>1</v>
      </c>
      <c r="M13" s="46" t="n">
        <v>12704</v>
      </c>
      <c r="N13" s="47" t="n">
        <v>4329</v>
      </c>
      <c r="O13" s="34" t="n">
        <f aca="false">N13/M13</f>
        <v>0.340758816120907</v>
      </c>
      <c r="P13" s="45" t="n">
        <v>255</v>
      </c>
      <c r="Q13" s="48" t="n">
        <f aca="false">P13/N13</f>
        <v>0.0589050589050589</v>
      </c>
      <c r="R13" s="43" t="n">
        <f aca="false">RANK(Q13,$Q$6:$Q$48)</f>
        <v>37</v>
      </c>
    </row>
    <row r="14" s="37" customFormat="true" ht="12.6" hidden="false" customHeight="true" outlineLevel="0" collapsed="false">
      <c r="A14" s="44" t="s">
        <v>30</v>
      </c>
      <c r="B14" s="45" t="n">
        <v>2139</v>
      </c>
      <c r="C14" s="45" t="n">
        <v>3711</v>
      </c>
      <c r="D14" s="45" t="n">
        <v>2600</v>
      </c>
      <c r="E14" s="45" t="n">
        <v>3356</v>
      </c>
      <c r="F14" s="27" t="n">
        <f aca="false">E14/P14</f>
        <v>0.727509213093432</v>
      </c>
      <c r="G14" s="45" t="n">
        <v>1149</v>
      </c>
      <c r="H14" s="45" t="n">
        <v>1362</v>
      </c>
      <c r="I14" s="39" t="n">
        <v>1287</v>
      </c>
      <c r="J14" s="40" t="n">
        <v>1443</v>
      </c>
      <c r="K14" s="30" t="n">
        <f aca="false">J14/P14</f>
        <v>0.312811619336657</v>
      </c>
      <c r="L14" s="41" t="n">
        <f aca="false">(E14+J14)/P14</f>
        <v>1.04032083243009</v>
      </c>
      <c r="M14" s="46" t="n">
        <v>118796</v>
      </c>
      <c r="N14" s="47" t="n">
        <v>39899</v>
      </c>
      <c r="O14" s="34" t="n">
        <f aca="false">N14/M14</f>
        <v>0.335861476817401</v>
      </c>
      <c r="P14" s="45" t="n">
        <v>4613</v>
      </c>
      <c r="Q14" s="48" t="n">
        <f aca="false">P14/N14</f>
        <v>0.115616932755207</v>
      </c>
      <c r="R14" s="43" t="n">
        <f aca="false">RANK(Q14,$Q$6:$Q$48)</f>
        <v>32</v>
      </c>
    </row>
    <row r="15" s="37" customFormat="true" ht="11.25" hidden="false" customHeight="true" outlineLevel="0" collapsed="false">
      <c r="A15" s="44" t="s">
        <v>31</v>
      </c>
      <c r="B15" s="45" t="n">
        <v>366</v>
      </c>
      <c r="C15" s="45" t="n">
        <v>417</v>
      </c>
      <c r="D15" s="45" t="n">
        <v>480</v>
      </c>
      <c r="E15" s="45" t="n">
        <v>565</v>
      </c>
      <c r="F15" s="27" t="n">
        <f aca="false">E15/P15</f>
        <v>0.0626594210934901</v>
      </c>
      <c r="G15" s="45" t="n">
        <v>13</v>
      </c>
      <c r="H15" s="45" t="n">
        <v>7</v>
      </c>
      <c r="I15" s="39" t="n">
        <v>10</v>
      </c>
      <c r="J15" s="40" t="n">
        <v>8</v>
      </c>
      <c r="K15" s="30" t="n">
        <f aca="false">J15/P15</f>
        <v>0.000887213042031718</v>
      </c>
      <c r="L15" s="41" t="n">
        <f aca="false">(E15+J15)/P15</f>
        <v>0.0635466341355218</v>
      </c>
      <c r="M15" s="46" t="n">
        <v>159408</v>
      </c>
      <c r="N15" s="47" t="n">
        <v>50292</v>
      </c>
      <c r="O15" s="34" t="n">
        <f aca="false">N15/M15</f>
        <v>0.315492321589883</v>
      </c>
      <c r="P15" s="45" t="n">
        <v>9017</v>
      </c>
      <c r="Q15" s="48" t="n">
        <f aca="false">P15/N15</f>
        <v>0.179292929292929</v>
      </c>
      <c r="R15" s="43" t="n">
        <f aca="false">RANK(Q15,$Q$6:$Q$48)</f>
        <v>22</v>
      </c>
    </row>
    <row r="16" s="37" customFormat="true" ht="12.6" hidden="false" customHeight="true" outlineLevel="0" collapsed="false">
      <c r="A16" s="44" t="s">
        <v>32</v>
      </c>
      <c r="B16" s="45" t="n">
        <v>1365</v>
      </c>
      <c r="C16" s="45" t="n">
        <v>1625</v>
      </c>
      <c r="D16" s="45" t="n">
        <v>1388</v>
      </c>
      <c r="E16" s="45" t="n">
        <v>1393</v>
      </c>
      <c r="F16" s="27" t="n">
        <f aca="false">E16/P16</f>
        <v>0.399254800802522</v>
      </c>
      <c r="G16" s="45" t="n">
        <v>57</v>
      </c>
      <c r="H16" s="45" t="n">
        <v>42</v>
      </c>
      <c r="I16" s="39" t="n">
        <v>27</v>
      </c>
      <c r="J16" s="40" t="n">
        <v>25</v>
      </c>
      <c r="K16" s="30" t="n">
        <f aca="false">J16/P16</f>
        <v>0.00716537689882488</v>
      </c>
      <c r="L16" s="41" t="n">
        <f aca="false">(E16+J16)/P16</f>
        <v>0.406420177701347</v>
      </c>
      <c r="M16" s="46" t="n">
        <v>37707</v>
      </c>
      <c r="N16" s="47" t="n">
        <v>14634</v>
      </c>
      <c r="O16" s="34" t="n">
        <f aca="false">N16/M16</f>
        <v>0.388097700692179</v>
      </c>
      <c r="P16" s="45" t="n">
        <v>3489</v>
      </c>
      <c r="Q16" s="48" t="n">
        <f aca="false">P16/N16</f>
        <v>0.238417384173842</v>
      </c>
      <c r="R16" s="43" t="n">
        <f aca="false">RANK(Q16,$Q$6:$Q$48)</f>
        <v>14</v>
      </c>
    </row>
    <row r="17" s="37" customFormat="true" ht="12.6" hidden="false" customHeight="true" outlineLevel="0" collapsed="false">
      <c r="A17" s="44" t="s">
        <v>33</v>
      </c>
      <c r="B17" s="45" t="n">
        <v>3412</v>
      </c>
      <c r="C17" s="45" t="n">
        <v>3856</v>
      </c>
      <c r="D17" s="45" t="n">
        <v>8155</v>
      </c>
      <c r="E17" s="45" t="n">
        <v>8373</v>
      </c>
      <c r="F17" s="27" t="n">
        <f aca="false">E17/P17</f>
        <v>1.02134666991949</v>
      </c>
      <c r="G17" s="45" t="n">
        <v>95</v>
      </c>
      <c r="H17" s="45" t="n">
        <v>483</v>
      </c>
      <c r="I17" s="39" t="n">
        <v>685</v>
      </c>
      <c r="J17" s="40" t="n">
        <v>418</v>
      </c>
      <c r="K17" s="30" t="n">
        <f aca="false">J17/P17</f>
        <v>0.0509880458648451</v>
      </c>
      <c r="L17" s="41" t="n">
        <f aca="false">(E17+J17)/P17</f>
        <v>1.07233471578434</v>
      </c>
      <c r="M17" s="46" t="n">
        <v>69439</v>
      </c>
      <c r="N17" s="47" t="n">
        <v>26631</v>
      </c>
      <c r="O17" s="34" t="n">
        <f aca="false">N17/M17</f>
        <v>0.383516467691067</v>
      </c>
      <c r="P17" s="45" t="n">
        <v>8198</v>
      </c>
      <c r="Q17" s="48" t="n">
        <f aca="false">P17/N17</f>
        <v>0.307836731628553</v>
      </c>
      <c r="R17" s="43" t="n">
        <f aca="false">RANK(Q17,$Q$6:$Q$48)</f>
        <v>2</v>
      </c>
    </row>
    <row r="18" s="37" customFormat="true" ht="12.6" hidden="false" customHeight="true" outlineLevel="0" collapsed="false">
      <c r="A18" s="44" t="s">
        <v>34</v>
      </c>
      <c r="B18" s="45" t="n">
        <v>2960</v>
      </c>
      <c r="C18" s="45" t="n">
        <v>2826</v>
      </c>
      <c r="D18" s="45" t="n">
        <v>2747</v>
      </c>
      <c r="E18" s="45" t="n">
        <v>2483</v>
      </c>
      <c r="F18" s="27" t="n">
        <f aca="false">E18/P18</f>
        <v>0.493834526650756</v>
      </c>
      <c r="G18" s="45" t="n">
        <v>459</v>
      </c>
      <c r="H18" s="45" t="n">
        <v>527</v>
      </c>
      <c r="I18" s="39" t="n">
        <v>628</v>
      </c>
      <c r="J18" s="40" t="n">
        <v>561</v>
      </c>
      <c r="K18" s="30" t="n">
        <f aca="false">J18/P18</f>
        <v>0.111575178997613</v>
      </c>
      <c r="L18" s="41" t="n">
        <f aca="false">(E18+J18)/P18</f>
        <v>0.605409705648369</v>
      </c>
      <c r="M18" s="46" t="n">
        <v>60776</v>
      </c>
      <c r="N18" s="47" t="n">
        <v>25601</v>
      </c>
      <c r="O18" s="34" t="n">
        <f aca="false">N18/M18</f>
        <v>0.421235356061603</v>
      </c>
      <c r="P18" s="45" t="n">
        <v>5028</v>
      </c>
      <c r="Q18" s="48" t="n">
        <f aca="false">P18/N18</f>
        <v>0.19639857818054</v>
      </c>
      <c r="R18" s="43" t="n">
        <f aca="false">RANK(Q18,$Q$6:$Q$48)</f>
        <v>20</v>
      </c>
    </row>
    <row r="19" s="37" customFormat="true" ht="12.6" hidden="false" customHeight="true" outlineLevel="0" collapsed="false">
      <c r="A19" s="44" t="s">
        <v>35</v>
      </c>
      <c r="B19" s="45" t="n">
        <v>1782</v>
      </c>
      <c r="C19" s="45" t="n">
        <v>2781</v>
      </c>
      <c r="D19" s="45" t="n">
        <v>2815</v>
      </c>
      <c r="E19" s="45" t="n">
        <v>2748</v>
      </c>
      <c r="F19" s="27" t="n">
        <f aca="false">E19/P19</f>
        <v>0.820053715308863</v>
      </c>
      <c r="G19" s="45" t="n">
        <v>985</v>
      </c>
      <c r="H19" s="45" t="n">
        <v>804</v>
      </c>
      <c r="I19" s="39" t="n">
        <v>726</v>
      </c>
      <c r="J19" s="40" t="n">
        <v>603</v>
      </c>
      <c r="K19" s="30" t="n">
        <f aca="false">J19/P19</f>
        <v>0.179946284691137</v>
      </c>
      <c r="L19" s="41" t="n">
        <f aca="false">(E19+J19)/P19</f>
        <v>1</v>
      </c>
      <c r="M19" s="46" t="n">
        <v>54914</v>
      </c>
      <c r="N19" s="47" t="n">
        <v>22306</v>
      </c>
      <c r="O19" s="34" t="n">
        <f aca="false">N19/M19</f>
        <v>0.406198783552464</v>
      </c>
      <c r="P19" s="45" t="n">
        <v>3351</v>
      </c>
      <c r="Q19" s="48" t="n">
        <f aca="false">P19/N19</f>
        <v>0.15022863803461</v>
      </c>
      <c r="R19" s="43" t="n">
        <f aca="false">RANK(Q19,$Q$6:$Q$48)</f>
        <v>28</v>
      </c>
    </row>
    <row r="20" s="37" customFormat="true" ht="12.6" hidden="false" customHeight="true" outlineLevel="0" collapsed="false">
      <c r="A20" s="44" t="s">
        <v>36</v>
      </c>
      <c r="B20" s="45" t="n">
        <v>686</v>
      </c>
      <c r="C20" s="45" t="n">
        <v>774</v>
      </c>
      <c r="D20" s="45" t="n">
        <v>750</v>
      </c>
      <c r="E20" s="45" t="n">
        <v>710</v>
      </c>
      <c r="F20" s="27" t="n">
        <f aca="false">E20/P20</f>
        <v>0.315695864828813</v>
      </c>
      <c r="G20" s="45" t="n">
        <v>238</v>
      </c>
      <c r="H20" s="45" t="n">
        <v>353</v>
      </c>
      <c r="I20" s="39" t="n">
        <v>268</v>
      </c>
      <c r="J20" s="40" t="n">
        <v>259</v>
      </c>
      <c r="K20" s="30" t="n">
        <f aca="false">J20/P20</f>
        <v>0.115162294353046</v>
      </c>
      <c r="L20" s="41" t="n">
        <f aca="false">(E20+J20)/P20</f>
        <v>0.430858159181859</v>
      </c>
      <c r="M20" s="46" t="n">
        <v>23681</v>
      </c>
      <c r="N20" s="47" t="n">
        <v>9233</v>
      </c>
      <c r="O20" s="34" t="n">
        <f aca="false">N20/M20</f>
        <v>0.389890629618682</v>
      </c>
      <c r="P20" s="45" t="n">
        <v>2249</v>
      </c>
      <c r="Q20" s="48" t="n">
        <f aca="false">P20/N20</f>
        <v>0.243582800823134</v>
      </c>
      <c r="R20" s="43" t="n">
        <f aca="false">RANK(Q20,$Q$6:$Q$48)</f>
        <v>13</v>
      </c>
    </row>
    <row r="21" s="37" customFormat="true" ht="12.6" hidden="false" customHeight="true" outlineLevel="0" collapsed="false">
      <c r="A21" s="44" t="s">
        <v>37</v>
      </c>
      <c r="B21" s="45" t="n">
        <v>3414</v>
      </c>
      <c r="C21" s="45" t="n">
        <v>3446</v>
      </c>
      <c r="D21" s="45" t="n">
        <v>3079</v>
      </c>
      <c r="E21" s="45" t="n">
        <v>2668</v>
      </c>
      <c r="F21" s="27"/>
      <c r="G21" s="45" t="n">
        <v>2781</v>
      </c>
      <c r="H21" s="45" t="n">
        <v>2354</v>
      </c>
      <c r="I21" s="39" t="n">
        <v>2235</v>
      </c>
      <c r="J21" s="40" t="n">
        <v>1316</v>
      </c>
      <c r="K21" s="30"/>
      <c r="L21" s="41"/>
      <c r="M21" s="46" t="n">
        <v>107607</v>
      </c>
      <c r="N21" s="47" t="n">
        <v>41754</v>
      </c>
      <c r="O21" s="34" t="n">
        <f aca="false">N21/M21</f>
        <v>0.388023084000112</v>
      </c>
      <c r="P21" s="45"/>
      <c r="Q21" s="48"/>
      <c r="R21" s="43" t="n">
        <f aca="false">RANK(Q21,$Q$6:$Q$48)</f>
        <v>39</v>
      </c>
    </row>
    <row r="22" s="37" customFormat="true" ht="12.6" hidden="false" customHeight="true" outlineLevel="0" collapsed="false">
      <c r="A22" s="44" t="s">
        <v>38</v>
      </c>
      <c r="B22" s="45" t="n">
        <v>6135</v>
      </c>
      <c r="C22" s="45" t="n">
        <v>6225</v>
      </c>
      <c r="D22" s="45" t="n">
        <v>6373</v>
      </c>
      <c r="E22" s="45" t="n">
        <v>5710</v>
      </c>
      <c r="F22" s="27" t="n">
        <f aca="false">E22/P22</f>
        <v>0.395566331832352</v>
      </c>
      <c r="G22" s="45" t="n">
        <v>1226</v>
      </c>
      <c r="H22" s="45" t="n">
        <v>926</v>
      </c>
      <c r="I22" s="39" t="n">
        <v>976</v>
      </c>
      <c r="J22" s="40" t="n">
        <v>1027</v>
      </c>
      <c r="K22" s="30" t="n">
        <f aca="false">J22/P22</f>
        <v>0.0711465188777277</v>
      </c>
      <c r="L22" s="41" t="n">
        <f aca="false">(E22+J22)/P22</f>
        <v>0.46671285071008</v>
      </c>
      <c r="M22" s="46" t="n">
        <v>173530</v>
      </c>
      <c r="N22" s="47" t="n">
        <v>61798</v>
      </c>
      <c r="O22" s="34" t="n">
        <f aca="false">N22/M22</f>
        <v>0.356122860600473</v>
      </c>
      <c r="P22" s="45" t="n">
        <v>14435</v>
      </c>
      <c r="Q22" s="48" t="n">
        <f aca="false">P22/N22</f>
        <v>0.233583611120101</v>
      </c>
      <c r="R22" s="43" t="n">
        <f aca="false">RANK(Q22,$Q$6:$Q$48)</f>
        <v>15</v>
      </c>
    </row>
    <row r="23" s="37" customFormat="true" ht="12.6" hidden="false" customHeight="true" outlineLevel="0" collapsed="false">
      <c r="A23" s="44" t="s">
        <v>39</v>
      </c>
      <c r="B23" s="45" t="n">
        <v>518</v>
      </c>
      <c r="C23" s="45" t="n">
        <v>548</v>
      </c>
      <c r="D23" s="45" t="n">
        <v>405</v>
      </c>
      <c r="E23" s="45" t="n">
        <v>344</v>
      </c>
      <c r="F23" s="27" t="n">
        <f aca="false">E23/P23</f>
        <v>0.19953596287703</v>
      </c>
      <c r="G23" s="45" t="n">
        <v>11</v>
      </c>
      <c r="H23" s="45" t="n">
        <v>21</v>
      </c>
      <c r="I23" s="39" t="n">
        <v>69</v>
      </c>
      <c r="J23" s="40" t="n">
        <v>113</v>
      </c>
      <c r="K23" s="30" t="n">
        <f aca="false">J23/P23</f>
        <v>0.0655452436194896</v>
      </c>
      <c r="L23" s="41" t="n">
        <f aca="false">(E23+J23)/P23</f>
        <v>0.26508120649652</v>
      </c>
      <c r="M23" s="46" t="n">
        <v>30935</v>
      </c>
      <c r="N23" s="47" t="n">
        <v>11013</v>
      </c>
      <c r="O23" s="34" t="n">
        <f aca="false">N23/M23</f>
        <v>0.356004525618232</v>
      </c>
      <c r="P23" s="45" t="n">
        <v>1724</v>
      </c>
      <c r="Q23" s="48" t="n">
        <f aca="false">P23/N23</f>
        <v>0.156542268228457</v>
      </c>
      <c r="R23" s="43" t="n">
        <f aca="false">RANK(Q23,$Q$6:$Q$48)</f>
        <v>25</v>
      </c>
    </row>
    <row r="24" s="37" customFormat="true" ht="12.6" hidden="false" customHeight="true" outlineLevel="0" collapsed="false">
      <c r="A24" s="44" t="s">
        <v>40</v>
      </c>
      <c r="B24" s="45" t="n">
        <v>10467</v>
      </c>
      <c r="C24" s="45" t="n">
        <v>10468</v>
      </c>
      <c r="D24" s="45" t="n">
        <v>21072</v>
      </c>
      <c r="E24" s="45" t="n">
        <v>9125</v>
      </c>
      <c r="F24" s="27" t="n">
        <f aca="false">E24/P24</f>
        <v>0.385655720383754</v>
      </c>
      <c r="G24" s="45" t="n">
        <v>2206</v>
      </c>
      <c r="H24" s="45" t="n">
        <v>1681</v>
      </c>
      <c r="I24" s="39" t="n">
        <v>1324</v>
      </c>
      <c r="J24" s="40" t="n">
        <v>883</v>
      </c>
      <c r="K24" s="30" t="n">
        <f aca="false">J24/P24</f>
        <v>0.0373187946409704</v>
      </c>
      <c r="L24" s="41" t="n">
        <f aca="false">(E24+J24)/P24</f>
        <v>0.422974515024724</v>
      </c>
      <c r="M24" s="46" t="n">
        <v>230636</v>
      </c>
      <c r="N24" s="47" t="n">
        <v>87663</v>
      </c>
      <c r="O24" s="34" t="n">
        <f aca="false">N24/M24</f>
        <v>0.38009244003538</v>
      </c>
      <c r="P24" s="45" t="n">
        <v>23661</v>
      </c>
      <c r="Q24" s="48" t="n">
        <f aca="false">P24/N24</f>
        <v>0.269908627357038</v>
      </c>
      <c r="R24" s="43" t="n">
        <f aca="false">RANK(Q24,$Q$6:$Q$48)</f>
        <v>6</v>
      </c>
    </row>
    <row r="25" s="37" customFormat="true" ht="12.6" hidden="false" customHeight="true" outlineLevel="0" collapsed="false">
      <c r="A25" s="44" t="s">
        <v>41</v>
      </c>
      <c r="B25" s="45" t="n">
        <v>2310</v>
      </c>
      <c r="C25" s="45" t="n">
        <v>634</v>
      </c>
      <c r="D25" s="45" t="n">
        <v>747</v>
      </c>
      <c r="E25" s="45" t="n">
        <v>603</v>
      </c>
      <c r="F25" s="27" t="n">
        <f aca="false">E25/P25</f>
        <v>0.0691672401927048</v>
      </c>
      <c r="G25" s="45" t="n">
        <v>389</v>
      </c>
      <c r="H25" s="45" t="n">
        <v>255</v>
      </c>
      <c r="I25" s="39" t="n">
        <v>214</v>
      </c>
      <c r="J25" s="40" t="n">
        <v>199</v>
      </c>
      <c r="K25" s="30" t="n">
        <f aca="false">J25/P25</f>
        <v>0.0228263363156687</v>
      </c>
      <c r="L25" s="41" t="n">
        <f aca="false">(E25+J25)/P25</f>
        <v>0.0919935765083735</v>
      </c>
      <c r="M25" s="46" t="n">
        <v>119544</v>
      </c>
      <c r="N25" s="47" t="n">
        <v>46318</v>
      </c>
      <c r="O25" s="34" t="n">
        <f aca="false">N25/M25</f>
        <v>0.387455664859801</v>
      </c>
      <c r="P25" s="45" t="n">
        <v>8718</v>
      </c>
      <c r="Q25" s="48" t="n">
        <f aca="false">P25/N25</f>
        <v>0.18822056220044</v>
      </c>
      <c r="R25" s="43" t="n">
        <f aca="false">RANK(Q25,$Q$6:$Q$48)</f>
        <v>21</v>
      </c>
    </row>
    <row r="26" s="37" customFormat="true" ht="12.75" hidden="false" customHeight="true" outlineLevel="0" collapsed="false">
      <c r="A26" s="44" t="s">
        <v>42</v>
      </c>
      <c r="B26" s="45" t="n">
        <v>294</v>
      </c>
      <c r="C26" s="45" t="n">
        <v>518</v>
      </c>
      <c r="D26" s="45" t="n">
        <v>500</v>
      </c>
      <c r="E26" s="45" t="n">
        <v>436</v>
      </c>
      <c r="F26" s="27" t="n">
        <f aca="false">E26/P26</f>
        <v>0.185452998723947</v>
      </c>
      <c r="G26" s="45" t="n">
        <v>16</v>
      </c>
      <c r="H26" s="45" t="n">
        <v>16</v>
      </c>
      <c r="I26" s="39" t="n">
        <v>18</v>
      </c>
      <c r="J26" s="40" t="n">
        <v>17</v>
      </c>
      <c r="K26" s="30" t="n">
        <f aca="false">J26/P26</f>
        <v>0.00723096554657593</v>
      </c>
      <c r="L26" s="41" t="n">
        <f aca="false">(E26+J26)/P26</f>
        <v>0.192683964270523</v>
      </c>
      <c r="M26" s="46" t="n">
        <v>30830</v>
      </c>
      <c r="N26" s="47" t="n">
        <v>11598</v>
      </c>
      <c r="O26" s="34" t="n">
        <f aca="false">N26/M26</f>
        <v>0.376192020759001</v>
      </c>
      <c r="P26" s="45" t="n">
        <v>2351</v>
      </c>
      <c r="Q26" s="48" t="n">
        <f aca="false">P26/N26</f>
        <v>0.202707363338507</v>
      </c>
      <c r="R26" s="43" t="n">
        <f aca="false">RANK(Q26,$Q$6:$Q$48)</f>
        <v>19</v>
      </c>
    </row>
    <row r="27" s="37" customFormat="true" ht="12.6" hidden="false" customHeight="true" outlineLevel="0" collapsed="false">
      <c r="A27" s="44" t="s">
        <v>43</v>
      </c>
      <c r="B27" s="45" t="n">
        <v>1575</v>
      </c>
      <c r="C27" s="45" t="n">
        <v>1652</v>
      </c>
      <c r="D27" s="45" t="n">
        <v>1618</v>
      </c>
      <c r="E27" s="45" t="n">
        <v>1651</v>
      </c>
      <c r="F27" s="27" t="n">
        <f aca="false">E27/P27</f>
        <v>0.294610992148465</v>
      </c>
      <c r="G27" s="45" t="n">
        <v>18</v>
      </c>
      <c r="H27" s="45" t="n">
        <v>14</v>
      </c>
      <c r="I27" s="39" t="n">
        <v>8</v>
      </c>
      <c r="J27" s="40" t="n">
        <v>23</v>
      </c>
      <c r="K27" s="30" t="n">
        <f aca="false">J27/P27</f>
        <v>0.00410421127765882</v>
      </c>
      <c r="L27" s="41" t="n">
        <f aca="false">(E27+J27)/P27</f>
        <v>0.298715203426124</v>
      </c>
      <c r="M27" s="46" t="n">
        <v>54342</v>
      </c>
      <c r="N27" s="47" t="n">
        <v>22655</v>
      </c>
      <c r="O27" s="34" t="n">
        <f aca="false">N27/M27</f>
        <v>0.41689669132531</v>
      </c>
      <c r="P27" s="45" t="n">
        <v>5604</v>
      </c>
      <c r="Q27" s="48" t="n">
        <f aca="false">P27/N27</f>
        <v>0.247362613109689</v>
      </c>
      <c r="R27" s="43" t="n">
        <f aca="false">RANK(Q27,$Q$6:$Q$48)</f>
        <v>10</v>
      </c>
    </row>
    <row r="28" s="37" customFormat="true" ht="12.6" hidden="false" customHeight="true" outlineLevel="0" collapsed="false">
      <c r="A28" s="44" t="s">
        <v>44</v>
      </c>
      <c r="B28" s="45" t="n">
        <v>3712</v>
      </c>
      <c r="C28" s="45"/>
      <c r="D28" s="45" t="n">
        <v>1984</v>
      </c>
      <c r="E28" s="45" t="n">
        <v>4072</v>
      </c>
      <c r="F28" s="27" t="n">
        <f aca="false">E28/P28</f>
        <v>1.590625</v>
      </c>
      <c r="G28" s="45" t="n">
        <v>10</v>
      </c>
      <c r="H28" s="45" t="n">
        <v>24</v>
      </c>
      <c r="I28" s="39" t="n">
        <v>29</v>
      </c>
      <c r="J28" s="40" t="n">
        <v>69</v>
      </c>
      <c r="K28" s="30" t="n">
        <f aca="false">J28/P28</f>
        <v>0.026953125</v>
      </c>
      <c r="L28" s="41" t="n">
        <f aca="false">(E28+J28)/P28</f>
        <v>1.617578125</v>
      </c>
      <c r="M28" s="46" t="n">
        <v>48896</v>
      </c>
      <c r="N28" s="47" t="n">
        <v>19205</v>
      </c>
      <c r="O28" s="34" t="n">
        <f aca="false">N28/M28</f>
        <v>0.392772414921466</v>
      </c>
      <c r="P28" s="45" t="n">
        <v>2560</v>
      </c>
      <c r="Q28" s="48" t="n">
        <f aca="false">P28/N28</f>
        <v>0.133298620151002</v>
      </c>
      <c r="R28" s="43" t="n">
        <f aca="false">RANK(Q28,$Q$6:$Q$48)</f>
        <v>30</v>
      </c>
    </row>
    <row r="29" s="37" customFormat="true" ht="12.6" hidden="false" customHeight="true" outlineLevel="0" collapsed="false">
      <c r="A29" s="44" t="s">
        <v>45</v>
      </c>
      <c r="B29" s="45" t="n">
        <v>367</v>
      </c>
      <c r="C29" s="45" t="n">
        <v>687</v>
      </c>
      <c r="D29" s="45" t="n">
        <v>584</v>
      </c>
      <c r="E29" s="45" t="n">
        <v>509</v>
      </c>
      <c r="F29" s="27" t="n">
        <f aca="false">E29/P29</f>
        <v>0.183093525179856</v>
      </c>
      <c r="G29" s="45" t="n">
        <v>1</v>
      </c>
      <c r="H29" s="45" t="n">
        <v>30</v>
      </c>
      <c r="I29" s="39" t="n">
        <v>138</v>
      </c>
      <c r="J29" s="40" t="n">
        <v>101</v>
      </c>
      <c r="K29" s="30" t="n">
        <f aca="false">J29/P29</f>
        <v>0.0363309352517986</v>
      </c>
      <c r="L29" s="41" t="n">
        <f aca="false">(E29+J29)/P29</f>
        <v>0.219424460431655</v>
      </c>
      <c r="M29" s="46" t="n">
        <v>28384</v>
      </c>
      <c r="N29" s="47" t="n">
        <v>10705</v>
      </c>
      <c r="O29" s="34" t="n">
        <f aca="false">N29/M29</f>
        <v>0.377149098083427</v>
      </c>
      <c r="P29" s="45" t="n">
        <v>2780</v>
      </c>
      <c r="Q29" s="48" t="n">
        <f aca="false">P29/N29</f>
        <v>0.259691732835124</v>
      </c>
      <c r="R29" s="43" t="n">
        <f aca="false">RANK(Q29,$Q$6:$Q$48)</f>
        <v>7</v>
      </c>
    </row>
    <row r="30" s="37" customFormat="true" ht="12.6" hidden="false" customHeight="true" outlineLevel="0" collapsed="false">
      <c r="A30" s="44" t="s">
        <v>46</v>
      </c>
      <c r="B30" s="45" t="n">
        <v>490</v>
      </c>
      <c r="C30" s="45" t="n">
        <v>511</v>
      </c>
      <c r="D30" s="45" t="n">
        <v>544</v>
      </c>
      <c r="E30" s="45" t="n">
        <v>767</v>
      </c>
      <c r="F30" s="27" t="n">
        <f aca="false">E30/P30</f>
        <v>0.426822481914302</v>
      </c>
      <c r="G30" s="45" t="n">
        <v>7</v>
      </c>
      <c r="H30" s="45" t="n">
        <v>5</v>
      </c>
      <c r="I30" s="39" t="n">
        <v>4</v>
      </c>
      <c r="J30" s="40" t="n">
        <v>4</v>
      </c>
      <c r="K30" s="30" t="n">
        <f aca="false">J30/P30</f>
        <v>0.00222593210907067</v>
      </c>
      <c r="L30" s="41" t="n">
        <f aca="false">(E30+J30)/P30</f>
        <v>0.429048414023372</v>
      </c>
      <c r="M30" s="46" t="n">
        <v>24146</v>
      </c>
      <c r="N30" s="47" t="n">
        <v>8714</v>
      </c>
      <c r="O30" s="34" t="n">
        <f aca="false">N30/M30</f>
        <v>0.36088793174853</v>
      </c>
      <c r="P30" s="45" t="n">
        <v>1797</v>
      </c>
      <c r="Q30" s="48" t="n">
        <f aca="false">P30/N30</f>
        <v>0.20621987606151</v>
      </c>
      <c r="R30" s="43" t="n">
        <f aca="false">RANK(Q30,$Q$6:$Q$48)</f>
        <v>18</v>
      </c>
    </row>
    <row r="31" s="37" customFormat="true" ht="12.6" hidden="false" customHeight="true" outlineLevel="0" collapsed="false">
      <c r="A31" s="44" t="s">
        <v>47</v>
      </c>
      <c r="B31" s="45" t="n">
        <v>981</v>
      </c>
      <c r="C31" s="45" t="n">
        <v>1122</v>
      </c>
      <c r="D31" s="45" t="n">
        <v>1197</v>
      </c>
      <c r="E31" s="45" t="n">
        <v>1082</v>
      </c>
      <c r="F31" s="27" t="n">
        <f aca="false">E31/P31</f>
        <v>0.209771229158589</v>
      </c>
      <c r="G31" s="45" t="n">
        <v>30</v>
      </c>
      <c r="H31" s="45" t="n">
        <v>20</v>
      </c>
      <c r="I31" s="39" t="n">
        <v>14</v>
      </c>
      <c r="J31" s="40" t="n">
        <v>9</v>
      </c>
      <c r="K31" s="30" t="n">
        <f aca="false">J31/P31</f>
        <v>0.00174486234974796</v>
      </c>
      <c r="L31" s="41" t="n">
        <f aca="false">(E31+J31)/P31</f>
        <v>0.211516091508337</v>
      </c>
      <c r="M31" s="46" t="n">
        <v>49779</v>
      </c>
      <c r="N31" s="47" t="n">
        <v>18226</v>
      </c>
      <c r="O31" s="34" t="n">
        <f aca="false">N31/M31</f>
        <v>0.366138331424898</v>
      </c>
      <c r="P31" s="45" t="n">
        <v>5158</v>
      </c>
      <c r="Q31" s="48" t="n">
        <f aca="false">P31/N31</f>
        <v>0.283002304400307</v>
      </c>
      <c r="R31" s="43" t="n">
        <f aca="false">RANK(Q31,$Q$6:$Q$48)</f>
        <v>5</v>
      </c>
    </row>
    <row r="32" s="37" customFormat="true" ht="12.6" hidden="false" customHeight="true" outlineLevel="0" collapsed="false">
      <c r="A32" s="44" t="s">
        <v>48</v>
      </c>
      <c r="B32" s="45" t="n">
        <v>275</v>
      </c>
      <c r="C32" s="45" t="n">
        <v>198</v>
      </c>
      <c r="D32" s="45" t="n">
        <v>113</v>
      </c>
      <c r="E32" s="45" t="n">
        <v>264</v>
      </c>
      <c r="F32" s="27" t="n">
        <f aca="false">E32/P32</f>
        <v>1</v>
      </c>
      <c r="G32" s="45" t="n">
        <v>0</v>
      </c>
      <c r="H32" s="45" t="n">
        <v>0</v>
      </c>
      <c r="I32" s="39" t="n">
        <v>0</v>
      </c>
      <c r="J32" s="40" t="n">
        <v>0</v>
      </c>
      <c r="K32" s="30" t="n">
        <f aca="false">J32/P32</f>
        <v>0</v>
      </c>
      <c r="L32" s="41" t="n">
        <f aca="false">(E32+J32)/P32</f>
        <v>1</v>
      </c>
      <c r="M32" s="46" t="n">
        <v>5309</v>
      </c>
      <c r="N32" s="47" t="n">
        <v>2068</v>
      </c>
      <c r="O32" s="34" t="n">
        <f aca="false">N32/M32</f>
        <v>0.389527217931814</v>
      </c>
      <c r="P32" s="45" t="n">
        <v>264</v>
      </c>
      <c r="Q32" s="48" t="n">
        <f aca="false">P32/N32</f>
        <v>0.127659574468085</v>
      </c>
      <c r="R32" s="43" t="n">
        <f aca="false">RANK(Q32,$Q$6:$Q$48)</f>
        <v>31</v>
      </c>
    </row>
    <row r="33" s="37" customFormat="true" ht="12.6" hidden="false" customHeight="true" outlineLevel="0" collapsed="false">
      <c r="A33" s="44" t="s">
        <v>49</v>
      </c>
      <c r="B33" s="45" t="n">
        <v>218</v>
      </c>
      <c r="C33" s="45" t="n">
        <v>239</v>
      </c>
      <c r="D33" s="45" t="n">
        <v>232</v>
      </c>
      <c r="E33" s="45" t="n">
        <v>209</v>
      </c>
      <c r="F33" s="27" t="n">
        <f aca="false">E33/P33</f>
        <v>0.797709923664122</v>
      </c>
      <c r="G33" s="45" t="n">
        <v>0</v>
      </c>
      <c r="H33" s="45" t="n">
        <v>1</v>
      </c>
      <c r="I33" s="39" t="n">
        <v>0</v>
      </c>
      <c r="J33" s="40" t="n">
        <v>0</v>
      </c>
      <c r="K33" s="30" t="n">
        <f aca="false">J33/P33</f>
        <v>0</v>
      </c>
      <c r="L33" s="41" t="n">
        <f aca="false">(E33+J33)/P33</f>
        <v>0.797709923664122</v>
      </c>
      <c r="M33" s="46" t="n">
        <v>6318</v>
      </c>
      <c r="N33" s="47" t="n">
        <v>2455</v>
      </c>
      <c r="O33" s="34" t="n">
        <f aca="false">N33/M33</f>
        <v>0.388572333016777</v>
      </c>
      <c r="P33" s="45" t="n">
        <v>262</v>
      </c>
      <c r="Q33" s="48" t="n">
        <f aca="false">P33/N33</f>
        <v>0.106720977596741</v>
      </c>
      <c r="R33" s="43" t="n">
        <f aca="false">RANK(Q33,$Q$6:$Q$48)</f>
        <v>34</v>
      </c>
    </row>
    <row r="34" s="37" customFormat="true" ht="12.6" hidden="false" customHeight="true" outlineLevel="0" collapsed="false">
      <c r="A34" s="44" t="s">
        <v>50</v>
      </c>
      <c r="B34" s="45" t="n">
        <v>29</v>
      </c>
      <c r="C34" s="45" t="n">
        <v>29</v>
      </c>
      <c r="D34" s="45" t="n">
        <v>29</v>
      </c>
      <c r="E34" s="45" t="n">
        <v>34</v>
      </c>
      <c r="F34" s="27" t="n">
        <f aca="false">E34/P34</f>
        <v>0.5</v>
      </c>
      <c r="G34" s="45" t="n">
        <v>0</v>
      </c>
      <c r="H34" s="45" t="n">
        <v>0</v>
      </c>
      <c r="I34" s="39" t="n">
        <v>0</v>
      </c>
      <c r="J34" s="40" t="n">
        <v>0</v>
      </c>
      <c r="K34" s="30" t="n">
        <f aca="false">J34/P34</f>
        <v>0</v>
      </c>
      <c r="L34" s="41" t="n">
        <f aca="false">(E34+J34)/P34</f>
        <v>0.5</v>
      </c>
      <c r="M34" s="46" t="n">
        <v>2365</v>
      </c>
      <c r="N34" s="47" t="n">
        <v>1092</v>
      </c>
      <c r="O34" s="34" t="n">
        <f aca="false">N34/M34</f>
        <v>0.461733615221987</v>
      </c>
      <c r="P34" s="45" t="n">
        <v>68</v>
      </c>
      <c r="Q34" s="48" t="n">
        <f aca="false">P34/N34</f>
        <v>0.0622710622710623</v>
      </c>
      <c r="R34" s="43" t="n">
        <f aca="false">RANK(Q34,$Q$6:$Q$48)</f>
        <v>36</v>
      </c>
    </row>
    <row r="35" s="37" customFormat="true" ht="12.6" hidden="false" customHeight="true" outlineLevel="0" collapsed="false">
      <c r="A35" s="44" t="s">
        <v>51</v>
      </c>
      <c r="B35" s="45" t="n">
        <v>828</v>
      </c>
      <c r="C35" s="45" t="n">
        <v>895</v>
      </c>
      <c r="D35" s="45" t="n">
        <v>933</v>
      </c>
      <c r="E35" s="45" t="n">
        <v>1113</v>
      </c>
      <c r="F35" s="27" t="n">
        <f aca="false">E35/P35</f>
        <v>0.453360488798371</v>
      </c>
      <c r="G35" s="45" t="n">
        <v>0</v>
      </c>
      <c r="H35" s="45" t="n">
        <v>0</v>
      </c>
      <c r="I35" s="39" t="n">
        <v>0</v>
      </c>
      <c r="J35" s="40" t="n">
        <v>0</v>
      </c>
      <c r="K35" s="30" t="n">
        <f aca="false">J35/P35</f>
        <v>0</v>
      </c>
      <c r="L35" s="41" t="n">
        <f aca="false">(E35+J35)/P35</f>
        <v>0.453360488798371</v>
      </c>
      <c r="M35" s="46" t="n">
        <v>47156</v>
      </c>
      <c r="N35" s="47" t="n">
        <v>17672</v>
      </c>
      <c r="O35" s="34" t="n">
        <f aca="false">N35/M35</f>
        <v>0.374756128594452</v>
      </c>
      <c r="P35" s="45" t="n">
        <v>2455</v>
      </c>
      <c r="Q35" s="48" t="n">
        <f aca="false">P35/N35</f>
        <v>0.138920325939339</v>
      </c>
      <c r="R35" s="43" t="n">
        <f aca="false">RANK(Q35,$Q$6:$Q$48)</f>
        <v>29</v>
      </c>
    </row>
    <row r="36" s="37" customFormat="true" ht="12.6" hidden="false" customHeight="true" outlineLevel="0" collapsed="false">
      <c r="A36" s="44" t="s">
        <v>52</v>
      </c>
      <c r="B36" s="45" t="n">
        <v>8150</v>
      </c>
      <c r="C36" s="45" t="n">
        <v>8164</v>
      </c>
      <c r="D36" s="45" t="n">
        <v>9305</v>
      </c>
      <c r="E36" s="45" t="n">
        <v>10334</v>
      </c>
      <c r="F36" s="27"/>
      <c r="G36" s="45" t="n">
        <v>5762</v>
      </c>
      <c r="H36" s="45" t="n">
        <v>7926</v>
      </c>
      <c r="I36" s="39" t="n">
        <v>7888</v>
      </c>
      <c r="J36" s="40" t="n">
        <v>8170</v>
      </c>
      <c r="K36" s="30"/>
      <c r="L36" s="41"/>
      <c r="M36" s="46" t="n">
        <v>377086</v>
      </c>
      <c r="N36" s="47" t="n">
        <v>137246</v>
      </c>
      <c r="O36" s="34" t="n">
        <f aca="false">N36/M36</f>
        <v>0.363964718923535</v>
      </c>
      <c r="P36" s="45"/>
      <c r="Q36" s="48" t="n">
        <f aca="false">P36/N36</f>
        <v>0</v>
      </c>
      <c r="R36" s="43" t="n">
        <f aca="false">RANK(Q36,$Q$6:$Q$48)</f>
        <v>39</v>
      </c>
    </row>
    <row r="37" s="37" customFormat="true" ht="12.6" hidden="false" customHeight="true" outlineLevel="0" collapsed="false">
      <c r="A37" s="44" t="s">
        <v>53</v>
      </c>
      <c r="B37" s="45" t="n">
        <v>1139</v>
      </c>
      <c r="C37" s="45" t="n">
        <v>1084</v>
      </c>
      <c r="D37" s="45" t="n">
        <v>1214</v>
      </c>
      <c r="E37" s="45" t="n">
        <v>1453</v>
      </c>
      <c r="F37" s="27" t="n">
        <f aca="false">E37/P37</f>
        <v>0.343986742424242</v>
      </c>
      <c r="G37" s="45" t="n">
        <v>149</v>
      </c>
      <c r="H37" s="45" t="n">
        <v>151</v>
      </c>
      <c r="I37" s="39" t="n">
        <v>145</v>
      </c>
      <c r="J37" s="40" t="n">
        <v>130</v>
      </c>
      <c r="K37" s="30" t="n">
        <f aca="false">J37/P37</f>
        <v>0.0307765151515152</v>
      </c>
      <c r="L37" s="41" t="n">
        <f aca="false">(E37+J37)/P37</f>
        <v>0.374763257575758</v>
      </c>
      <c r="M37" s="46" t="n">
        <v>74092</v>
      </c>
      <c r="N37" s="47" t="n">
        <v>25777</v>
      </c>
      <c r="O37" s="34" t="n">
        <f aca="false">N37/M37</f>
        <v>0.347905306915726</v>
      </c>
      <c r="P37" s="45" t="n">
        <v>4224</v>
      </c>
      <c r="Q37" s="48" t="n">
        <f aca="false">P37/N37</f>
        <v>0.163867013228847</v>
      </c>
      <c r="R37" s="43" t="n">
        <f aca="false">RANK(Q37,$Q$6:$Q$48)</f>
        <v>24</v>
      </c>
    </row>
    <row r="38" s="37" customFormat="true" ht="12.6" hidden="false" customHeight="true" outlineLevel="0" collapsed="false">
      <c r="A38" s="44" t="s">
        <v>54</v>
      </c>
      <c r="B38" s="45" t="n">
        <v>811</v>
      </c>
      <c r="C38" s="45" t="n">
        <v>542</v>
      </c>
      <c r="D38" s="45" t="n">
        <v>664</v>
      </c>
      <c r="E38" s="45" t="n">
        <v>731</v>
      </c>
      <c r="F38" s="27"/>
      <c r="G38" s="45" t="n">
        <v>14</v>
      </c>
      <c r="H38" s="45" t="n">
        <v>13</v>
      </c>
      <c r="I38" s="39" t="n">
        <v>44</v>
      </c>
      <c r="J38" s="40" t="n">
        <v>7</v>
      </c>
      <c r="K38" s="30"/>
      <c r="L38" s="41"/>
      <c r="M38" s="46" t="n">
        <v>24733</v>
      </c>
      <c r="N38" s="47" t="n">
        <v>9016</v>
      </c>
      <c r="O38" s="34" t="n">
        <f aca="false">N38/M38</f>
        <v>0.364533214733352</v>
      </c>
      <c r="P38" s="45"/>
      <c r="Q38" s="48"/>
      <c r="R38" s="43" t="n">
        <f aca="false">RANK(Q38,$Q$6:$Q$48)</f>
        <v>39</v>
      </c>
    </row>
    <row r="39" s="37" customFormat="true" ht="12.6" hidden="false" customHeight="true" outlineLevel="0" collapsed="false">
      <c r="A39" s="44" t="s">
        <v>55</v>
      </c>
      <c r="B39" s="45" t="n">
        <v>878</v>
      </c>
      <c r="C39" s="45" t="n">
        <v>882</v>
      </c>
      <c r="D39" s="45" t="n">
        <v>1013</v>
      </c>
      <c r="E39" s="45" t="n">
        <v>1065</v>
      </c>
      <c r="F39" s="27" t="n">
        <f aca="false">E39/P39</f>
        <v>0.370305980528512</v>
      </c>
      <c r="G39" s="45" t="n">
        <v>6</v>
      </c>
      <c r="H39" s="45" t="n">
        <v>4</v>
      </c>
      <c r="I39" s="39" t="n">
        <v>17</v>
      </c>
      <c r="J39" s="40" t="n">
        <v>23</v>
      </c>
      <c r="K39" s="30" t="n">
        <f aca="false">J39/P39</f>
        <v>0.00799721835883171</v>
      </c>
      <c r="L39" s="41" t="n">
        <f aca="false">(E39+J39)/P39</f>
        <v>0.378303198887344</v>
      </c>
      <c r="M39" s="46" t="n">
        <v>33186</v>
      </c>
      <c r="N39" s="47" t="n">
        <v>11665</v>
      </c>
      <c r="O39" s="34" t="n">
        <f aca="false">N39/M39</f>
        <v>0.351503646115832</v>
      </c>
      <c r="P39" s="45" t="n">
        <v>2876</v>
      </c>
      <c r="Q39" s="48" t="n">
        <f aca="false">P39/N39</f>
        <v>0.246549507072439</v>
      </c>
      <c r="R39" s="43" t="n">
        <f aca="false">RANK(Q39,$Q$6:$Q$48)</f>
        <v>11</v>
      </c>
    </row>
    <row r="40" s="37" customFormat="true" ht="12.6" hidden="false" customHeight="true" outlineLevel="0" collapsed="false">
      <c r="A40" s="44" t="s">
        <v>56</v>
      </c>
      <c r="B40" s="45" t="n">
        <v>329</v>
      </c>
      <c r="C40" s="45" t="n">
        <v>464</v>
      </c>
      <c r="D40" s="45" t="n">
        <v>452</v>
      </c>
      <c r="E40" s="45" t="n">
        <v>320</v>
      </c>
      <c r="F40" s="27" t="n">
        <f aca="false">E40/P40</f>
        <v>0.471281296023564</v>
      </c>
      <c r="G40" s="45" t="n">
        <v>18</v>
      </c>
      <c r="H40" s="45" t="n">
        <v>14</v>
      </c>
      <c r="I40" s="39" t="n">
        <v>11</v>
      </c>
      <c r="J40" s="40" t="n">
        <v>36</v>
      </c>
      <c r="K40" s="30" t="n">
        <f aca="false">J40/P40</f>
        <v>0.053019145802651</v>
      </c>
      <c r="L40" s="41" t="n">
        <f aca="false">(E40+J40)/P40</f>
        <v>0.524300441826215</v>
      </c>
      <c r="M40" s="46" t="n">
        <v>7584</v>
      </c>
      <c r="N40" s="47" t="n">
        <v>2782</v>
      </c>
      <c r="O40" s="34" t="n">
        <f aca="false">N40/M40</f>
        <v>0.366824894514768</v>
      </c>
      <c r="P40" s="45" t="n">
        <v>679</v>
      </c>
      <c r="Q40" s="48" t="n">
        <f aca="false">P40/N40</f>
        <v>0.244069015097052</v>
      </c>
      <c r="R40" s="43" t="n">
        <f aca="false">RANK(Q40,$Q$6:$Q$48)</f>
        <v>12</v>
      </c>
    </row>
    <row r="41" s="37" customFormat="true" ht="12.6" hidden="false" customHeight="true" outlineLevel="0" collapsed="false">
      <c r="A41" s="44" t="s">
        <v>57</v>
      </c>
      <c r="B41" s="45" t="n">
        <v>1215</v>
      </c>
      <c r="C41" s="45" t="n">
        <v>839</v>
      </c>
      <c r="D41" s="45"/>
      <c r="E41" s="45" t="n">
        <v>704</v>
      </c>
      <c r="F41" s="27" t="n">
        <f aca="false">E41/P41</f>
        <v>0.0772862004610825</v>
      </c>
      <c r="G41" s="45" t="n">
        <v>17</v>
      </c>
      <c r="H41" s="45" t="n">
        <v>11</v>
      </c>
      <c r="I41" s="39" t="n">
        <v>15</v>
      </c>
      <c r="J41" s="40" t="n">
        <v>11</v>
      </c>
      <c r="K41" s="30" t="n">
        <f aca="false">J41/P41</f>
        <v>0.00120759688220441</v>
      </c>
      <c r="L41" s="41" t="n">
        <f aca="false">(E41+J41)/P41</f>
        <v>0.0784937973432869</v>
      </c>
      <c r="M41" s="46" t="n">
        <v>84242</v>
      </c>
      <c r="N41" s="47" t="n">
        <v>31540</v>
      </c>
      <c r="O41" s="34" t="n">
        <f aca="false">N41/M41</f>
        <v>0.37439756890862</v>
      </c>
      <c r="P41" s="45" t="n">
        <v>9109</v>
      </c>
      <c r="Q41" s="48" t="n">
        <f aca="false">P41/N41</f>
        <v>0.288807863031072</v>
      </c>
      <c r="R41" s="43" t="n">
        <f aca="false">RANK(Q41,$Q$6:$Q$48)</f>
        <v>4</v>
      </c>
    </row>
    <row r="42" s="37" customFormat="true" ht="12.6" hidden="false" customHeight="true" outlineLevel="0" collapsed="false">
      <c r="A42" s="44" t="s">
        <v>58</v>
      </c>
      <c r="B42" s="45" t="n">
        <v>1008</v>
      </c>
      <c r="C42" s="45" t="n">
        <v>960</v>
      </c>
      <c r="D42" s="45" t="n">
        <v>917</v>
      </c>
      <c r="E42" s="45" t="n">
        <v>916</v>
      </c>
      <c r="F42" s="27" t="n">
        <f aca="false">E42/P42</f>
        <v>0.457542457542458</v>
      </c>
      <c r="G42" s="45" t="n">
        <v>16</v>
      </c>
      <c r="H42" s="45" t="n">
        <v>19</v>
      </c>
      <c r="I42" s="39" t="n">
        <v>21</v>
      </c>
      <c r="J42" s="40" t="n">
        <v>33</v>
      </c>
      <c r="K42" s="30" t="n">
        <f aca="false">J42/P42</f>
        <v>0.0164835164835165</v>
      </c>
      <c r="L42" s="41" t="n">
        <f aca="false">(E42+J42)/P42</f>
        <v>0.474025974025974</v>
      </c>
      <c r="M42" s="46" t="n">
        <v>36625</v>
      </c>
      <c r="N42" s="47" t="n">
        <v>12995</v>
      </c>
      <c r="O42" s="34" t="n">
        <f aca="false">N42/M42</f>
        <v>0.35481228668942</v>
      </c>
      <c r="P42" s="45" t="n">
        <v>2002</v>
      </c>
      <c r="Q42" s="48" t="n">
        <f aca="false">P42/N42</f>
        <v>0.154059253559061</v>
      </c>
      <c r="R42" s="43" t="n">
        <f aca="false">RANK(Q42,$Q$6:$Q$48)</f>
        <v>26</v>
      </c>
    </row>
    <row r="43" s="37" customFormat="true" ht="12.6" hidden="false" customHeight="true" outlineLevel="0" collapsed="false">
      <c r="A43" s="44" t="s">
        <v>59</v>
      </c>
      <c r="B43" s="45" t="n">
        <v>645</v>
      </c>
      <c r="C43" s="45" t="n">
        <v>781</v>
      </c>
      <c r="D43" s="45" t="n">
        <v>784</v>
      </c>
      <c r="E43" s="45" t="n">
        <v>854</v>
      </c>
      <c r="F43" s="27" t="n">
        <f aca="false">E43/P43</f>
        <v>0.25</v>
      </c>
      <c r="G43" s="45" t="n">
        <v>63</v>
      </c>
      <c r="H43" s="45" t="n">
        <v>57</v>
      </c>
      <c r="I43" s="39" t="n">
        <v>69</v>
      </c>
      <c r="J43" s="40" t="n">
        <v>63</v>
      </c>
      <c r="K43" s="30" t="n">
        <f aca="false">J43/P43</f>
        <v>0.0184426229508197</v>
      </c>
      <c r="L43" s="41" t="n">
        <f aca="false">(E43+J43)/P43</f>
        <v>0.26844262295082</v>
      </c>
      <c r="M43" s="46" t="n">
        <v>44137</v>
      </c>
      <c r="N43" s="47" t="n">
        <v>15518</v>
      </c>
      <c r="O43" s="34" t="n">
        <f aca="false">N43/M43</f>
        <v>0.351587103790471</v>
      </c>
      <c r="P43" s="45" t="n">
        <v>3416</v>
      </c>
      <c r="Q43" s="48" t="n">
        <f aca="false">P43/N43</f>
        <v>0.220131460239722</v>
      </c>
      <c r="R43" s="43" t="n">
        <f aca="false">RANK(Q43,$Q$6:$Q$48)</f>
        <v>16</v>
      </c>
    </row>
    <row r="44" s="37" customFormat="true" ht="12.6" hidden="false" customHeight="true" outlineLevel="0" collapsed="false">
      <c r="A44" s="44" t="s">
        <v>60</v>
      </c>
      <c r="B44" s="45" t="n">
        <v>106</v>
      </c>
      <c r="C44" s="45" t="n">
        <v>109</v>
      </c>
      <c r="D44" s="45" t="n">
        <v>96</v>
      </c>
      <c r="E44" s="45" t="n">
        <v>98</v>
      </c>
      <c r="F44" s="27" t="n">
        <f aca="false">E44/P44</f>
        <v>0.339100346020761</v>
      </c>
      <c r="G44" s="45" t="n">
        <v>7</v>
      </c>
      <c r="H44" s="45" t="n">
        <v>6</v>
      </c>
      <c r="I44" s="39" t="n">
        <v>3</v>
      </c>
      <c r="J44" s="40" t="n">
        <v>3</v>
      </c>
      <c r="K44" s="30" t="n">
        <f aca="false">J44/P44</f>
        <v>0.0103806228373702</v>
      </c>
      <c r="L44" s="41" t="n">
        <f aca="false">(E44+J44)/P44</f>
        <v>0.349480968858132</v>
      </c>
      <c r="M44" s="46" t="n">
        <v>3728</v>
      </c>
      <c r="N44" s="47" t="n">
        <v>1167</v>
      </c>
      <c r="O44" s="34" t="n">
        <f aca="false">N44/M44</f>
        <v>0.313036480686695</v>
      </c>
      <c r="P44" s="45" t="n">
        <v>289</v>
      </c>
      <c r="Q44" s="48" t="n">
        <f aca="false">P44/N44</f>
        <v>0.24764353041988</v>
      </c>
      <c r="R44" s="43" t="n">
        <f aca="false">RANK(Q44,$Q$6:$Q$48)</f>
        <v>9</v>
      </c>
    </row>
    <row r="45" s="37" customFormat="true" ht="12.6" hidden="false" customHeight="true" outlineLevel="0" collapsed="false">
      <c r="A45" s="44" t="s">
        <v>61</v>
      </c>
      <c r="B45" s="45" t="n">
        <v>310</v>
      </c>
      <c r="C45" s="45" t="n">
        <v>299</v>
      </c>
      <c r="D45" s="45" t="n">
        <v>280</v>
      </c>
      <c r="E45" s="45" t="n">
        <v>532</v>
      </c>
      <c r="F45" s="27" t="n">
        <f aca="false">E45/P45</f>
        <v>0.758915834522111</v>
      </c>
      <c r="G45" s="45" t="n">
        <v>23</v>
      </c>
      <c r="H45" s="45" t="n">
        <v>42</v>
      </c>
      <c r="I45" s="39" t="n">
        <v>54</v>
      </c>
      <c r="J45" s="40" t="n">
        <v>53</v>
      </c>
      <c r="K45" s="30" t="n">
        <f aca="false">J45/P45</f>
        <v>0.0756062767475036</v>
      </c>
      <c r="L45" s="41" t="n">
        <f aca="false">(E45+J45)/P45</f>
        <v>0.834522111269615</v>
      </c>
      <c r="M45" s="46" t="n">
        <v>17206</v>
      </c>
      <c r="N45" s="47" t="n">
        <v>6392</v>
      </c>
      <c r="O45" s="34" t="n">
        <f aca="false">N45/M45</f>
        <v>0.371498314541439</v>
      </c>
      <c r="P45" s="45" t="n">
        <v>701</v>
      </c>
      <c r="Q45" s="48" t="n">
        <f aca="false">P45/N45</f>
        <v>0.109668335419274</v>
      </c>
      <c r="R45" s="43" t="n">
        <f aca="false">RANK(Q45,$Q$6:$Q$48)</f>
        <v>33</v>
      </c>
    </row>
    <row r="46" s="37" customFormat="true" ht="12.6" hidden="false" customHeight="true" outlineLevel="0" collapsed="false">
      <c r="A46" s="44" t="s">
        <v>62</v>
      </c>
      <c r="B46" s="45" t="n">
        <v>722</v>
      </c>
      <c r="C46" s="45" t="n">
        <v>506</v>
      </c>
      <c r="D46" s="45" t="n">
        <v>1005</v>
      </c>
      <c r="E46" s="45" t="n">
        <v>1939</v>
      </c>
      <c r="F46" s="27" t="n">
        <f aca="false">E46/P46</f>
        <v>1.99075975359343</v>
      </c>
      <c r="G46" s="45" t="n">
        <v>102</v>
      </c>
      <c r="H46" s="45" t="n">
        <v>64</v>
      </c>
      <c r="I46" s="39" t="n">
        <v>103</v>
      </c>
      <c r="J46" s="40" t="n">
        <v>92</v>
      </c>
      <c r="K46" s="30" t="n">
        <f aca="false">J46/P46</f>
        <v>0.0944558521560575</v>
      </c>
      <c r="L46" s="41" t="n">
        <f aca="false">(E46+J46)/P46</f>
        <v>2.08521560574949</v>
      </c>
      <c r="M46" s="46" t="n">
        <v>25336</v>
      </c>
      <c r="N46" s="47" t="n">
        <v>10241</v>
      </c>
      <c r="O46" s="34" t="n">
        <f aca="false">N46/M46</f>
        <v>0.404207451847174</v>
      </c>
      <c r="P46" s="45" t="n">
        <v>974</v>
      </c>
      <c r="Q46" s="48" t="n">
        <f aca="false">P46/N46</f>
        <v>0.0951078996191778</v>
      </c>
      <c r="R46" s="43" t="n">
        <f aca="false">RANK(Q46,$Q$6:$Q$48)</f>
        <v>35</v>
      </c>
    </row>
    <row r="47" s="37" customFormat="true" ht="12.6" hidden="false" customHeight="true" outlineLevel="0" collapsed="false">
      <c r="A47" s="44" t="s">
        <v>63</v>
      </c>
      <c r="B47" s="45" t="n">
        <v>923</v>
      </c>
      <c r="C47" s="45" t="n">
        <v>952</v>
      </c>
      <c r="D47" s="45" t="n">
        <v>1128</v>
      </c>
      <c r="E47" s="45" t="n">
        <v>2210</v>
      </c>
      <c r="F47" s="27" t="n">
        <f aca="false">E47/P47</f>
        <v>1.39081183134047</v>
      </c>
      <c r="G47" s="45" t="n">
        <v>14</v>
      </c>
      <c r="H47" s="45" t="n">
        <v>10</v>
      </c>
      <c r="I47" s="39" t="n">
        <v>6</v>
      </c>
      <c r="J47" s="40" t="n">
        <v>6</v>
      </c>
      <c r="K47" s="30" t="n">
        <f aca="false">J47/P47</f>
        <v>0.00377595972309629</v>
      </c>
      <c r="L47" s="41" t="n">
        <f aca="false">(E47+J47)/P47</f>
        <v>1.39458779106356</v>
      </c>
      <c r="M47" s="46" t="n">
        <v>23402</v>
      </c>
      <c r="N47" s="47" t="n">
        <v>9296</v>
      </c>
      <c r="O47" s="34" t="n">
        <f aca="false">N47/M47</f>
        <v>0.397231005896932</v>
      </c>
      <c r="P47" s="45" t="n">
        <v>1589</v>
      </c>
      <c r="Q47" s="48" t="n">
        <f aca="false">P47/N47</f>
        <v>0.170933734939759</v>
      </c>
      <c r="R47" s="43" t="n">
        <f aca="false">RANK(Q47,$Q$6:$Q$48)</f>
        <v>23</v>
      </c>
    </row>
    <row r="48" s="37" customFormat="true" ht="12.6" hidden="false" customHeight="true" outlineLevel="0" collapsed="false">
      <c r="A48" s="38" t="s">
        <v>64</v>
      </c>
      <c r="B48" s="49" t="n">
        <v>163</v>
      </c>
      <c r="C48" s="49" t="n">
        <v>304</v>
      </c>
      <c r="D48" s="49" t="n">
        <v>215</v>
      </c>
      <c r="E48" s="49" t="n">
        <v>195</v>
      </c>
      <c r="F48" s="50"/>
      <c r="G48" s="49" t="n">
        <v>0</v>
      </c>
      <c r="H48" s="49" t="n">
        <v>0</v>
      </c>
      <c r="I48" s="51" t="n">
        <v>0</v>
      </c>
      <c r="J48" s="52" t="n">
        <v>0</v>
      </c>
      <c r="K48" s="53"/>
      <c r="L48" s="54"/>
      <c r="M48" s="55" t="n">
        <v>7799</v>
      </c>
      <c r="N48" s="56" t="n">
        <v>3131</v>
      </c>
      <c r="O48" s="34" t="n">
        <f aca="false">N48/M48</f>
        <v>0.40146172586229</v>
      </c>
      <c r="P48" s="49"/>
      <c r="Q48" s="57" t="n">
        <f aca="false">P48/N48</f>
        <v>0</v>
      </c>
      <c r="R48" s="43" t="n">
        <f aca="false">RANK(Q48,$Q$6:$Q$48)</f>
        <v>39</v>
      </c>
    </row>
    <row r="49" customFormat="false" ht="15.75" hidden="false" customHeight="true" outlineLevel="0" collapsed="false">
      <c r="A49" s="58" t="s">
        <v>65</v>
      </c>
      <c r="B49" s="59" t="n">
        <f aca="false">SUM(B6:B48)</f>
        <v>117867</v>
      </c>
      <c r="C49" s="59" t="n">
        <f aca="false">SUM(C6:C48)</f>
        <v>126309</v>
      </c>
      <c r="D49" s="59" t="n">
        <f aca="false">SUM(D6:D48)</f>
        <v>137246</v>
      </c>
      <c r="E49" s="59" t="n">
        <f aca="false">SUM(E6:E48)</f>
        <v>128172</v>
      </c>
      <c r="F49" s="60" t="n">
        <f aca="false">E49/P49</f>
        <v>0.407432013605226</v>
      </c>
      <c r="G49" s="59" t="n">
        <f aca="false">SUM(G6:G48)</f>
        <v>27197</v>
      </c>
      <c r="H49" s="59" t="n">
        <f aca="false">SUM(H6:H48)</f>
        <v>29739</v>
      </c>
      <c r="I49" s="59" t="n">
        <f aca="false">SUM(I6:I48)</f>
        <v>30139</v>
      </c>
      <c r="J49" s="59" t="n">
        <f aca="false">SUM(J6:J48)</f>
        <v>28908</v>
      </c>
      <c r="K49" s="60" t="n">
        <f aca="false">J49/P49</f>
        <v>0.0918924932848038</v>
      </c>
      <c r="L49" s="61" t="n">
        <f aca="false">(E49+J49)/P49</f>
        <v>0.49932450689003</v>
      </c>
      <c r="M49" s="62" t="n">
        <f aca="false">SUM(M6:M48)</f>
        <v>4092894</v>
      </c>
      <c r="N49" s="63" t="n">
        <f aca="false">SUM(N6:N48)</f>
        <v>1476439</v>
      </c>
      <c r="O49" s="64" t="n">
        <f aca="false">N49/M49</f>
        <v>0.360732283807008</v>
      </c>
      <c r="P49" s="59" t="n">
        <f aca="false">SUM(P6:P48)</f>
        <v>314585</v>
      </c>
      <c r="Q49" s="65" t="n">
        <f aca="false">P49/N49</f>
        <v>0.213070096360229</v>
      </c>
      <c r="R49" s="66"/>
    </row>
    <row r="50" customFormat="false" ht="13.5" hidden="false" customHeight="false" outlineLevel="0" collapsed="false">
      <c r="B50" s="67" t="s">
        <v>66</v>
      </c>
      <c r="C50" s="67"/>
      <c r="D50" s="67"/>
      <c r="E50" s="67"/>
      <c r="F50" s="67"/>
      <c r="G50" s="67"/>
      <c r="H50" s="67"/>
      <c r="I50" s="67"/>
      <c r="J50" s="67"/>
      <c r="K50" s="67"/>
      <c r="L50" s="67"/>
    </row>
  </sheetData>
  <mergeCells count="11">
    <mergeCell ref="B1:N1"/>
    <mergeCell ref="F2:I2"/>
    <mergeCell ref="A3:A5"/>
    <mergeCell ref="B3:K3"/>
    <mergeCell ref="L3:L5"/>
    <mergeCell ref="M3:M4"/>
    <mergeCell ref="N3:Q3"/>
    <mergeCell ref="R3:R4"/>
    <mergeCell ref="B4:F4"/>
    <mergeCell ref="G4:K4"/>
    <mergeCell ref="B50:L50"/>
  </mergeCells>
  <printOptions headings="false" gridLines="false" gridLinesSet="true" horizontalCentered="false" verticalCentered="false"/>
  <pageMargins left="0.629861111111111" right="0.196527777777778" top="0.39375"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2" activePane="bottomRight" state="frozen"/>
      <selection pane="topLeft" activeCell="A1" activeCellId="0" sqref="A1"/>
      <selection pane="topRight" activeCell="B1" activeCellId="0" sqref="B1"/>
      <selection pane="bottomLeft" activeCell="A32" activeCellId="0" sqref="A32"/>
      <selection pane="bottomRight" activeCell="S53" activeCellId="0" sqref="S53"/>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2" min="2" style="1" width="10.25"/>
    <col collapsed="false" customWidth="true" hidden="false" outlineLevel="0" max="5" min="3" style="1" width="4.62"/>
    <col collapsed="false" customWidth="true" hidden="false" outlineLevel="0" max="11" min="6" style="1" width="6.62"/>
    <col collapsed="false" customWidth="true" hidden="false" outlineLevel="0" max="18" min="12" style="1" width="7.12"/>
    <col collapsed="false" customWidth="true" hidden="false" outlineLevel="0" max="19" min="19" style="0" width="7.12"/>
    <col collapsed="false" customWidth="true" hidden="false" outlineLevel="0" max="20" min="20" style="325" width="8.62"/>
  </cols>
  <sheetData>
    <row r="1" customFormat="false" ht="27" hidden="false" customHeight="true" outlineLevel="0" collapsed="false">
      <c r="A1" s="280"/>
      <c r="B1" s="279" t="s">
        <v>237</v>
      </c>
      <c r="C1" s="279"/>
      <c r="D1" s="279"/>
      <c r="E1" s="279"/>
      <c r="F1" s="279"/>
      <c r="G1" s="279"/>
      <c r="H1" s="279"/>
      <c r="I1" s="279"/>
      <c r="J1" s="326" t="s">
        <v>238</v>
      </c>
      <c r="K1" s="327" t="s">
        <v>239</v>
      </c>
      <c r="L1" s="327"/>
      <c r="M1" s="327"/>
      <c r="N1" s="327"/>
      <c r="O1" s="327"/>
      <c r="P1" s="327"/>
      <c r="Q1" s="327"/>
      <c r="R1" s="327"/>
      <c r="S1" s="327"/>
    </row>
    <row r="2" customFormat="false" ht="20.25" hidden="false" customHeight="true" outlineLevel="0" collapsed="false">
      <c r="A2" s="280"/>
      <c r="B2" s="328" t="s">
        <v>240</v>
      </c>
      <c r="C2" s="328"/>
      <c r="D2" s="328"/>
      <c r="E2" s="328"/>
      <c r="F2" s="328"/>
      <c r="G2" s="328"/>
      <c r="H2" s="328"/>
      <c r="I2" s="328"/>
      <c r="J2" s="328"/>
      <c r="K2" s="328"/>
      <c r="L2" s="328"/>
      <c r="M2" s="328"/>
      <c r="N2" s="328"/>
      <c r="O2" s="328"/>
      <c r="P2" s="328"/>
      <c r="Q2" s="328"/>
      <c r="R2" s="328"/>
      <c r="S2" s="328"/>
    </row>
    <row r="3" customFormat="false" ht="14.25" hidden="false" customHeight="true" outlineLevel="0" collapsed="false">
      <c r="A3" s="329"/>
      <c r="B3" s="330" t="s">
        <v>241</v>
      </c>
      <c r="C3" s="331" t="s">
        <v>242</v>
      </c>
      <c r="D3" s="331"/>
      <c r="E3" s="331"/>
      <c r="F3" s="331" t="s">
        <v>243</v>
      </c>
      <c r="G3" s="331"/>
      <c r="H3" s="331"/>
      <c r="I3" s="331"/>
      <c r="J3" s="331"/>
      <c r="K3" s="331"/>
      <c r="L3" s="332" t="s">
        <v>244</v>
      </c>
      <c r="M3" s="332"/>
      <c r="N3" s="332"/>
      <c r="O3" s="332"/>
      <c r="P3" s="332"/>
      <c r="Q3" s="332"/>
      <c r="R3" s="333" t="s">
        <v>245</v>
      </c>
      <c r="S3" s="333"/>
    </row>
    <row r="4" customFormat="false" ht="14.25" hidden="false" customHeight="true" outlineLevel="0" collapsed="false">
      <c r="A4" s="329"/>
      <c r="B4" s="330"/>
      <c r="C4" s="334" t="s">
        <v>243</v>
      </c>
      <c r="D4" s="334"/>
      <c r="E4" s="335" t="s">
        <v>244</v>
      </c>
      <c r="F4" s="336" t="s">
        <v>246</v>
      </c>
      <c r="G4" s="336"/>
      <c r="H4" s="336"/>
      <c r="I4" s="337" t="s">
        <v>247</v>
      </c>
      <c r="J4" s="337"/>
      <c r="K4" s="337"/>
      <c r="L4" s="338" t="s">
        <v>248</v>
      </c>
      <c r="M4" s="338"/>
      <c r="N4" s="338"/>
      <c r="O4" s="339" t="s">
        <v>249</v>
      </c>
      <c r="P4" s="339"/>
      <c r="Q4" s="339"/>
      <c r="R4" s="333"/>
      <c r="S4" s="333"/>
    </row>
    <row r="5" customFormat="false" ht="44.25" hidden="false" customHeight="true" outlineLevel="0" collapsed="false">
      <c r="A5" s="329"/>
      <c r="B5" s="330"/>
      <c r="C5" s="340" t="s">
        <v>246</v>
      </c>
      <c r="D5" s="341" t="s">
        <v>247</v>
      </c>
      <c r="E5" s="335"/>
      <c r="F5" s="342" t="s">
        <v>250</v>
      </c>
      <c r="G5" s="343" t="s">
        <v>251</v>
      </c>
      <c r="H5" s="343" t="s">
        <v>252</v>
      </c>
      <c r="I5" s="343" t="s">
        <v>250</v>
      </c>
      <c r="J5" s="343" t="s">
        <v>251</v>
      </c>
      <c r="K5" s="186" t="s">
        <v>252</v>
      </c>
      <c r="L5" s="342" t="s">
        <v>250</v>
      </c>
      <c r="M5" s="343" t="s">
        <v>251</v>
      </c>
      <c r="N5" s="343" t="s">
        <v>252</v>
      </c>
      <c r="O5" s="343" t="s">
        <v>250</v>
      </c>
      <c r="P5" s="343" t="s">
        <v>251</v>
      </c>
      <c r="Q5" s="186" t="s">
        <v>252</v>
      </c>
      <c r="R5" s="344" t="s">
        <v>253</v>
      </c>
      <c r="S5" s="298" t="s">
        <v>254</v>
      </c>
    </row>
    <row r="6" s="37" customFormat="true" ht="22.5" hidden="false" customHeight="true" outlineLevel="0" collapsed="false">
      <c r="A6" s="345" t="s">
        <v>22</v>
      </c>
      <c r="B6" s="346" t="n">
        <v>770000</v>
      </c>
      <c r="C6" s="347" t="n">
        <v>46</v>
      </c>
      <c r="D6" s="348" t="n">
        <v>0</v>
      </c>
      <c r="E6" s="349" t="n">
        <v>54</v>
      </c>
      <c r="F6" s="350" t="n">
        <v>0.079</v>
      </c>
      <c r="G6" s="351" t="n">
        <v>0.027</v>
      </c>
      <c r="H6" s="351" t="n">
        <v>0.0288</v>
      </c>
      <c r="I6" s="351" t="n">
        <v>0</v>
      </c>
      <c r="J6" s="351" t="n">
        <v>0</v>
      </c>
      <c r="K6" s="352" t="n">
        <v>0</v>
      </c>
      <c r="L6" s="353" t="n">
        <v>19621</v>
      </c>
      <c r="M6" s="354" t="n">
        <v>6768</v>
      </c>
      <c r="N6" s="354" t="n">
        <v>7824</v>
      </c>
      <c r="O6" s="354" t="n">
        <v>33528</v>
      </c>
      <c r="P6" s="354" t="n">
        <v>11565</v>
      </c>
      <c r="Q6" s="355" t="n">
        <v>9503</v>
      </c>
      <c r="R6" s="356" t="s">
        <v>84</v>
      </c>
      <c r="S6" s="357" t="s">
        <v>84</v>
      </c>
      <c r="T6" s="358"/>
    </row>
    <row r="7" s="37" customFormat="true" ht="22.5" hidden="false" customHeight="true" outlineLevel="0" collapsed="false">
      <c r="A7" s="359" t="s">
        <v>23</v>
      </c>
      <c r="B7" s="360" t="n">
        <v>770000</v>
      </c>
      <c r="C7" s="361" t="n">
        <v>50</v>
      </c>
      <c r="D7" s="362" t="n">
        <v>0</v>
      </c>
      <c r="E7" s="116" t="n">
        <v>50</v>
      </c>
      <c r="F7" s="363" t="n">
        <v>0.0784</v>
      </c>
      <c r="G7" s="364" t="n">
        <v>0.0223</v>
      </c>
      <c r="H7" s="364" t="n">
        <v>0.0193</v>
      </c>
      <c r="I7" s="364" t="n">
        <v>0</v>
      </c>
      <c r="J7" s="364" t="n">
        <v>0</v>
      </c>
      <c r="K7" s="365" t="n">
        <v>0</v>
      </c>
      <c r="L7" s="366" t="n">
        <v>26510</v>
      </c>
      <c r="M7" s="367" t="n">
        <v>8299</v>
      </c>
      <c r="N7" s="367" t="n">
        <v>13076</v>
      </c>
      <c r="O7" s="367" t="n">
        <v>21702</v>
      </c>
      <c r="P7" s="367" t="n">
        <v>5965</v>
      </c>
      <c r="Q7" s="368" t="n">
        <v>0</v>
      </c>
      <c r="R7" s="369" t="s">
        <v>80</v>
      </c>
      <c r="S7" s="370" t="s">
        <v>80</v>
      </c>
      <c r="T7" s="267"/>
    </row>
    <row r="8" s="37" customFormat="true" ht="22.5" hidden="false" customHeight="true" outlineLevel="0" collapsed="false">
      <c r="A8" s="359" t="s">
        <v>24</v>
      </c>
      <c r="B8" s="360" t="n">
        <v>770000</v>
      </c>
      <c r="C8" s="361" t="n">
        <v>50</v>
      </c>
      <c r="D8" s="362" t="n">
        <v>0</v>
      </c>
      <c r="E8" s="116" t="n">
        <v>50</v>
      </c>
      <c r="F8" s="363" t="n">
        <v>0.0771</v>
      </c>
      <c r="G8" s="364" t="n">
        <v>0.0315</v>
      </c>
      <c r="H8" s="364" t="n">
        <v>0.0323</v>
      </c>
      <c r="I8" s="364" t="n">
        <v>0</v>
      </c>
      <c r="J8" s="364" t="n">
        <v>0</v>
      </c>
      <c r="K8" s="365" t="n">
        <v>0</v>
      </c>
      <c r="L8" s="366" t="n">
        <v>31531</v>
      </c>
      <c r="M8" s="367" t="n">
        <v>11603</v>
      </c>
      <c r="N8" s="367" t="n">
        <v>13287</v>
      </c>
      <c r="O8" s="367" t="n">
        <v>13643</v>
      </c>
      <c r="P8" s="367" t="n">
        <v>5021</v>
      </c>
      <c r="Q8" s="368" t="n">
        <v>4085</v>
      </c>
      <c r="R8" s="369" t="n">
        <v>177951</v>
      </c>
      <c r="S8" s="370" t="n">
        <v>114316</v>
      </c>
      <c r="T8" s="358"/>
    </row>
    <row r="9" s="37" customFormat="true" ht="22.5" hidden="false" customHeight="true" outlineLevel="0" collapsed="false">
      <c r="A9" s="359" t="s">
        <v>25</v>
      </c>
      <c r="B9" s="360" t="n">
        <v>770000</v>
      </c>
      <c r="C9" s="361" t="n">
        <v>50</v>
      </c>
      <c r="D9" s="362" t="n">
        <v>0</v>
      </c>
      <c r="E9" s="116" t="n">
        <v>50</v>
      </c>
      <c r="F9" s="363" t="n">
        <v>0.0537</v>
      </c>
      <c r="G9" s="364" t="n">
        <v>0.0133</v>
      </c>
      <c r="H9" s="364" t="n">
        <v>0.0169</v>
      </c>
      <c r="I9" s="364" t="n">
        <v>0</v>
      </c>
      <c r="J9" s="364" t="n">
        <v>0</v>
      </c>
      <c r="K9" s="365" t="n">
        <v>0</v>
      </c>
      <c r="L9" s="366" t="n">
        <v>25900</v>
      </c>
      <c r="M9" s="367" t="n">
        <v>6400</v>
      </c>
      <c r="N9" s="367" t="n">
        <v>7700</v>
      </c>
      <c r="O9" s="367" t="n">
        <v>20300</v>
      </c>
      <c r="P9" s="367" t="n">
        <v>5100</v>
      </c>
      <c r="Q9" s="368" t="n">
        <v>4000</v>
      </c>
      <c r="R9" s="369" t="n">
        <v>160232</v>
      </c>
      <c r="S9" s="370" t="n">
        <v>88378</v>
      </c>
      <c r="T9" s="267"/>
    </row>
    <row r="10" s="37" customFormat="true" ht="22.5" hidden="false" customHeight="true" outlineLevel="0" collapsed="false">
      <c r="A10" s="359" t="s">
        <v>26</v>
      </c>
      <c r="B10" s="360" t="n">
        <v>770000</v>
      </c>
      <c r="C10" s="361" t="n">
        <v>50</v>
      </c>
      <c r="D10" s="362" t="n">
        <v>0</v>
      </c>
      <c r="E10" s="116" t="n">
        <v>50</v>
      </c>
      <c r="F10" s="363" t="n">
        <v>0.0856</v>
      </c>
      <c r="G10" s="364" t="n">
        <v>0.0243</v>
      </c>
      <c r="H10" s="364" t="n">
        <v>0.0202</v>
      </c>
      <c r="I10" s="364" t="n">
        <v>0</v>
      </c>
      <c r="J10" s="364" t="n">
        <v>0</v>
      </c>
      <c r="K10" s="365" t="n">
        <v>0</v>
      </c>
      <c r="L10" s="366" t="n">
        <v>27700</v>
      </c>
      <c r="M10" s="367" t="n">
        <v>7800</v>
      </c>
      <c r="N10" s="367" t="n">
        <v>8400</v>
      </c>
      <c r="O10" s="367" t="n">
        <v>22900</v>
      </c>
      <c r="P10" s="367" t="n">
        <v>6500</v>
      </c>
      <c r="Q10" s="368" t="n">
        <v>4700</v>
      </c>
      <c r="R10" s="369"/>
      <c r="S10" s="370"/>
      <c r="T10" s="267"/>
    </row>
    <row r="11" s="9" customFormat="true" ht="22.5" hidden="false" customHeight="true" outlineLevel="0" collapsed="false">
      <c r="A11" s="359" t="s">
        <v>27</v>
      </c>
      <c r="B11" s="360" t="n">
        <v>770000</v>
      </c>
      <c r="C11" s="361" t="n">
        <v>50</v>
      </c>
      <c r="D11" s="362" t="n">
        <v>0</v>
      </c>
      <c r="E11" s="116" t="n">
        <v>50</v>
      </c>
      <c r="F11" s="363" t="n">
        <v>0.0717</v>
      </c>
      <c r="G11" s="364" t="n">
        <v>0.0387</v>
      </c>
      <c r="H11" s="364" t="n">
        <v>0.036</v>
      </c>
      <c r="I11" s="364" t="n">
        <v>0</v>
      </c>
      <c r="J11" s="364" t="n">
        <v>0</v>
      </c>
      <c r="K11" s="365" t="n">
        <v>0</v>
      </c>
      <c r="L11" s="366" t="n">
        <v>37800</v>
      </c>
      <c r="M11" s="367" t="n">
        <v>15900</v>
      </c>
      <c r="N11" s="367" t="n">
        <v>18900</v>
      </c>
      <c r="O11" s="367" t="n">
        <v>0</v>
      </c>
      <c r="P11" s="367" t="n">
        <v>0</v>
      </c>
      <c r="Q11" s="368" t="n">
        <v>0</v>
      </c>
      <c r="R11" s="369"/>
      <c r="S11" s="370" t="n">
        <v>105102</v>
      </c>
      <c r="T11" s="358"/>
    </row>
    <row r="12" s="37" customFormat="true" ht="22.5" hidden="false" customHeight="true" outlineLevel="0" collapsed="false">
      <c r="A12" s="371" t="s">
        <v>28</v>
      </c>
      <c r="B12" s="372" t="n">
        <v>730000</v>
      </c>
      <c r="C12" s="373" t="n">
        <v>50</v>
      </c>
      <c r="D12" s="374" t="n">
        <v>0</v>
      </c>
      <c r="E12" s="375" t="n">
        <v>50</v>
      </c>
      <c r="F12" s="376" t="n">
        <v>0.0654</v>
      </c>
      <c r="G12" s="377" t="n">
        <v>0.0202</v>
      </c>
      <c r="H12" s="377" t="n">
        <v>0.0245</v>
      </c>
      <c r="I12" s="377" t="n">
        <v>0</v>
      </c>
      <c r="J12" s="377" t="n">
        <v>0</v>
      </c>
      <c r="K12" s="378" t="n">
        <v>0</v>
      </c>
      <c r="L12" s="379" t="n">
        <v>6804</v>
      </c>
      <c r="M12" s="380" t="n">
        <v>2048</v>
      </c>
      <c r="N12" s="380" t="n">
        <v>2417</v>
      </c>
      <c r="O12" s="380" t="n">
        <v>48753</v>
      </c>
      <c r="P12" s="380" t="n">
        <v>2417</v>
      </c>
      <c r="Q12" s="381" t="n">
        <v>12027</v>
      </c>
      <c r="R12" s="382"/>
      <c r="S12" s="383"/>
      <c r="T12" s="358" t="s">
        <v>255</v>
      </c>
    </row>
    <row r="13" s="37" customFormat="true" ht="22.5" hidden="false" customHeight="true" outlineLevel="0" collapsed="false">
      <c r="A13" s="359" t="s">
        <v>29</v>
      </c>
      <c r="B13" s="360" t="n">
        <v>770000</v>
      </c>
      <c r="C13" s="361" t="n">
        <v>50</v>
      </c>
      <c r="D13" s="362" t="n">
        <v>0</v>
      </c>
      <c r="E13" s="116" t="n">
        <v>50</v>
      </c>
      <c r="F13" s="363" t="n">
        <v>0.072</v>
      </c>
      <c r="G13" s="364" t="n">
        <v>0.0205</v>
      </c>
      <c r="H13" s="364" t="n">
        <v>0.033</v>
      </c>
      <c r="I13" s="364" t="n">
        <v>0</v>
      </c>
      <c r="J13" s="364" t="n">
        <v>0</v>
      </c>
      <c r="K13" s="365" t="n">
        <v>0</v>
      </c>
      <c r="L13" s="366" t="n">
        <v>23940</v>
      </c>
      <c r="M13" s="367" t="n">
        <v>6720</v>
      </c>
      <c r="N13" s="367" t="n">
        <v>9960</v>
      </c>
      <c r="O13" s="367" t="n">
        <v>27000</v>
      </c>
      <c r="P13" s="367" t="n">
        <v>7560</v>
      </c>
      <c r="Q13" s="368" t="n">
        <v>8340</v>
      </c>
      <c r="R13" s="369" t="n">
        <v>175267</v>
      </c>
      <c r="S13" s="370" t="n">
        <v>103612</v>
      </c>
      <c r="T13" s="267"/>
    </row>
    <row r="14" s="37" customFormat="true" ht="22.5" hidden="false" customHeight="true" outlineLevel="0" collapsed="false">
      <c r="A14" s="359" t="s">
        <v>30</v>
      </c>
      <c r="B14" s="360" t="n">
        <v>770000</v>
      </c>
      <c r="C14" s="361" t="n">
        <v>50</v>
      </c>
      <c r="D14" s="362" t="n">
        <v>0</v>
      </c>
      <c r="E14" s="116" t="n">
        <v>50</v>
      </c>
      <c r="F14" s="363" t="n">
        <v>0.0622</v>
      </c>
      <c r="G14" s="364" t="n">
        <v>0.0266</v>
      </c>
      <c r="H14" s="364" t="n">
        <v>0.304</v>
      </c>
      <c r="I14" s="364" t="n">
        <v>0</v>
      </c>
      <c r="J14" s="364" t="n">
        <v>0</v>
      </c>
      <c r="K14" s="365" t="n">
        <v>0</v>
      </c>
      <c r="L14" s="366" t="n">
        <v>24650</v>
      </c>
      <c r="M14" s="367" t="n">
        <v>9640</v>
      </c>
      <c r="N14" s="367" t="n">
        <v>10810</v>
      </c>
      <c r="O14" s="367" t="n">
        <v>18590</v>
      </c>
      <c r="P14" s="367" t="n">
        <v>7260</v>
      </c>
      <c r="Q14" s="368" t="n">
        <v>5720</v>
      </c>
      <c r="R14" s="369" t="n">
        <v>161193</v>
      </c>
      <c r="S14" s="370" t="n">
        <v>93781</v>
      </c>
      <c r="T14" s="267"/>
    </row>
    <row r="15" s="37" customFormat="true" ht="22.5" hidden="false" customHeight="true" outlineLevel="0" collapsed="false">
      <c r="A15" s="359" t="s">
        <v>31</v>
      </c>
      <c r="B15" s="360" t="n">
        <v>770000</v>
      </c>
      <c r="C15" s="361" t="n">
        <v>50</v>
      </c>
      <c r="D15" s="362" t="n">
        <v>0</v>
      </c>
      <c r="E15" s="116" t="n">
        <v>50</v>
      </c>
      <c r="F15" s="363" t="n">
        <v>0.0693</v>
      </c>
      <c r="G15" s="364" t="n">
        <v>0.0264</v>
      </c>
      <c r="H15" s="364" t="n">
        <v>0.0305</v>
      </c>
      <c r="I15" s="364" t="n">
        <v>0</v>
      </c>
      <c r="J15" s="364" t="n">
        <v>0</v>
      </c>
      <c r="K15" s="365" t="n">
        <v>0</v>
      </c>
      <c r="L15" s="366" t="n">
        <v>11844</v>
      </c>
      <c r="M15" s="367" t="n">
        <v>3975</v>
      </c>
      <c r="N15" s="367" t="n">
        <v>5008</v>
      </c>
      <c r="O15" s="367" t="n">
        <v>48085</v>
      </c>
      <c r="P15" s="367" t="n">
        <v>16138</v>
      </c>
      <c r="Q15" s="368" t="n">
        <v>14495</v>
      </c>
      <c r="R15" s="369" t="n">
        <v>185832</v>
      </c>
      <c r="S15" s="370" t="n">
        <v>124259</v>
      </c>
      <c r="T15" s="267"/>
    </row>
    <row r="16" s="37" customFormat="true" ht="22.5" hidden="false" customHeight="true" outlineLevel="0" collapsed="false">
      <c r="A16" s="359" t="s">
        <v>32</v>
      </c>
      <c r="B16" s="360" t="n">
        <v>770000</v>
      </c>
      <c r="C16" s="361" t="n">
        <v>50</v>
      </c>
      <c r="D16" s="362" t="n">
        <v>0</v>
      </c>
      <c r="E16" s="116" t="n">
        <v>50</v>
      </c>
      <c r="F16" s="363" t="n">
        <v>0.0687</v>
      </c>
      <c r="G16" s="364" t="n">
        <v>0.0155</v>
      </c>
      <c r="H16" s="364" t="n">
        <v>0.015</v>
      </c>
      <c r="I16" s="364" t="n">
        <v>0</v>
      </c>
      <c r="J16" s="364" t="n">
        <v>0</v>
      </c>
      <c r="K16" s="365" t="n">
        <v>0</v>
      </c>
      <c r="L16" s="366" t="n">
        <v>28080</v>
      </c>
      <c r="M16" s="367" t="n">
        <v>6720</v>
      </c>
      <c r="N16" s="367" t="n">
        <v>9000</v>
      </c>
      <c r="O16" s="367" t="n">
        <v>22680</v>
      </c>
      <c r="P16" s="367" t="n">
        <v>5520</v>
      </c>
      <c r="Q16" s="368" t="n">
        <v>5160</v>
      </c>
      <c r="R16" s="369"/>
      <c r="S16" s="370"/>
    </row>
    <row r="17" s="37" customFormat="true" ht="22.5" hidden="false" customHeight="true" outlineLevel="0" collapsed="false">
      <c r="A17" s="359" t="s">
        <v>33</v>
      </c>
      <c r="B17" s="360" t="n">
        <v>770000</v>
      </c>
      <c r="C17" s="361" t="n">
        <v>45</v>
      </c>
      <c r="D17" s="362" t="n">
        <v>0</v>
      </c>
      <c r="E17" s="116" t="n">
        <v>50</v>
      </c>
      <c r="F17" s="363" t="n">
        <v>0.0945</v>
      </c>
      <c r="G17" s="364" t="n">
        <v>0.033</v>
      </c>
      <c r="H17" s="364" t="n">
        <v>0.03</v>
      </c>
      <c r="I17" s="364" t="n">
        <v>0</v>
      </c>
      <c r="J17" s="364" t="n">
        <v>0</v>
      </c>
      <c r="K17" s="365" t="n">
        <v>0</v>
      </c>
      <c r="L17" s="366" t="n">
        <v>24120</v>
      </c>
      <c r="M17" s="367" t="n">
        <v>8880</v>
      </c>
      <c r="N17" s="367" t="n">
        <v>11400</v>
      </c>
      <c r="O17" s="367" t="n">
        <v>33720</v>
      </c>
      <c r="P17" s="367" t="n">
        <v>11520</v>
      </c>
      <c r="Q17" s="368" t="n">
        <v>12360</v>
      </c>
      <c r="R17" s="369" t="s">
        <v>80</v>
      </c>
      <c r="S17" s="370" t="s">
        <v>80</v>
      </c>
      <c r="T17" s="358"/>
    </row>
    <row r="18" s="37" customFormat="true" ht="22.5" hidden="false" customHeight="true" outlineLevel="0" collapsed="false">
      <c r="A18" s="359" t="s">
        <v>34</v>
      </c>
      <c r="B18" s="360" t="n">
        <v>770000</v>
      </c>
      <c r="C18" s="361" t="n">
        <v>50</v>
      </c>
      <c r="D18" s="362" t="n">
        <v>0</v>
      </c>
      <c r="E18" s="116" t="n">
        <v>50</v>
      </c>
      <c r="F18" s="363" t="n">
        <v>0.084</v>
      </c>
      <c r="G18" s="364" t="n">
        <v>0.031</v>
      </c>
      <c r="H18" s="364" t="n">
        <v>0.0216</v>
      </c>
      <c r="I18" s="364" t="n">
        <v>0</v>
      </c>
      <c r="J18" s="364" t="n">
        <v>0</v>
      </c>
      <c r="K18" s="365" t="n">
        <v>0</v>
      </c>
      <c r="L18" s="366" t="n">
        <v>24750</v>
      </c>
      <c r="M18" s="367" t="n">
        <v>9120</v>
      </c>
      <c r="N18" s="367" t="n">
        <v>13010</v>
      </c>
      <c r="O18" s="367" t="n">
        <v>18710</v>
      </c>
      <c r="P18" s="367" t="n">
        <v>6890</v>
      </c>
      <c r="Q18" s="368" t="n">
        <v>0</v>
      </c>
      <c r="R18" s="369"/>
      <c r="S18" s="370"/>
      <c r="T18" s="267"/>
    </row>
    <row r="19" s="37" customFormat="true" ht="22.5" hidden="false" customHeight="true" outlineLevel="0" collapsed="false">
      <c r="A19" s="359" t="s">
        <v>35</v>
      </c>
      <c r="B19" s="360" t="n">
        <v>730000</v>
      </c>
      <c r="C19" s="361" t="n">
        <v>49.6</v>
      </c>
      <c r="D19" s="362" t="n">
        <v>0</v>
      </c>
      <c r="E19" s="116" t="n">
        <v>50.4</v>
      </c>
      <c r="F19" s="363" t="n">
        <v>0.09</v>
      </c>
      <c r="G19" s="364" t="n">
        <v>0.0224</v>
      </c>
      <c r="H19" s="364" t="n">
        <v>0.022</v>
      </c>
      <c r="I19" s="364" t="n">
        <v>0</v>
      </c>
      <c r="J19" s="364" t="n">
        <v>0</v>
      </c>
      <c r="K19" s="365" t="n">
        <v>0</v>
      </c>
      <c r="L19" s="366" t="n">
        <v>26160</v>
      </c>
      <c r="M19" s="367" t="n">
        <v>5160</v>
      </c>
      <c r="N19" s="367" t="n">
        <v>13440</v>
      </c>
      <c r="O19" s="367" t="n">
        <v>32400</v>
      </c>
      <c r="P19" s="367" t="n">
        <v>6720</v>
      </c>
      <c r="Q19" s="368" t="n">
        <v>0</v>
      </c>
      <c r="R19" s="369" t="n">
        <v>191342</v>
      </c>
      <c r="S19" s="370" t="n">
        <v>110807</v>
      </c>
      <c r="T19" s="267"/>
    </row>
    <row r="20" s="37" customFormat="true" ht="22.5" hidden="false" customHeight="true" outlineLevel="0" collapsed="false">
      <c r="A20" s="359" t="s">
        <v>36</v>
      </c>
      <c r="B20" s="360" t="n">
        <v>770000</v>
      </c>
      <c r="C20" s="361" t="n">
        <v>50</v>
      </c>
      <c r="D20" s="362" t="n">
        <v>0</v>
      </c>
      <c r="E20" s="116" t="n">
        <v>50</v>
      </c>
      <c r="F20" s="363" t="n">
        <v>0.07</v>
      </c>
      <c r="G20" s="364" t="n">
        <v>0.033</v>
      </c>
      <c r="H20" s="364" t="n">
        <v>0.0316</v>
      </c>
      <c r="I20" s="364" t="n">
        <v>0</v>
      </c>
      <c r="J20" s="364" t="n">
        <v>0</v>
      </c>
      <c r="K20" s="365" t="n">
        <v>0</v>
      </c>
      <c r="L20" s="366" t="n">
        <v>22051</v>
      </c>
      <c r="M20" s="367" t="n">
        <v>9237</v>
      </c>
      <c r="N20" s="367" t="n">
        <v>15479</v>
      </c>
      <c r="O20" s="367" t="n">
        <v>16937</v>
      </c>
      <c r="P20" s="367" t="n">
        <v>7095</v>
      </c>
      <c r="Q20" s="368" t="n">
        <v>0</v>
      </c>
      <c r="R20" s="369" t="n">
        <v>154700</v>
      </c>
      <c r="S20" s="370" t="n">
        <v>86209</v>
      </c>
      <c r="T20" s="267"/>
    </row>
    <row r="21" s="37" customFormat="true" ht="22.5" hidden="false" customHeight="true" outlineLevel="0" collapsed="false">
      <c r="A21" s="359" t="s">
        <v>37</v>
      </c>
      <c r="B21" s="360" t="n">
        <v>770000</v>
      </c>
      <c r="C21" s="361" t="n">
        <v>50</v>
      </c>
      <c r="D21" s="362" t="n">
        <v>0</v>
      </c>
      <c r="E21" s="116" t="n">
        <v>50</v>
      </c>
      <c r="F21" s="363" t="n">
        <v>0.0833</v>
      </c>
      <c r="G21" s="364" t="n">
        <v>0.0289</v>
      </c>
      <c r="H21" s="364" t="n">
        <v>0.0268</v>
      </c>
      <c r="I21" s="364" t="n">
        <v>0</v>
      </c>
      <c r="J21" s="364" t="n">
        <v>0</v>
      </c>
      <c r="K21" s="365" t="n">
        <v>0</v>
      </c>
      <c r="L21" s="366" t="n">
        <v>26040</v>
      </c>
      <c r="M21" s="367" t="n">
        <v>8460</v>
      </c>
      <c r="N21" s="367" t="n">
        <v>13680</v>
      </c>
      <c r="O21" s="367" t="n">
        <v>19680</v>
      </c>
      <c r="P21" s="367" t="n">
        <v>6300</v>
      </c>
      <c r="Q21" s="368" t="n">
        <v>0</v>
      </c>
      <c r="R21" s="369" t="n">
        <v>135492</v>
      </c>
      <c r="S21" s="370" t="n">
        <v>100092</v>
      </c>
      <c r="T21" s="267"/>
    </row>
    <row r="22" s="37" customFormat="true" ht="22.5" hidden="false" customHeight="true" outlineLevel="0" collapsed="false">
      <c r="A22" s="359" t="s">
        <v>38</v>
      </c>
      <c r="B22" s="360" t="n">
        <v>770000</v>
      </c>
      <c r="C22" s="361" t="n">
        <v>54</v>
      </c>
      <c r="D22" s="362" t="n">
        <v>0</v>
      </c>
      <c r="E22" s="116" t="n">
        <v>46</v>
      </c>
      <c r="F22" s="363" t="n">
        <v>0.0713</v>
      </c>
      <c r="G22" s="364" t="n">
        <v>0.0308</v>
      </c>
      <c r="H22" s="364" t="n">
        <v>0.0199</v>
      </c>
      <c r="I22" s="364" t="n">
        <v>0</v>
      </c>
      <c r="J22" s="364" t="n">
        <v>0</v>
      </c>
      <c r="K22" s="365" t="n">
        <v>0</v>
      </c>
      <c r="L22" s="366" t="n">
        <v>18240</v>
      </c>
      <c r="M22" s="367" t="n">
        <v>8520</v>
      </c>
      <c r="N22" s="367" t="n">
        <v>13680</v>
      </c>
      <c r="O22" s="367" t="n">
        <v>19500</v>
      </c>
      <c r="P22" s="367" t="n">
        <v>9480</v>
      </c>
      <c r="Q22" s="368" t="n">
        <v>0</v>
      </c>
      <c r="R22" s="369"/>
      <c r="S22" s="370"/>
      <c r="T22" s="267"/>
    </row>
    <row r="23" s="37" customFormat="true" ht="22.5" hidden="false" customHeight="true" outlineLevel="0" collapsed="false">
      <c r="A23" s="359" t="s">
        <v>39</v>
      </c>
      <c r="B23" s="360" t="n">
        <v>750000</v>
      </c>
      <c r="C23" s="361" t="n">
        <v>52</v>
      </c>
      <c r="D23" s="362" t="n">
        <v>0</v>
      </c>
      <c r="E23" s="116" t="n">
        <v>48</v>
      </c>
      <c r="F23" s="363" t="n">
        <v>0.073</v>
      </c>
      <c r="G23" s="364" t="n">
        <v>0.0224</v>
      </c>
      <c r="H23" s="364" t="n">
        <v>0.0218</v>
      </c>
      <c r="I23" s="364" t="n">
        <v>0</v>
      </c>
      <c r="J23" s="364" t="n">
        <v>0</v>
      </c>
      <c r="K23" s="365" t="n">
        <v>0</v>
      </c>
      <c r="L23" s="366" t="n">
        <v>27360</v>
      </c>
      <c r="M23" s="367" t="n">
        <v>8100</v>
      </c>
      <c r="N23" s="367" t="n">
        <v>9930</v>
      </c>
      <c r="O23" s="367" t="n">
        <v>21540</v>
      </c>
      <c r="P23" s="367" t="n">
        <v>6440</v>
      </c>
      <c r="Q23" s="368" t="n">
        <v>5780</v>
      </c>
      <c r="R23" s="369" t="n">
        <v>165255</v>
      </c>
      <c r="S23" s="370" t="n">
        <v>94280</v>
      </c>
      <c r="T23" s="267"/>
    </row>
    <row r="24" s="37" customFormat="true" ht="22.5" hidden="false" customHeight="true" outlineLevel="0" collapsed="false">
      <c r="A24" s="359" t="s">
        <v>40</v>
      </c>
      <c r="B24" s="360" t="n">
        <v>770000</v>
      </c>
      <c r="C24" s="361" t="n">
        <v>50</v>
      </c>
      <c r="D24" s="362" t="n">
        <v>0</v>
      </c>
      <c r="E24" s="116" t="n">
        <v>50</v>
      </c>
      <c r="F24" s="363" t="n">
        <v>0.098</v>
      </c>
      <c r="G24" s="364" t="n">
        <v>0.0355</v>
      </c>
      <c r="H24" s="364" t="n">
        <v>0.035</v>
      </c>
      <c r="I24" s="364" t="n">
        <v>0</v>
      </c>
      <c r="J24" s="364" t="n">
        <v>0</v>
      </c>
      <c r="K24" s="365" t="n">
        <v>0</v>
      </c>
      <c r="L24" s="366" t="n">
        <v>29160</v>
      </c>
      <c r="M24" s="367" t="n">
        <v>9840</v>
      </c>
      <c r="N24" s="367" t="n">
        <v>11760</v>
      </c>
      <c r="O24" s="367" t="n">
        <v>21240</v>
      </c>
      <c r="P24" s="367" t="n">
        <v>7080</v>
      </c>
      <c r="Q24" s="368" t="n">
        <v>6240</v>
      </c>
      <c r="R24" s="369"/>
      <c r="S24" s="370"/>
      <c r="T24" s="267"/>
    </row>
    <row r="25" s="37" customFormat="true" ht="22.5" hidden="false" customHeight="true" outlineLevel="0" collapsed="false">
      <c r="A25" s="359" t="s">
        <v>41</v>
      </c>
      <c r="B25" s="360" t="n">
        <v>770000</v>
      </c>
      <c r="C25" s="361" t="n">
        <v>52</v>
      </c>
      <c r="D25" s="362" t="n">
        <v>0</v>
      </c>
      <c r="E25" s="116" t="n">
        <v>48</v>
      </c>
      <c r="F25" s="363" t="n">
        <v>0.07</v>
      </c>
      <c r="G25" s="364" t="n">
        <v>0.029</v>
      </c>
      <c r="H25" s="364" t="n">
        <v>0.027</v>
      </c>
      <c r="I25" s="364" t="n">
        <v>0</v>
      </c>
      <c r="J25" s="364" t="n">
        <v>0</v>
      </c>
      <c r="K25" s="365" t="n">
        <v>0</v>
      </c>
      <c r="L25" s="366" t="n">
        <v>21960</v>
      </c>
      <c r="M25" s="367" t="n">
        <v>8300</v>
      </c>
      <c r="N25" s="367" t="n">
        <v>14210</v>
      </c>
      <c r="O25" s="367" t="n">
        <v>18200</v>
      </c>
      <c r="P25" s="367" t="n">
        <v>6880</v>
      </c>
      <c r="Q25" s="368" t="n">
        <v>0</v>
      </c>
      <c r="R25" s="369" t="n">
        <v>179743</v>
      </c>
      <c r="S25" s="370" t="n">
        <v>102451</v>
      </c>
      <c r="T25" s="267"/>
    </row>
    <row r="26" s="37" customFormat="true" ht="22.5" hidden="false" customHeight="true" outlineLevel="0" collapsed="false">
      <c r="A26" s="359" t="s">
        <v>42</v>
      </c>
      <c r="B26" s="360" t="n">
        <v>770000</v>
      </c>
      <c r="C26" s="361" t="n">
        <v>50</v>
      </c>
      <c r="D26" s="362" t="n">
        <v>0</v>
      </c>
      <c r="E26" s="116" t="n">
        <v>50</v>
      </c>
      <c r="F26" s="363" t="n">
        <v>0.077</v>
      </c>
      <c r="G26" s="364" t="n">
        <v>0.0345</v>
      </c>
      <c r="H26" s="364" t="n">
        <v>0.0304</v>
      </c>
      <c r="I26" s="364" t="n">
        <v>0</v>
      </c>
      <c r="J26" s="364" t="n">
        <v>0</v>
      </c>
      <c r="K26" s="365" t="n">
        <v>0</v>
      </c>
      <c r="L26" s="366" t="n">
        <v>23520</v>
      </c>
      <c r="M26" s="367" t="n">
        <v>9360</v>
      </c>
      <c r="N26" s="367" t="n">
        <v>10080</v>
      </c>
      <c r="O26" s="367" t="n">
        <v>20640</v>
      </c>
      <c r="P26" s="367" t="n">
        <v>8160</v>
      </c>
      <c r="Q26" s="368" t="n">
        <v>6000</v>
      </c>
      <c r="R26" s="369" t="n">
        <v>162098</v>
      </c>
      <c r="S26" s="370" t="n">
        <v>90868</v>
      </c>
      <c r="T26" s="267"/>
    </row>
    <row r="27" s="37" customFormat="true" ht="22.5" hidden="false" customHeight="true" outlineLevel="0" collapsed="false">
      <c r="A27" s="359" t="s">
        <v>43</v>
      </c>
      <c r="B27" s="360" t="n">
        <v>740000</v>
      </c>
      <c r="C27" s="361" t="n">
        <v>50</v>
      </c>
      <c r="D27" s="362" t="n">
        <v>0</v>
      </c>
      <c r="E27" s="116" t="n">
        <v>50</v>
      </c>
      <c r="F27" s="363" t="n">
        <v>0.0834</v>
      </c>
      <c r="G27" s="364" t="n">
        <v>0.0373</v>
      </c>
      <c r="H27" s="364" t="n">
        <v>0.0296</v>
      </c>
      <c r="I27" s="364" t="n">
        <v>0</v>
      </c>
      <c r="J27" s="364" t="n">
        <v>0</v>
      </c>
      <c r="K27" s="365" t="n">
        <v>0</v>
      </c>
      <c r="L27" s="366" t="n">
        <v>27960</v>
      </c>
      <c r="M27" s="367" t="n">
        <v>9360</v>
      </c>
      <c r="N27" s="367" t="n">
        <v>11280</v>
      </c>
      <c r="O27" s="367" t="n">
        <v>22200</v>
      </c>
      <c r="P27" s="367" t="n">
        <v>7440</v>
      </c>
      <c r="Q27" s="368" t="n">
        <v>6120</v>
      </c>
      <c r="R27" s="369" t="n">
        <v>142917</v>
      </c>
      <c r="S27" s="370" t="n">
        <v>81883</v>
      </c>
      <c r="T27" s="267"/>
    </row>
    <row r="28" s="37" customFormat="true" ht="22.5" hidden="false" customHeight="true" outlineLevel="0" collapsed="false">
      <c r="A28" s="359" t="s">
        <v>44</v>
      </c>
      <c r="B28" s="360" t="n">
        <v>770000</v>
      </c>
      <c r="C28" s="361" t="n">
        <v>50</v>
      </c>
      <c r="D28" s="362" t="n">
        <v>0</v>
      </c>
      <c r="E28" s="116" t="n">
        <v>50</v>
      </c>
      <c r="F28" s="363" t="n">
        <v>0.0767</v>
      </c>
      <c r="G28" s="364" t="n">
        <v>0.0347</v>
      </c>
      <c r="H28" s="364" t="n">
        <v>0.0335</v>
      </c>
      <c r="I28" s="364" t="n">
        <v>0</v>
      </c>
      <c r="J28" s="364" t="n">
        <v>0</v>
      </c>
      <c r="K28" s="365" t="n">
        <v>0</v>
      </c>
      <c r="L28" s="366" t="n">
        <v>23070</v>
      </c>
      <c r="M28" s="367" t="n">
        <v>9350</v>
      </c>
      <c r="N28" s="367" t="n">
        <v>11100</v>
      </c>
      <c r="O28" s="367" t="n">
        <v>18670</v>
      </c>
      <c r="P28" s="367" t="n">
        <v>7570</v>
      </c>
      <c r="Q28" s="368" t="n">
        <v>6090</v>
      </c>
      <c r="R28" s="369" t="n">
        <v>181990</v>
      </c>
      <c r="S28" s="370" t="n">
        <v>90383</v>
      </c>
      <c r="T28" s="267"/>
    </row>
    <row r="29" s="37" customFormat="true" ht="22.5" hidden="false" customHeight="true" outlineLevel="0" collapsed="false">
      <c r="A29" s="359" t="s">
        <v>45</v>
      </c>
      <c r="B29" s="360" t="n">
        <v>770000</v>
      </c>
      <c r="C29" s="361" t="n">
        <v>48</v>
      </c>
      <c r="D29" s="362" t="n">
        <v>0</v>
      </c>
      <c r="E29" s="116" t="n">
        <v>52</v>
      </c>
      <c r="F29" s="363" t="n">
        <v>0.089</v>
      </c>
      <c r="G29" s="364" t="n">
        <v>0.028</v>
      </c>
      <c r="H29" s="364" t="n">
        <v>0.024</v>
      </c>
      <c r="I29" s="364" t="n">
        <v>0</v>
      </c>
      <c r="J29" s="364" t="n">
        <v>0</v>
      </c>
      <c r="K29" s="365" t="n">
        <v>0</v>
      </c>
      <c r="L29" s="366" t="n">
        <v>28200</v>
      </c>
      <c r="M29" s="367" t="n">
        <v>9000</v>
      </c>
      <c r="N29" s="367" t="n">
        <v>9000</v>
      </c>
      <c r="O29" s="367" t="n">
        <v>23100</v>
      </c>
      <c r="P29" s="367" t="n">
        <v>7800</v>
      </c>
      <c r="Q29" s="368" t="n">
        <v>5100</v>
      </c>
      <c r="R29" s="369" t="n">
        <v>169312</v>
      </c>
      <c r="S29" s="370" t="n">
        <v>96056</v>
      </c>
      <c r="T29" s="358"/>
    </row>
    <row r="30" s="37" customFormat="true" ht="22.5" hidden="false" customHeight="true" outlineLevel="0" collapsed="false">
      <c r="A30" s="384" t="s">
        <v>46</v>
      </c>
      <c r="B30" s="385" t="n">
        <v>770000</v>
      </c>
      <c r="C30" s="386" t="n">
        <v>50</v>
      </c>
      <c r="D30" s="387" t="n">
        <v>0</v>
      </c>
      <c r="E30" s="388" t="n">
        <v>50</v>
      </c>
      <c r="F30" s="389" t="n">
        <v>0.0835</v>
      </c>
      <c r="G30" s="390" t="n">
        <v>0.024</v>
      </c>
      <c r="H30" s="390" t="n">
        <v>0.0235</v>
      </c>
      <c r="I30" s="390" t="n">
        <v>0</v>
      </c>
      <c r="J30" s="390" t="n">
        <v>0</v>
      </c>
      <c r="K30" s="391" t="n">
        <v>0</v>
      </c>
      <c r="L30" s="392" t="n">
        <v>28800</v>
      </c>
      <c r="M30" s="393" t="n">
        <v>8400</v>
      </c>
      <c r="N30" s="393" t="n">
        <v>9100</v>
      </c>
      <c r="O30" s="393" t="n">
        <v>22300</v>
      </c>
      <c r="P30" s="393" t="n">
        <v>7100</v>
      </c>
      <c r="Q30" s="394" t="n">
        <v>5100</v>
      </c>
      <c r="R30" s="395" t="n">
        <v>197857</v>
      </c>
      <c r="S30" s="396" t="n">
        <v>111529</v>
      </c>
      <c r="T30" s="269" t="s">
        <v>256</v>
      </c>
    </row>
    <row r="31" s="37" customFormat="true" ht="22.5" hidden="false" customHeight="true" outlineLevel="0" collapsed="false">
      <c r="A31" s="359" t="s">
        <v>47</v>
      </c>
      <c r="B31" s="397" t="n">
        <v>770000</v>
      </c>
      <c r="C31" s="398" t="n">
        <v>50</v>
      </c>
      <c r="D31" s="399" t="n">
        <v>0</v>
      </c>
      <c r="E31" s="400" t="n">
        <v>50</v>
      </c>
      <c r="F31" s="363" t="n">
        <v>0.0829</v>
      </c>
      <c r="G31" s="364" t="n">
        <v>0.0269</v>
      </c>
      <c r="H31" s="364" t="n">
        <v>0.0266</v>
      </c>
      <c r="I31" s="364" t="n">
        <v>0</v>
      </c>
      <c r="J31" s="364" t="n">
        <v>0</v>
      </c>
      <c r="K31" s="365" t="n">
        <v>0</v>
      </c>
      <c r="L31" s="401" t="n">
        <v>28600</v>
      </c>
      <c r="M31" s="402" t="n">
        <v>8900</v>
      </c>
      <c r="N31" s="402" t="n">
        <v>9900</v>
      </c>
      <c r="O31" s="402" t="n">
        <v>21700</v>
      </c>
      <c r="P31" s="402" t="n">
        <v>6800</v>
      </c>
      <c r="Q31" s="121" t="n">
        <v>5300</v>
      </c>
      <c r="R31" s="369" t="n">
        <v>169578</v>
      </c>
      <c r="S31" s="370" t="n">
        <v>95399</v>
      </c>
      <c r="T31" s="267"/>
    </row>
    <row r="32" s="37" customFormat="true" ht="22.5" hidden="false" customHeight="true" outlineLevel="0" collapsed="false">
      <c r="A32" s="359" t="s">
        <v>48</v>
      </c>
      <c r="B32" s="360" t="n">
        <v>770000</v>
      </c>
      <c r="C32" s="361" t="n">
        <v>50</v>
      </c>
      <c r="D32" s="362" t="n">
        <v>0</v>
      </c>
      <c r="E32" s="116" t="n">
        <v>50</v>
      </c>
      <c r="F32" s="363" t="n">
        <v>0.0769</v>
      </c>
      <c r="G32" s="364" t="n">
        <v>0.0239</v>
      </c>
      <c r="H32" s="364" t="n">
        <v>0.0245</v>
      </c>
      <c r="I32" s="364" t="n">
        <v>0</v>
      </c>
      <c r="J32" s="364" t="n">
        <v>0</v>
      </c>
      <c r="K32" s="365" t="n">
        <v>0</v>
      </c>
      <c r="L32" s="366" t="n">
        <v>26820</v>
      </c>
      <c r="M32" s="367" t="n">
        <v>8160</v>
      </c>
      <c r="N32" s="367" t="n">
        <v>10080</v>
      </c>
      <c r="O32" s="367" t="n">
        <v>22920</v>
      </c>
      <c r="P32" s="367" t="n">
        <v>6960</v>
      </c>
      <c r="Q32" s="368" t="n">
        <v>5700</v>
      </c>
      <c r="R32" s="369"/>
      <c r="S32" s="370" t="n">
        <v>98674</v>
      </c>
      <c r="T32" s="267"/>
    </row>
    <row r="33" s="37" customFormat="true" ht="22.5" hidden="false" customHeight="true" outlineLevel="0" collapsed="false">
      <c r="A33" s="359" t="s">
        <v>49</v>
      </c>
      <c r="B33" s="360" t="n">
        <v>770000</v>
      </c>
      <c r="C33" s="361" t="n">
        <v>50</v>
      </c>
      <c r="D33" s="362" t="n">
        <v>0</v>
      </c>
      <c r="E33" s="116" t="n">
        <v>50</v>
      </c>
      <c r="F33" s="363" t="n">
        <v>0.0717</v>
      </c>
      <c r="G33" s="364" t="n">
        <v>0.0254</v>
      </c>
      <c r="H33" s="364" t="n">
        <v>0.0257</v>
      </c>
      <c r="I33" s="364" t="n">
        <v>0</v>
      </c>
      <c r="J33" s="364" t="n">
        <v>0</v>
      </c>
      <c r="K33" s="365" t="n">
        <v>0</v>
      </c>
      <c r="L33" s="366" t="n">
        <v>27800</v>
      </c>
      <c r="M33" s="367" t="n">
        <v>10000</v>
      </c>
      <c r="N33" s="367" t="n">
        <v>11500</v>
      </c>
      <c r="O33" s="367" t="n">
        <v>23400</v>
      </c>
      <c r="P33" s="367" t="n">
        <v>8300</v>
      </c>
      <c r="Q33" s="368" t="n">
        <v>6400</v>
      </c>
      <c r="R33" s="369"/>
      <c r="S33" s="370"/>
      <c r="T33" s="267"/>
    </row>
    <row r="34" s="37" customFormat="true" ht="22.5" hidden="false" customHeight="true" outlineLevel="0" collapsed="false">
      <c r="A34" s="359" t="s">
        <v>50</v>
      </c>
      <c r="B34" s="360" t="n">
        <v>750000</v>
      </c>
      <c r="C34" s="361" t="n">
        <v>50</v>
      </c>
      <c r="D34" s="362" t="n">
        <v>0</v>
      </c>
      <c r="E34" s="116" t="n">
        <v>50</v>
      </c>
      <c r="F34" s="363" t="n">
        <v>0.0768</v>
      </c>
      <c r="G34" s="364" t="n">
        <v>0.024</v>
      </c>
      <c r="H34" s="364" t="n">
        <v>0.023</v>
      </c>
      <c r="I34" s="364" t="n">
        <v>0</v>
      </c>
      <c r="J34" s="364" t="n">
        <v>0</v>
      </c>
      <c r="K34" s="365" t="n">
        <v>0</v>
      </c>
      <c r="L34" s="366" t="n">
        <v>26048</v>
      </c>
      <c r="M34" s="367" t="n">
        <v>7775</v>
      </c>
      <c r="N34" s="367" t="n">
        <v>7845</v>
      </c>
      <c r="O34" s="367" t="n">
        <v>21335</v>
      </c>
      <c r="P34" s="367" t="n">
        <v>6695</v>
      </c>
      <c r="Q34" s="368" t="n">
        <v>4335</v>
      </c>
      <c r="R34" s="369" t="n">
        <v>174160</v>
      </c>
      <c r="S34" s="370" t="n">
        <v>95917</v>
      </c>
      <c r="T34" s="267"/>
    </row>
    <row r="35" s="37" customFormat="true" ht="22.5" hidden="false" customHeight="true" outlineLevel="0" collapsed="false">
      <c r="A35" s="359" t="s">
        <v>51</v>
      </c>
      <c r="B35" s="360" t="n">
        <v>770000</v>
      </c>
      <c r="C35" s="361" t="n">
        <v>50</v>
      </c>
      <c r="D35" s="362" t="n">
        <v>0</v>
      </c>
      <c r="E35" s="116" t="n">
        <v>50</v>
      </c>
      <c r="F35" s="363" t="n">
        <v>0.0645</v>
      </c>
      <c r="G35" s="364" t="n">
        <v>0.0295</v>
      </c>
      <c r="H35" s="364" t="n">
        <v>0.036</v>
      </c>
      <c r="I35" s="364" t="n">
        <v>0</v>
      </c>
      <c r="J35" s="364" t="n">
        <v>0</v>
      </c>
      <c r="K35" s="365" t="n">
        <v>0</v>
      </c>
      <c r="L35" s="366" t="n">
        <v>23400</v>
      </c>
      <c r="M35" s="367" t="n">
        <v>9840</v>
      </c>
      <c r="N35" s="367" t="n">
        <v>10920</v>
      </c>
      <c r="O35" s="367" t="n">
        <v>18600</v>
      </c>
      <c r="P35" s="367" t="n">
        <v>7800</v>
      </c>
      <c r="Q35" s="368" t="n">
        <v>5880</v>
      </c>
      <c r="R35" s="369"/>
      <c r="S35" s="370"/>
      <c r="T35" s="358"/>
    </row>
    <row r="36" s="37" customFormat="true" ht="22.5" hidden="false" customHeight="true" outlineLevel="0" collapsed="false">
      <c r="A36" s="359" t="s">
        <v>52</v>
      </c>
      <c r="B36" s="360" t="n">
        <v>770000</v>
      </c>
      <c r="C36" s="361" t="n">
        <v>48</v>
      </c>
      <c r="D36" s="362" t="n">
        <v>0</v>
      </c>
      <c r="E36" s="116" t="n">
        <v>52</v>
      </c>
      <c r="F36" s="363" t="n">
        <v>0.082</v>
      </c>
      <c r="G36" s="364" t="n">
        <v>0.033</v>
      </c>
      <c r="H36" s="364" t="n">
        <v>0.0379</v>
      </c>
      <c r="I36" s="364" t="n">
        <v>0</v>
      </c>
      <c r="J36" s="364" t="n">
        <v>0</v>
      </c>
      <c r="K36" s="365" t="n">
        <v>0</v>
      </c>
      <c r="L36" s="366" t="n">
        <v>22200</v>
      </c>
      <c r="M36" s="367" t="n">
        <v>8040</v>
      </c>
      <c r="N36" s="367" t="n">
        <v>16320</v>
      </c>
      <c r="O36" s="367" t="n">
        <v>29280</v>
      </c>
      <c r="P36" s="367" t="n">
        <v>10560</v>
      </c>
      <c r="Q36" s="368" t="n">
        <v>0</v>
      </c>
      <c r="R36" s="369" t="n">
        <v>164631</v>
      </c>
      <c r="S36" s="370" t="n">
        <v>94835</v>
      </c>
      <c r="T36" s="267"/>
    </row>
    <row r="37" s="37" customFormat="true" ht="22.5" hidden="false" customHeight="true" outlineLevel="0" collapsed="false">
      <c r="A37" s="359" t="s">
        <v>53</v>
      </c>
      <c r="B37" s="397" t="n">
        <v>670000</v>
      </c>
      <c r="C37" s="398" t="n">
        <v>50</v>
      </c>
      <c r="D37" s="399" t="n">
        <v>0</v>
      </c>
      <c r="E37" s="400" t="n">
        <v>50</v>
      </c>
      <c r="F37" s="363" t="n">
        <v>0.088</v>
      </c>
      <c r="G37" s="364" t="n">
        <v>0.026</v>
      </c>
      <c r="H37" s="364" t="n">
        <v>0.023</v>
      </c>
      <c r="I37" s="364" t="n">
        <v>0</v>
      </c>
      <c r="J37" s="364" t="n">
        <v>0</v>
      </c>
      <c r="K37" s="365" t="n">
        <v>0</v>
      </c>
      <c r="L37" s="401" t="n">
        <v>27360</v>
      </c>
      <c r="M37" s="402" t="n">
        <v>8400</v>
      </c>
      <c r="N37" s="402" t="n">
        <v>8880</v>
      </c>
      <c r="O37" s="402" t="n">
        <v>24120</v>
      </c>
      <c r="P37" s="402" t="n">
        <v>7080</v>
      </c>
      <c r="Q37" s="121" t="n">
        <v>5160</v>
      </c>
      <c r="R37" s="369" t="n">
        <v>179406</v>
      </c>
      <c r="S37" s="370" t="n">
        <v>96108</v>
      </c>
      <c r="T37" s="267"/>
    </row>
    <row r="38" s="37" customFormat="true" ht="22.5" hidden="false" customHeight="true" outlineLevel="0" collapsed="false">
      <c r="A38" s="359" t="s">
        <v>54</v>
      </c>
      <c r="B38" s="360" t="n">
        <v>770000</v>
      </c>
      <c r="C38" s="361" t="n">
        <v>50</v>
      </c>
      <c r="D38" s="362" t="n">
        <v>0</v>
      </c>
      <c r="E38" s="116" t="n">
        <v>50</v>
      </c>
      <c r="F38" s="363" t="n">
        <v>0.087</v>
      </c>
      <c r="G38" s="364" t="n">
        <v>0.0312</v>
      </c>
      <c r="H38" s="364" t="n">
        <v>0.0273</v>
      </c>
      <c r="I38" s="364" t="n">
        <v>0</v>
      </c>
      <c r="J38" s="364" t="n">
        <v>0</v>
      </c>
      <c r="K38" s="365" t="n">
        <v>0</v>
      </c>
      <c r="L38" s="366" t="n">
        <v>29200</v>
      </c>
      <c r="M38" s="367" t="n">
        <v>10660</v>
      </c>
      <c r="N38" s="367" t="n">
        <v>17300</v>
      </c>
      <c r="O38" s="367" t="n">
        <v>24400</v>
      </c>
      <c r="P38" s="367" t="n">
        <v>9000</v>
      </c>
      <c r="Q38" s="368" t="n">
        <v>0</v>
      </c>
      <c r="R38" s="369" t="n">
        <v>193725</v>
      </c>
      <c r="S38" s="370" t="n">
        <v>108594</v>
      </c>
      <c r="T38" s="267"/>
    </row>
    <row r="39" s="37" customFormat="true" ht="22.5" hidden="false" customHeight="true" outlineLevel="0" collapsed="false">
      <c r="A39" s="359" t="s">
        <v>55</v>
      </c>
      <c r="B39" s="360" t="n">
        <v>730000</v>
      </c>
      <c r="C39" s="361" t="n">
        <v>50</v>
      </c>
      <c r="D39" s="362" t="n">
        <v>0</v>
      </c>
      <c r="E39" s="116" t="n">
        <v>50</v>
      </c>
      <c r="F39" s="363" t="n">
        <v>0.088</v>
      </c>
      <c r="G39" s="364" t="n">
        <v>0.026</v>
      </c>
      <c r="H39" s="364" t="n">
        <v>0.026</v>
      </c>
      <c r="I39" s="364" t="n">
        <v>0</v>
      </c>
      <c r="J39" s="364" t="n">
        <v>0</v>
      </c>
      <c r="K39" s="365" t="n">
        <v>0</v>
      </c>
      <c r="L39" s="366" t="n">
        <v>24740</v>
      </c>
      <c r="M39" s="367" t="n">
        <v>8490</v>
      </c>
      <c r="N39" s="367" t="n">
        <v>10840</v>
      </c>
      <c r="O39" s="367" t="n">
        <v>21930</v>
      </c>
      <c r="P39" s="367" t="n">
        <v>6780</v>
      </c>
      <c r="Q39" s="368" t="n">
        <v>5830</v>
      </c>
      <c r="R39" s="369" t="n">
        <v>144827</v>
      </c>
      <c r="S39" s="370" t="n">
        <v>82732</v>
      </c>
      <c r="T39" s="358"/>
    </row>
    <row r="40" s="37" customFormat="true" ht="22.5" hidden="false" customHeight="true" outlineLevel="0" collapsed="false">
      <c r="A40" s="359" t="s">
        <v>56</v>
      </c>
      <c r="B40" s="360" t="n">
        <v>720000</v>
      </c>
      <c r="C40" s="361" t="n">
        <v>50</v>
      </c>
      <c r="D40" s="362" t="n">
        <v>0</v>
      </c>
      <c r="E40" s="116" t="n">
        <v>50</v>
      </c>
      <c r="F40" s="363" t="n">
        <v>0.0852</v>
      </c>
      <c r="G40" s="364" t="n">
        <v>0.03</v>
      </c>
      <c r="H40" s="364" t="n">
        <v>0.0299</v>
      </c>
      <c r="I40" s="364" t="n">
        <v>0</v>
      </c>
      <c r="J40" s="364" t="n">
        <v>0</v>
      </c>
      <c r="K40" s="365" t="n">
        <v>0</v>
      </c>
      <c r="L40" s="366" t="n">
        <v>24070</v>
      </c>
      <c r="M40" s="367" t="n">
        <v>8200</v>
      </c>
      <c r="N40" s="367" t="n">
        <v>10120</v>
      </c>
      <c r="O40" s="367" t="n">
        <v>26000</v>
      </c>
      <c r="P40" s="367" t="n">
        <v>9000</v>
      </c>
      <c r="Q40" s="368" t="n">
        <v>7400</v>
      </c>
      <c r="R40" s="369" t="n">
        <v>155111</v>
      </c>
      <c r="S40" s="370" t="n">
        <v>87413</v>
      </c>
      <c r="T40" s="358"/>
    </row>
    <row r="41" s="37" customFormat="true" ht="22.5" hidden="false" customHeight="true" outlineLevel="0" collapsed="false">
      <c r="A41" s="359" t="s">
        <v>57</v>
      </c>
      <c r="B41" s="360" t="n">
        <v>730000</v>
      </c>
      <c r="C41" s="361" t="n">
        <v>48</v>
      </c>
      <c r="D41" s="362" t="n">
        <v>0</v>
      </c>
      <c r="E41" s="116" t="n">
        <v>52</v>
      </c>
      <c r="F41" s="363" t="n">
        <v>0.108</v>
      </c>
      <c r="G41" s="364" t="n">
        <v>0.0192</v>
      </c>
      <c r="H41" s="364" t="n">
        <v>0.0128</v>
      </c>
      <c r="I41" s="364" t="n">
        <v>0</v>
      </c>
      <c r="J41" s="364" t="n">
        <v>0</v>
      </c>
      <c r="K41" s="365" t="n">
        <v>0</v>
      </c>
      <c r="L41" s="366" t="n">
        <v>30300</v>
      </c>
      <c r="M41" s="367" t="n">
        <v>5300</v>
      </c>
      <c r="N41" s="367" t="n">
        <v>7300</v>
      </c>
      <c r="O41" s="367" t="n">
        <v>33500</v>
      </c>
      <c r="P41" s="367" t="n">
        <v>5500</v>
      </c>
      <c r="Q41" s="368" t="n">
        <v>4000</v>
      </c>
      <c r="R41" s="369" t="n">
        <v>170574</v>
      </c>
      <c r="S41" s="370" t="n">
        <v>92421</v>
      </c>
      <c r="T41" s="358"/>
    </row>
    <row r="42" s="37" customFormat="true" ht="22.5" hidden="false" customHeight="true" outlineLevel="0" collapsed="false">
      <c r="A42" s="359" t="s">
        <v>58</v>
      </c>
      <c r="B42" s="360" t="n">
        <v>730000</v>
      </c>
      <c r="C42" s="361" t="n">
        <v>48</v>
      </c>
      <c r="D42" s="362" t="n">
        <v>0</v>
      </c>
      <c r="E42" s="116" t="n">
        <v>52</v>
      </c>
      <c r="F42" s="363" t="n">
        <v>0.091</v>
      </c>
      <c r="G42" s="364" t="n">
        <v>0.023</v>
      </c>
      <c r="H42" s="364" t="n">
        <v>0.02</v>
      </c>
      <c r="I42" s="364" t="n">
        <v>0.23</v>
      </c>
      <c r="J42" s="364" t="n">
        <v>0</v>
      </c>
      <c r="K42" s="365" t="n">
        <v>0.09</v>
      </c>
      <c r="L42" s="366" t="n">
        <v>25000</v>
      </c>
      <c r="M42" s="367" t="n">
        <v>7100</v>
      </c>
      <c r="N42" s="367" t="n">
        <v>9300</v>
      </c>
      <c r="O42" s="367" t="n">
        <v>23000</v>
      </c>
      <c r="P42" s="367" t="n">
        <v>5900</v>
      </c>
      <c r="Q42" s="368" t="n">
        <v>5200</v>
      </c>
      <c r="R42" s="369" t="n">
        <v>195110</v>
      </c>
      <c r="S42" s="370" t="n">
        <v>115292</v>
      </c>
      <c r="T42" s="267"/>
    </row>
    <row r="43" s="37" customFormat="true" ht="22.5" hidden="false" customHeight="true" outlineLevel="0" collapsed="false">
      <c r="A43" s="359" t="s">
        <v>59</v>
      </c>
      <c r="B43" s="360" t="n">
        <v>750000</v>
      </c>
      <c r="C43" s="361" t="n">
        <v>50</v>
      </c>
      <c r="D43" s="362" t="n">
        <v>0</v>
      </c>
      <c r="E43" s="116" t="n">
        <v>50</v>
      </c>
      <c r="F43" s="363" t="n">
        <v>0.105</v>
      </c>
      <c r="G43" s="364" t="n">
        <v>0.024</v>
      </c>
      <c r="H43" s="364" t="n">
        <v>0.025</v>
      </c>
      <c r="I43" s="364" t="n">
        <v>0</v>
      </c>
      <c r="J43" s="364" t="n">
        <v>0</v>
      </c>
      <c r="K43" s="365" t="n">
        <v>0</v>
      </c>
      <c r="L43" s="366" t="n">
        <v>29640</v>
      </c>
      <c r="M43" s="367" t="n">
        <v>6240</v>
      </c>
      <c r="N43" s="367" t="n">
        <v>8880</v>
      </c>
      <c r="O43" s="367" t="n">
        <v>25200</v>
      </c>
      <c r="P43" s="367" t="n">
        <v>4920</v>
      </c>
      <c r="Q43" s="368" t="n">
        <v>5040</v>
      </c>
      <c r="R43" s="369"/>
      <c r="S43" s="370"/>
      <c r="T43" s="267"/>
    </row>
    <row r="44" s="37" customFormat="true" ht="22.5" hidden="false" customHeight="true" outlineLevel="0" collapsed="false">
      <c r="A44" s="359" t="s">
        <v>60</v>
      </c>
      <c r="B44" s="360" t="n">
        <v>740000</v>
      </c>
      <c r="C44" s="361" t="n">
        <v>45</v>
      </c>
      <c r="D44" s="362" t="n">
        <v>0</v>
      </c>
      <c r="E44" s="116" t="n">
        <v>55</v>
      </c>
      <c r="F44" s="363" t="n">
        <v>0.0522</v>
      </c>
      <c r="G44" s="364" t="n">
        <v>0.0497</v>
      </c>
      <c r="H44" s="364" t="n">
        <v>0.0259</v>
      </c>
      <c r="I44" s="364" t="n">
        <v>0</v>
      </c>
      <c r="J44" s="364" t="n">
        <v>0</v>
      </c>
      <c r="K44" s="365" t="n">
        <v>0</v>
      </c>
      <c r="L44" s="366" t="n">
        <v>16210</v>
      </c>
      <c r="M44" s="367" t="n">
        <v>12140</v>
      </c>
      <c r="N44" s="367" t="n">
        <v>7110</v>
      </c>
      <c r="O44" s="367" t="n">
        <v>16750</v>
      </c>
      <c r="P44" s="367" t="n">
        <v>12550</v>
      </c>
      <c r="Q44" s="368" t="n">
        <v>5200</v>
      </c>
      <c r="R44" s="369" t="n">
        <v>120855</v>
      </c>
      <c r="S44" s="370" t="n">
        <v>68455</v>
      </c>
      <c r="T44" s="267"/>
    </row>
    <row r="45" s="37" customFormat="true" ht="22.5" hidden="false" customHeight="true" outlineLevel="0" collapsed="false">
      <c r="A45" s="384" t="s">
        <v>61</v>
      </c>
      <c r="B45" s="385" t="n">
        <v>750000</v>
      </c>
      <c r="C45" s="386" t="n">
        <v>50</v>
      </c>
      <c r="D45" s="387" t="n">
        <v>0</v>
      </c>
      <c r="E45" s="388" t="n">
        <v>50</v>
      </c>
      <c r="F45" s="389" t="n">
        <v>0.0752</v>
      </c>
      <c r="G45" s="390" t="n">
        <v>0.0237</v>
      </c>
      <c r="H45" s="390" t="n">
        <v>0.0266</v>
      </c>
      <c r="I45" s="390" t="n">
        <v>0</v>
      </c>
      <c r="J45" s="390" t="n">
        <v>0</v>
      </c>
      <c r="K45" s="391" t="n">
        <v>0</v>
      </c>
      <c r="L45" s="392" t="n">
        <v>26180</v>
      </c>
      <c r="M45" s="393" t="n">
        <v>8130</v>
      </c>
      <c r="N45" s="393" t="n">
        <v>9680</v>
      </c>
      <c r="O45" s="393" t="n">
        <v>22650</v>
      </c>
      <c r="P45" s="393" t="n">
        <v>7020</v>
      </c>
      <c r="Q45" s="394" t="n">
        <v>5480</v>
      </c>
      <c r="R45" s="395" t="n">
        <v>184146</v>
      </c>
      <c r="S45" s="396" t="n">
        <v>97510</v>
      </c>
      <c r="T45" s="269" t="s">
        <v>257</v>
      </c>
    </row>
    <row r="46" s="37" customFormat="true" ht="22.5" hidden="false" customHeight="true" outlineLevel="0" collapsed="false">
      <c r="A46" s="359" t="s">
        <v>62</v>
      </c>
      <c r="B46" s="360" t="n">
        <v>580000</v>
      </c>
      <c r="C46" s="403" t="n">
        <v>44.9</v>
      </c>
      <c r="D46" s="404" t="n">
        <v>9.9</v>
      </c>
      <c r="E46" s="405" t="n">
        <v>45.2</v>
      </c>
      <c r="F46" s="363" t="n">
        <v>0.072</v>
      </c>
      <c r="G46" s="364" t="n">
        <v>0.019</v>
      </c>
      <c r="H46" s="364" t="n">
        <v>0.02</v>
      </c>
      <c r="I46" s="364" t="n">
        <v>0.4</v>
      </c>
      <c r="J46" s="364" t="n">
        <v>0.1</v>
      </c>
      <c r="K46" s="365" t="n">
        <v>0.049</v>
      </c>
      <c r="L46" s="366" t="n">
        <v>24940</v>
      </c>
      <c r="M46" s="367" t="n">
        <v>6400</v>
      </c>
      <c r="N46" s="367" t="n">
        <v>7500</v>
      </c>
      <c r="O46" s="367" t="n">
        <v>31890</v>
      </c>
      <c r="P46" s="367" t="n">
        <v>8200</v>
      </c>
      <c r="Q46" s="368" t="n">
        <v>4500</v>
      </c>
      <c r="R46" s="369" t="n">
        <v>168610</v>
      </c>
      <c r="S46" s="370" t="n">
        <v>78785</v>
      </c>
      <c r="T46" s="267"/>
    </row>
    <row r="47" s="37" customFormat="true" ht="22.5" hidden="false" customHeight="true" outlineLevel="0" collapsed="false">
      <c r="A47" s="359" t="s">
        <v>63</v>
      </c>
      <c r="B47" s="360" t="n">
        <v>770000</v>
      </c>
      <c r="C47" s="361" t="n">
        <v>50</v>
      </c>
      <c r="D47" s="362" t="n">
        <v>0</v>
      </c>
      <c r="E47" s="116" t="n">
        <v>50</v>
      </c>
      <c r="F47" s="363" t="n">
        <v>0.093</v>
      </c>
      <c r="G47" s="364" t="n">
        <v>0.035</v>
      </c>
      <c r="H47" s="364" t="n">
        <v>0.0246</v>
      </c>
      <c r="I47" s="364" t="n">
        <v>0</v>
      </c>
      <c r="J47" s="364" t="n">
        <v>0</v>
      </c>
      <c r="K47" s="365" t="n">
        <v>0</v>
      </c>
      <c r="L47" s="366" t="n">
        <v>27800</v>
      </c>
      <c r="M47" s="367" t="n">
        <v>7050</v>
      </c>
      <c r="N47" s="367" t="n">
        <v>11500</v>
      </c>
      <c r="O47" s="367" t="n">
        <v>25000</v>
      </c>
      <c r="P47" s="367" t="n">
        <v>6360</v>
      </c>
      <c r="Q47" s="368" t="n">
        <v>6700</v>
      </c>
      <c r="R47" s="369" t="n">
        <v>164014</v>
      </c>
      <c r="S47" s="370" t="n">
        <v>85590</v>
      </c>
      <c r="T47" s="267"/>
    </row>
    <row r="48" s="37" customFormat="true" ht="22.5" hidden="false" customHeight="true" outlineLevel="0" collapsed="false">
      <c r="A48" s="406" t="s">
        <v>64</v>
      </c>
      <c r="B48" s="407" t="n">
        <v>770000</v>
      </c>
      <c r="C48" s="408" t="n">
        <v>45</v>
      </c>
      <c r="D48" s="409" t="n">
        <v>10</v>
      </c>
      <c r="E48" s="410" t="n">
        <v>55</v>
      </c>
      <c r="F48" s="411" t="n">
        <v>0.08</v>
      </c>
      <c r="G48" s="412" t="n">
        <v>0.0257</v>
      </c>
      <c r="H48" s="412" t="n">
        <v>0.0353</v>
      </c>
      <c r="I48" s="412" t="n">
        <v>0</v>
      </c>
      <c r="J48" s="412" t="n">
        <v>0</v>
      </c>
      <c r="K48" s="413" t="n">
        <v>0</v>
      </c>
      <c r="L48" s="414" t="n">
        <v>26420</v>
      </c>
      <c r="M48" s="415" t="n">
        <v>8300</v>
      </c>
      <c r="N48" s="415" t="n">
        <v>16470</v>
      </c>
      <c r="O48" s="415" t="n">
        <v>26800</v>
      </c>
      <c r="P48" s="415" t="n">
        <v>8420</v>
      </c>
      <c r="Q48" s="416" t="n">
        <v>0</v>
      </c>
      <c r="R48" s="417" t="n">
        <v>154789</v>
      </c>
      <c r="S48" s="418" t="n">
        <v>93616</v>
      </c>
      <c r="T48" s="267"/>
    </row>
    <row r="49" customFormat="false" ht="22.5" hidden="false" customHeight="true" outlineLevel="0" collapsed="false">
      <c r="A49" s="419" t="s">
        <v>235</v>
      </c>
      <c r="B49" s="420" t="n">
        <f aca="false">AVERAGE(B6:B48)</f>
        <v>754186.046511628</v>
      </c>
      <c r="C49" s="421" t="n">
        <f aca="false">AVERAGE(C6:C48)</f>
        <v>49.4302325581395</v>
      </c>
      <c r="D49" s="422" t="n">
        <f aca="false">AVERAGE(D6:D48)</f>
        <v>0.462790697674419</v>
      </c>
      <c r="E49" s="423" t="n">
        <f aca="false">AVERAGE(E6:E48)</f>
        <v>50.2232558139535</v>
      </c>
      <c r="F49" s="424" t="n">
        <f aca="false">AVERAGE(F6:F48)</f>
        <v>0.0792139534883721</v>
      </c>
      <c r="G49" s="425" t="n">
        <f aca="false">AVERAGE(G6:G48)</f>
        <v>0.0275813953488372</v>
      </c>
      <c r="H49" s="425" t="n">
        <f aca="false">AVERAGE(H6:H48)</f>
        <v>0.0327279069767442</v>
      </c>
      <c r="I49" s="425" t="n">
        <f aca="false">AVERAGE(I6:I48)</f>
        <v>0.0146511627906977</v>
      </c>
      <c r="J49" s="425" t="n">
        <f aca="false">AVERAGE(J6:J48)</f>
        <v>0.00232558139534884</v>
      </c>
      <c r="K49" s="426" t="n">
        <f aca="false">AVERAGE(K6:K48)</f>
        <v>0.00323255813953488</v>
      </c>
      <c r="L49" s="421" t="n">
        <f aca="false">AVERAGE(L6:L48)</f>
        <v>25174.3953488372</v>
      </c>
      <c r="M49" s="422" t="n">
        <f aca="false">AVERAGE(M6:M48)</f>
        <v>8281.04651162791</v>
      </c>
      <c r="N49" s="422" t="n">
        <f aca="false">AVERAGE(N6:N48)</f>
        <v>10813.3953488372</v>
      </c>
      <c r="O49" s="422" t="n">
        <f aca="false">AVERAGE(O6:O48)</f>
        <v>23825.4186046512</v>
      </c>
      <c r="P49" s="422" t="n">
        <f aca="false">AVERAGE(P6:P48)</f>
        <v>7380.60465116279</v>
      </c>
      <c r="Q49" s="423" t="n">
        <f aca="false">AVERAGE(Q6:Q48)</f>
        <v>4719.6511627907</v>
      </c>
      <c r="R49" s="427" t="n">
        <f aca="false">AVERAGE(R6:R48)</f>
        <v>168300.586206897</v>
      </c>
      <c r="S49" s="428" t="n">
        <f aca="false">AVERAGE(S6:S48)</f>
        <v>96301.5161290323</v>
      </c>
      <c r="T49" s="429"/>
    </row>
    <row r="50" customFormat="false" ht="21" hidden="false" customHeight="true" outlineLevel="0" collapsed="false">
      <c r="A50" s="430"/>
      <c r="B50" s="431"/>
      <c r="C50" s="431"/>
      <c r="D50" s="431"/>
      <c r="E50" s="431"/>
      <c r="F50" s="431"/>
      <c r="G50" s="431"/>
      <c r="H50" s="431"/>
      <c r="I50" s="431"/>
      <c r="J50" s="431"/>
      <c r="K50" s="431"/>
      <c r="L50" s="431"/>
      <c r="M50" s="431"/>
      <c r="N50" s="431"/>
      <c r="O50" s="431"/>
      <c r="P50" s="431"/>
      <c r="Q50" s="431"/>
      <c r="R50" s="431"/>
      <c r="S50" s="431"/>
    </row>
    <row r="51" customFormat="false" ht="13.5" hidden="false" customHeight="true" outlineLevel="0" collapsed="false">
      <c r="A51" s="322"/>
      <c r="B51" s="322"/>
      <c r="C51" s="322"/>
      <c r="D51" s="322"/>
      <c r="E51" s="322"/>
      <c r="F51" s="432"/>
      <c r="G51" s="432"/>
      <c r="H51" s="432"/>
      <c r="I51" s="432"/>
      <c r="J51" s="432"/>
      <c r="K51" s="432"/>
      <c r="L51" s="432"/>
      <c r="M51" s="432"/>
      <c r="N51" s="432"/>
      <c r="O51" s="432"/>
      <c r="P51" s="432"/>
      <c r="Q51" s="322"/>
      <c r="R51" s="322"/>
      <c r="S51" s="433"/>
    </row>
    <row r="52" customFormat="false" ht="15.75" hidden="false" customHeight="true" outlineLevel="0" collapsed="false">
      <c r="A52" s="434"/>
      <c r="B52" s="434"/>
      <c r="C52" s="434"/>
      <c r="D52" s="434"/>
      <c r="E52" s="434"/>
      <c r="F52" s="435"/>
      <c r="G52" s="435"/>
      <c r="H52" s="435"/>
      <c r="I52" s="435"/>
      <c r="J52" s="435"/>
      <c r="K52" s="435"/>
      <c r="L52" s="435"/>
      <c r="M52" s="435"/>
      <c r="N52" s="435"/>
      <c r="O52" s="435"/>
      <c r="P52" s="435"/>
      <c r="Q52" s="434"/>
      <c r="R52" s="434"/>
      <c r="S52" s="282"/>
    </row>
    <row r="53" customFormat="false" ht="13.5" hidden="false" customHeight="false" outlineLevel="0" collapsed="false">
      <c r="F53" s="436"/>
      <c r="G53" s="436"/>
      <c r="H53" s="436"/>
      <c r="I53" s="436"/>
      <c r="J53" s="436"/>
      <c r="K53" s="436"/>
      <c r="L53" s="436"/>
      <c r="M53" s="436"/>
      <c r="N53" s="436"/>
      <c r="O53" s="436"/>
      <c r="P53" s="436"/>
    </row>
    <row r="54" customFormat="false" ht="13.5" hidden="false" customHeight="false" outlineLevel="0" collapsed="false">
      <c r="F54" s="436"/>
      <c r="G54" s="436"/>
      <c r="H54" s="436"/>
      <c r="I54" s="436"/>
      <c r="J54" s="436"/>
      <c r="K54" s="436"/>
      <c r="L54" s="436"/>
      <c r="M54" s="436"/>
      <c r="N54" s="436"/>
      <c r="O54" s="436"/>
      <c r="P54" s="436"/>
    </row>
    <row r="55" customFormat="false" ht="13.5" hidden="false" customHeight="false" outlineLevel="0" collapsed="false">
      <c r="F55" s="436"/>
      <c r="G55" s="436"/>
      <c r="H55" s="436"/>
      <c r="I55" s="436"/>
      <c r="J55" s="436"/>
      <c r="K55" s="436"/>
      <c r="L55" s="436"/>
      <c r="M55" s="436"/>
      <c r="N55" s="436"/>
      <c r="O55" s="436"/>
      <c r="P55" s="436"/>
    </row>
    <row r="56" customFormat="false" ht="13.5" hidden="false" customHeight="false" outlineLevel="0" collapsed="false">
      <c r="F56" s="436"/>
      <c r="G56" s="436"/>
      <c r="H56" s="436"/>
      <c r="I56" s="436"/>
      <c r="J56" s="436"/>
      <c r="K56" s="436"/>
      <c r="L56" s="436"/>
      <c r="M56" s="436"/>
      <c r="N56" s="436"/>
      <c r="O56" s="436"/>
      <c r="P56" s="436"/>
    </row>
    <row r="57" customFormat="false" ht="13.5" hidden="false" customHeight="false" outlineLevel="0" collapsed="false">
      <c r="F57" s="436"/>
      <c r="G57" s="436"/>
      <c r="H57" s="436"/>
      <c r="I57" s="436"/>
      <c r="J57" s="436"/>
      <c r="K57" s="436"/>
      <c r="L57" s="436"/>
      <c r="M57" s="436"/>
      <c r="N57" s="436"/>
      <c r="O57" s="436"/>
      <c r="P57" s="436"/>
    </row>
    <row r="58" customFormat="false" ht="13.5" hidden="false" customHeight="false" outlineLevel="0" collapsed="false">
      <c r="F58" s="436"/>
      <c r="G58" s="436"/>
      <c r="H58" s="436"/>
      <c r="I58" s="436"/>
      <c r="J58" s="436"/>
      <c r="K58" s="436"/>
      <c r="L58" s="436"/>
      <c r="M58" s="436"/>
      <c r="N58" s="436"/>
      <c r="O58" s="436"/>
      <c r="P58" s="436"/>
    </row>
    <row r="59" customFormat="false" ht="13.5" hidden="false" customHeight="false" outlineLevel="0" collapsed="false">
      <c r="F59" s="436"/>
      <c r="G59" s="436"/>
      <c r="H59" s="436"/>
      <c r="I59" s="436"/>
      <c r="J59" s="436"/>
      <c r="K59" s="436"/>
      <c r="L59" s="436"/>
      <c r="M59" s="436"/>
      <c r="N59" s="436"/>
      <c r="O59" s="436"/>
      <c r="P59" s="436"/>
    </row>
    <row r="60" customFormat="false" ht="13.5" hidden="false" customHeight="false" outlineLevel="0" collapsed="false">
      <c r="F60" s="436"/>
      <c r="G60" s="436"/>
      <c r="H60" s="436"/>
      <c r="I60" s="436"/>
      <c r="J60" s="436"/>
      <c r="K60" s="436"/>
      <c r="L60" s="436"/>
      <c r="M60" s="436"/>
      <c r="N60" s="436"/>
      <c r="O60" s="436"/>
      <c r="P60" s="436"/>
    </row>
    <row r="61" customFormat="false" ht="13.5" hidden="false" customHeight="false" outlineLevel="0" collapsed="false">
      <c r="F61" s="436"/>
      <c r="G61" s="436"/>
      <c r="H61" s="436"/>
      <c r="I61" s="436"/>
      <c r="J61" s="436"/>
      <c r="K61" s="436"/>
      <c r="L61" s="436"/>
      <c r="M61" s="436"/>
      <c r="N61" s="436"/>
      <c r="O61" s="436"/>
      <c r="P61" s="436"/>
    </row>
    <row r="62" customFormat="false" ht="13.5" hidden="false" customHeight="false" outlineLevel="0" collapsed="false">
      <c r="F62" s="436"/>
      <c r="G62" s="436"/>
      <c r="H62" s="436"/>
      <c r="I62" s="436"/>
      <c r="J62" s="436"/>
      <c r="K62" s="436"/>
      <c r="L62" s="436"/>
      <c r="M62" s="436"/>
      <c r="N62" s="436"/>
      <c r="O62" s="436"/>
      <c r="P62" s="436"/>
    </row>
    <row r="63" customFormat="false" ht="13.5" hidden="false" customHeight="false" outlineLevel="0" collapsed="false">
      <c r="F63" s="436"/>
      <c r="G63" s="436"/>
      <c r="H63" s="436"/>
      <c r="I63" s="436"/>
      <c r="J63" s="436"/>
      <c r="K63" s="436"/>
      <c r="L63" s="436"/>
      <c r="M63" s="436"/>
      <c r="N63" s="436"/>
      <c r="O63" s="436"/>
      <c r="P63" s="436"/>
    </row>
    <row r="64" customFormat="false" ht="13.5" hidden="false" customHeight="false" outlineLevel="0" collapsed="false">
      <c r="F64" s="436"/>
      <c r="G64" s="436"/>
      <c r="H64" s="436"/>
      <c r="I64" s="436"/>
      <c r="J64" s="436"/>
      <c r="K64" s="436"/>
      <c r="L64" s="436"/>
      <c r="M64" s="436"/>
      <c r="N64" s="436"/>
      <c r="O64" s="436"/>
      <c r="P64" s="436"/>
    </row>
    <row r="65" customFormat="false" ht="13.5" hidden="false" customHeight="false" outlineLevel="0" collapsed="false">
      <c r="F65" s="436"/>
      <c r="G65" s="436"/>
      <c r="H65" s="436"/>
      <c r="I65" s="436"/>
      <c r="J65" s="436"/>
      <c r="K65" s="436"/>
      <c r="L65" s="436"/>
      <c r="M65" s="436"/>
      <c r="N65" s="436"/>
      <c r="O65" s="436"/>
      <c r="P65" s="436"/>
    </row>
    <row r="66" customFormat="false" ht="13.5" hidden="false" customHeight="false" outlineLevel="0" collapsed="false">
      <c r="F66" s="436"/>
      <c r="G66" s="436"/>
      <c r="H66" s="436"/>
      <c r="I66" s="436"/>
      <c r="J66" s="436"/>
      <c r="K66" s="436"/>
      <c r="L66" s="436"/>
      <c r="M66" s="436"/>
      <c r="N66" s="436"/>
      <c r="O66" s="436"/>
      <c r="P66" s="436"/>
    </row>
    <row r="67" customFormat="false" ht="13.5" hidden="false" customHeight="false" outlineLevel="0" collapsed="false">
      <c r="F67" s="436"/>
      <c r="G67" s="436"/>
      <c r="H67" s="436"/>
      <c r="I67" s="436"/>
      <c r="J67" s="436"/>
      <c r="K67" s="436"/>
      <c r="L67" s="436"/>
      <c r="M67" s="436"/>
      <c r="N67" s="436"/>
      <c r="O67" s="436"/>
      <c r="P67" s="436"/>
    </row>
    <row r="68" customFormat="false" ht="13.5" hidden="false" customHeight="false" outlineLevel="0" collapsed="false">
      <c r="F68" s="436"/>
      <c r="G68" s="436"/>
      <c r="H68" s="436"/>
      <c r="I68" s="436"/>
      <c r="J68" s="436"/>
      <c r="K68" s="436"/>
      <c r="L68" s="436"/>
      <c r="M68" s="436"/>
      <c r="N68" s="436"/>
      <c r="O68" s="436"/>
      <c r="P68" s="436"/>
    </row>
    <row r="69" customFormat="false" ht="13.5" hidden="false" customHeight="false" outlineLevel="0" collapsed="false">
      <c r="F69" s="436"/>
      <c r="G69" s="436"/>
      <c r="H69" s="436"/>
      <c r="I69" s="436"/>
      <c r="J69" s="436"/>
      <c r="K69" s="436"/>
      <c r="L69" s="436"/>
      <c r="M69" s="436"/>
      <c r="N69" s="436"/>
      <c r="O69" s="436"/>
      <c r="P69" s="436"/>
    </row>
    <row r="70" customFormat="false" ht="13.5" hidden="false" customHeight="false" outlineLevel="0" collapsed="false">
      <c r="F70" s="436"/>
      <c r="G70" s="436"/>
      <c r="H70" s="436"/>
      <c r="I70" s="436"/>
      <c r="J70" s="436"/>
      <c r="K70" s="436"/>
      <c r="L70" s="436"/>
      <c r="M70" s="436"/>
      <c r="N70" s="436"/>
      <c r="O70" s="436"/>
      <c r="P70" s="436"/>
    </row>
    <row r="71" customFormat="false" ht="13.5" hidden="false" customHeight="false" outlineLevel="0" collapsed="false">
      <c r="F71" s="436"/>
      <c r="G71" s="436"/>
      <c r="H71" s="436"/>
      <c r="I71" s="436"/>
      <c r="J71" s="436"/>
      <c r="K71" s="436"/>
      <c r="L71" s="436"/>
      <c r="M71" s="436"/>
      <c r="N71" s="436"/>
      <c r="O71" s="436"/>
      <c r="P71" s="436"/>
    </row>
    <row r="72" customFormat="false" ht="13.5" hidden="false" customHeight="false" outlineLevel="0" collapsed="false">
      <c r="F72" s="436"/>
      <c r="G72" s="436"/>
      <c r="H72" s="436"/>
      <c r="I72" s="436"/>
      <c r="J72" s="436"/>
      <c r="K72" s="436"/>
      <c r="L72" s="436"/>
      <c r="M72" s="436"/>
      <c r="N72" s="436"/>
      <c r="O72" s="436"/>
      <c r="P72" s="436"/>
    </row>
    <row r="73" customFormat="false" ht="13.5" hidden="false" customHeight="false" outlineLevel="0" collapsed="false">
      <c r="F73" s="436"/>
      <c r="G73" s="436"/>
      <c r="H73" s="436"/>
      <c r="I73" s="436"/>
      <c r="J73" s="436"/>
      <c r="K73" s="436"/>
      <c r="L73" s="436"/>
      <c r="M73" s="436"/>
      <c r="N73" s="436"/>
      <c r="O73" s="436"/>
      <c r="P73" s="436"/>
    </row>
    <row r="74" customFormat="false" ht="13.5" hidden="false" customHeight="false" outlineLevel="0" collapsed="false">
      <c r="F74" s="436"/>
      <c r="G74" s="436"/>
      <c r="H74" s="436"/>
      <c r="I74" s="436"/>
      <c r="J74" s="436"/>
      <c r="K74" s="436"/>
      <c r="L74" s="436"/>
      <c r="M74" s="436"/>
      <c r="N74" s="436"/>
      <c r="O74" s="436"/>
      <c r="P74" s="436"/>
    </row>
    <row r="75" customFormat="false" ht="13.5" hidden="false" customHeight="false" outlineLevel="0" collapsed="false">
      <c r="F75" s="436"/>
      <c r="G75" s="436"/>
      <c r="H75" s="436"/>
      <c r="I75" s="436"/>
      <c r="J75" s="436"/>
      <c r="K75" s="436"/>
      <c r="L75" s="436"/>
      <c r="M75" s="436"/>
      <c r="N75" s="436"/>
      <c r="O75" s="436"/>
      <c r="P75" s="436"/>
    </row>
    <row r="76" customFormat="false" ht="13.5" hidden="false" customHeight="false" outlineLevel="0" collapsed="false">
      <c r="F76" s="436"/>
      <c r="G76" s="436"/>
      <c r="H76" s="436"/>
      <c r="I76" s="436"/>
      <c r="J76" s="436"/>
      <c r="K76" s="436"/>
      <c r="L76" s="436"/>
      <c r="M76" s="436"/>
      <c r="N76" s="436"/>
      <c r="O76" s="436"/>
      <c r="P76" s="436"/>
    </row>
    <row r="77" customFormat="false" ht="13.5" hidden="false" customHeight="false" outlineLevel="0" collapsed="false">
      <c r="F77" s="436"/>
      <c r="G77" s="436"/>
      <c r="H77" s="436"/>
      <c r="I77" s="436"/>
      <c r="J77" s="436"/>
      <c r="K77" s="436"/>
      <c r="L77" s="436"/>
      <c r="M77" s="436"/>
      <c r="N77" s="436"/>
      <c r="O77" s="436"/>
      <c r="P77" s="436"/>
    </row>
    <row r="78" customFormat="false" ht="13.5" hidden="false" customHeight="false" outlineLevel="0" collapsed="false">
      <c r="F78" s="436"/>
      <c r="G78" s="436"/>
      <c r="H78" s="436"/>
      <c r="I78" s="436"/>
      <c r="J78" s="436"/>
      <c r="K78" s="436"/>
      <c r="L78" s="436"/>
      <c r="M78" s="436"/>
      <c r="N78" s="436"/>
      <c r="O78" s="436"/>
      <c r="P78" s="436"/>
    </row>
    <row r="79" customFormat="false" ht="13.5" hidden="false" customHeight="false" outlineLevel="0" collapsed="false">
      <c r="F79" s="436"/>
      <c r="G79" s="436"/>
      <c r="H79" s="436"/>
      <c r="I79" s="436"/>
      <c r="J79" s="436"/>
      <c r="K79" s="436"/>
      <c r="L79" s="436"/>
      <c r="M79" s="436"/>
      <c r="N79" s="436"/>
      <c r="O79" s="436"/>
      <c r="P79" s="436"/>
    </row>
    <row r="80" customFormat="false" ht="13.5" hidden="false" customHeight="false" outlineLevel="0" collapsed="false">
      <c r="F80" s="436"/>
      <c r="G80" s="436"/>
      <c r="H80" s="436"/>
      <c r="I80" s="436"/>
      <c r="J80" s="436"/>
      <c r="K80" s="436"/>
      <c r="L80" s="436"/>
      <c r="M80" s="436"/>
      <c r="N80" s="436"/>
      <c r="O80" s="436"/>
      <c r="P80" s="436"/>
    </row>
    <row r="81" customFormat="false" ht="13.5" hidden="false" customHeight="false" outlineLevel="0" collapsed="false">
      <c r="F81" s="436"/>
      <c r="G81" s="436"/>
      <c r="H81" s="436"/>
      <c r="I81" s="436"/>
      <c r="J81" s="436"/>
      <c r="K81" s="436"/>
      <c r="L81" s="436"/>
      <c r="M81" s="436"/>
      <c r="N81" s="436"/>
      <c r="O81" s="436"/>
      <c r="P81" s="436"/>
    </row>
    <row r="82" customFormat="false" ht="13.5" hidden="false" customHeight="false" outlineLevel="0" collapsed="false">
      <c r="F82" s="436"/>
      <c r="G82" s="436"/>
      <c r="H82" s="436"/>
      <c r="I82" s="436"/>
      <c r="J82" s="436"/>
      <c r="K82" s="436"/>
      <c r="L82" s="436"/>
      <c r="M82" s="436"/>
      <c r="N82" s="436"/>
      <c r="O82" s="436"/>
      <c r="P82" s="436"/>
    </row>
    <row r="83" customFormat="false" ht="13.5" hidden="false" customHeight="false" outlineLevel="0" collapsed="false">
      <c r="F83" s="436"/>
      <c r="G83" s="436"/>
      <c r="H83" s="436"/>
      <c r="I83" s="436"/>
      <c r="J83" s="436"/>
      <c r="K83" s="436"/>
      <c r="L83" s="436"/>
      <c r="M83" s="436"/>
      <c r="N83" s="436"/>
      <c r="O83" s="436"/>
      <c r="P83" s="436"/>
    </row>
    <row r="84" customFormat="false" ht="13.5" hidden="false" customHeight="false" outlineLevel="0" collapsed="false">
      <c r="F84" s="436"/>
      <c r="G84" s="436"/>
      <c r="H84" s="436"/>
      <c r="I84" s="436"/>
      <c r="J84" s="436"/>
      <c r="K84" s="436"/>
      <c r="L84" s="436"/>
      <c r="M84" s="436"/>
      <c r="N84" s="436"/>
      <c r="O84" s="436"/>
      <c r="P84" s="436"/>
    </row>
    <row r="85" customFormat="false" ht="13.5" hidden="false" customHeight="false" outlineLevel="0" collapsed="false">
      <c r="F85" s="436"/>
      <c r="G85" s="436"/>
      <c r="H85" s="436"/>
      <c r="I85" s="436"/>
      <c r="J85" s="436"/>
      <c r="K85" s="436"/>
      <c r="L85" s="436"/>
      <c r="M85" s="436"/>
      <c r="N85" s="436"/>
      <c r="O85" s="436"/>
      <c r="P85" s="436"/>
    </row>
    <row r="86" customFormat="false" ht="13.5" hidden="false" customHeight="false" outlineLevel="0" collapsed="false">
      <c r="F86" s="436"/>
      <c r="G86" s="436"/>
      <c r="H86" s="436"/>
      <c r="I86" s="436"/>
      <c r="J86" s="436"/>
      <c r="K86" s="436"/>
      <c r="L86" s="436"/>
      <c r="M86" s="436"/>
      <c r="N86" s="436"/>
      <c r="O86" s="436"/>
      <c r="P86" s="436"/>
    </row>
    <row r="87" customFormat="false" ht="13.5" hidden="false" customHeight="false" outlineLevel="0" collapsed="false">
      <c r="F87" s="436"/>
      <c r="G87" s="436"/>
      <c r="H87" s="436"/>
      <c r="I87" s="436"/>
      <c r="J87" s="436"/>
      <c r="K87" s="436"/>
      <c r="L87" s="436"/>
      <c r="M87" s="436"/>
      <c r="N87" s="436"/>
      <c r="O87" s="436"/>
      <c r="P87" s="436"/>
    </row>
    <row r="88" customFormat="false" ht="13.5" hidden="false" customHeight="false" outlineLevel="0" collapsed="false">
      <c r="F88" s="436"/>
      <c r="G88" s="436"/>
      <c r="H88" s="436"/>
      <c r="I88" s="436"/>
      <c r="J88" s="436"/>
      <c r="K88" s="436"/>
      <c r="L88" s="436"/>
      <c r="M88" s="436"/>
      <c r="N88" s="436"/>
      <c r="O88" s="436"/>
      <c r="P88" s="436"/>
    </row>
    <row r="89" customFormat="false" ht="13.5" hidden="false" customHeight="false" outlineLevel="0" collapsed="false">
      <c r="F89" s="436"/>
      <c r="G89" s="436"/>
      <c r="H89" s="436"/>
      <c r="I89" s="436"/>
      <c r="J89" s="436"/>
      <c r="K89" s="436"/>
      <c r="L89" s="436"/>
      <c r="M89" s="436"/>
      <c r="N89" s="436"/>
      <c r="O89" s="436"/>
      <c r="P89" s="436"/>
    </row>
    <row r="90" customFormat="false" ht="13.5" hidden="false" customHeight="false" outlineLevel="0" collapsed="false">
      <c r="F90" s="436"/>
      <c r="G90" s="436"/>
      <c r="H90" s="436"/>
      <c r="I90" s="436"/>
      <c r="J90" s="436"/>
      <c r="K90" s="436"/>
      <c r="L90" s="436"/>
      <c r="M90" s="436"/>
      <c r="N90" s="436"/>
      <c r="O90" s="436"/>
      <c r="P90" s="436"/>
    </row>
    <row r="91" customFormat="false" ht="13.5" hidden="false" customHeight="false" outlineLevel="0" collapsed="false">
      <c r="F91" s="436"/>
      <c r="G91" s="436"/>
      <c r="H91" s="436"/>
      <c r="I91" s="436"/>
      <c r="J91" s="436"/>
      <c r="K91" s="436"/>
      <c r="L91" s="436"/>
      <c r="M91" s="436"/>
      <c r="N91" s="436"/>
      <c r="O91" s="436"/>
      <c r="P91" s="436"/>
    </row>
    <row r="92" customFormat="false" ht="13.5" hidden="false" customHeight="false" outlineLevel="0" collapsed="false">
      <c r="F92" s="436"/>
      <c r="G92" s="436"/>
      <c r="H92" s="436"/>
      <c r="I92" s="436"/>
      <c r="J92" s="436"/>
      <c r="K92" s="436"/>
      <c r="L92" s="436"/>
      <c r="M92" s="436"/>
      <c r="N92" s="436"/>
      <c r="O92" s="436"/>
      <c r="P92" s="436"/>
    </row>
    <row r="93" customFormat="false" ht="13.5" hidden="false" customHeight="false" outlineLevel="0" collapsed="false">
      <c r="F93" s="436"/>
      <c r="G93" s="436"/>
      <c r="H93" s="436"/>
      <c r="I93" s="436"/>
      <c r="J93" s="436"/>
      <c r="K93" s="436"/>
      <c r="L93" s="436"/>
      <c r="M93" s="436"/>
      <c r="N93" s="436"/>
      <c r="O93" s="436"/>
      <c r="P93" s="436"/>
    </row>
    <row r="94" customFormat="false" ht="13.5" hidden="false" customHeight="false" outlineLevel="0" collapsed="false">
      <c r="F94" s="436"/>
      <c r="G94" s="436"/>
      <c r="H94" s="436"/>
      <c r="I94" s="436"/>
      <c r="J94" s="436"/>
      <c r="K94" s="436"/>
      <c r="L94" s="436"/>
      <c r="M94" s="436"/>
      <c r="N94" s="436"/>
      <c r="O94" s="436"/>
      <c r="P94" s="436"/>
    </row>
    <row r="95" customFormat="false" ht="13.5" hidden="false" customHeight="false" outlineLevel="0" collapsed="false">
      <c r="F95" s="436"/>
      <c r="G95" s="436"/>
      <c r="H95" s="436"/>
      <c r="I95" s="436"/>
      <c r="J95" s="436"/>
      <c r="K95" s="436"/>
      <c r="L95" s="436"/>
      <c r="M95" s="436"/>
      <c r="N95" s="436"/>
      <c r="O95" s="436"/>
      <c r="P95" s="436"/>
    </row>
    <row r="96" customFormat="false" ht="13.5" hidden="false" customHeight="false" outlineLevel="0" collapsed="false">
      <c r="F96" s="436"/>
      <c r="G96" s="436"/>
      <c r="H96" s="436"/>
      <c r="I96" s="436"/>
      <c r="J96" s="436"/>
      <c r="K96" s="436"/>
      <c r="L96" s="436"/>
      <c r="M96" s="436"/>
      <c r="N96" s="436"/>
      <c r="O96" s="436"/>
      <c r="P96" s="436"/>
    </row>
    <row r="97" customFormat="false" ht="13.5" hidden="false" customHeight="false" outlineLevel="0" collapsed="false">
      <c r="F97" s="436"/>
      <c r="G97" s="436"/>
      <c r="H97" s="436"/>
      <c r="I97" s="436"/>
      <c r="J97" s="436"/>
      <c r="K97" s="436"/>
      <c r="L97" s="436"/>
      <c r="M97" s="436"/>
      <c r="N97" s="436"/>
      <c r="O97" s="436"/>
      <c r="P97" s="436"/>
    </row>
    <row r="98" customFormat="false" ht="13.5" hidden="false" customHeight="false" outlineLevel="0" collapsed="false">
      <c r="F98" s="436"/>
      <c r="G98" s="436"/>
      <c r="H98" s="436"/>
      <c r="I98" s="436"/>
      <c r="J98" s="436"/>
      <c r="K98" s="436"/>
      <c r="L98" s="436"/>
      <c r="M98" s="436"/>
      <c r="N98" s="436"/>
      <c r="O98" s="436"/>
      <c r="P98" s="436"/>
    </row>
    <row r="99" customFormat="false" ht="13.5" hidden="false" customHeight="false" outlineLevel="0" collapsed="false">
      <c r="F99" s="436"/>
      <c r="G99" s="436"/>
      <c r="H99" s="436"/>
      <c r="I99" s="436"/>
      <c r="J99" s="436"/>
      <c r="K99" s="436"/>
      <c r="L99" s="436"/>
      <c r="M99" s="436"/>
      <c r="N99" s="436"/>
      <c r="O99" s="436"/>
      <c r="P99" s="436"/>
    </row>
    <row r="100" customFormat="false" ht="13.5" hidden="false" customHeight="false" outlineLevel="0" collapsed="false">
      <c r="F100" s="436"/>
      <c r="G100" s="436"/>
      <c r="H100" s="436"/>
      <c r="I100" s="436"/>
      <c r="J100" s="436"/>
      <c r="K100" s="436"/>
      <c r="L100" s="436"/>
      <c r="M100" s="436"/>
      <c r="N100" s="436"/>
      <c r="O100" s="436"/>
      <c r="P100" s="436"/>
    </row>
    <row r="101" customFormat="false" ht="13.5" hidden="false" customHeight="false" outlineLevel="0" collapsed="false">
      <c r="F101" s="436"/>
      <c r="G101" s="436"/>
      <c r="H101" s="436"/>
      <c r="I101" s="436"/>
      <c r="J101" s="436"/>
      <c r="K101" s="436"/>
      <c r="L101" s="436"/>
      <c r="M101" s="436"/>
      <c r="N101" s="436"/>
      <c r="O101" s="436"/>
      <c r="P101" s="436"/>
    </row>
    <row r="102" customFormat="false" ht="13.5" hidden="false" customHeight="false" outlineLevel="0" collapsed="false">
      <c r="F102" s="436"/>
      <c r="G102" s="436"/>
      <c r="H102" s="436"/>
      <c r="I102" s="436"/>
      <c r="J102" s="436"/>
      <c r="K102" s="436"/>
      <c r="L102" s="436"/>
      <c r="M102" s="436"/>
      <c r="N102" s="436"/>
      <c r="O102" s="436"/>
      <c r="P102" s="436"/>
    </row>
    <row r="103" customFormat="false" ht="13.5" hidden="false" customHeight="false" outlineLevel="0" collapsed="false">
      <c r="F103" s="436"/>
      <c r="G103" s="436"/>
      <c r="H103" s="436"/>
      <c r="I103" s="436"/>
      <c r="J103" s="436"/>
      <c r="K103" s="436"/>
      <c r="L103" s="436"/>
      <c r="M103" s="436"/>
      <c r="N103" s="436"/>
      <c r="O103" s="436"/>
      <c r="P103" s="436"/>
    </row>
    <row r="104" customFormat="false" ht="13.5" hidden="false" customHeight="false" outlineLevel="0" collapsed="false">
      <c r="F104" s="436"/>
      <c r="G104" s="436"/>
      <c r="H104" s="436"/>
      <c r="I104" s="436"/>
      <c r="J104" s="436"/>
      <c r="K104" s="436"/>
      <c r="L104" s="436"/>
      <c r="M104" s="436"/>
      <c r="N104" s="436"/>
      <c r="O104" s="436"/>
      <c r="P104" s="436"/>
    </row>
  </sheetData>
  <mergeCells count="16">
    <mergeCell ref="B1:I1"/>
    <mergeCell ref="K1:S1"/>
    <mergeCell ref="B2:S2"/>
    <mergeCell ref="A3:A5"/>
    <mergeCell ref="B3:B5"/>
    <mergeCell ref="C3:E3"/>
    <mergeCell ref="F3:K3"/>
    <mergeCell ref="L3:Q3"/>
    <mergeCell ref="R3:S4"/>
    <mergeCell ref="C4:D4"/>
    <mergeCell ref="E4:E5"/>
    <mergeCell ref="F4:H4"/>
    <mergeCell ref="I4:K4"/>
    <mergeCell ref="L4:N4"/>
    <mergeCell ref="O4:Q4"/>
    <mergeCell ref="B50:S50"/>
  </mergeCells>
  <printOptions headings="false" gridLines="false" gridLinesSet="true" horizontalCentered="false" verticalCentered="false"/>
  <pageMargins left="0.39375" right="0.196527777777778" top="0.747916666666667" bottom="0.433333333333333"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I22" activePane="bottomRight" state="frozen"/>
      <selection pane="topLeft" activeCell="A1" activeCellId="0" sqref="A1"/>
      <selection pane="topRight" activeCell="I1" activeCellId="0" sqref="I1"/>
      <selection pane="bottomLeft" activeCell="A22" activeCellId="0" sqref="A22"/>
      <selection pane="bottomRight" activeCell="N26" activeCellId="0" sqref="N26"/>
    </sheetView>
  </sheetViews>
  <sheetFormatPr defaultColWidth="8.96875" defaultRowHeight="13.5" zeroHeight="false" outlineLevelRow="0" outlineLevelCol="0"/>
  <cols>
    <col collapsed="false" customWidth="true" hidden="false" outlineLevel="0" max="1" min="1" style="1" width="13.49"/>
    <col collapsed="false" customWidth="true" hidden="false" outlineLevel="0" max="2" min="2" style="1" width="3.75"/>
    <col collapsed="false" customWidth="true" hidden="false" outlineLevel="0" max="7" min="3" style="1" width="3.62"/>
    <col collapsed="false" customWidth="true" hidden="false" outlineLevel="0" max="8" min="8" style="1" width="41.99"/>
    <col collapsed="false" customWidth="true" hidden="false" outlineLevel="0" max="9" min="9" style="1" width="28.99"/>
    <col collapsed="false" customWidth="true" hidden="false" outlineLevel="0" max="10" min="10" style="1" width="19.37"/>
    <col collapsed="false" customWidth="true" hidden="false" outlineLevel="0" max="11" min="11" style="0" width="10.12"/>
    <col collapsed="false" customWidth="true" hidden="false" outlineLevel="0" max="12" min="12" style="0" width="11.49"/>
    <col collapsed="false" customWidth="true" hidden="false" outlineLevel="0" max="13" min="13" style="0" width="8.49"/>
    <col collapsed="false" customWidth="true" hidden="false" outlineLevel="0" max="14" min="14" style="0" width="12.62"/>
  </cols>
  <sheetData>
    <row r="1" customFormat="false" ht="21" hidden="false" customHeight="false" outlineLevel="0" collapsed="false">
      <c r="A1" s="437" t="s">
        <v>258</v>
      </c>
      <c r="B1" s="438"/>
      <c r="C1" s="438"/>
      <c r="D1" s="438"/>
      <c r="E1" s="438"/>
      <c r="F1" s="438"/>
      <c r="G1" s="438"/>
      <c r="H1" s="438"/>
      <c r="I1" s="438"/>
      <c r="J1" s="438"/>
      <c r="K1" s="315"/>
      <c r="L1" s="315"/>
      <c r="M1" s="315"/>
      <c r="N1" s="315"/>
    </row>
    <row r="2" customFormat="false" ht="15" hidden="false" customHeight="false" outlineLevel="0" collapsed="false">
      <c r="A2" s="280"/>
      <c r="B2" s="280"/>
      <c r="C2" s="280"/>
      <c r="D2" s="280"/>
      <c r="E2" s="280"/>
      <c r="F2" s="280"/>
      <c r="G2" s="280"/>
      <c r="H2" s="439" t="s">
        <v>259</v>
      </c>
      <c r="I2" s="280"/>
      <c r="J2" s="327" t="s">
        <v>260</v>
      </c>
      <c r="K2" s="233"/>
      <c r="L2" s="233"/>
      <c r="M2" s="233"/>
    </row>
    <row r="3" customFormat="false" ht="17.25" hidden="false" customHeight="true" outlineLevel="0" collapsed="false">
      <c r="A3" s="440"/>
      <c r="B3" s="441" t="s">
        <v>261</v>
      </c>
      <c r="C3" s="442" t="s">
        <v>262</v>
      </c>
      <c r="D3" s="442"/>
      <c r="E3" s="442"/>
      <c r="F3" s="442"/>
      <c r="G3" s="442"/>
      <c r="H3" s="442"/>
      <c r="I3" s="442"/>
      <c r="J3" s="442"/>
      <c r="K3" s="443" t="s">
        <v>263</v>
      </c>
      <c r="L3" s="443"/>
      <c r="M3" s="443"/>
      <c r="N3" s="443"/>
      <c r="O3" s="443"/>
    </row>
    <row r="4" customFormat="false" ht="38.25" hidden="false" customHeight="true" outlineLevel="0" collapsed="false">
      <c r="A4" s="444"/>
      <c r="B4" s="441"/>
      <c r="C4" s="445" t="s">
        <v>264</v>
      </c>
      <c r="D4" s="445" t="s">
        <v>265</v>
      </c>
      <c r="E4" s="446" t="s">
        <v>266</v>
      </c>
      <c r="F4" s="445" t="s">
        <v>267</v>
      </c>
      <c r="G4" s="445" t="s">
        <v>268</v>
      </c>
      <c r="H4" s="447" t="s">
        <v>269</v>
      </c>
      <c r="I4" s="447" t="s">
        <v>270</v>
      </c>
      <c r="J4" s="447" t="s">
        <v>271</v>
      </c>
      <c r="K4" s="294" t="s">
        <v>272</v>
      </c>
      <c r="L4" s="294" t="s">
        <v>273</v>
      </c>
      <c r="M4" s="294" t="s">
        <v>274</v>
      </c>
      <c r="N4" s="294" t="s">
        <v>275</v>
      </c>
      <c r="O4" s="448" t="s">
        <v>276</v>
      </c>
    </row>
    <row r="5" s="37" customFormat="true" ht="57" hidden="false" customHeight="true" outlineLevel="0" collapsed="false">
      <c r="A5" s="449" t="s">
        <v>22</v>
      </c>
      <c r="B5" s="450" t="s">
        <v>277</v>
      </c>
      <c r="C5" s="451" t="s">
        <v>278</v>
      </c>
      <c r="D5" s="451" t="s">
        <v>278</v>
      </c>
      <c r="E5" s="451" t="s">
        <v>278</v>
      </c>
      <c r="F5" s="451"/>
      <c r="G5" s="451"/>
      <c r="H5" s="452" t="s">
        <v>279</v>
      </c>
      <c r="I5" s="453" t="s">
        <v>280</v>
      </c>
      <c r="J5" s="452" t="s">
        <v>281</v>
      </c>
      <c r="K5" s="454" t="s">
        <v>80</v>
      </c>
      <c r="L5" s="454" t="n">
        <f aca="false">保険証発行状況!N6</f>
        <v>484293</v>
      </c>
      <c r="M5" s="455" t="e">
        <f aca="false">K5/L5</f>
        <v>#VALUE!</v>
      </c>
      <c r="N5" s="456" t="s">
        <v>80</v>
      </c>
      <c r="O5" s="457"/>
    </row>
    <row r="6" s="37" customFormat="true" ht="56.25" hidden="false" customHeight="true" outlineLevel="0" collapsed="false">
      <c r="A6" s="458" t="s">
        <v>23</v>
      </c>
      <c r="B6" s="459" t="s">
        <v>277</v>
      </c>
      <c r="C6" s="460" t="s">
        <v>278</v>
      </c>
      <c r="D6" s="460" t="s">
        <v>278</v>
      </c>
      <c r="E6" s="460" t="s">
        <v>278</v>
      </c>
      <c r="F6" s="460" t="s">
        <v>278</v>
      </c>
      <c r="G6" s="460"/>
      <c r="H6" s="461"/>
      <c r="I6" s="462" t="s">
        <v>282</v>
      </c>
      <c r="J6" s="462" t="s">
        <v>283</v>
      </c>
      <c r="K6" s="463" t="n">
        <v>7959</v>
      </c>
      <c r="L6" s="454" t="n">
        <f aca="false">保険証発行状況!N7</f>
        <v>62441</v>
      </c>
      <c r="M6" s="455" t="n">
        <f aca="false">K6/L6</f>
        <v>0.12746432632405</v>
      </c>
      <c r="N6" s="464" t="n">
        <v>291971715</v>
      </c>
      <c r="O6" s="457" t="n">
        <f aca="false">N6/K6</f>
        <v>36684.4722955145</v>
      </c>
    </row>
    <row r="7" s="37" customFormat="true" ht="110.25" hidden="false" customHeight="true" outlineLevel="0" collapsed="false">
      <c r="A7" s="458" t="s">
        <v>24</v>
      </c>
      <c r="B7" s="459" t="s">
        <v>277</v>
      </c>
      <c r="C7" s="460" t="s">
        <v>278</v>
      </c>
      <c r="D7" s="460" t="s">
        <v>278</v>
      </c>
      <c r="E7" s="460" t="s">
        <v>278</v>
      </c>
      <c r="F7" s="460"/>
      <c r="G7" s="460"/>
      <c r="H7" s="465" t="s">
        <v>284</v>
      </c>
      <c r="I7" s="462" t="s">
        <v>285</v>
      </c>
      <c r="J7" s="462" t="s">
        <v>286</v>
      </c>
      <c r="K7" s="454"/>
      <c r="L7" s="454" t="n">
        <f aca="false">保険証発行状況!N8</f>
        <v>15766</v>
      </c>
      <c r="M7" s="455"/>
      <c r="N7" s="464"/>
      <c r="O7" s="457"/>
    </row>
    <row r="8" s="37" customFormat="true" ht="54.75" hidden="false" customHeight="true" outlineLevel="0" collapsed="false">
      <c r="A8" s="458" t="s">
        <v>25</v>
      </c>
      <c r="B8" s="459" t="s">
        <v>277</v>
      </c>
      <c r="C8" s="460" t="s">
        <v>278</v>
      </c>
      <c r="D8" s="460" t="s">
        <v>278</v>
      </c>
      <c r="E8" s="460" t="s">
        <v>278</v>
      </c>
      <c r="F8" s="460"/>
      <c r="G8" s="460"/>
      <c r="H8" s="462"/>
      <c r="I8" s="462" t="s">
        <v>287</v>
      </c>
      <c r="J8" s="462" t="s">
        <v>288</v>
      </c>
      <c r="K8" s="463" t="n">
        <v>0</v>
      </c>
      <c r="L8" s="454" t="n">
        <f aca="false">保険証発行状況!N9</f>
        <v>3590</v>
      </c>
      <c r="M8" s="455" t="n">
        <f aca="false">K8/L8</f>
        <v>0</v>
      </c>
      <c r="N8" s="464" t="n">
        <v>0</v>
      </c>
      <c r="O8" s="457" t="n">
        <v>0</v>
      </c>
    </row>
    <row r="9" s="37" customFormat="true" ht="41.25" hidden="false" customHeight="true" outlineLevel="0" collapsed="false">
      <c r="A9" s="458" t="s">
        <v>26</v>
      </c>
      <c r="B9" s="459" t="s">
        <v>277</v>
      </c>
      <c r="C9" s="460" t="s">
        <v>278</v>
      </c>
      <c r="D9" s="460"/>
      <c r="E9" s="460"/>
      <c r="F9" s="460"/>
      <c r="G9" s="460" t="s">
        <v>278</v>
      </c>
      <c r="H9" s="462" t="s">
        <v>287</v>
      </c>
      <c r="I9" s="462" t="s">
        <v>287</v>
      </c>
      <c r="J9" s="462" t="s">
        <v>289</v>
      </c>
      <c r="K9" s="463" t="n">
        <v>8</v>
      </c>
      <c r="L9" s="454" t="n">
        <f aca="false">保険証発行状況!N10</f>
        <v>1984</v>
      </c>
      <c r="M9" s="455" t="n">
        <f aca="false">K9/L9</f>
        <v>0.00403225806451613</v>
      </c>
      <c r="N9" s="464" t="n">
        <v>239700</v>
      </c>
      <c r="O9" s="457" t="n">
        <f aca="false">N9/K9</f>
        <v>29962.5</v>
      </c>
    </row>
    <row r="10" s="37" customFormat="true" ht="30" hidden="false" customHeight="true" outlineLevel="0" collapsed="false">
      <c r="A10" s="458" t="s">
        <v>27</v>
      </c>
      <c r="B10" s="459" t="s">
        <v>277</v>
      </c>
      <c r="C10" s="460" t="s">
        <v>278</v>
      </c>
      <c r="D10" s="460" t="s">
        <v>278</v>
      </c>
      <c r="E10" s="460" t="s">
        <v>278</v>
      </c>
      <c r="F10" s="460"/>
      <c r="G10" s="460"/>
      <c r="H10" s="462" t="s">
        <v>290</v>
      </c>
      <c r="I10" s="462"/>
      <c r="J10" s="462" t="s">
        <v>291</v>
      </c>
      <c r="K10" s="463" t="n">
        <v>218</v>
      </c>
      <c r="L10" s="454" t="n">
        <f aca="false">保険証発行状況!N11</f>
        <v>20413</v>
      </c>
      <c r="M10" s="455" t="n">
        <f aca="false">K10/L10</f>
        <v>0.0106794689658551</v>
      </c>
      <c r="N10" s="464" t="n">
        <v>5451072</v>
      </c>
      <c r="O10" s="457" t="n">
        <f aca="false">N10/K10</f>
        <v>25004.9174311927</v>
      </c>
    </row>
    <row r="11" s="37" customFormat="true" ht="105" hidden="false" customHeight="true" outlineLevel="0" collapsed="false">
      <c r="A11" s="458" t="s">
        <v>28</v>
      </c>
      <c r="B11" s="459" t="s">
        <v>277</v>
      </c>
      <c r="C11" s="460" t="s">
        <v>278</v>
      </c>
      <c r="D11" s="460" t="s">
        <v>278</v>
      </c>
      <c r="E11" s="460" t="s">
        <v>278</v>
      </c>
      <c r="F11" s="460"/>
      <c r="G11" s="460"/>
      <c r="H11" s="462" t="s">
        <v>292</v>
      </c>
      <c r="I11" s="462" t="s">
        <v>287</v>
      </c>
      <c r="J11" s="462"/>
      <c r="K11" s="463" t="n">
        <v>1851</v>
      </c>
      <c r="L11" s="454" t="n">
        <f aca="false">保険証発行状況!N12</f>
        <v>55325</v>
      </c>
      <c r="M11" s="455" t="n">
        <f aca="false">K11/L11</f>
        <v>0.0334568459105287</v>
      </c>
      <c r="N11" s="464" t="n">
        <v>117704630</v>
      </c>
      <c r="O11" s="457" t="n">
        <f aca="false">N11/K11</f>
        <v>63589.7514856834</v>
      </c>
    </row>
    <row r="12" s="37" customFormat="true" ht="29.25" hidden="false" customHeight="true" outlineLevel="0" collapsed="false">
      <c r="A12" s="458" t="s">
        <v>29</v>
      </c>
      <c r="B12" s="459" t="s">
        <v>277</v>
      </c>
      <c r="C12" s="460" t="s">
        <v>278</v>
      </c>
      <c r="D12" s="460" t="s">
        <v>278</v>
      </c>
      <c r="E12" s="460" t="s">
        <v>278</v>
      </c>
      <c r="F12" s="460"/>
      <c r="G12" s="460"/>
      <c r="H12" s="462" t="s">
        <v>293</v>
      </c>
      <c r="I12" s="462" t="s">
        <v>287</v>
      </c>
      <c r="J12" s="462"/>
      <c r="K12" s="463" t="n">
        <v>56</v>
      </c>
      <c r="L12" s="454" t="n">
        <f aca="false">保険証発行状況!N13</f>
        <v>4329</v>
      </c>
      <c r="M12" s="455" t="n">
        <f aca="false">K12/L12</f>
        <v>0.0129360129360129</v>
      </c>
      <c r="N12" s="464" t="n">
        <v>1689080</v>
      </c>
      <c r="O12" s="457" t="n">
        <f aca="false">N12/K12</f>
        <v>30162.1428571429</v>
      </c>
    </row>
    <row r="13" s="37" customFormat="true" ht="25.5" hidden="false" customHeight="true" outlineLevel="0" collapsed="false">
      <c r="A13" s="458" t="s">
        <v>30</v>
      </c>
      <c r="B13" s="459" t="s">
        <v>277</v>
      </c>
      <c r="C13" s="460" t="s">
        <v>278</v>
      </c>
      <c r="D13" s="460" t="s">
        <v>278</v>
      </c>
      <c r="E13" s="460" t="s">
        <v>278</v>
      </c>
      <c r="F13" s="460"/>
      <c r="G13" s="460"/>
      <c r="H13" s="462" t="s">
        <v>294</v>
      </c>
      <c r="I13" s="462" t="s">
        <v>295</v>
      </c>
      <c r="J13" s="462"/>
      <c r="K13" s="463"/>
      <c r="L13" s="454" t="n">
        <f aca="false">保険証発行状況!N14</f>
        <v>39899</v>
      </c>
      <c r="M13" s="455" t="n">
        <f aca="false">K13/L13</f>
        <v>0</v>
      </c>
      <c r="N13" s="464"/>
      <c r="O13" s="457" t="e">
        <f aca="false">N13/K13</f>
        <v>#DIV/0!</v>
      </c>
    </row>
    <row r="14" s="37" customFormat="true" ht="174.75" hidden="false" customHeight="true" outlineLevel="0" collapsed="false">
      <c r="A14" s="458" t="s">
        <v>31</v>
      </c>
      <c r="B14" s="459" t="s">
        <v>277</v>
      </c>
      <c r="C14" s="460" t="s">
        <v>278</v>
      </c>
      <c r="D14" s="460" t="s">
        <v>278</v>
      </c>
      <c r="E14" s="460" t="s">
        <v>278</v>
      </c>
      <c r="F14" s="460"/>
      <c r="G14" s="460"/>
      <c r="H14" s="462" t="s">
        <v>296</v>
      </c>
      <c r="I14" s="462" t="s">
        <v>297</v>
      </c>
      <c r="J14" s="462" t="s">
        <v>298</v>
      </c>
      <c r="K14" s="463" t="n">
        <v>3002</v>
      </c>
      <c r="L14" s="454" t="n">
        <f aca="false">保険証発行状況!N15</f>
        <v>50292</v>
      </c>
      <c r="M14" s="455" t="n">
        <f aca="false">K14/L14</f>
        <v>0.0596914022110873</v>
      </c>
      <c r="N14" s="464" t="n">
        <v>229169987</v>
      </c>
      <c r="O14" s="457" t="n">
        <f aca="false">N14/K14</f>
        <v>76339.1029313791</v>
      </c>
    </row>
    <row r="15" s="37" customFormat="true" ht="58.5" hidden="false" customHeight="true" outlineLevel="0" collapsed="false">
      <c r="A15" s="458" t="s">
        <v>32</v>
      </c>
      <c r="B15" s="459" t="s">
        <v>277</v>
      </c>
      <c r="C15" s="460" t="s">
        <v>278</v>
      </c>
      <c r="D15" s="460" t="s">
        <v>278</v>
      </c>
      <c r="E15" s="460" t="s">
        <v>278</v>
      </c>
      <c r="F15" s="460"/>
      <c r="G15" s="460"/>
      <c r="H15" s="466" t="s">
        <v>287</v>
      </c>
      <c r="I15" s="462" t="s">
        <v>299</v>
      </c>
      <c r="J15" s="467" t="s">
        <v>300</v>
      </c>
      <c r="K15" s="463" t="n">
        <v>436</v>
      </c>
      <c r="L15" s="454" t="n">
        <f aca="false">保険証発行状況!N16</f>
        <v>14634</v>
      </c>
      <c r="M15" s="455" t="n">
        <f aca="false">K15/L15</f>
        <v>0.029793631269646</v>
      </c>
      <c r="N15" s="464" t="n">
        <v>21226523</v>
      </c>
      <c r="O15" s="457" t="n">
        <f aca="false">N15/K15</f>
        <v>48684.6857798165</v>
      </c>
    </row>
    <row r="16" s="37" customFormat="true" ht="60.75" hidden="false" customHeight="true" outlineLevel="0" collapsed="false">
      <c r="A16" s="458" t="s">
        <v>33</v>
      </c>
      <c r="B16" s="459" t="s">
        <v>277</v>
      </c>
      <c r="C16" s="460" t="s">
        <v>278</v>
      </c>
      <c r="D16" s="460" t="s">
        <v>278</v>
      </c>
      <c r="E16" s="460" t="s">
        <v>278</v>
      </c>
      <c r="F16" s="460" t="s">
        <v>278</v>
      </c>
      <c r="G16" s="460"/>
      <c r="H16" s="462" t="s">
        <v>161</v>
      </c>
      <c r="I16" s="462" t="s">
        <v>301</v>
      </c>
      <c r="J16" s="462"/>
      <c r="K16" s="468" t="s">
        <v>80</v>
      </c>
      <c r="L16" s="454" t="n">
        <f aca="false">保険証発行状況!N17</f>
        <v>26631</v>
      </c>
      <c r="M16" s="455"/>
      <c r="N16" s="469" t="s">
        <v>80</v>
      </c>
      <c r="O16" s="457"/>
    </row>
    <row r="17" s="37" customFormat="true" ht="58.5" hidden="false" customHeight="true" outlineLevel="0" collapsed="false">
      <c r="A17" s="458" t="s">
        <v>34</v>
      </c>
      <c r="B17" s="459" t="s">
        <v>277</v>
      </c>
      <c r="C17" s="460" t="s">
        <v>278</v>
      </c>
      <c r="D17" s="460" t="s">
        <v>278</v>
      </c>
      <c r="E17" s="460" t="s">
        <v>278</v>
      </c>
      <c r="F17" s="460"/>
      <c r="G17" s="460"/>
      <c r="H17" s="462" t="s">
        <v>302</v>
      </c>
      <c r="I17" s="462" t="s">
        <v>303</v>
      </c>
      <c r="J17" s="462"/>
      <c r="K17" s="463" t="n">
        <v>3315</v>
      </c>
      <c r="L17" s="454" t="n">
        <f aca="false">保険証発行状況!N18</f>
        <v>25601</v>
      </c>
      <c r="M17" s="455" t="n">
        <f aca="false">K17/L17</f>
        <v>0.129487129409007</v>
      </c>
      <c r="N17" s="464" t="n">
        <v>258319840</v>
      </c>
      <c r="O17" s="457" t="n">
        <f aca="false">N17/K17</f>
        <v>77924.5369532428</v>
      </c>
    </row>
    <row r="18" s="37" customFormat="true" ht="42" hidden="false" customHeight="true" outlineLevel="0" collapsed="false">
      <c r="A18" s="458" t="s">
        <v>35</v>
      </c>
      <c r="B18" s="459" t="s">
        <v>277</v>
      </c>
      <c r="C18" s="460" t="s">
        <v>278</v>
      </c>
      <c r="D18" s="460"/>
      <c r="E18" s="460"/>
      <c r="F18" s="460"/>
      <c r="G18" s="460"/>
      <c r="H18" s="462" t="s">
        <v>304</v>
      </c>
      <c r="I18" s="470" t="s">
        <v>305</v>
      </c>
      <c r="J18" s="462" t="s">
        <v>306</v>
      </c>
      <c r="K18" s="463" t="n">
        <v>1316</v>
      </c>
      <c r="L18" s="454" t="n">
        <f aca="false">保険証発行状況!N19</f>
        <v>22306</v>
      </c>
      <c r="M18" s="455" t="n">
        <f aca="false">K18/L18</f>
        <v>0.0589975791266924</v>
      </c>
      <c r="N18" s="464" t="n">
        <v>70712061</v>
      </c>
      <c r="O18" s="457" t="n">
        <f aca="false">N18/K18</f>
        <v>53732.5691489362</v>
      </c>
    </row>
    <row r="19" s="37" customFormat="true" ht="75" hidden="false" customHeight="true" outlineLevel="0" collapsed="false">
      <c r="A19" s="458" t="s">
        <v>36</v>
      </c>
      <c r="B19" s="459" t="s">
        <v>277</v>
      </c>
      <c r="C19" s="460" t="s">
        <v>278</v>
      </c>
      <c r="D19" s="460" t="s">
        <v>278</v>
      </c>
      <c r="E19" s="460" t="s">
        <v>278</v>
      </c>
      <c r="F19" s="460" t="s">
        <v>278</v>
      </c>
      <c r="G19" s="460" t="s">
        <v>278</v>
      </c>
      <c r="H19" s="471" t="s">
        <v>307</v>
      </c>
      <c r="I19" s="462" t="s">
        <v>287</v>
      </c>
      <c r="J19" s="462" t="s">
        <v>308</v>
      </c>
      <c r="K19" s="463" t="n">
        <v>874</v>
      </c>
      <c r="L19" s="454" t="n">
        <f aca="false">保険証発行状況!N20</f>
        <v>9233</v>
      </c>
      <c r="M19" s="455" t="n">
        <f aca="false">K19/L19</f>
        <v>0.0946604570562114</v>
      </c>
      <c r="N19" s="464" t="n">
        <v>63645890</v>
      </c>
      <c r="O19" s="457" t="n">
        <f aca="false">N19/K19</f>
        <v>72821.3844393593</v>
      </c>
    </row>
    <row r="20" s="9" customFormat="true" ht="27" hidden="false" customHeight="true" outlineLevel="0" collapsed="false">
      <c r="A20" s="458" t="s">
        <v>37</v>
      </c>
      <c r="B20" s="459" t="s">
        <v>277</v>
      </c>
      <c r="C20" s="460" t="s">
        <v>278</v>
      </c>
      <c r="D20" s="460" t="s">
        <v>278</v>
      </c>
      <c r="E20" s="460" t="s">
        <v>278</v>
      </c>
      <c r="F20" s="460"/>
      <c r="G20" s="460" t="s">
        <v>278</v>
      </c>
      <c r="H20" s="466" t="s">
        <v>161</v>
      </c>
      <c r="I20" s="462" t="s">
        <v>287</v>
      </c>
      <c r="J20" s="462" t="s">
        <v>309</v>
      </c>
      <c r="K20" s="463"/>
      <c r="L20" s="454" t="n">
        <f aca="false">保険証発行状況!N21</f>
        <v>41754</v>
      </c>
      <c r="M20" s="455"/>
      <c r="N20" s="464"/>
      <c r="O20" s="457"/>
    </row>
    <row r="21" s="37" customFormat="true" ht="42.75" hidden="false" customHeight="true" outlineLevel="0" collapsed="false">
      <c r="A21" s="458" t="s">
        <v>38</v>
      </c>
      <c r="B21" s="459" t="s">
        <v>277</v>
      </c>
      <c r="C21" s="460" t="s">
        <v>278</v>
      </c>
      <c r="D21" s="460"/>
      <c r="E21" s="460"/>
      <c r="F21" s="460"/>
      <c r="G21" s="460"/>
      <c r="H21" s="462" t="s">
        <v>310</v>
      </c>
      <c r="I21" s="462" t="s">
        <v>287</v>
      </c>
      <c r="J21" s="462" t="s">
        <v>311</v>
      </c>
      <c r="K21" s="463" t="n">
        <v>3317</v>
      </c>
      <c r="L21" s="454" t="n">
        <f aca="false">保険証発行状況!N22</f>
        <v>61798</v>
      </c>
      <c r="M21" s="455" t="n">
        <f aca="false">K21/L21</f>
        <v>0.0536748762095861</v>
      </c>
      <c r="N21" s="464" t="n">
        <v>154612100</v>
      </c>
      <c r="O21" s="457" t="n">
        <f aca="false">N21/K21</f>
        <v>46612.0289418149</v>
      </c>
    </row>
    <row r="22" s="37" customFormat="true" ht="90" hidden="false" customHeight="true" outlineLevel="0" collapsed="false">
      <c r="A22" s="458" t="s">
        <v>39</v>
      </c>
      <c r="B22" s="459" t="s">
        <v>277</v>
      </c>
      <c r="C22" s="460" t="s">
        <v>278</v>
      </c>
      <c r="D22" s="460"/>
      <c r="E22" s="460"/>
      <c r="F22" s="460"/>
      <c r="G22" s="460"/>
      <c r="H22" s="462" t="s">
        <v>312</v>
      </c>
      <c r="I22" s="462" t="s">
        <v>313</v>
      </c>
      <c r="J22" s="472" t="s">
        <v>314</v>
      </c>
      <c r="K22" s="463" t="n">
        <v>379</v>
      </c>
      <c r="L22" s="454" t="n">
        <f aca="false">保険証発行状況!N23</f>
        <v>11013</v>
      </c>
      <c r="M22" s="455" t="n">
        <f aca="false">K22/L22</f>
        <v>0.0344138745119404</v>
      </c>
      <c r="N22" s="464" t="n">
        <v>30718718</v>
      </c>
      <c r="O22" s="457" t="n">
        <f aca="false">N22/K22</f>
        <v>81052.0263852243</v>
      </c>
    </row>
    <row r="23" s="37" customFormat="true" ht="56.25" hidden="false" customHeight="true" outlineLevel="0" collapsed="false">
      <c r="A23" s="458" t="s">
        <v>40</v>
      </c>
      <c r="B23" s="459" t="s">
        <v>277</v>
      </c>
      <c r="C23" s="460" t="s">
        <v>278</v>
      </c>
      <c r="D23" s="460" t="s">
        <v>278</v>
      </c>
      <c r="E23" s="460" t="s">
        <v>278</v>
      </c>
      <c r="F23" s="460"/>
      <c r="G23" s="460" t="s">
        <v>278</v>
      </c>
      <c r="H23" s="462" t="s">
        <v>315</v>
      </c>
      <c r="I23" s="462" t="s">
        <v>287</v>
      </c>
      <c r="J23" s="462" t="s">
        <v>316</v>
      </c>
      <c r="K23" s="463" t="n">
        <v>7608</v>
      </c>
      <c r="L23" s="454" t="n">
        <f aca="false">保険証発行状況!N24</f>
        <v>87663</v>
      </c>
      <c r="M23" s="455" t="n">
        <f aca="false">K23/L23</f>
        <v>0.0867868998323124</v>
      </c>
      <c r="N23" s="464" t="n">
        <v>304467997</v>
      </c>
      <c r="O23" s="457" t="n">
        <f aca="false">N23/K23</f>
        <v>40019.4528128286</v>
      </c>
    </row>
    <row r="24" s="37" customFormat="true" ht="49.5" hidden="false" customHeight="true" outlineLevel="0" collapsed="false">
      <c r="A24" s="458" t="s">
        <v>41</v>
      </c>
      <c r="B24" s="459" t="s">
        <v>277</v>
      </c>
      <c r="C24" s="460" t="s">
        <v>278</v>
      </c>
      <c r="D24" s="460" t="s">
        <v>278</v>
      </c>
      <c r="E24" s="460" t="s">
        <v>278</v>
      </c>
      <c r="F24" s="460"/>
      <c r="G24" s="460"/>
      <c r="H24" s="473" t="s">
        <v>317</v>
      </c>
      <c r="I24" s="473" t="s">
        <v>287</v>
      </c>
      <c r="J24" s="470"/>
      <c r="K24" s="463" t="n">
        <v>1060</v>
      </c>
      <c r="L24" s="454" t="n">
        <f aca="false">保険証発行状況!N25</f>
        <v>46318</v>
      </c>
      <c r="M24" s="455" t="n">
        <f aca="false">K24/L24</f>
        <v>0.0228852713847748</v>
      </c>
      <c r="N24" s="464" t="n">
        <v>81456794</v>
      </c>
      <c r="O24" s="457" t="n">
        <f aca="false">N24/K24</f>
        <v>76846.0320754717</v>
      </c>
    </row>
    <row r="25" s="37" customFormat="true" ht="68.25" hidden="false" customHeight="true" outlineLevel="0" collapsed="false">
      <c r="A25" s="458" t="s">
        <v>42</v>
      </c>
      <c r="B25" s="459" t="s">
        <v>277</v>
      </c>
      <c r="C25" s="460" t="s">
        <v>278</v>
      </c>
      <c r="D25" s="460" t="s">
        <v>278</v>
      </c>
      <c r="E25" s="460" t="s">
        <v>278</v>
      </c>
      <c r="F25" s="460"/>
      <c r="G25" s="460"/>
      <c r="H25" s="462" t="s">
        <v>318</v>
      </c>
      <c r="I25" s="462" t="s">
        <v>319</v>
      </c>
      <c r="J25" s="470"/>
      <c r="K25" s="463" t="n">
        <v>438</v>
      </c>
      <c r="L25" s="454" t="n">
        <f aca="false">保険証発行状況!N26</f>
        <v>11598</v>
      </c>
      <c r="M25" s="455" t="n">
        <f aca="false">K25/L25</f>
        <v>0.0377651319192964</v>
      </c>
      <c r="N25" s="464" t="n">
        <v>24681892</v>
      </c>
      <c r="O25" s="457" t="n">
        <f aca="false">N25/K25</f>
        <v>56351.3515981735</v>
      </c>
    </row>
    <row r="26" s="37" customFormat="true" ht="198.75" hidden="false" customHeight="true" outlineLevel="0" collapsed="false">
      <c r="A26" s="458" t="s">
        <v>43</v>
      </c>
      <c r="B26" s="459" t="s">
        <v>277</v>
      </c>
      <c r="C26" s="460" t="s">
        <v>278</v>
      </c>
      <c r="D26" s="460" t="s">
        <v>278</v>
      </c>
      <c r="E26" s="460" t="s">
        <v>278</v>
      </c>
      <c r="F26" s="460"/>
      <c r="G26" s="460" t="s">
        <v>278</v>
      </c>
      <c r="H26" s="474" t="s">
        <v>320</v>
      </c>
      <c r="I26" s="462" t="s">
        <v>321</v>
      </c>
      <c r="J26" s="470" t="s">
        <v>322</v>
      </c>
      <c r="K26" s="463" t="n">
        <v>2816</v>
      </c>
      <c r="L26" s="454" t="n">
        <f aca="false">保険証発行状況!N27</f>
        <v>22655</v>
      </c>
      <c r="M26" s="455" t="n">
        <f aca="false">K26/L26</f>
        <v>0.124299271683955</v>
      </c>
      <c r="N26" s="464" t="n">
        <v>104452502</v>
      </c>
      <c r="O26" s="457" t="n">
        <f aca="false">N26/K26</f>
        <v>37092.5078125</v>
      </c>
    </row>
    <row r="27" s="37" customFormat="true" ht="46.5" hidden="false" customHeight="true" outlineLevel="0" collapsed="false">
      <c r="A27" s="458" t="s">
        <v>44</v>
      </c>
      <c r="B27" s="459" t="s">
        <v>277</v>
      </c>
      <c r="C27" s="460" t="s">
        <v>278</v>
      </c>
      <c r="D27" s="460" t="s">
        <v>278</v>
      </c>
      <c r="E27" s="460" t="s">
        <v>278</v>
      </c>
      <c r="F27" s="460"/>
      <c r="G27" s="460"/>
      <c r="H27" s="462" t="s">
        <v>323</v>
      </c>
      <c r="I27" s="462" t="s">
        <v>287</v>
      </c>
      <c r="J27" s="470"/>
      <c r="K27" s="468" t="s">
        <v>83</v>
      </c>
      <c r="L27" s="454" t="n">
        <f aca="false">保険証発行状況!N28</f>
        <v>19205</v>
      </c>
      <c r="M27" s="455" t="e">
        <f aca="false">K27/L27</f>
        <v>#VALUE!</v>
      </c>
      <c r="N27" s="469" t="s">
        <v>83</v>
      </c>
      <c r="O27" s="457" t="e">
        <f aca="false">N27/K27</f>
        <v>#VALUE!</v>
      </c>
    </row>
    <row r="28" s="37" customFormat="true" ht="113.25" hidden="false" customHeight="true" outlineLevel="0" collapsed="false">
      <c r="A28" s="458" t="s">
        <v>45</v>
      </c>
      <c r="B28" s="459" t="s">
        <v>277</v>
      </c>
      <c r="C28" s="460" t="s">
        <v>278</v>
      </c>
      <c r="D28" s="460" t="s">
        <v>278</v>
      </c>
      <c r="E28" s="460" t="s">
        <v>278</v>
      </c>
      <c r="F28" s="460"/>
      <c r="G28" s="460"/>
      <c r="H28" s="462" t="s">
        <v>324</v>
      </c>
      <c r="I28" s="462" t="s">
        <v>325</v>
      </c>
      <c r="J28" s="462" t="s">
        <v>326</v>
      </c>
      <c r="K28" s="463" t="n">
        <v>817</v>
      </c>
      <c r="L28" s="454" t="n">
        <f aca="false">保険証発行状況!N29</f>
        <v>10705</v>
      </c>
      <c r="M28" s="455" t="n">
        <f aca="false">K28/L28</f>
        <v>0.0763194768799626</v>
      </c>
      <c r="N28" s="464" t="n">
        <v>53900487</v>
      </c>
      <c r="O28" s="457" t="n">
        <f aca="false">N28/K28</f>
        <v>65973.6682986536</v>
      </c>
    </row>
    <row r="29" s="37" customFormat="true" ht="62.25" hidden="false" customHeight="true" outlineLevel="0" collapsed="false">
      <c r="A29" s="458" t="s">
        <v>46</v>
      </c>
      <c r="B29" s="459" t="s">
        <v>277</v>
      </c>
      <c r="C29" s="460" t="s">
        <v>278</v>
      </c>
      <c r="D29" s="460" t="s">
        <v>278</v>
      </c>
      <c r="E29" s="460" t="s">
        <v>278</v>
      </c>
      <c r="F29" s="460"/>
      <c r="G29" s="460"/>
      <c r="H29" s="462" t="s">
        <v>327</v>
      </c>
      <c r="I29" s="462" t="s">
        <v>328</v>
      </c>
      <c r="J29" s="470"/>
      <c r="K29" s="463" t="n">
        <v>164</v>
      </c>
      <c r="L29" s="454" t="n">
        <f aca="false">保険証発行状況!N30</f>
        <v>8714</v>
      </c>
      <c r="M29" s="455" t="n">
        <f aca="false">K29/L29</f>
        <v>0.0188202891898095</v>
      </c>
      <c r="N29" s="464" t="n">
        <v>12221981</v>
      </c>
      <c r="O29" s="457" t="n">
        <f aca="false">N29/K29</f>
        <v>74524.2743902439</v>
      </c>
    </row>
    <row r="30" s="37" customFormat="true" ht="48.75" hidden="false" customHeight="true" outlineLevel="0" collapsed="false">
      <c r="A30" s="458" t="s">
        <v>47</v>
      </c>
      <c r="B30" s="459" t="s">
        <v>277</v>
      </c>
      <c r="C30" s="460" t="s">
        <v>278</v>
      </c>
      <c r="D30" s="460" t="s">
        <v>278</v>
      </c>
      <c r="E30" s="460" t="s">
        <v>278</v>
      </c>
      <c r="F30" s="460"/>
      <c r="G30" s="460"/>
      <c r="H30" s="462" t="s">
        <v>329</v>
      </c>
      <c r="I30" s="462" t="s">
        <v>330</v>
      </c>
      <c r="J30" s="470"/>
      <c r="K30" s="463"/>
      <c r="L30" s="454" t="n">
        <f aca="false">保険証発行状況!N31</f>
        <v>18226</v>
      </c>
      <c r="M30" s="455" t="n">
        <f aca="false">K30/L30</f>
        <v>0</v>
      </c>
      <c r="N30" s="464"/>
      <c r="O30" s="457" t="e">
        <f aca="false">N30/K30</f>
        <v>#DIV/0!</v>
      </c>
    </row>
    <row r="31" s="37" customFormat="true" ht="120.75" hidden="false" customHeight="true" outlineLevel="0" collapsed="false">
      <c r="A31" s="458" t="s">
        <v>48</v>
      </c>
      <c r="B31" s="459" t="s">
        <v>277</v>
      </c>
      <c r="C31" s="460" t="s">
        <v>278</v>
      </c>
      <c r="D31" s="460" t="s">
        <v>278</v>
      </c>
      <c r="E31" s="460" t="s">
        <v>278</v>
      </c>
      <c r="F31" s="460"/>
      <c r="G31" s="460"/>
      <c r="H31" s="462" t="s">
        <v>331</v>
      </c>
      <c r="I31" s="462" t="s">
        <v>332</v>
      </c>
      <c r="J31" s="462" t="s">
        <v>333</v>
      </c>
      <c r="K31" s="463" t="n">
        <v>11</v>
      </c>
      <c r="L31" s="454" t="n">
        <f aca="false">保険証発行状況!N32</f>
        <v>2068</v>
      </c>
      <c r="M31" s="455" t="n">
        <f aca="false">K31/L31</f>
        <v>0.00531914893617021</v>
      </c>
      <c r="N31" s="464" t="n">
        <v>1079870</v>
      </c>
      <c r="O31" s="457" t="n">
        <f aca="false">N31/K31</f>
        <v>98170</v>
      </c>
    </row>
    <row r="32" s="37" customFormat="true" ht="31.5" hidden="false" customHeight="true" outlineLevel="0" collapsed="false">
      <c r="A32" s="458" t="s">
        <v>49</v>
      </c>
      <c r="B32" s="459" t="s">
        <v>277</v>
      </c>
      <c r="C32" s="460" t="s">
        <v>278</v>
      </c>
      <c r="D32" s="460" t="s">
        <v>278</v>
      </c>
      <c r="E32" s="460" t="s">
        <v>278</v>
      </c>
      <c r="F32" s="460"/>
      <c r="G32" s="460"/>
      <c r="H32" s="462" t="s">
        <v>287</v>
      </c>
      <c r="I32" s="462" t="s">
        <v>334</v>
      </c>
      <c r="J32" s="470"/>
      <c r="K32" s="463" t="n">
        <v>3</v>
      </c>
      <c r="L32" s="454" t="n">
        <f aca="false">保険証発行状況!N33</f>
        <v>2455</v>
      </c>
      <c r="M32" s="455" t="n">
        <f aca="false">K32/L32</f>
        <v>0.00122199592668024</v>
      </c>
      <c r="N32" s="464" t="n">
        <v>409900</v>
      </c>
      <c r="O32" s="457" t="n">
        <f aca="false">N32/K32</f>
        <v>136633.333333333</v>
      </c>
    </row>
    <row r="33" s="37" customFormat="true" ht="27.75" hidden="false" customHeight="true" outlineLevel="0" collapsed="false">
      <c r="A33" s="458" t="s">
        <v>50</v>
      </c>
      <c r="B33" s="459" t="s">
        <v>277</v>
      </c>
      <c r="C33" s="460" t="s">
        <v>278</v>
      </c>
      <c r="D33" s="460" t="s">
        <v>278</v>
      </c>
      <c r="E33" s="460" t="s">
        <v>278</v>
      </c>
      <c r="F33" s="460"/>
      <c r="G33" s="460"/>
      <c r="H33" s="462" t="s">
        <v>287</v>
      </c>
      <c r="I33" s="462" t="s">
        <v>335</v>
      </c>
      <c r="J33" s="475"/>
      <c r="K33" s="463" t="n">
        <v>0</v>
      </c>
      <c r="L33" s="454" t="n">
        <f aca="false">保険証発行状況!N34</f>
        <v>1092</v>
      </c>
      <c r="M33" s="455" t="n">
        <f aca="false">K33/L33</f>
        <v>0</v>
      </c>
      <c r="N33" s="464" t="n">
        <v>0</v>
      </c>
      <c r="O33" s="457" t="n">
        <v>0</v>
      </c>
    </row>
    <row r="34" s="37" customFormat="true" ht="29.25" hidden="false" customHeight="true" outlineLevel="0" collapsed="false">
      <c r="A34" s="458" t="s">
        <v>51</v>
      </c>
      <c r="B34" s="459" t="s">
        <v>277</v>
      </c>
      <c r="C34" s="460" t="s">
        <v>278</v>
      </c>
      <c r="D34" s="460"/>
      <c r="E34" s="460"/>
      <c r="F34" s="460"/>
      <c r="G34" s="460"/>
      <c r="H34" s="462" t="s">
        <v>336</v>
      </c>
      <c r="I34" s="462" t="s">
        <v>337</v>
      </c>
      <c r="J34" s="462" t="s">
        <v>338</v>
      </c>
      <c r="K34" s="463" t="n">
        <v>1297</v>
      </c>
      <c r="L34" s="454" t="n">
        <f aca="false">保険証発行状況!N35</f>
        <v>17672</v>
      </c>
      <c r="M34" s="455" t="n">
        <f aca="false">K34/L34</f>
        <v>0.0733929379809869</v>
      </c>
      <c r="N34" s="464" t="n">
        <v>84224810</v>
      </c>
      <c r="O34" s="457" t="n">
        <f aca="false">N34/K34</f>
        <v>64938.1727062452</v>
      </c>
    </row>
    <row r="35" s="37" customFormat="true" ht="150" hidden="false" customHeight="true" outlineLevel="0" collapsed="false">
      <c r="A35" s="458" t="s">
        <v>52</v>
      </c>
      <c r="B35" s="459" t="s">
        <v>277</v>
      </c>
      <c r="C35" s="460" t="s">
        <v>278</v>
      </c>
      <c r="D35" s="460" t="s">
        <v>278</v>
      </c>
      <c r="E35" s="460" t="s">
        <v>278</v>
      </c>
      <c r="F35" s="460"/>
      <c r="G35" s="460"/>
      <c r="H35" s="462" t="s">
        <v>339</v>
      </c>
      <c r="I35" s="470"/>
      <c r="J35" s="462" t="s">
        <v>340</v>
      </c>
      <c r="K35" s="463"/>
      <c r="L35" s="454" t="n">
        <f aca="false">保険証発行状況!N36</f>
        <v>137246</v>
      </c>
      <c r="M35" s="455" t="n">
        <f aca="false">K35/L35</f>
        <v>0</v>
      </c>
      <c r="N35" s="464"/>
      <c r="O35" s="457" t="e">
        <f aca="false">N35/K35</f>
        <v>#DIV/0!</v>
      </c>
    </row>
    <row r="36" s="37" customFormat="true" ht="56.25" hidden="false" customHeight="true" outlineLevel="0" collapsed="false">
      <c r="A36" s="458" t="s">
        <v>53</v>
      </c>
      <c r="B36" s="459" t="s">
        <v>277</v>
      </c>
      <c r="C36" s="460" t="s">
        <v>278</v>
      </c>
      <c r="D36" s="460" t="s">
        <v>278</v>
      </c>
      <c r="E36" s="460" t="s">
        <v>278</v>
      </c>
      <c r="F36" s="460"/>
      <c r="G36" s="460"/>
      <c r="H36" s="462" t="s">
        <v>341</v>
      </c>
      <c r="I36" s="462" t="s">
        <v>287</v>
      </c>
      <c r="J36" s="470"/>
      <c r="K36" s="463" t="n">
        <v>58</v>
      </c>
      <c r="L36" s="454" t="n">
        <f aca="false">保険証発行状況!N37</f>
        <v>25777</v>
      </c>
      <c r="M36" s="455" t="n">
        <f aca="false">K36/L36</f>
        <v>0.00225006788997944</v>
      </c>
      <c r="N36" s="464" t="n">
        <v>6559168</v>
      </c>
      <c r="O36" s="457" t="n">
        <f aca="false">N36/K36</f>
        <v>113089.103448276</v>
      </c>
    </row>
    <row r="37" s="37" customFormat="true" ht="54.75" hidden="false" customHeight="true" outlineLevel="0" collapsed="false">
      <c r="A37" s="458" t="s">
        <v>54</v>
      </c>
      <c r="B37" s="459" t="s">
        <v>277</v>
      </c>
      <c r="C37" s="460" t="s">
        <v>278</v>
      </c>
      <c r="D37" s="460" t="s">
        <v>278</v>
      </c>
      <c r="E37" s="460" t="s">
        <v>278</v>
      </c>
      <c r="F37" s="460"/>
      <c r="G37" s="460"/>
      <c r="H37" s="470"/>
      <c r="I37" s="470"/>
      <c r="J37" s="470"/>
      <c r="K37" s="463"/>
      <c r="L37" s="454" t="n">
        <f aca="false">保険証発行状況!N38</f>
        <v>9016</v>
      </c>
      <c r="M37" s="455" t="n">
        <f aca="false">K37/L37</f>
        <v>0</v>
      </c>
      <c r="N37" s="464" t="n">
        <v>35505808</v>
      </c>
      <c r="O37" s="457" t="e">
        <f aca="false">N37/K37</f>
        <v>#DIV/0!</v>
      </c>
    </row>
    <row r="38" s="37" customFormat="true" ht="30.75" hidden="false" customHeight="true" outlineLevel="0" collapsed="false">
      <c r="A38" s="458" t="s">
        <v>55</v>
      </c>
      <c r="B38" s="459" t="s">
        <v>277</v>
      </c>
      <c r="C38" s="460" t="s">
        <v>278</v>
      </c>
      <c r="D38" s="460" t="s">
        <v>278</v>
      </c>
      <c r="E38" s="460" t="s">
        <v>278</v>
      </c>
      <c r="F38" s="460"/>
      <c r="G38" s="460"/>
      <c r="H38" s="462" t="s">
        <v>342</v>
      </c>
      <c r="I38" s="470"/>
      <c r="J38" s="470"/>
      <c r="K38" s="463" t="n">
        <v>653</v>
      </c>
      <c r="L38" s="454" t="n">
        <f aca="false">保険証発行状況!N39</f>
        <v>11665</v>
      </c>
      <c r="M38" s="455" t="n">
        <f aca="false">K38/L38</f>
        <v>0.0559794256322332</v>
      </c>
      <c r="N38" s="464" t="n">
        <v>18106100</v>
      </c>
      <c r="O38" s="457" t="n">
        <f aca="false">N38/K38</f>
        <v>27727.5650842266</v>
      </c>
    </row>
    <row r="39" s="37" customFormat="true" ht="37.5" hidden="false" customHeight="true" outlineLevel="0" collapsed="false">
      <c r="A39" s="458" t="s">
        <v>56</v>
      </c>
      <c r="B39" s="459" t="s">
        <v>277</v>
      </c>
      <c r="C39" s="460" t="s">
        <v>278</v>
      </c>
      <c r="D39" s="460" t="s">
        <v>278</v>
      </c>
      <c r="E39" s="460" t="s">
        <v>278</v>
      </c>
      <c r="F39" s="460"/>
      <c r="G39" s="460"/>
      <c r="H39" s="462" t="s">
        <v>343</v>
      </c>
      <c r="I39" s="462" t="s">
        <v>287</v>
      </c>
      <c r="J39" s="462" t="s">
        <v>344</v>
      </c>
      <c r="K39" s="463" t="n">
        <v>72</v>
      </c>
      <c r="L39" s="454" t="n">
        <f aca="false">保険証発行状況!N40</f>
        <v>2782</v>
      </c>
      <c r="M39" s="455" t="n">
        <f aca="false">K39/L39</f>
        <v>0.0258806613946801</v>
      </c>
      <c r="N39" s="464" t="n">
        <v>5002423</v>
      </c>
      <c r="O39" s="457" t="n">
        <f aca="false">N39/K39</f>
        <v>69478.0972222222</v>
      </c>
    </row>
    <row r="40" s="37" customFormat="true" ht="45.75" hidden="false" customHeight="true" outlineLevel="0" collapsed="false">
      <c r="A40" s="458" t="s">
        <v>57</v>
      </c>
      <c r="B40" s="459" t="s">
        <v>277</v>
      </c>
      <c r="C40" s="460" t="s">
        <v>278</v>
      </c>
      <c r="D40" s="460" t="s">
        <v>278</v>
      </c>
      <c r="E40" s="460" t="s">
        <v>278</v>
      </c>
      <c r="F40" s="460"/>
      <c r="G40" s="460"/>
      <c r="H40" s="462" t="s">
        <v>345</v>
      </c>
      <c r="I40" s="462" t="s">
        <v>287</v>
      </c>
      <c r="J40" s="462" t="s">
        <v>346</v>
      </c>
      <c r="K40" s="463" t="n">
        <v>1397</v>
      </c>
      <c r="L40" s="454" t="n">
        <f aca="false">保険証発行状況!N41</f>
        <v>31540</v>
      </c>
      <c r="M40" s="455" t="n">
        <f aca="false">K40/L40</f>
        <v>0.0442929613189601</v>
      </c>
      <c r="N40" s="464" t="n">
        <v>56840518</v>
      </c>
      <c r="O40" s="457" t="n">
        <f aca="false">N40/K40</f>
        <v>40687.5576234789</v>
      </c>
    </row>
    <row r="41" s="37" customFormat="true" ht="138.75" hidden="false" customHeight="true" outlineLevel="0" collapsed="false">
      <c r="A41" s="458" t="s">
        <v>58</v>
      </c>
      <c r="B41" s="459" t="s">
        <v>277</v>
      </c>
      <c r="C41" s="460" t="s">
        <v>278</v>
      </c>
      <c r="D41" s="460" t="s">
        <v>278</v>
      </c>
      <c r="E41" s="460" t="s">
        <v>278</v>
      </c>
      <c r="F41" s="460"/>
      <c r="G41" s="460"/>
      <c r="H41" s="462" t="s">
        <v>347</v>
      </c>
      <c r="I41" s="462" t="s">
        <v>348</v>
      </c>
      <c r="J41" s="462" t="s">
        <v>349</v>
      </c>
      <c r="K41" s="463" t="n">
        <v>1423</v>
      </c>
      <c r="L41" s="454" t="n">
        <f aca="false">保険証発行状況!N42</f>
        <v>12995</v>
      </c>
      <c r="M41" s="455" t="n">
        <f aca="false">K41/L41</f>
        <v>0.10950365525202</v>
      </c>
      <c r="N41" s="464" t="n">
        <v>54976455</v>
      </c>
      <c r="O41" s="457" t="n">
        <f aca="false">N41/K41</f>
        <v>38634.191848208</v>
      </c>
    </row>
    <row r="42" s="37" customFormat="true" ht="38.25" hidden="false" customHeight="true" outlineLevel="0" collapsed="false">
      <c r="A42" s="458" t="s">
        <v>59</v>
      </c>
      <c r="B42" s="459" t="s">
        <v>277</v>
      </c>
      <c r="C42" s="460" t="s">
        <v>278</v>
      </c>
      <c r="D42" s="460" t="s">
        <v>278</v>
      </c>
      <c r="E42" s="460" t="s">
        <v>278</v>
      </c>
      <c r="F42" s="460" t="s">
        <v>278</v>
      </c>
      <c r="G42" s="460"/>
      <c r="H42" s="462" t="s">
        <v>350</v>
      </c>
      <c r="I42" s="462" t="s">
        <v>287</v>
      </c>
      <c r="J42" s="462" t="s">
        <v>351</v>
      </c>
      <c r="K42" s="463" t="n">
        <v>759</v>
      </c>
      <c r="L42" s="454" t="n">
        <f aca="false">保険証発行状況!N43</f>
        <v>15518</v>
      </c>
      <c r="M42" s="455" t="n">
        <f aca="false">K42/L42</f>
        <v>0.048910942131718</v>
      </c>
      <c r="N42" s="464" t="n">
        <v>53542500</v>
      </c>
      <c r="O42" s="457" t="n">
        <f aca="false">N42/K42</f>
        <v>70543.4782608696</v>
      </c>
    </row>
    <row r="43" s="37" customFormat="true" ht="48" hidden="false" customHeight="true" outlineLevel="0" collapsed="false">
      <c r="A43" s="458" t="s">
        <v>60</v>
      </c>
      <c r="B43" s="459" t="s">
        <v>277</v>
      </c>
      <c r="C43" s="460" t="s">
        <v>278</v>
      </c>
      <c r="D43" s="460"/>
      <c r="E43" s="460"/>
      <c r="F43" s="460"/>
      <c r="G43" s="460"/>
      <c r="H43" s="462" t="s">
        <v>352</v>
      </c>
      <c r="I43" s="462" t="s">
        <v>287</v>
      </c>
      <c r="J43" s="470"/>
      <c r="K43" s="463" t="n">
        <v>1</v>
      </c>
      <c r="L43" s="454" t="n">
        <f aca="false">保険証発行状況!N44</f>
        <v>1167</v>
      </c>
      <c r="M43" s="455" t="n">
        <f aca="false">K43/L43</f>
        <v>0.000856898029134533</v>
      </c>
      <c r="N43" s="464" t="n">
        <v>6290</v>
      </c>
      <c r="O43" s="457" t="n">
        <f aca="false">N43/K43</f>
        <v>6290</v>
      </c>
    </row>
    <row r="44" s="37" customFormat="true" ht="40.5" hidden="false" customHeight="true" outlineLevel="0" collapsed="false">
      <c r="A44" s="458" t="s">
        <v>61</v>
      </c>
      <c r="B44" s="459" t="s">
        <v>277</v>
      </c>
      <c r="C44" s="460" t="s">
        <v>278</v>
      </c>
      <c r="D44" s="460"/>
      <c r="E44" s="460"/>
      <c r="F44" s="460"/>
      <c r="G44" s="460"/>
      <c r="H44" s="462" t="s">
        <v>353</v>
      </c>
      <c r="I44" s="462" t="s">
        <v>287</v>
      </c>
      <c r="J44" s="462" t="s">
        <v>354</v>
      </c>
      <c r="K44" s="463" t="n">
        <v>71</v>
      </c>
      <c r="L44" s="454" t="n">
        <f aca="false">保険証発行状況!N45</f>
        <v>6392</v>
      </c>
      <c r="M44" s="455" t="n">
        <f aca="false">K44/L44</f>
        <v>0.011107634543179</v>
      </c>
      <c r="N44" s="464" t="n">
        <v>4260410</v>
      </c>
      <c r="O44" s="457" t="n">
        <f aca="false">N44/K44</f>
        <v>60005.7746478873</v>
      </c>
    </row>
    <row r="45" s="37" customFormat="true" ht="51" hidden="false" customHeight="true" outlineLevel="0" collapsed="false">
      <c r="A45" s="458" t="s">
        <v>62</v>
      </c>
      <c r="B45" s="459" t="s">
        <v>277</v>
      </c>
      <c r="C45" s="460" t="s">
        <v>278</v>
      </c>
      <c r="D45" s="460" t="s">
        <v>278</v>
      </c>
      <c r="E45" s="460" t="s">
        <v>278</v>
      </c>
      <c r="F45" s="460"/>
      <c r="G45" s="460"/>
      <c r="H45" s="462" t="s">
        <v>355</v>
      </c>
      <c r="I45" s="462" t="s">
        <v>356</v>
      </c>
      <c r="J45" s="470"/>
      <c r="K45" s="463" t="n">
        <v>1</v>
      </c>
      <c r="L45" s="454" t="n">
        <f aca="false">保険証発行状況!N46</f>
        <v>10241</v>
      </c>
      <c r="M45" s="455" t="n">
        <f aca="false">K45/L45</f>
        <v>9.76467141880676E-005</v>
      </c>
      <c r="N45" s="464" t="n">
        <v>12515</v>
      </c>
      <c r="O45" s="457" t="n">
        <f aca="false">N45/K45</f>
        <v>12515</v>
      </c>
    </row>
    <row r="46" s="37" customFormat="true" ht="82.5" hidden="false" customHeight="true" outlineLevel="0" collapsed="false">
      <c r="A46" s="458" t="s">
        <v>63</v>
      </c>
      <c r="B46" s="459" t="s">
        <v>277</v>
      </c>
      <c r="C46" s="460" t="s">
        <v>278</v>
      </c>
      <c r="D46" s="460" t="s">
        <v>278</v>
      </c>
      <c r="E46" s="460" t="s">
        <v>278</v>
      </c>
      <c r="F46" s="460"/>
      <c r="G46" s="460"/>
      <c r="H46" s="462" t="s">
        <v>357</v>
      </c>
      <c r="I46" s="462" t="s">
        <v>287</v>
      </c>
      <c r="J46" s="462" t="s">
        <v>358</v>
      </c>
      <c r="K46" s="463" t="n">
        <v>625</v>
      </c>
      <c r="L46" s="454" t="n">
        <f aca="false">保険証発行状況!N47</f>
        <v>9296</v>
      </c>
      <c r="M46" s="455" t="n">
        <f aca="false">K46/L46</f>
        <v>0.0672332185886403</v>
      </c>
      <c r="N46" s="464" t="n">
        <v>21306264</v>
      </c>
      <c r="O46" s="457" t="n">
        <f aca="false">N46/K46</f>
        <v>34090.0224</v>
      </c>
    </row>
    <row r="47" s="37" customFormat="true" ht="21" hidden="false" customHeight="true" outlineLevel="0" collapsed="false">
      <c r="A47" s="476" t="s">
        <v>64</v>
      </c>
      <c r="B47" s="477" t="s">
        <v>277</v>
      </c>
      <c r="C47" s="478" t="s">
        <v>278</v>
      </c>
      <c r="D47" s="478" t="s">
        <v>278</v>
      </c>
      <c r="E47" s="478" t="s">
        <v>278</v>
      </c>
      <c r="F47" s="478"/>
      <c r="G47" s="478"/>
      <c r="H47" s="479"/>
      <c r="I47" s="479"/>
      <c r="J47" s="479"/>
      <c r="K47" s="480" t="n">
        <v>2</v>
      </c>
      <c r="L47" s="481" t="n">
        <f aca="false">保険証発行状況!N48</f>
        <v>3131</v>
      </c>
      <c r="M47" s="482" t="n">
        <f aca="false">K47/L47</f>
        <v>0.000638773554774832</v>
      </c>
      <c r="N47" s="483" t="n">
        <v>366360</v>
      </c>
      <c r="O47" s="457" t="n">
        <f aca="false">N47/K47</f>
        <v>183180</v>
      </c>
    </row>
    <row r="48" s="37" customFormat="true" ht="23.25" hidden="false" customHeight="true" outlineLevel="0" collapsed="false">
      <c r="A48" s="484"/>
      <c r="B48" s="485"/>
      <c r="C48" s="486"/>
      <c r="D48" s="486"/>
      <c r="E48" s="486"/>
      <c r="F48" s="486"/>
      <c r="G48" s="486"/>
      <c r="H48" s="486"/>
      <c r="I48" s="486"/>
      <c r="J48" s="487" t="s">
        <v>127</v>
      </c>
      <c r="K48" s="488" t="n">
        <f aca="false">SUM(K5:K47)</f>
        <v>42007</v>
      </c>
      <c r="L48" s="488" t="n">
        <f aca="false">SUM(L5:L47)</f>
        <v>1476439</v>
      </c>
      <c r="M48" s="489" t="n">
        <f aca="false">K48/L48</f>
        <v>0.0284515648800933</v>
      </c>
      <c r="N48" s="490" t="n">
        <f aca="false">SUM(N5:N47)</f>
        <v>2168842360</v>
      </c>
      <c r="O48" s="491" t="n">
        <f aca="false">N48/K48</f>
        <v>51630.4987264027</v>
      </c>
    </row>
    <row r="49" customFormat="false" ht="21" hidden="false" customHeight="true" outlineLevel="0" collapsed="false">
      <c r="A49" s="492"/>
      <c r="B49" s="493"/>
      <c r="C49" s="493"/>
      <c r="D49" s="493"/>
      <c r="E49" s="493"/>
      <c r="F49" s="493"/>
      <c r="G49" s="493"/>
      <c r="H49" s="493"/>
      <c r="I49" s="492"/>
      <c r="J49" s="492"/>
      <c r="K49" s="315"/>
      <c r="L49" s="315"/>
      <c r="M49" s="315"/>
      <c r="N49" s="315"/>
    </row>
    <row r="50" customFormat="false" ht="15.75" hidden="false" customHeight="true" outlineLevel="0" collapsed="false">
      <c r="A50" s="494"/>
      <c r="B50" s="494"/>
      <c r="C50" s="494"/>
      <c r="D50" s="494"/>
      <c r="E50" s="494"/>
      <c r="F50" s="494"/>
      <c r="G50" s="494"/>
      <c r="H50" s="494"/>
      <c r="I50" s="494"/>
      <c r="J50" s="494"/>
      <c r="K50" s="315"/>
      <c r="L50" s="315"/>
      <c r="M50" s="315"/>
      <c r="N50" s="315"/>
    </row>
    <row r="51" customFormat="false" ht="13.5" hidden="false" customHeight="false" outlineLevel="0" collapsed="false">
      <c r="A51" s="231"/>
      <c r="B51" s="231"/>
      <c r="C51" s="231"/>
      <c r="D51" s="231"/>
      <c r="E51" s="231"/>
      <c r="F51" s="231"/>
      <c r="G51" s="231"/>
      <c r="H51" s="231"/>
      <c r="I51" s="231"/>
      <c r="J51" s="231"/>
      <c r="K51" s="315"/>
      <c r="L51" s="315"/>
      <c r="M51" s="315"/>
      <c r="N51" s="315"/>
    </row>
    <row r="52" customFormat="false" ht="13.5" hidden="false" customHeight="false" outlineLevel="0" collapsed="false">
      <c r="A52" s="231"/>
      <c r="B52" s="231"/>
      <c r="C52" s="231"/>
      <c r="D52" s="231"/>
      <c r="E52" s="231"/>
      <c r="F52" s="231"/>
      <c r="G52" s="231"/>
      <c r="H52" s="231"/>
      <c r="I52" s="231"/>
      <c r="J52" s="231"/>
      <c r="K52" s="315"/>
      <c r="L52" s="315"/>
      <c r="M52" s="315"/>
      <c r="N52" s="315"/>
    </row>
    <row r="53" customFormat="false" ht="13.5" hidden="false" customHeight="false" outlineLevel="0" collapsed="false">
      <c r="A53" s="231"/>
      <c r="B53" s="231"/>
      <c r="C53" s="231"/>
      <c r="D53" s="231"/>
      <c r="E53" s="231"/>
      <c r="F53" s="231"/>
      <c r="G53" s="231"/>
      <c r="H53" s="231"/>
      <c r="I53" s="231"/>
      <c r="J53" s="231"/>
      <c r="K53" s="315"/>
      <c r="L53" s="315"/>
      <c r="M53" s="315"/>
      <c r="N53" s="315"/>
    </row>
    <row r="54" customFormat="false" ht="13.5" hidden="false" customHeight="false" outlineLevel="0" collapsed="false">
      <c r="A54" s="231"/>
      <c r="B54" s="231"/>
      <c r="C54" s="231"/>
      <c r="D54" s="231"/>
      <c r="E54" s="231"/>
      <c r="F54" s="231"/>
      <c r="G54" s="231"/>
      <c r="H54" s="231"/>
      <c r="I54" s="231"/>
      <c r="J54" s="231"/>
      <c r="K54" s="315"/>
      <c r="L54" s="315"/>
      <c r="M54" s="315"/>
      <c r="N54" s="315"/>
    </row>
    <row r="55" customFormat="false" ht="13.5" hidden="false" customHeight="false" outlineLevel="0" collapsed="false">
      <c r="A55" s="231"/>
      <c r="B55" s="231"/>
      <c r="C55" s="231"/>
      <c r="D55" s="231"/>
      <c r="E55" s="231"/>
      <c r="F55" s="231"/>
      <c r="G55" s="231"/>
      <c r="H55" s="231"/>
      <c r="I55" s="231"/>
      <c r="J55" s="231"/>
      <c r="K55" s="315"/>
      <c r="L55" s="315"/>
      <c r="M55" s="315"/>
      <c r="N55" s="315"/>
    </row>
  </sheetData>
  <mergeCells count="4">
    <mergeCell ref="B3:B4"/>
    <mergeCell ref="C3:J3"/>
    <mergeCell ref="K3:O3"/>
    <mergeCell ref="B49:H49"/>
  </mergeCells>
  <printOptions headings="false" gridLines="false" gridLinesSet="true" horizontalCentered="false" verticalCentered="false"/>
  <pageMargins left="0.740277777777778" right="0.196527777777778" top="0.472222222222222" bottom="0.315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9" activeCellId="0" sqref="N9"/>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9" min="2" style="0" width="7.62"/>
    <col collapsed="false" customWidth="true" hidden="false" outlineLevel="0" max="10" min="10" style="0" width="8.62"/>
    <col collapsed="false" customWidth="true" hidden="false" outlineLevel="0" max="11" min="11" style="0" width="5.12"/>
    <col collapsed="false" customWidth="true" hidden="false" outlineLevel="0" max="12" min="12" style="495" width="4.49"/>
  </cols>
  <sheetData>
    <row r="1" customFormat="false" ht="13.5" hidden="false" customHeight="false" outlineLevel="0" collapsed="false">
      <c r="I1" s="496" t="s">
        <v>359</v>
      </c>
      <c r="J1" s="496"/>
      <c r="K1" s="496"/>
      <c r="L1" s="496"/>
    </row>
    <row r="2" customFormat="false" ht="35.25" hidden="false" customHeight="true" outlineLevel="0" collapsed="false">
      <c r="A2" s="497" t="s">
        <v>360</v>
      </c>
      <c r="B2" s="498"/>
      <c r="C2" s="498"/>
      <c r="D2" s="498"/>
      <c r="E2" s="498"/>
      <c r="F2" s="499"/>
      <c r="G2" s="499"/>
      <c r="H2" s="499"/>
      <c r="I2" s="499"/>
      <c r="J2" s="499"/>
      <c r="K2" s="499"/>
    </row>
    <row r="3" customFormat="false" ht="13.5" hidden="false" customHeight="true" outlineLevel="0" collapsed="false">
      <c r="A3" s="12" t="s">
        <v>361</v>
      </c>
      <c r="B3" s="500" t="s">
        <v>362</v>
      </c>
      <c r="C3" s="500"/>
      <c r="D3" s="500"/>
      <c r="E3" s="500"/>
      <c r="F3" s="501" t="s">
        <v>363</v>
      </c>
      <c r="G3" s="501"/>
      <c r="H3" s="501"/>
      <c r="I3" s="501"/>
      <c r="J3" s="502" t="s">
        <v>364</v>
      </c>
      <c r="K3" s="503" t="s">
        <v>365</v>
      </c>
      <c r="L3" s="503"/>
      <c r="M3" s="503"/>
      <c r="N3" s="503"/>
    </row>
    <row r="4" customFormat="false" ht="29.25" hidden="false" customHeight="true" outlineLevel="0" collapsed="false">
      <c r="A4" s="12"/>
      <c r="B4" s="504" t="s">
        <v>366</v>
      </c>
      <c r="C4" s="505" t="s">
        <v>367</v>
      </c>
      <c r="D4" s="505" t="s">
        <v>368</v>
      </c>
      <c r="E4" s="506" t="s">
        <v>369</v>
      </c>
      <c r="F4" s="507" t="s">
        <v>366</v>
      </c>
      <c r="G4" s="505" t="s">
        <v>367</v>
      </c>
      <c r="H4" s="505" t="s">
        <v>368</v>
      </c>
      <c r="I4" s="508" t="s">
        <v>369</v>
      </c>
      <c r="J4" s="502"/>
      <c r="K4" s="509" t="s">
        <v>370</v>
      </c>
      <c r="L4" s="510" t="s">
        <v>371</v>
      </c>
      <c r="M4" s="343" t="s">
        <v>372</v>
      </c>
      <c r="N4" s="511" t="s">
        <v>373</v>
      </c>
    </row>
    <row r="5" s="37" customFormat="true" ht="18" hidden="false" customHeight="true" outlineLevel="0" collapsed="false">
      <c r="A5" s="195" t="s">
        <v>22</v>
      </c>
      <c r="B5" s="512" t="s">
        <v>84</v>
      </c>
      <c r="C5" s="513" t="s">
        <v>84</v>
      </c>
      <c r="D5" s="513" t="s">
        <v>84</v>
      </c>
      <c r="E5" s="513" t="s">
        <v>84</v>
      </c>
      <c r="F5" s="512" t="s">
        <v>84</v>
      </c>
      <c r="G5" s="513" t="s">
        <v>84</v>
      </c>
      <c r="H5" s="513" t="s">
        <v>84</v>
      </c>
      <c r="I5" s="513" t="s">
        <v>84</v>
      </c>
      <c r="J5" s="514" t="n">
        <f aca="false">SUM(B5:I5)</f>
        <v>0</v>
      </c>
      <c r="K5" s="515"/>
      <c r="L5" s="516" t="n">
        <v>1</v>
      </c>
      <c r="M5" s="517" t="s">
        <v>374</v>
      </c>
      <c r="N5" s="518" t="s">
        <v>375</v>
      </c>
    </row>
    <row r="6" s="37" customFormat="true" ht="18" hidden="false" customHeight="true" outlineLevel="0" collapsed="false">
      <c r="A6" s="162" t="s">
        <v>23</v>
      </c>
      <c r="B6" s="519" t="n">
        <v>2</v>
      </c>
      <c r="C6" s="520" t="n">
        <v>1</v>
      </c>
      <c r="D6" s="520" t="n">
        <v>1</v>
      </c>
      <c r="E6" s="521" t="n">
        <v>2</v>
      </c>
      <c r="F6" s="522"/>
      <c r="G6" s="520"/>
      <c r="H6" s="520"/>
      <c r="I6" s="523"/>
      <c r="J6" s="524" t="n">
        <f aca="false">SUM(B6:I6)</f>
        <v>6</v>
      </c>
      <c r="K6" s="525" t="n">
        <v>1</v>
      </c>
      <c r="L6" s="526"/>
      <c r="M6" s="527" t="s">
        <v>374</v>
      </c>
      <c r="N6" s="528" t="s">
        <v>375</v>
      </c>
    </row>
    <row r="7" s="37" customFormat="true" ht="18" hidden="false" customHeight="true" outlineLevel="0" collapsed="false">
      <c r="A7" s="162" t="s">
        <v>24</v>
      </c>
      <c r="B7" s="519" t="n">
        <v>0</v>
      </c>
      <c r="C7" s="520" t="n">
        <v>0</v>
      </c>
      <c r="D7" s="520" t="n">
        <v>0</v>
      </c>
      <c r="E7" s="521" t="n">
        <v>0</v>
      </c>
      <c r="F7" s="522" t="n">
        <v>0</v>
      </c>
      <c r="G7" s="520" t="n">
        <v>0</v>
      </c>
      <c r="H7" s="520" t="n">
        <v>0</v>
      </c>
      <c r="I7" s="523" t="n">
        <v>0</v>
      </c>
      <c r="J7" s="524" t="n">
        <f aca="false">SUM(B7:I7)</f>
        <v>0</v>
      </c>
      <c r="K7" s="525" t="n">
        <v>1</v>
      </c>
      <c r="L7" s="526" t="n">
        <v>1</v>
      </c>
      <c r="M7" s="527" t="s">
        <v>374</v>
      </c>
      <c r="N7" s="528" t="s">
        <v>375</v>
      </c>
    </row>
    <row r="8" s="37" customFormat="true" ht="25.5" hidden="false" customHeight="true" outlineLevel="0" collapsed="false">
      <c r="A8" s="162" t="s">
        <v>25</v>
      </c>
      <c r="B8" s="519" t="n">
        <v>0</v>
      </c>
      <c r="C8" s="520" t="n">
        <v>0</v>
      </c>
      <c r="D8" s="520" t="n">
        <v>2</v>
      </c>
      <c r="E8" s="521" t="n">
        <v>0</v>
      </c>
      <c r="F8" s="522" t="n">
        <v>2</v>
      </c>
      <c r="G8" s="520" t="n">
        <v>1</v>
      </c>
      <c r="H8" s="520" t="n">
        <v>1</v>
      </c>
      <c r="I8" s="523" t="n">
        <v>0</v>
      </c>
      <c r="J8" s="524" t="n">
        <f aca="false">SUM(B8:I8)</f>
        <v>6</v>
      </c>
      <c r="K8" s="525"/>
      <c r="L8" s="526" t="n">
        <v>1</v>
      </c>
      <c r="M8" s="527" t="s">
        <v>376</v>
      </c>
      <c r="N8" s="528"/>
    </row>
    <row r="9" s="37" customFormat="true" ht="18" hidden="false" customHeight="true" outlineLevel="0" collapsed="false">
      <c r="A9" s="162" t="s">
        <v>26</v>
      </c>
      <c r="B9" s="519" t="n">
        <v>0</v>
      </c>
      <c r="C9" s="520" t="n">
        <v>0</v>
      </c>
      <c r="D9" s="520" t="n">
        <v>0</v>
      </c>
      <c r="E9" s="521" t="n">
        <v>1</v>
      </c>
      <c r="F9" s="522" t="n">
        <v>0</v>
      </c>
      <c r="G9" s="520" t="n">
        <v>0</v>
      </c>
      <c r="H9" s="520" t="n">
        <v>0</v>
      </c>
      <c r="I9" s="523" t="n">
        <v>0</v>
      </c>
      <c r="J9" s="524" t="n">
        <f aca="false">SUM(B9:I9)</f>
        <v>1</v>
      </c>
      <c r="K9" s="525"/>
      <c r="L9" s="526" t="n">
        <v>1</v>
      </c>
      <c r="M9" s="527" t="s">
        <v>377</v>
      </c>
      <c r="N9" s="528"/>
    </row>
    <row r="10" s="37" customFormat="true" ht="18" hidden="false" customHeight="true" outlineLevel="0" collapsed="false">
      <c r="A10" s="162" t="s">
        <v>27</v>
      </c>
      <c r="B10" s="519" t="n">
        <v>3</v>
      </c>
      <c r="C10" s="520" t="n">
        <v>11</v>
      </c>
      <c r="D10" s="520" t="n">
        <v>15</v>
      </c>
      <c r="E10" s="521" t="n">
        <v>12</v>
      </c>
      <c r="F10" s="522" t="n">
        <v>0</v>
      </c>
      <c r="G10" s="520" t="n">
        <v>0</v>
      </c>
      <c r="H10" s="520" t="n">
        <v>0</v>
      </c>
      <c r="I10" s="523" t="n">
        <v>0</v>
      </c>
      <c r="J10" s="524" t="n">
        <f aca="false">SUM(B10:I10)</f>
        <v>41</v>
      </c>
      <c r="K10" s="525"/>
      <c r="L10" s="526" t="n">
        <v>1</v>
      </c>
      <c r="M10" s="527" t="s">
        <v>374</v>
      </c>
      <c r="N10" s="528" t="s">
        <v>375</v>
      </c>
    </row>
    <row r="11" s="37" customFormat="true" ht="18" hidden="false" customHeight="true" outlineLevel="0" collapsed="false">
      <c r="A11" s="162" t="s">
        <v>28</v>
      </c>
      <c r="B11" s="529" t="s">
        <v>378</v>
      </c>
      <c r="C11" s="530" t="s">
        <v>378</v>
      </c>
      <c r="D11" s="530" t="s">
        <v>378</v>
      </c>
      <c r="E11" s="531" t="s">
        <v>378</v>
      </c>
      <c r="F11" s="532" t="s">
        <v>378</v>
      </c>
      <c r="G11" s="530" t="s">
        <v>378</v>
      </c>
      <c r="H11" s="530" t="s">
        <v>378</v>
      </c>
      <c r="I11" s="533" t="s">
        <v>378</v>
      </c>
      <c r="J11" s="524" t="n">
        <f aca="false">SUM(B11:I11)</f>
        <v>0</v>
      </c>
      <c r="K11" s="525"/>
      <c r="L11" s="526" t="n">
        <v>1</v>
      </c>
      <c r="M11" s="527" t="s">
        <v>374</v>
      </c>
      <c r="N11" s="528" t="s">
        <v>375</v>
      </c>
    </row>
    <row r="12" s="37" customFormat="true" ht="24" hidden="false" customHeight="true" outlineLevel="0" collapsed="false">
      <c r="A12" s="162" t="s">
        <v>29</v>
      </c>
      <c r="B12" s="529" t="s">
        <v>378</v>
      </c>
      <c r="C12" s="530" t="s">
        <v>378</v>
      </c>
      <c r="D12" s="530" t="s">
        <v>378</v>
      </c>
      <c r="E12" s="531" t="s">
        <v>378</v>
      </c>
      <c r="F12" s="532" t="s">
        <v>378</v>
      </c>
      <c r="G12" s="530" t="s">
        <v>378</v>
      </c>
      <c r="H12" s="530" t="s">
        <v>378</v>
      </c>
      <c r="I12" s="533" t="s">
        <v>378</v>
      </c>
      <c r="J12" s="534" t="s">
        <v>378</v>
      </c>
      <c r="K12" s="525" t="n">
        <v>1</v>
      </c>
      <c r="L12" s="526"/>
      <c r="M12" s="527" t="s">
        <v>379</v>
      </c>
      <c r="N12" s="528" t="s">
        <v>375</v>
      </c>
    </row>
    <row r="13" s="37" customFormat="true" ht="22.5" hidden="false" customHeight="true" outlineLevel="0" collapsed="false">
      <c r="A13" s="162" t="s">
        <v>30</v>
      </c>
      <c r="B13" s="519" t="n">
        <v>45</v>
      </c>
      <c r="C13" s="520" t="n">
        <v>88</v>
      </c>
      <c r="D13" s="526" t="n">
        <v>71</v>
      </c>
      <c r="E13" s="521" t="n">
        <v>81</v>
      </c>
      <c r="F13" s="522"/>
      <c r="G13" s="520"/>
      <c r="H13" s="520"/>
      <c r="I13" s="523"/>
      <c r="J13" s="524" t="n">
        <f aca="false">SUM(B13:I13)</f>
        <v>285</v>
      </c>
      <c r="K13" s="525"/>
      <c r="L13" s="526" t="n">
        <v>1</v>
      </c>
      <c r="M13" s="527" t="s">
        <v>379</v>
      </c>
      <c r="N13" s="528" t="s">
        <v>375</v>
      </c>
    </row>
    <row r="14" s="37" customFormat="true" ht="18" hidden="false" customHeight="true" outlineLevel="0" collapsed="false">
      <c r="A14" s="162" t="s">
        <v>31</v>
      </c>
      <c r="B14" s="519" t="n">
        <v>0</v>
      </c>
      <c r="C14" s="520" t="n">
        <v>0</v>
      </c>
      <c r="D14" s="520" t="n">
        <v>0</v>
      </c>
      <c r="E14" s="521" t="n">
        <v>0</v>
      </c>
      <c r="F14" s="522" t="n">
        <v>0</v>
      </c>
      <c r="G14" s="520" t="n">
        <v>0</v>
      </c>
      <c r="H14" s="520" t="n">
        <v>0</v>
      </c>
      <c r="I14" s="523" t="n">
        <v>0</v>
      </c>
      <c r="J14" s="524" t="n">
        <f aca="false">SUM(B14:I14)</f>
        <v>0</v>
      </c>
      <c r="K14" s="525"/>
      <c r="L14" s="526" t="n">
        <v>1</v>
      </c>
      <c r="M14" s="527" t="s">
        <v>380</v>
      </c>
      <c r="N14" s="528" t="s">
        <v>375</v>
      </c>
    </row>
    <row r="15" s="37" customFormat="true" ht="18" hidden="false" customHeight="true" outlineLevel="0" collapsed="false">
      <c r="A15" s="162" t="s">
        <v>32</v>
      </c>
      <c r="B15" s="535" t="n">
        <v>0</v>
      </c>
      <c r="C15" s="520" t="n">
        <v>0</v>
      </c>
      <c r="D15" s="520" t="n">
        <v>0</v>
      </c>
      <c r="E15" s="521" t="n">
        <v>0</v>
      </c>
      <c r="F15" s="522" t="n">
        <v>0</v>
      </c>
      <c r="G15" s="520" t="n">
        <v>0</v>
      </c>
      <c r="H15" s="520" t="n">
        <v>0</v>
      </c>
      <c r="I15" s="523" t="n">
        <v>0</v>
      </c>
      <c r="J15" s="524" t="n">
        <f aca="false">SUM(B15:I15)</f>
        <v>0</v>
      </c>
      <c r="K15" s="525"/>
      <c r="L15" s="526" t="n">
        <v>1</v>
      </c>
      <c r="M15" s="527" t="s">
        <v>379</v>
      </c>
      <c r="N15" s="528" t="s">
        <v>375</v>
      </c>
    </row>
    <row r="16" s="37" customFormat="true" ht="18" hidden="false" customHeight="true" outlineLevel="0" collapsed="false">
      <c r="A16" s="162" t="s">
        <v>33</v>
      </c>
      <c r="B16" s="519" t="n">
        <v>0</v>
      </c>
      <c r="C16" s="520" t="n">
        <v>0</v>
      </c>
      <c r="D16" s="520" t="n">
        <v>0</v>
      </c>
      <c r="E16" s="521" t="n">
        <v>0</v>
      </c>
      <c r="F16" s="522" t="n">
        <v>0</v>
      </c>
      <c r="G16" s="520" t="n">
        <v>0</v>
      </c>
      <c r="H16" s="520" t="n">
        <v>0</v>
      </c>
      <c r="I16" s="523" t="n">
        <v>0</v>
      </c>
      <c r="J16" s="524" t="n">
        <f aca="false">SUM(B16:I16)</f>
        <v>0</v>
      </c>
      <c r="K16" s="525" t="n">
        <v>1</v>
      </c>
      <c r="L16" s="526" t="n">
        <v>1</v>
      </c>
      <c r="M16" s="527" t="s">
        <v>374</v>
      </c>
      <c r="N16" s="528" t="s">
        <v>375</v>
      </c>
    </row>
    <row r="17" s="37" customFormat="true" ht="24.75" hidden="false" customHeight="true" outlineLevel="0" collapsed="false">
      <c r="A17" s="162" t="s">
        <v>34</v>
      </c>
      <c r="B17" s="519" t="n">
        <v>0</v>
      </c>
      <c r="C17" s="520" t="n">
        <v>0</v>
      </c>
      <c r="D17" s="520" t="n">
        <v>0</v>
      </c>
      <c r="E17" s="521" t="n">
        <v>0</v>
      </c>
      <c r="F17" s="522" t="n">
        <v>0</v>
      </c>
      <c r="G17" s="520" t="n">
        <v>0</v>
      </c>
      <c r="H17" s="520" t="n">
        <v>0</v>
      </c>
      <c r="I17" s="523" t="n">
        <v>0</v>
      </c>
      <c r="J17" s="524" t="n">
        <f aca="false">SUM(B17:I17)</f>
        <v>0</v>
      </c>
      <c r="K17" s="525"/>
      <c r="L17" s="526" t="n">
        <v>1</v>
      </c>
      <c r="M17" s="527" t="s">
        <v>379</v>
      </c>
      <c r="N17" s="528" t="s">
        <v>375</v>
      </c>
    </row>
    <row r="18" s="37" customFormat="true" ht="18" hidden="false" customHeight="true" outlineLevel="0" collapsed="false">
      <c r="A18" s="162" t="s">
        <v>35</v>
      </c>
      <c r="B18" s="519" t="n">
        <v>0</v>
      </c>
      <c r="C18" s="520" t="n">
        <v>0</v>
      </c>
      <c r="D18" s="520" t="n">
        <v>0</v>
      </c>
      <c r="E18" s="521" t="n">
        <v>0</v>
      </c>
      <c r="F18" s="519" t="n">
        <v>0</v>
      </c>
      <c r="G18" s="520" t="n">
        <v>0</v>
      </c>
      <c r="H18" s="520" t="n">
        <v>0</v>
      </c>
      <c r="I18" s="521" t="n">
        <v>0</v>
      </c>
      <c r="J18" s="524" t="n">
        <f aca="false">SUM(B18:I18)</f>
        <v>0</v>
      </c>
      <c r="K18" s="525"/>
      <c r="L18" s="526" t="n">
        <v>1</v>
      </c>
      <c r="M18" s="527" t="s">
        <v>374</v>
      </c>
      <c r="N18" s="528" t="s">
        <v>375</v>
      </c>
    </row>
    <row r="19" s="37" customFormat="true" ht="20.25" hidden="false" customHeight="true" outlineLevel="0" collapsed="false">
      <c r="A19" s="162" t="s">
        <v>36</v>
      </c>
      <c r="B19" s="529" t="s">
        <v>378</v>
      </c>
      <c r="C19" s="530" t="s">
        <v>378</v>
      </c>
      <c r="D19" s="530" t="s">
        <v>378</v>
      </c>
      <c r="E19" s="531" t="s">
        <v>378</v>
      </c>
      <c r="F19" s="532" t="s">
        <v>378</v>
      </c>
      <c r="G19" s="530" t="s">
        <v>378</v>
      </c>
      <c r="H19" s="530" t="s">
        <v>378</v>
      </c>
      <c r="I19" s="533" t="s">
        <v>378</v>
      </c>
      <c r="J19" s="524"/>
      <c r="K19" s="525"/>
      <c r="L19" s="526" t="n">
        <v>1</v>
      </c>
      <c r="M19" s="527" t="s">
        <v>381</v>
      </c>
      <c r="N19" s="528" t="s">
        <v>375</v>
      </c>
    </row>
    <row r="20" s="37" customFormat="true" ht="18" hidden="false" customHeight="true" outlineLevel="0" collapsed="false">
      <c r="A20" s="162" t="s">
        <v>37</v>
      </c>
      <c r="B20" s="519" t="n">
        <v>37</v>
      </c>
      <c r="C20" s="520" t="n">
        <v>72</v>
      </c>
      <c r="D20" s="520" t="n">
        <v>51</v>
      </c>
      <c r="E20" s="521" t="n">
        <v>55</v>
      </c>
      <c r="F20" s="522"/>
      <c r="G20" s="520"/>
      <c r="H20" s="520"/>
      <c r="I20" s="523"/>
      <c r="J20" s="524" t="n">
        <f aca="false">SUM(B20:I20)</f>
        <v>215</v>
      </c>
      <c r="K20" s="525"/>
      <c r="L20" s="526" t="n">
        <v>1</v>
      </c>
      <c r="M20" s="527" t="s">
        <v>380</v>
      </c>
      <c r="N20" s="528" t="s">
        <v>375</v>
      </c>
    </row>
    <row r="21" s="37" customFormat="true" ht="18" hidden="false" customHeight="true" outlineLevel="0" collapsed="false">
      <c r="A21" s="162" t="s">
        <v>38</v>
      </c>
      <c r="B21" s="519" t="n">
        <v>24</v>
      </c>
      <c r="C21" s="520" t="n">
        <v>49</v>
      </c>
      <c r="D21" s="520" t="n">
        <v>30</v>
      </c>
      <c r="E21" s="521" t="n">
        <v>27</v>
      </c>
      <c r="F21" s="522" t="n">
        <v>79</v>
      </c>
      <c r="G21" s="520" t="n">
        <v>95</v>
      </c>
      <c r="H21" s="520" t="n">
        <v>60</v>
      </c>
      <c r="I21" s="523" t="n">
        <v>66</v>
      </c>
      <c r="J21" s="524" t="n">
        <f aca="false">SUM(B21:I21)</f>
        <v>430</v>
      </c>
      <c r="K21" s="525"/>
      <c r="L21" s="526" t="n">
        <v>1</v>
      </c>
      <c r="M21" s="527" t="s">
        <v>374</v>
      </c>
      <c r="N21" s="528" t="s">
        <v>375</v>
      </c>
    </row>
    <row r="22" s="37" customFormat="true" ht="23.25" hidden="false" customHeight="true" outlineLevel="0" collapsed="false">
      <c r="A22" s="162" t="s">
        <v>39</v>
      </c>
      <c r="B22" s="519" t="n">
        <v>0</v>
      </c>
      <c r="C22" s="520" t="n">
        <v>0</v>
      </c>
      <c r="D22" s="520" t="n">
        <v>0</v>
      </c>
      <c r="E22" s="521" t="n">
        <v>0</v>
      </c>
      <c r="F22" s="522"/>
      <c r="G22" s="520"/>
      <c r="H22" s="520"/>
      <c r="I22" s="523"/>
      <c r="J22" s="524" t="n">
        <f aca="false">SUM(B22:I22)</f>
        <v>0</v>
      </c>
      <c r="K22" s="525"/>
      <c r="L22" s="536" t="n">
        <v>1</v>
      </c>
      <c r="M22" s="537" t="s">
        <v>379</v>
      </c>
      <c r="N22" s="538" t="s">
        <v>375</v>
      </c>
    </row>
    <row r="23" s="37" customFormat="true" ht="25.5" hidden="false" customHeight="true" outlineLevel="0" collapsed="false">
      <c r="A23" s="162" t="s">
        <v>40</v>
      </c>
      <c r="B23" s="519" t="n">
        <v>4</v>
      </c>
      <c r="C23" s="520" t="n">
        <v>12</v>
      </c>
      <c r="D23" s="520" t="n">
        <v>4</v>
      </c>
      <c r="E23" s="521" t="n">
        <v>16</v>
      </c>
      <c r="F23" s="522" t="n">
        <v>0</v>
      </c>
      <c r="G23" s="520" t="n">
        <v>0</v>
      </c>
      <c r="H23" s="520" t="n">
        <v>0</v>
      </c>
      <c r="I23" s="523" t="n">
        <v>0</v>
      </c>
      <c r="J23" s="524" t="n">
        <f aca="false">SUM(B23:I23)</f>
        <v>36</v>
      </c>
      <c r="K23" s="525"/>
      <c r="L23" s="526" t="n">
        <v>1</v>
      </c>
      <c r="M23" s="527" t="s">
        <v>379</v>
      </c>
      <c r="N23" s="528" t="s">
        <v>375</v>
      </c>
    </row>
    <row r="24" s="37" customFormat="true" ht="18" hidden="false" customHeight="true" outlineLevel="0" collapsed="false">
      <c r="A24" s="162" t="s">
        <v>41</v>
      </c>
      <c r="B24" s="519" t="n">
        <v>3</v>
      </c>
      <c r="C24" s="520" t="n">
        <v>16</v>
      </c>
      <c r="D24" s="520" t="n">
        <v>26</v>
      </c>
      <c r="E24" s="521" t="n">
        <v>32</v>
      </c>
      <c r="F24" s="522" t="n">
        <v>0</v>
      </c>
      <c r="G24" s="520" t="n">
        <v>0</v>
      </c>
      <c r="H24" s="520" t="n">
        <v>0</v>
      </c>
      <c r="I24" s="523" t="n">
        <v>0</v>
      </c>
      <c r="J24" s="524" t="n">
        <f aca="false">SUM(B24:I24)</f>
        <v>77</v>
      </c>
      <c r="K24" s="525"/>
      <c r="L24" s="526" t="n">
        <v>1</v>
      </c>
      <c r="M24" s="527" t="s">
        <v>380</v>
      </c>
      <c r="N24" s="528"/>
    </row>
    <row r="25" s="37" customFormat="true" ht="18" hidden="false" customHeight="true" outlineLevel="0" collapsed="false">
      <c r="A25" s="162" t="s">
        <v>42</v>
      </c>
      <c r="B25" s="519" t="n">
        <v>0</v>
      </c>
      <c r="C25" s="520" t="n">
        <v>0</v>
      </c>
      <c r="D25" s="520" t="n">
        <v>0</v>
      </c>
      <c r="E25" s="521" t="n">
        <v>0</v>
      </c>
      <c r="F25" s="522" t="n">
        <v>0</v>
      </c>
      <c r="G25" s="520" t="n">
        <v>0</v>
      </c>
      <c r="H25" s="520" t="n">
        <v>0</v>
      </c>
      <c r="I25" s="523" t="n">
        <v>0</v>
      </c>
      <c r="J25" s="524" t="n">
        <f aca="false">SUM(B25:I25)</f>
        <v>0</v>
      </c>
      <c r="K25" s="525" t="n">
        <v>1</v>
      </c>
      <c r="L25" s="526"/>
      <c r="M25" s="527"/>
      <c r="N25" s="528"/>
    </row>
    <row r="26" s="37" customFormat="true" ht="18" hidden="false" customHeight="true" outlineLevel="0" collapsed="false">
      <c r="A26" s="162" t="s">
        <v>43</v>
      </c>
      <c r="B26" s="519" t="n">
        <v>0</v>
      </c>
      <c r="C26" s="520" t="n">
        <v>0</v>
      </c>
      <c r="D26" s="520" t="n">
        <v>0</v>
      </c>
      <c r="E26" s="521" t="n">
        <v>0</v>
      </c>
      <c r="F26" s="522" t="n">
        <v>0</v>
      </c>
      <c r="G26" s="520" t="n">
        <v>3</v>
      </c>
      <c r="H26" s="520" t="n">
        <v>2</v>
      </c>
      <c r="I26" s="523" t="n">
        <v>3</v>
      </c>
      <c r="J26" s="524" t="n">
        <f aca="false">SUM(B26:I26)</f>
        <v>8</v>
      </c>
      <c r="K26" s="525" t="n">
        <v>1</v>
      </c>
      <c r="L26" s="526"/>
      <c r="M26" s="527" t="s">
        <v>374</v>
      </c>
      <c r="N26" s="528" t="s">
        <v>375</v>
      </c>
    </row>
    <row r="27" s="37" customFormat="true" ht="18" hidden="false" customHeight="true" outlineLevel="0" collapsed="false">
      <c r="A27" s="162" t="s">
        <v>44</v>
      </c>
      <c r="B27" s="519" t="n">
        <v>1</v>
      </c>
      <c r="C27" s="520" t="n">
        <v>1</v>
      </c>
      <c r="D27" s="520" t="n">
        <v>4</v>
      </c>
      <c r="E27" s="521" t="n">
        <v>1</v>
      </c>
      <c r="F27" s="532" t="s">
        <v>378</v>
      </c>
      <c r="G27" s="530" t="s">
        <v>378</v>
      </c>
      <c r="H27" s="539" t="s">
        <v>378</v>
      </c>
      <c r="I27" s="533" t="s">
        <v>378</v>
      </c>
      <c r="J27" s="524" t="n">
        <f aca="false">SUM(B27:I27)</f>
        <v>7</v>
      </c>
      <c r="K27" s="525" t="n">
        <v>1</v>
      </c>
      <c r="L27" s="526"/>
      <c r="M27" s="527" t="s">
        <v>374</v>
      </c>
      <c r="N27" s="528"/>
    </row>
    <row r="28" s="37" customFormat="true" ht="18" hidden="false" customHeight="true" outlineLevel="0" collapsed="false">
      <c r="A28" s="162" t="s">
        <v>45</v>
      </c>
      <c r="B28" s="519" t="n">
        <v>0</v>
      </c>
      <c r="C28" s="520" t="n">
        <v>9</v>
      </c>
      <c r="D28" s="520" t="n">
        <v>3</v>
      </c>
      <c r="E28" s="521" t="n">
        <v>4</v>
      </c>
      <c r="F28" s="522" t="n">
        <v>0</v>
      </c>
      <c r="G28" s="520" t="n">
        <v>0</v>
      </c>
      <c r="H28" s="520" t="n">
        <v>0</v>
      </c>
      <c r="I28" s="523" t="n">
        <v>0</v>
      </c>
      <c r="J28" s="524" t="n">
        <f aca="false">SUM(B28:I28)</f>
        <v>16</v>
      </c>
      <c r="K28" s="525" t="n">
        <v>1</v>
      </c>
      <c r="L28" s="536" t="n">
        <v>1</v>
      </c>
      <c r="M28" s="537" t="s">
        <v>382</v>
      </c>
      <c r="N28" s="538" t="s">
        <v>375</v>
      </c>
    </row>
    <row r="29" s="37" customFormat="true" ht="18" hidden="false" customHeight="true" outlineLevel="0" collapsed="false">
      <c r="A29" s="162" t="s">
        <v>46</v>
      </c>
      <c r="B29" s="519" t="n">
        <v>0</v>
      </c>
      <c r="C29" s="520" t="n">
        <v>0</v>
      </c>
      <c r="D29" s="520" t="n">
        <v>0</v>
      </c>
      <c r="E29" s="521" t="n">
        <v>0</v>
      </c>
      <c r="F29" s="522" t="n">
        <v>0</v>
      </c>
      <c r="G29" s="520" t="n">
        <v>0</v>
      </c>
      <c r="H29" s="520" t="n">
        <v>0</v>
      </c>
      <c r="I29" s="523" t="n">
        <v>0</v>
      </c>
      <c r="J29" s="524" t="n">
        <f aca="false">SUM(B29:I29)</f>
        <v>0</v>
      </c>
      <c r="K29" s="525" t="n">
        <v>1</v>
      </c>
      <c r="L29" s="526"/>
      <c r="M29" s="527" t="s">
        <v>380</v>
      </c>
      <c r="N29" s="528"/>
    </row>
    <row r="30" s="37" customFormat="true" ht="22.5" hidden="false" customHeight="true" outlineLevel="0" collapsed="false">
      <c r="A30" s="162" t="s">
        <v>47</v>
      </c>
      <c r="B30" s="519" t="n">
        <v>0</v>
      </c>
      <c r="C30" s="520" t="n">
        <v>0</v>
      </c>
      <c r="D30" s="520" t="n">
        <v>0</v>
      </c>
      <c r="E30" s="521" t="n">
        <v>0</v>
      </c>
      <c r="F30" s="522" t="n">
        <v>0</v>
      </c>
      <c r="G30" s="520" t="n">
        <v>0</v>
      </c>
      <c r="H30" s="520" t="n">
        <v>0</v>
      </c>
      <c r="I30" s="523" t="n">
        <v>0</v>
      </c>
      <c r="J30" s="524" t="n">
        <f aca="false">SUM(B30:I30)</f>
        <v>0</v>
      </c>
      <c r="K30" s="525"/>
      <c r="L30" s="526" t="n">
        <v>1</v>
      </c>
      <c r="M30" s="527" t="s">
        <v>379</v>
      </c>
      <c r="N30" s="528" t="s">
        <v>375</v>
      </c>
    </row>
    <row r="31" s="37" customFormat="true" ht="18" hidden="false" customHeight="true" outlineLevel="0" collapsed="false">
      <c r="A31" s="162" t="s">
        <v>48</v>
      </c>
      <c r="B31" s="519" t="n">
        <v>0</v>
      </c>
      <c r="C31" s="520" t="n">
        <v>0</v>
      </c>
      <c r="D31" s="520" t="n">
        <v>0</v>
      </c>
      <c r="E31" s="521" t="n">
        <v>0</v>
      </c>
      <c r="F31" s="522" t="n">
        <v>0</v>
      </c>
      <c r="G31" s="520" t="n">
        <v>0</v>
      </c>
      <c r="H31" s="520" t="n">
        <v>0</v>
      </c>
      <c r="I31" s="523" t="n">
        <v>0</v>
      </c>
      <c r="J31" s="524" t="n">
        <f aca="false">SUM(B31:I31)</f>
        <v>0</v>
      </c>
      <c r="K31" s="525" t="n">
        <v>1</v>
      </c>
      <c r="L31" s="526"/>
      <c r="M31" s="527" t="s">
        <v>379</v>
      </c>
      <c r="N31" s="528" t="s">
        <v>375</v>
      </c>
    </row>
    <row r="32" s="37" customFormat="true" ht="18" hidden="false" customHeight="true" outlineLevel="0" collapsed="false">
      <c r="A32" s="162" t="s">
        <v>49</v>
      </c>
      <c r="B32" s="519" t="n">
        <v>0</v>
      </c>
      <c r="C32" s="520" t="n">
        <v>0</v>
      </c>
      <c r="D32" s="520" t="n">
        <v>0</v>
      </c>
      <c r="E32" s="521" t="n">
        <v>0</v>
      </c>
      <c r="F32" s="522" t="n">
        <v>0</v>
      </c>
      <c r="G32" s="520" t="n">
        <v>0</v>
      </c>
      <c r="H32" s="520" t="n">
        <v>0</v>
      </c>
      <c r="I32" s="523" t="n">
        <v>0</v>
      </c>
      <c r="J32" s="524" t="n">
        <f aca="false">SUM(B32:I32)</f>
        <v>0</v>
      </c>
      <c r="K32" s="525" t="n">
        <v>1</v>
      </c>
      <c r="L32" s="526"/>
      <c r="M32" s="527" t="s">
        <v>374</v>
      </c>
      <c r="N32" s="528" t="s">
        <v>375</v>
      </c>
    </row>
    <row r="33" s="37" customFormat="true" ht="18" hidden="false" customHeight="true" outlineLevel="0" collapsed="false">
      <c r="A33" s="162" t="s">
        <v>50</v>
      </c>
      <c r="B33" s="519" t="n">
        <v>0</v>
      </c>
      <c r="C33" s="520" t="n">
        <v>0</v>
      </c>
      <c r="D33" s="520" t="n">
        <v>0</v>
      </c>
      <c r="E33" s="521" t="n">
        <v>0</v>
      </c>
      <c r="F33" s="522" t="n">
        <v>0</v>
      </c>
      <c r="G33" s="520" t="n">
        <v>0</v>
      </c>
      <c r="H33" s="520" t="n">
        <v>0</v>
      </c>
      <c r="I33" s="523" t="n">
        <v>0</v>
      </c>
      <c r="J33" s="524" t="n">
        <f aca="false">SUM(B33:I33)</f>
        <v>0</v>
      </c>
      <c r="K33" s="525" t="n">
        <v>1</v>
      </c>
      <c r="L33" s="526"/>
      <c r="M33" s="527" t="s">
        <v>374</v>
      </c>
      <c r="N33" s="528" t="s">
        <v>375</v>
      </c>
    </row>
    <row r="34" s="37" customFormat="true" ht="18" hidden="false" customHeight="true" outlineLevel="0" collapsed="false">
      <c r="A34" s="162" t="s">
        <v>51</v>
      </c>
      <c r="B34" s="519" t="n">
        <v>0</v>
      </c>
      <c r="C34" s="520" t="n">
        <v>0</v>
      </c>
      <c r="D34" s="520" t="n">
        <v>0</v>
      </c>
      <c r="E34" s="521" t="n">
        <v>0</v>
      </c>
      <c r="F34" s="522" t="n">
        <v>0</v>
      </c>
      <c r="G34" s="520" t="n">
        <v>0</v>
      </c>
      <c r="H34" s="520" t="n">
        <v>0</v>
      </c>
      <c r="I34" s="523" t="n">
        <v>0</v>
      </c>
      <c r="J34" s="524" t="n">
        <f aca="false">SUM(B34:I34)</f>
        <v>0</v>
      </c>
      <c r="K34" s="525" t="n">
        <v>1</v>
      </c>
      <c r="L34" s="526"/>
      <c r="M34" s="527" t="s">
        <v>380</v>
      </c>
      <c r="N34" s="528" t="s">
        <v>383</v>
      </c>
    </row>
    <row r="35" s="37" customFormat="true" ht="18" hidden="false" customHeight="true" outlineLevel="0" collapsed="false">
      <c r="A35" s="162" t="s">
        <v>52</v>
      </c>
      <c r="B35" s="529" t="s">
        <v>378</v>
      </c>
      <c r="C35" s="530" t="s">
        <v>378</v>
      </c>
      <c r="D35" s="530" t="s">
        <v>378</v>
      </c>
      <c r="E35" s="531" t="s">
        <v>378</v>
      </c>
      <c r="F35" s="532" t="s">
        <v>378</v>
      </c>
      <c r="G35" s="530" t="s">
        <v>378</v>
      </c>
      <c r="H35" s="530" t="s">
        <v>378</v>
      </c>
      <c r="I35" s="533" t="s">
        <v>378</v>
      </c>
      <c r="J35" s="524" t="n">
        <f aca="false">SUM(B35:I35)</f>
        <v>0</v>
      </c>
      <c r="K35" s="525"/>
      <c r="L35" s="526" t="n">
        <v>1</v>
      </c>
      <c r="M35" s="527" t="s">
        <v>374</v>
      </c>
      <c r="N35" s="528" t="s">
        <v>375</v>
      </c>
    </row>
    <row r="36" s="37" customFormat="true" ht="22.5" hidden="false" customHeight="true" outlineLevel="0" collapsed="false">
      <c r="A36" s="162" t="s">
        <v>53</v>
      </c>
      <c r="B36" s="519" t="n">
        <v>0</v>
      </c>
      <c r="C36" s="520" t="n">
        <v>0</v>
      </c>
      <c r="D36" s="520" t="n">
        <v>0</v>
      </c>
      <c r="E36" s="521" t="n">
        <v>0</v>
      </c>
      <c r="F36" s="522" t="n">
        <v>0</v>
      </c>
      <c r="G36" s="520" t="n">
        <v>0</v>
      </c>
      <c r="H36" s="520" t="n">
        <v>0</v>
      </c>
      <c r="I36" s="523" t="n">
        <v>0</v>
      </c>
      <c r="J36" s="524" t="n">
        <f aca="false">SUM(B36:I36)</f>
        <v>0</v>
      </c>
      <c r="K36" s="525" t="n">
        <v>1</v>
      </c>
      <c r="L36" s="526"/>
      <c r="M36" s="527" t="s">
        <v>379</v>
      </c>
      <c r="N36" s="528"/>
    </row>
    <row r="37" s="37" customFormat="true" ht="27" hidden="false" customHeight="true" outlineLevel="0" collapsed="false">
      <c r="A37" s="162" t="s">
        <v>54</v>
      </c>
      <c r="B37" s="519" t="n">
        <v>0</v>
      </c>
      <c r="C37" s="520" t="n">
        <v>0</v>
      </c>
      <c r="D37" s="520" t="n">
        <v>0</v>
      </c>
      <c r="E37" s="521" t="n">
        <v>0</v>
      </c>
      <c r="F37" s="522" t="n">
        <v>0</v>
      </c>
      <c r="G37" s="520" t="n">
        <v>0</v>
      </c>
      <c r="H37" s="520" t="n">
        <v>0</v>
      </c>
      <c r="I37" s="523" t="n">
        <v>0</v>
      </c>
      <c r="J37" s="524" t="n">
        <f aca="false">SUM(B37:I37)</f>
        <v>0</v>
      </c>
      <c r="K37" s="525" t="n">
        <v>1</v>
      </c>
      <c r="L37" s="526"/>
      <c r="M37" s="527" t="s">
        <v>379</v>
      </c>
      <c r="N37" s="528" t="s">
        <v>383</v>
      </c>
    </row>
    <row r="38" s="37" customFormat="true" ht="18" hidden="false" customHeight="true" outlineLevel="0" collapsed="false">
      <c r="A38" s="162" t="s">
        <v>55</v>
      </c>
      <c r="B38" s="519" t="n">
        <v>0</v>
      </c>
      <c r="C38" s="520" t="n">
        <v>0</v>
      </c>
      <c r="D38" s="520" t="n">
        <v>0</v>
      </c>
      <c r="E38" s="521" t="n">
        <v>0</v>
      </c>
      <c r="F38" s="522" t="n">
        <v>0</v>
      </c>
      <c r="G38" s="520" t="n">
        <v>0</v>
      </c>
      <c r="H38" s="520" t="n">
        <v>0</v>
      </c>
      <c r="I38" s="523" t="n">
        <v>0</v>
      </c>
      <c r="J38" s="524" t="n">
        <f aca="false">SUM(B38:I38)</f>
        <v>0</v>
      </c>
      <c r="K38" s="525" t="n">
        <v>1</v>
      </c>
      <c r="L38" s="526"/>
      <c r="M38" s="527" t="s">
        <v>374</v>
      </c>
      <c r="N38" s="528" t="s">
        <v>383</v>
      </c>
    </row>
    <row r="39" s="37" customFormat="true" ht="18" hidden="false" customHeight="true" outlineLevel="0" collapsed="false">
      <c r="A39" s="162" t="s">
        <v>56</v>
      </c>
      <c r="B39" s="519" t="n">
        <v>0</v>
      </c>
      <c r="C39" s="520" t="n">
        <v>0</v>
      </c>
      <c r="D39" s="520" t="n">
        <v>0</v>
      </c>
      <c r="E39" s="521" t="n">
        <v>0</v>
      </c>
      <c r="F39" s="522" t="n">
        <v>0</v>
      </c>
      <c r="G39" s="520" t="n">
        <v>0</v>
      </c>
      <c r="H39" s="520" t="n">
        <v>0</v>
      </c>
      <c r="I39" s="523" t="n">
        <v>0</v>
      </c>
      <c r="J39" s="524" t="n">
        <f aca="false">SUM(B39:I39)</f>
        <v>0</v>
      </c>
      <c r="K39" s="525" t="n">
        <v>1</v>
      </c>
      <c r="L39" s="526"/>
      <c r="M39" s="527" t="s">
        <v>380</v>
      </c>
      <c r="N39" s="528" t="s">
        <v>375</v>
      </c>
    </row>
    <row r="40" s="37" customFormat="true" ht="18" hidden="false" customHeight="true" outlineLevel="0" collapsed="false">
      <c r="A40" s="162" t="s">
        <v>57</v>
      </c>
      <c r="B40" s="519" t="n">
        <v>0</v>
      </c>
      <c r="C40" s="520" t="n">
        <v>0</v>
      </c>
      <c r="D40" s="520" t="n">
        <v>0</v>
      </c>
      <c r="E40" s="521" t="n">
        <v>0</v>
      </c>
      <c r="F40" s="522"/>
      <c r="G40" s="520"/>
      <c r="H40" s="520"/>
      <c r="I40" s="523"/>
      <c r="J40" s="524" t="n">
        <f aca="false">SUM(B40:I40)</f>
        <v>0</v>
      </c>
      <c r="K40" s="525" t="n">
        <v>1</v>
      </c>
      <c r="L40" s="526"/>
      <c r="M40" s="527" t="s">
        <v>380</v>
      </c>
      <c r="N40" s="528"/>
    </row>
    <row r="41" s="37" customFormat="true" ht="18" hidden="false" customHeight="true" outlineLevel="0" collapsed="false">
      <c r="A41" s="162" t="s">
        <v>58</v>
      </c>
      <c r="B41" s="519" t="n">
        <v>0</v>
      </c>
      <c r="C41" s="520" t="n">
        <v>0</v>
      </c>
      <c r="D41" s="520" t="n">
        <v>0</v>
      </c>
      <c r="E41" s="521" t="n">
        <v>0</v>
      </c>
      <c r="F41" s="522" t="n">
        <v>0</v>
      </c>
      <c r="G41" s="520" t="n">
        <v>0</v>
      </c>
      <c r="H41" s="520" t="n">
        <v>0</v>
      </c>
      <c r="I41" s="523" t="n">
        <v>0</v>
      </c>
      <c r="J41" s="540" t="n">
        <f aca="false">SUM(B41:I41)</f>
        <v>0</v>
      </c>
      <c r="K41" s="519" t="n">
        <v>1</v>
      </c>
      <c r="L41" s="526"/>
      <c r="M41" s="527" t="s">
        <v>380</v>
      </c>
      <c r="N41" s="528"/>
    </row>
    <row r="42" s="37" customFormat="true" ht="21" hidden="false" customHeight="true" outlineLevel="0" collapsed="false">
      <c r="A42" s="162" t="s">
        <v>59</v>
      </c>
      <c r="B42" s="519" t="n">
        <v>0</v>
      </c>
      <c r="C42" s="520" t="n">
        <v>0</v>
      </c>
      <c r="D42" s="520" t="n">
        <v>0</v>
      </c>
      <c r="E42" s="521" t="n">
        <v>0</v>
      </c>
      <c r="F42" s="541"/>
      <c r="G42" s="542"/>
      <c r="H42" s="542"/>
      <c r="I42" s="543"/>
      <c r="J42" s="540" t="n">
        <f aca="false">SUM(B42:I42)</f>
        <v>0</v>
      </c>
      <c r="K42" s="519" t="n">
        <v>1</v>
      </c>
      <c r="L42" s="526"/>
      <c r="M42" s="527" t="s">
        <v>379</v>
      </c>
      <c r="N42" s="528" t="s">
        <v>383</v>
      </c>
    </row>
    <row r="43" s="37" customFormat="true" ht="21.75" hidden="false" customHeight="true" outlineLevel="0" collapsed="false">
      <c r="A43" s="162" t="s">
        <v>60</v>
      </c>
      <c r="B43" s="519" t="n">
        <v>0</v>
      </c>
      <c r="C43" s="520" t="n">
        <v>0</v>
      </c>
      <c r="D43" s="520" t="n">
        <v>0</v>
      </c>
      <c r="E43" s="521" t="n">
        <v>0</v>
      </c>
      <c r="F43" s="522" t="n">
        <v>0</v>
      </c>
      <c r="G43" s="520" t="n">
        <v>0</v>
      </c>
      <c r="H43" s="520" t="n">
        <v>0</v>
      </c>
      <c r="I43" s="523" t="n">
        <v>0</v>
      </c>
      <c r="J43" s="540" t="n">
        <f aca="false">SUM(B43:I43)</f>
        <v>0</v>
      </c>
      <c r="K43" s="519" t="n">
        <v>1</v>
      </c>
      <c r="L43" s="526"/>
      <c r="M43" s="527" t="s">
        <v>379</v>
      </c>
      <c r="N43" s="528" t="s">
        <v>383</v>
      </c>
    </row>
    <row r="44" s="37" customFormat="true" ht="18" hidden="false" customHeight="true" outlineLevel="0" collapsed="false">
      <c r="A44" s="162" t="s">
        <v>61</v>
      </c>
      <c r="B44" s="519" t="n">
        <v>6</v>
      </c>
      <c r="C44" s="520" t="n">
        <v>8</v>
      </c>
      <c r="D44" s="520" t="n">
        <v>4</v>
      </c>
      <c r="E44" s="521" t="n">
        <v>5</v>
      </c>
      <c r="F44" s="522" t="n">
        <v>31</v>
      </c>
      <c r="G44" s="520" t="n">
        <v>42</v>
      </c>
      <c r="H44" s="520" t="n">
        <v>16</v>
      </c>
      <c r="I44" s="523" t="n">
        <v>15</v>
      </c>
      <c r="J44" s="540" t="n">
        <f aca="false">SUM(B44:I44)</f>
        <v>127</v>
      </c>
      <c r="K44" s="519"/>
      <c r="L44" s="526" t="n">
        <v>1</v>
      </c>
      <c r="M44" s="527"/>
      <c r="N44" s="528"/>
    </row>
    <row r="45" s="37" customFormat="true" ht="24" hidden="false" customHeight="true" outlineLevel="0" collapsed="false">
      <c r="A45" s="162" t="s">
        <v>62</v>
      </c>
      <c r="B45" s="519" t="n">
        <v>0</v>
      </c>
      <c r="C45" s="520" t="n">
        <v>0</v>
      </c>
      <c r="D45" s="520" t="n">
        <v>0</v>
      </c>
      <c r="E45" s="521" t="n">
        <v>2</v>
      </c>
      <c r="F45" s="522"/>
      <c r="G45" s="520"/>
      <c r="H45" s="520"/>
      <c r="I45" s="523"/>
      <c r="J45" s="540" t="n">
        <f aca="false">SUM(B45:I45)</f>
        <v>2</v>
      </c>
      <c r="K45" s="519"/>
      <c r="L45" s="526" t="n">
        <v>1</v>
      </c>
      <c r="M45" s="527" t="s">
        <v>379</v>
      </c>
      <c r="N45" s="528" t="s">
        <v>383</v>
      </c>
    </row>
    <row r="46" s="37" customFormat="true" ht="30" hidden="false" customHeight="true" outlineLevel="0" collapsed="false">
      <c r="A46" s="162" t="s">
        <v>63</v>
      </c>
      <c r="B46" s="519" t="n">
        <v>33</v>
      </c>
      <c r="C46" s="520" t="n">
        <v>47</v>
      </c>
      <c r="D46" s="520" t="n">
        <v>25</v>
      </c>
      <c r="E46" s="521" t="n">
        <v>18</v>
      </c>
      <c r="F46" s="522"/>
      <c r="G46" s="520"/>
      <c r="H46" s="520"/>
      <c r="I46" s="523"/>
      <c r="J46" s="540" t="n">
        <f aca="false">SUM(B46:I46)</f>
        <v>123</v>
      </c>
      <c r="K46" s="519" t="n">
        <v>1</v>
      </c>
      <c r="L46" s="526" t="n">
        <v>1</v>
      </c>
      <c r="M46" s="527" t="s">
        <v>384</v>
      </c>
      <c r="N46" s="528" t="s">
        <v>383</v>
      </c>
    </row>
    <row r="47" s="37" customFormat="true" ht="18" hidden="false" customHeight="true" outlineLevel="0" collapsed="false">
      <c r="A47" s="213" t="s">
        <v>64</v>
      </c>
      <c r="B47" s="544" t="n">
        <v>0</v>
      </c>
      <c r="C47" s="545" t="n">
        <v>0</v>
      </c>
      <c r="D47" s="545" t="n">
        <v>0</v>
      </c>
      <c r="E47" s="546" t="n">
        <v>0</v>
      </c>
      <c r="F47" s="547" t="n">
        <v>0</v>
      </c>
      <c r="G47" s="545" t="n">
        <v>0</v>
      </c>
      <c r="H47" s="545" t="n">
        <v>0</v>
      </c>
      <c r="I47" s="548" t="n">
        <v>0</v>
      </c>
      <c r="J47" s="549" t="n">
        <f aca="false">SUM(B47:I47)</f>
        <v>0</v>
      </c>
      <c r="K47" s="550" t="n">
        <v>1</v>
      </c>
      <c r="L47" s="551"/>
      <c r="M47" s="552" t="s">
        <v>385</v>
      </c>
      <c r="N47" s="553" t="s">
        <v>375</v>
      </c>
    </row>
    <row r="48" customFormat="false" ht="18" hidden="false" customHeight="true" outlineLevel="0" collapsed="false">
      <c r="A48" s="554" t="s">
        <v>127</v>
      </c>
      <c r="B48" s="555" t="n">
        <f aca="false">SUM(B5:B47)</f>
        <v>158</v>
      </c>
      <c r="C48" s="556" t="n">
        <f aca="false">SUM(C5:C47)</f>
        <v>314</v>
      </c>
      <c r="D48" s="556" t="n">
        <f aca="false">SUM(D5:D47)</f>
        <v>236</v>
      </c>
      <c r="E48" s="557" t="n">
        <f aca="false">SUM(E5:E47)</f>
        <v>256</v>
      </c>
      <c r="F48" s="558" t="n">
        <f aca="false">SUM(F5:F47)</f>
        <v>112</v>
      </c>
      <c r="G48" s="556" t="n">
        <f aca="false">SUM(G5:G47)</f>
        <v>141</v>
      </c>
      <c r="H48" s="556" t="n">
        <f aca="false">SUM(H5:H47)</f>
        <v>79</v>
      </c>
      <c r="I48" s="559" t="n">
        <f aca="false">SUM(I5:I47)</f>
        <v>84</v>
      </c>
      <c r="J48" s="560" t="n">
        <f aca="false">SUM(B48:I48)</f>
        <v>1380</v>
      </c>
      <c r="K48" s="561" t="n">
        <f aca="false">SUM(K5:K47)</f>
        <v>23</v>
      </c>
      <c r="L48" s="556" t="n">
        <f aca="false">SUM(L5:L47)</f>
        <v>24</v>
      </c>
      <c r="M48" s="562"/>
      <c r="N48" s="563"/>
    </row>
  </sheetData>
  <mergeCells count="6">
    <mergeCell ref="I1:L1"/>
    <mergeCell ref="A3:A4"/>
    <mergeCell ref="B3:E3"/>
    <mergeCell ref="F3:I3"/>
    <mergeCell ref="J3:J4"/>
    <mergeCell ref="K3:N3"/>
  </mergeCells>
  <printOptions headings="false" gridLines="false" gridLinesSet="true" horizontalCentered="false" verticalCentered="false"/>
  <pageMargins left="0.629861111111111" right="0.275694444444444" top="0.5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46" activeCellId="0" sqref="M4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0.99"/>
    <col collapsed="false" customWidth="true" hidden="false" outlineLevel="0" max="3" min="3" style="0" width="8.62"/>
    <col collapsed="false" customWidth="true" hidden="false" outlineLevel="0" max="4" min="4" style="0" width="6.12"/>
    <col collapsed="false" customWidth="true" hidden="false" outlineLevel="0" max="5" min="5" style="0" width="6.74"/>
    <col collapsed="false" customWidth="true" hidden="false" outlineLevel="0" max="6" min="6" style="0" width="5.75"/>
    <col collapsed="false" customWidth="true" hidden="false" outlineLevel="0" max="7" min="7" style="0" width="7.87"/>
    <col collapsed="false" customWidth="true" hidden="false" outlineLevel="0" max="8" min="8" style="0" width="5.62"/>
    <col collapsed="false" customWidth="true" hidden="false" outlineLevel="0" max="9" min="9" style="0" width="4.12"/>
    <col collapsed="false" customWidth="true" hidden="false" outlineLevel="0" max="10" min="10" style="0" width="5.36"/>
    <col collapsed="false" customWidth="true" hidden="false" outlineLevel="0" max="11" min="11" style="0" width="6.87"/>
    <col collapsed="false" customWidth="true" hidden="false" outlineLevel="0" max="12" min="12" style="0" width="5.75"/>
    <col collapsed="false" customWidth="true" hidden="false" outlineLevel="0" max="13" min="13" style="0" width="5.62"/>
    <col collapsed="false" customWidth="true" hidden="false" outlineLevel="0" max="14" min="14" style="0" width="6.74"/>
    <col collapsed="false" customWidth="true" hidden="false" outlineLevel="0" max="15" min="15" style="0" width="10.49"/>
  </cols>
  <sheetData>
    <row r="1" customFormat="false" ht="17.25" hidden="false" customHeight="false" outlineLevel="0" collapsed="false">
      <c r="B1" s="564" t="s">
        <v>386</v>
      </c>
      <c r="C1" s="564"/>
      <c r="D1" s="564"/>
      <c r="E1" s="564"/>
      <c r="F1" s="564"/>
      <c r="G1" s="564"/>
      <c r="H1" s="564"/>
      <c r="I1" s="564"/>
      <c r="J1" s="564"/>
      <c r="K1" s="564"/>
      <c r="L1" s="564"/>
      <c r="M1" s="564"/>
      <c r="N1" s="564"/>
      <c r="O1" s="564"/>
      <c r="P1" s="564"/>
    </row>
    <row r="2" customFormat="false" ht="18" hidden="false" customHeight="false" outlineLevel="0" collapsed="false">
      <c r="B2" s="565"/>
      <c r="C2" s="565"/>
      <c r="D2" s="566"/>
      <c r="E2" s="566"/>
      <c r="F2" s="566"/>
      <c r="G2" s="566"/>
      <c r="H2" s="566"/>
      <c r="I2" s="566"/>
      <c r="J2" s="567"/>
      <c r="K2" s="567"/>
      <c r="N2" s="568" t="s">
        <v>387</v>
      </c>
      <c r="O2" s="566"/>
      <c r="P2" s="566"/>
    </row>
    <row r="3" customFormat="false" ht="14.25" hidden="false" customHeight="true" outlineLevel="0" collapsed="false">
      <c r="B3" s="569"/>
      <c r="C3" s="570" t="s">
        <v>388</v>
      </c>
      <c r="D3" s="571" t="s">
        <v>389</v>
      </c>
      <c r="E3" s="571"/>
      <c r="F3" s="571"/>
      <c r="G3" s="571"/>
      <c r="H3" s="571"/>
      <c r="I3" s="571"/>
      <c r="J3" s="571"/>
      <c r="K3" s="571"/>
      <c r="L3" s="571"/>
      <c r="M3" s="572"/>
      <c r="N3" s="573" t="s">
        <v>390</v>
      </c>
      <c r="O3" s="573"/>
      <c r="P3" s="573"/>
    </row>
    <row r="4" customFormat="false" ht="13.5" hidden="false" customHeight="true" outlineLevel="0" collapsed="false">
      <c r="B4" s="569"/>
      <c r="C4" s="570"/>
      <c r="D4" s="574" t="s">
        <v>391</v>
      </c>
      <c r="E4" s="575" t="s">
        <v>392</v>
      </c>
      <c r="F4" s="576" t="s">
        <v>393</v>
      </c>
      <c r="G4" s="576"/>
      <c r="H4" s="577" t="s">
        <v>394</v>
      </c>
      <c r="I4" s="578" t="s">
        <v>395</v>
      </c>
      <c r="J4" s="578" t="s">
        <v>396</v>
      </c>
      <c r="K4" s="578" t="s">
        <v>397</v>
      </c>
      <c r="L4" s="502" t="s">
        <v>398</v>
      </c>
      <c r="M4" s="579" t="s">
        <v>399</v>
      </c>
      <c r="N4" s="573"/>
      <c r="O4" s="573"/>
      <c r="P4" s="573"/>
    </row>
    <row r="5" customFormat="false" ht="21.75" hidden="false" customHeight="false" outlineLevel="0" collapsed="false">
      <c r="B5" s="569"/>
      <c r="C5" s="570"/>
      <c r="D5" s="574"/>
      <c r="E5" s="575"/>
      <c r="F5" s="580" t="s">
        <v>400</v>
      </c>
      <c r="G5" s="581" t="s">
        <v>401</v>
      </c>
      <c r="H5" s="577"/>
      <c r="I5" s="578"/>
      <c r="J5" s="578"/>
      <c r="K5" s="578"/>
      <c r="L5" s="502"/>
      <c r="M5" s="579"/>
      <c r="N5" s="342" t="s">
        <v>400</v>
      </c>
      <c r="O5" s="582" t="s">
        <v>402</v>
      </c>
      <c r="P5" s="583" t="s">
        <v>403</v>
      </c>
    </row>
    <row r="6" customFormat="false" ht="13.5" hidden="false" customHeight="false" outlineLevel="0" collapsed="false">
      <c r="B6" s="584" t="s">
        <v>22</v>
      </c>
      <c r="C6" s="585" t="n">
        <v>112148</v>
      </c>
      <c r="D6" s="586" t="n">
        <v>24</v>
      </c>
      <c r="E6" s="587" t="n">
        <v>1519</v>
      </c>
      <c r="F6" s="587"/>
      <c r="G6" s="587"/>
      <c r="H6" s="587"/>
      <c r="I6" s="587"/>
      <c r="J6" s="587"/>
      <c r="K6" s="587"/>
      <c r="L6" s="588" t="n">
        <v>1543</v>
      </c>
      <c r="M6" s="589" t="n">
        <f aca="false">L6/C6</f>
        <v>0.0137586047009309</v>
      </c>
      <c r="N6" s="590" t="n">
        <v>860</v>
      </c>
      <c r="O6" s="591" t="n">
        <v>268078174</v>
      </c>
      <c r="P6" s="592" t="n">
        <f aca="false">O6/N6</f>
        <v>311718.806976744</v>
      </c>
    </row>
    <row r="7" customFormat="false" ht="13.5" hidden="false" customHeight="false" outlineLevel="0" collapsed="false">
      <c r="B7" s="593" t="s">
        <v>23</v>
      </c>
      <c r="C7" s="585" t="n">
        <v>3434</v>
      </c>
      <c r="D7" s="594" t="n">
        <v>64</v>
      </c>
      <c r="E7" s="595" t="n">
        <v>111</v>
      </c>
      <c r="F7" s="595" t="n">
        <v>82</v>
      </c>
      <c r="G7" s="595" t="n">
        <v>9</v>
      </c>
      <c r="H7" s="596" t="n">
        <v>0</v>
      </c>
      <c r="I7" s="595" t="n">
        <v>6</v>
      </c>
      <c r="J7" s="595" t="n">
        <v>9</v>
      </c>
      <c r="K7" s="595" t="n">
        <v>3</v>
      </c>
      <c r="L7" s="588" t="n">
        <f aca="false">SUM(D7:K7)</f>
        <v>284</v>
      </c>
      <c r="M7" s="589" t="n">
        <f aca="false">L7/C7</f>
        <v>0.0827023878858474</v>
      </c>
      <c r="N7" s="597" t="n">
        <v>90</v>
      </c>
      <c r="O7" s="598" t="n">
        <v>18400338</v>
      </c>
      <c r="P7" s="592" t="n">
        <f aca="false">O7/N7</f>
        <v>204448.2</v>
      </c>
    </row>
    <row r="8" customFormat="false" ht="13.5" hidden="false" customHeight="false" outlineLevel="0" collapsed="false">
      <c r="B8" s="593" t="s">
        <v>24</v>
      </c>
      <c r="C8" s="585" t="n">
        <v>2159</v>
      </c>
      <c r="D8" s="594" t="n">
        <v>0</v>
      </c>
      <c r="E8" s="595" t="n">
        <v>8</v>
      </c>
      <c r="F8" s="595" t="n">
        <v>2</v>
      </c>
      <c r="G8" s="595" t="n">
        <v>0</v>
      </c>
      <c r="H8" s="596" t="n">
        <v>0</v>
      </c>
      <c r="I8" s="595" t="n">
        <v>2</v>
      </c>
      <c r="J8" s="595" t="n">
        <v>0</v>
      </c>
      <c r="K8" s="595" t="n">
        <v>0</v>
      </c>
      <c r="L8" s="588" t="n">
        <f aca="false">SUM(D8:K8)</f>
        <v>12</v>
      </c>
      <c r="M8" s="589" t="n">
        <f aca="false">L8/C8</f>
        <v>0.00555812876331635</v>
      </c>
      <c r="N8" s="597" t="n">
        <v>12</v>
      </c>
      <c r="O8" s="598" t="n">
        <v>1981109</v>
      </c>
      <c r="P8" s="592" t="n">
        <f aca="false">O8/N8</f>
        <v>165092.416666667</v>
      </c>
    </row>
    <row r="9" customFormat="false" ht="13.5" hidden="false" customHeight="false" outlineLevel="0" collapsed="false">
      <c r="B9" s="593" t="s">
        <v>25</v>
      </c>
      <c r="C9" s="585" t="n">
        <v>3196</v>
      </c>
      <c r="D9" s="594" t="n">
        <v>0</v>
      </c>
      <c r="E9" s="596" t="n">
        <v>6</v>
      </c>
      <c r="F9" s="596" t="n">
        <v>0</v>
      </c>
      <c r="G9" s="596" t="n">
        <v>0</v>
      </c>
      <c r="H9" s="596" t="n">
        <v>0</v>
      </c>
      <c r="I9" s="596" t="n">
        <v>0</v>
      </c>
      <c r="J9" s="596" t="n">
        <v>0</v>
      </c>
      <c r="K9" s="595" t="n">
        <v>0</v>
      </c>
      <c r="L9" s="588" t="n">
        <f aca="false">SUM(D9:K9)</f>
        <v>6</v>
      </c>
      <c r="M9" s="589" t="n">
        <f aca="false">L9/C9</f>
        <v>0.00187734668335419</v>
      </c>
      <c r="N9" s="599" t="s">
        <v>81</v>
      </c>
      <c r="O9" s="600" t="s">
        <v>81</v>
      </c>
      <c r="P9" s="592"/>
    </row>
    <row r="10" customFormat="false" ht="13.5" hidden="false" customHeight="false" outlineLevel="0" collapsed="false">
      <c r="B10" s="601" t="s">
        <v>26</v>
      </c>
      <c r="C10" s="602"/>
      <c r="D10" s="603"/>
      <c r="E10" s="604"/>
      <c r="F10" s="604"/>
      <c r="G10" s="604"/>
      <c r="H10" s="605"/>
      <c r="I10" s="604"/>
      <c r="J10" s="604"/>
      <c r="K10" s="604"/>
      <c r="L10" s="606" t="n">
        <f aca="false">SUM(D10:K10)</f>
        <v>0</v>
      </c>
      <c r="M10" s="589"/>
      <c r="N10" s="607"/>
      <c r="O10" s="608"/>
      <c r="P10" s="609"/>
    </row>
    <row r="11" customFormat="false" ht="13.5" hidden="false" customHeight="false" outlineLevel="0" collapsed="false">
      <c r="B11" s="593" t="s">
        <v>27</v>
      </c>
      <c r="C11" s="585" t="n">
        <v>1200</v>
      </c>
      <c r="D11" s="594" t="n">
        <v>2</v>
      </c>
      <c r="E11" s="595" t="n">
        <v>13</v>
      </c>
      <c r="F11" s="595" t="n">
        <v>1</v>
      </c>
      <c r="G11" s="595" t="n">
        <v>0</v>
      </c>
      <c r="H11" s="595" t="n">
        <v>0</v>
      </c>
      <c r="I11" s="595" t="n">
        <v>0</v>
      </c>
      <c r="J11" s="595" t="n">
        <v>0</v>
      </c>
      <c r="K11" s="595" t="n">
        <v>0</v>
      </c>
      <c r="L11" s="588" t="n">
        <f aca="false">SUM(D11:K11)</f>
        <v>16</v>
      </c>
      <c r="M11" s="589" t="n">
        <f aca="false">L11/C11</f>
        <v>0.0133333333333333</v>
      </c>
      <c r="N11" s="597" t="n">
        <v>13</v>
      </c>
      <c r="O11" s="598" t="n">
        <v>3485829</v>
      </c>
      <c r="P11" s="592" t="n">
        <f aca="false">O11/N11</f>
        <v>268140.692307692</v>
      </c>
    </row>
    <row r="12" customFormat="false" ht="13.5" hidden="false" customHeight="false" outlineLevel="0" collapsed="false">
      <c r="B12" s="593" t="s">
        <v>28</v>
      </c>
      <c r="C12" s="585" t="n">
        <v>406</v>
      </c>
      <c r="D12" s="594" t="n">
        <v>0</v>
      </c>
      <c r="E12" s="595" t="n">
        <v>34</v>
      </c>
      <c r="F12" s="595" t="n">
        <v>2</v>
      </c>
      <c r="G12" s="595" t="n">
        <v>0</v>
      </c>
      <c r="H12" s="596" t="n">
        <v>0</v>
      </c>
      <c r="I12" s="595" t="n">
        <v>0</v>
      </c>
      <c r="J12" s="595" t="n">
        <v>0</v>
      </c>
      <c r="K12" s="595" t="n">
        <v>0</v>
      </c>
      <c r="L12" s="588" t="n">
        <f aca="false">SUM(D12:K12)</f>
        <v>36</v>
      </c>
      <c r="M12" s="589" t="n">
        <f aca="false">L12/C12</f>
        <v>0.0886699507389163</v>
      </c>
      <c r="N12" s="597" t="n">
        <v>24</v>
      </c>
      <c r="O12" s="598" t="n">
        <v>2457402</v>
      </c>
      <c r="P12" s="592" t="n">
        <f aca="false">O12/N12</f>
        <v>102391.75</v>
      </c>
    </row>
    <row r="13" customFormat="false" ht="13.5" hidden="false" customHeight="false" outlineLevel="0" collapsed="false">
      <c r="B13" s="593" t="s">
        <v>29</v>
      </c>
      <c r="C13" s="585" t="n">
        <v>63</v>
      </c>
      <c r="D13" s="594" t="n">
        <v>0</v>
      </c>
      <c r="E13" s="595" t="n">
        <v>0</v>
      </c>
      <c r="F13" s="595" t="n">
        <v>0</v>
      </c>
      <c r="G13" s="595" t="n">
        <v>0</v>
      </c>
      <c r="H13" s="595" t="n">
        <v>0</v>
      </c>
      <c r="I13" s="595" t="n">
        <v>0</v>
      </c>
      <c r="J13" s="595" t="n">
        <v>0</v>
      </c>
      <c r="K13" s="595" t="n">
        <v>0</v>
      </c>
      <c r="L13" s="588" t="n">
        <f aca="false">SUM(D13:K13)</f>
        <v>0</v>
      </c>
      <c r="M13" s="589" t="n">
        <f aca="false">L13/C13</f>
        <v>0</v>
      </c>
      <c r="N13" s="597" t="n">
        <v>0</v>
      </c>
      <c r="O13" s="598" t="n">
        <v>0</v>
      </c>
      <c r="P13" s="592" t="n">
        <v>0</v>
      </c>
    </row>
    <row r="14" customFormat="false" ht="13.5" hidden="false" customHeight="false" outlineLevel="0" collapsed="false">
      <c r="B14" s="593" t="s">
        <v>30</v>
      </c>
      <c r="C14" s="585" t="n">
        <v>1311</v>
      </c>
      <c r="D14" s="594" t="n">
        <v>4</v>
      </c>
      <c r="E14" s="595" t="n">
        <v>235</v>
      </c>
      <c r="F14" s="595" t="n">
        <v>0</v>
      </c>
      <c r="G14" s="595" t="n">
        <v>0</v>
      </c>
      <c r="H14" s="595" t="n">
        <v>0</v>
      </c>
      <c r="I14" s="595" t="n">
        <v>0</v>
      </c>
      <c r="J14" s="595" t="n">
        <v>0</v>
      </c>
      <c r="K14" s="595" t="n">
        <v>0</v>
      </c>
      <c r="L14" s="588" t="n">
        <f aca="false">SUM(D14:K14)</f>
        <v>239</v>
      </c>
      <c r="M14" s="589" t="n">
        <f aca="false">L14/C14</f>
        <v>0.18230358504958</v>
      </c>
      <c r="N14" s="597" t="n">
        <v>205</v>
      </c>
      <c r="O14" s="598" t="n">
        <v>16201389</v>
      </c>
      <c r="P14" s="592" t="n">
        <f aca="false">O14/N14</f>
        <v>79031.1658536585</v>
      </c>
    </row>
    <row r="15" customFormat="false" ht="13.5" hidden="false" customHeight="false" outlineLevel="0" collapsed="false">
      <c r="B15" s="593" t="s">
        <v>31</v>
      </c>
      <c r="C15" s="585" t="n">
        <v>346</v>
      </c>
      <c r="D15" s="594" t="n">
        <v>1</v>
      </c>
      <c r="E15" s="595" t="n">
        <v>1</v>
      </c>
      <c r="F15" s="595" t="n">
        <v>0</v>
      </c>
      <c r="G15" s="595" t="n">
        <v>0</v>
      </c>
      <c r="H15" s="595" t="n">
        <v>0</v>
      </c>
      <c r="I15" s="595" t="n">
        <v>0</v>
      </c>
      <c r="J15" s="595" t="n">
        <v>0</v>
      </c>
      <c r="K15" s="595" t="n">
        <v>0</v>
      </c>
      <c r="L15" s="588" t="n">
        <f aca="false">SUM(D15:K15)</f>
        <v>2</v>
      </c>
      <c r="M15" s="589" t="n">
        <f aca="false">L15/C15</f>
        <v>0.00578034682080925</v>
      </c>
      <c r="N15" s="597" t="n">
        <v>1</v>
      </c>
      <c r="O15" s="598" t="n">
        <v>364730</v>
      </c>
      <c r="P15" s="592" t="n">
        <f aca="false">O15/N15</f>
        <v>364730</v>
      </c>
    </row>
    <row r="16" customFormat="false" ht="13.5" hidden="false" customHeight="false" outlineLevel="0" collapsed="false">
      <c r="B16" s="593" t="s">
        <v>32</v>
      </c>
      <c r="C16" s="585" t="n">
        <v>1539</v>
      </c>
      <c r="D16" s="594" t="n">
        <v>0</v>
      </c>
      <c r="E16" s="595" t="n">
        <v>49</v>
      </c>
      <c r="F16" s="595" t="n">
        <v>69</v>
      </c>
      <c r="G16" s="610" t="s">
        <v>97</v>
      </c>
      <c r="H16" s="596" t="n">
        <v>0</v>
      </c>
      <c r="I16" s="595" t="n">
        <v>0</v>
      </c>
      <c r="J16" s="595" t="n">
        <v>1</v>
      </c>
      <c r="K16" s="595" t="n">
        <v>0</v>
      </c>
      <c r="L16" s="588" t="n">
        <f aca="false">SUM(D16:K16)</f>
        <v>119</v>
      </c>
      <c r="M16" s="589" t="n">
        <f aca="false">L16/C16</f>
        <v>0.0773229369720598</v>
      </c>
      <c r="N16" s="597" t="n">
        <v>50</v>
      </c>
      <c r="O16" s="598" t="n">
        <v>7535702</v>
      </c>
      <c r="P16" s="592" t="n">
        <f aca="false">O16/N16</f>
        <v>150714.04</v>
      </c>
    </row>
    <row r="17" customFormat="false" ht="13.5" hidden="false" customHeight="false" outlineLevel="0" collapsed="false">
      <c r="B17" s="601" t="s">
        <v>33</v>
      </c>
      <c r="C17" s="602"/>
      <c r="D17" s="603"/>
      <c r="E17" s="604"/>
      <c r="F17" s="604"/>
      <c r="G17" s="604"/>
      <c r="H17" s="605"/>
      <c r="I17" s="604"/>
      <c r="J17" s="604"/>
      <c r="K17" s="604"/>
      <c r="L17" s="606" t="n">
        <f aca="false">SUM(D17:K17)</f>
        <v>0</v>
      </c>
      <c r="M17" s="589"/>
      <c r="N17" s="607"/>
      <c r="O17" s="608"/>
      <c r="P17" s="609"/>
    </row>
    <row r="18" customFormat="false" ht="13.5" hidden="false" customHeight="false" outlineLevel="0" collapsed="false">
      <c r="B18" s="593" t="s">
        <v>34</v>
      </c>
      <c r="C18" s="585" t="n">
        <v>413</v>
      </c>
      <c r="D18" s="594" t="n">
        <v>74</v>
      </c>
      <c r="E18" s="595" t="n">
        <v>106</v>
      </c>
      <c r="F18" s="595" t="n">
        <v>176</v>
      </c>
      <c r="G18" s="595" t="n">
        <v>14</v>
      </c>
      <c r="H18" s="596" t="n">
        <v>0</v>
      </c>
      <c r="I18" s="595" t="n">
        <v>2</v>
      </c>
      <c r="J18" s="595" t="n">
        <v>0</v>
      </c>
      <c r="K18" s="595" t="n">
        <v>0</v>
      </c>
      <c r="L18" s="588" t="n">
        <f aca="false">SUM(D18:K18)</f>
        <v>372</v>
      </c>
      <c r="M18" s="589" t="n">
        <f aca="false">L18/C18</f>
        <v>0.900726392251816</v>
      </c>
      <c r="N18" s="597" t="n">
        <v>101</v>
      </c>
      <c r="O18" s="598" t="n">
        <v>14494181</v>
      </c>
      <c r="P18" s="592" t="n">
        <f aca="false">O18/N18</f>
        <v>143506.742574257</v>
      </c>
    </row>
    <row r="19" customFormat="false" ht="13.5" hidden="false" customHeight="false" outlineLevel="0" collapsed="false">
      <c r="B19" s="593" t="s">
        <v>35</v>
      </c>
      <c r="C19" s="585" t="n">
        <v>834</v>
      </c>
      <c r="D19" s="594" t="n">
        <v>16</v>
      </c>
      <c r="E19" s="595" t="n">
        <v>144</v>
      </c>
      <c r="F19" s="595" t="n">
        <v>5</v>
      </c>
      <c r="G19" s="595" t="n">
        <v>0</v>
      </c>
      <c r="H19" s="596" t="n">
        <v>0</v>
      </c>
      <c r="I19" s="596" t="n">
        <v>0</v>
      </c>
      <c r="J19" s="596" t="n">
        <v>0</v>
      </c>
      <c r="K19" s="595" t="n">
        <v>0</v>
      </c>
      <c r="L19" s="588" t="n">
        <f aca="false">SUM(D19:K19)</f>
        <v>165</v>
      </c>
      <c r="M19" s="589" t="n">
        <f aca="false">L19/C19</f>
        <v>0.197841726618705</v>
      </c>
      <c r="N19" s="597" t="n">
        <v>130</v>
      </c>
      <c r="O19" s="598" t="n">
        <v>10007661</v>
      </c>
      <c r="P19" s="592" t="n">
        <f aca="false">O19/N19</f>
        <v>76982.0076923077</v>
      </c>
    </row>
    <row r="20" customFormat="false" ht="13.5" hidden="false" customHeight="false" outlineLevel="0" collapsed="false">
      <c r="B20" s="593" t="s">
        <v>36</v>
      </c>
      <c r="C20" s="585" t="n">
        <v>460</v>
      </c>
      <c r="D20" s="594" t="n">
        <v>32</v>
      </c>
      <c r="E20" s="595" t="n">
        <v>47</v>
      </c>
      <c r="F20" s="595" t="n">
        <v>30</v>
      </c>
      <c r="G20" s="595" t="n">
        <v>4</v>
      </c>
      <c r="H20" s="596" t="n">
        <v>4</v>
      </c>
      <c r="I20" s="595" t="n">
        <v>1</v>
      </c>
      <c r="J20" s="595" t="n">
        <v>2</v>
      </c>
      <c r="K20" s="595" t="n">
        <v>3</v>
      </c>
      <c r="L20" s="588" t="n">
        <f aca="false">SUM(D20:K20)</f>
        <v>123</v>
      </c>
      <c r="M20" s="589" t="n">
        <f aca="false">L20/C20</f>
        <v>0.267391304347826</v>
      </c>
      <c r="N20" s="597" t="n">
        <v>44</v>
      </c>
      <c r="O20" s="598" t="n">
        <v>3106730</v>
      </c>
      <c r="P20" s="592" t="n">
        <f aca="false">O20/N20</f>
        <v>70607.5</v>
      </c>
    </row>
    <row r="21" customFormat="false" ht="13.5" hidden="false" customHeight="false" outlineLevel="0" collapsed="false">
      <c r="B21" s="593" t="s">
        <v>37</v>
      </c>
      <c r="C21" s="585" t="n">
        <v>6634</v>
      </c>
      <c r="D21" s="594" t="n">
        <v>1</v>
      </c>
      <c r="E21" s="595" t="n">
        <v>8</v>
      </c>
      <c r="F21" s="595" t="n">
        <v>5</v>
      </c>
      <c r="G21" s="595" t="n">
        <v>0</v>
      </c>
      <c r="H21" s="596" t="n">
        <v>0</v>
      </c>
      <c r="I21" s="595" t="n">
        <v>0</v>
      </c>
      <c r="J21" s="595" t="n">
        <v>0</v>
      </c>
      <c r="K21" s="595" t="n">
        <v>0</v>
      </c>
      <c r="L21" s="588" t="n">
        <f aca="false">SUM(D21:K21)</f>
        <v>14</v>
      </c>
      <c r="M21" s="589" t="n">
        <f aca="false">L21/C21</f>
        <v>0.00211034066927947</v>
      </c>
      <c r="N21" s="597" t="n">
        <v>9</v>
      </c>
      <c r="O21" s="598" t="n">
        <v>5136753</v>
      </c>
      <c r="P21" s="592" t="n">
        <f aca="false">O21/N21</f>
        <v>570750.333333333</v>
      </c>
    </row>
    <row r="22" customFormat="false" ht="13.5" hidden="false" customHeight="false" outlineLevel="0" collapsed="false">
      <c r="B22" s="593" t="s">
        <v>38</v>
      </c>
      <c r="C22" s="585" t="n">
        <v>1013</v>
      </c>
      <c r="D22" s="594" t="n">
        <v>5</v>
      </c>
      <c r="E22" s="595" t="n">
        <v>13</v>
      </c>
      <c r="F22" s="595" t="n">
        <v>6</v>
      </c>
      <c r="G22" s="595" t="n">
        <v>0</v>
      </c>
      <c r="H22" s="596" t="n">
        <v>0</v>
      </c>
      <c r="I22" s="595" t="n">
        <v>0</v>
      </c>
      <c r="J22" s="595" t="n">
        <v>0</v>
      </c>
      <c r="K22" s="595" t="n">
        <v>1</v>
      </c>
      <c r="L22" s="588" t="n">
        <f aca="false">SUM(D22:K22)</f>
        <v>25</v>
      </c>
      <c r="M22" s="589" t="n">
        <f aca="false">L22/C22</f>
        <v>0.0246791707798618</v>
      </c>
      <c r="N22" s="597" t="n">
        <v>17</v>
      </c>
      <c r="O22" s="598" t="n">
        <v>3572493</v>
      </c>
      <c r="P22" s="592" t="n">
        <f aca="false">O22/N22</f>
        <v>210146.647058824</v>
      </c>
    </row>
    <row r="23" customFormat="false" ht="13.5" hidden="false" customHeight="false" outlineLevel="0" collapsed="false">
      <c r="B23" s="593" t="s">
        <v>39</v>
      </c>
      <c r="C23" s="585" t="n">
        <v>495</v>
      </c>
      <c r="D23" s="594" t="n">
        <v>0</v>
      </c>
      <c r="E23" s="595" t="n">
        <v>33</v>
      </c>
      <c r="F23" s="595" t="n">
        <v>3</v>
      </c>
      <c r="G23" s="595" t="n">
        <v>0</v>
      </c>
      <c r="H23" s="596" t="n">
        <v>0</v>
      </c>
      <c r="I23" s="595" t="n">
        <v>1</v>
      </c>
      <c r="J23" s="595" t="n">
        <v>2</v>
      </c>
      <c r="K23" s="595" t="n">
        <v>2</v>
      </c>
      <c r="L23" s="588" t="n">
        <f aca="false">SUM(D23:K23)</f>
        <v>41</v>
      </c>
      <c r="M23" s="589" t="n">
        <f aca="false">L23/C23</f>
        <v>0.0828282828282828</v>
      </c>
      <c r="N23" s="597" t="n">
        <v>34</v>
      </c>
      <c r="O23" s="598" t="n">
        <v>2971735</v>
      </c>
      <c r="P23" s="592" t="n">
        <f aca="false">O23/N23</f>
        <v>87403.9705882353</v>
      </c>
    </row>
    <row r="24" customFormat="false" ht="13.5" hidden="false" customHeight="false" outlineLevel="0" collapsed="false">
      <c r="B24" s="593" t="s">
        <v>40</v>
      </c>
      <c r="C24" s="585" t="n">
        <v>876</v>
      </c>
      <c r="D24" s="594" t="n">
        <v>0</v>
      </c>
      <c r="E24" s="595" t="n">
        <v>36</v>
      </c>
      <c r="F24" s="595" t="n">
        <v>0</v>
      </c>
      <c r="G24" s="595" t="n">
        <v>0</v>
      </c>
      <c r="H24" s="595" t="n">
        <v>0</v>
      </c>
      <c r="I24" s="595" t="n">
        <v>0</v>
      </c>
      <c r="J24" s="595" t="n">
        <v>0</v>
      </c>
      <c r="K24" s="595" t="n">
        <v>0</v>
      </c>
      <c r="L24" s="588" t="n">
        <f aca="false">SUM(D24:K24)</f>
        <v>36</v>
      </c>
      <c r="M24" s="589" t="n">
        <f aca="false">L24/C24</f>
        <v>0.0410958904109589</v>
      </c>
      <c r="N24" s="597" t="n">
        <v>14</v>
      </c>
      <c r="O24" s="598" t="n">
        <v>4648822</v>
      </c>
      <c r="P24" s="592" t="n">
        <f aca="false">O24/N24</f>
        <v>332058.714285714</v>
      </c>
    </row>
    <row r="25" customFormat="false" ht="13.5" hidden="false" customHeight="false" outlineLevel="0" collapsed="false">
      <c r="B25" s="593" t="s">
        <v>41</v>
      </c>
      <c r="C25" s="585" t="n">
        <v>240</v>
      </c>
      <c r="D25" s="594" t="n">
        <v>0</v>
      </c>
      <c r="E25" s="595" t="n">
        <v>11</v>
      </c>
      <c r="F25" s="595" t="n">
        <v>1</v>
      </c>
      <c r="G25" s="595" t="n">
        <v>0</v>
      </c>
      <c r="H25" s="595" t="n">
        <v>0</v>
      </c>
      <c r="I25" s="595" t="n">
        <v>0</v>
      </c>
      <c r="J25" s="595" t="n">
        <v>0</v>
      </c>
      <c r="K25" s="595" t="n">
        <v>0</v>
      </c>
      <c r="L25" s="588" t="n">
        <f aca="false">SUM(D25:K25)</f>
        <v>12</v>
      </c>
      <c r="M25" s="589" t="n">
        <f aca="false">L25/C25</f>
        <v>0.05</v>
      </c>
      <c r="N25" s="597" t="n">
        <v>11</v>
      </c>
      <c r="O25" s="598" t="n">
        <v>5228734</v>
      </c>
      <c r="P25" s="592" t="n">
        <f aca="false">O25/N25</f>
        <v>475339.454545455</v>
      </c>
    </row>
    <row r="26" customFormat="false" ht="13.5" hidden="false" customHeight="false" outlineLevel="0" collapsed="false">
      <c r="B26" s="593" t="s">
        <v>42</v>
      </c>
      <c r="C26" s="585" t="n">
        <v>351</v>
      </c>
      <c r="D26" s="594" t="n">
        <v>3</v>
      </c>
      <c r="E26" s="595" t="n">
        <v>19</v>
      </c>
      <c r="F26" s="595" t="n">
        <v>7</v>
      </c>
      <c r="G26" s="595" t="n">
        <v>0</v>
      </c>
      <c r="H26" s="596" t="n">
        <v>1</v>
      </c>
      <c r="I26" s="595" t="n">
        <v>0</v>
      </c>
      <c r="J26" s="595" t="n">
        <v>0</v>
      </c>
      <c r="K26" s="595" t="n">
        <v>0</v>
      </c>
      <c r="L26" s="588" t="n">
        <f aca="false">SUM(D26:K26)</f>
        <v>30</v>
      </c>
      <c r="M26" s="589" t="n">
        <f aca="false">L26/C26</f>
        <v>0.0854700854700855</v>
      </c>
      <c r="N26" s="597" t="n">
        <v>24</v>
      </c>
      <c r="O26" s="598" t="n">
        <v>2400709</v>
      </c>
      <c r="P26" s="592" t="n">
        <f aca="false">O26/N26</f>
        <v>100029.541666667</v>
      </c>
    </row>
    <row r="27" customFormat="false" ht="13.5" hidden="false" customHeight="false" outlineLevel="0" collapsed="false">
      <c r="B27" s="593" t="s">
        <v>43</v>
      </c>
      <c r="C27" s="585" t="n">
        <v>7133</v>
      </c>
      <c r="D27" s="594" t="n">
        <v>2</v>
      </c>
      <c r="E27" s="595" t="n">
        <v>155</v>
      </c>
      <c r="F27" s="595" t="n">
        <v>58</v>
      </c>
      <c r="G27" s="595" t="n">
        <v>6</v>
      </c>
      <c r="H27" s="596" t="n">
        <v>0</v>
      </c>
      <c r="I27" s="595" t="n">
        <v>1</v>
      </c>
      <c r="J27" s="595" t="n">
        <v>0</v>
      </c>
      <c r="K27" s="595" t="n">
        <v>0</v>
      </c>
      <c r="L27" s="588" t="n">
        <f aca="false">SUM(D27:K27)</f>
        <v>222</v>
      </c>
      <c r="M27" s="589" t="n">
        <f aca="false">L27/C27</f>
        <v>0.0311229496705454</v>
      </c>
      <c r="N27" s="597" t="n">
        <v>138</v>
      </c>
      <c r="O27" s="598" t="n">
        <v>5766313</v>
      </c>
      <c r="P27" s="592" t="n">
        <f aca="false">O27/N27</f>
        <v>41784.8768115942</v>
      </c>
    </row>
    <row r="28" s="37" customFormat="true" ht="13.5" hidden="false" customHeight="false" outlineLevel="0" collapsed="false">
      <c r="B28" s="593" t="s">
        <v>44</v>
      </c>
      <c r="C28" s="585" t="n">
        <v>370</v>
      </c>
      <c r="D28" s="594" t="n">
        <v>0</v>
      </c>
      <c r="E28" s="595" t="n">
        <v>15</v>
      </c>
      <c r="F28" s="595" t="n">
        <v>1</v>
      </c>
      <c r="G28" s="595" t="n">
        <v>0</v>
      </c>
      <c r="H28" s="596" t="n">
        <v>0</v>
      </c>
      <c r="I28" s="596" t="n">
        <v>0</v>
      </c>
      <c r="J28" s="596" t="n">
        <v>0</v>
      </c>
      <c r="K28" s="596" t="n">
        <v>0</v>
      </c>
      <c r="L28" s="588" t="n">
        <f aca="false">SUM(D28:K28)</f>
        <v>16</v>
      </c>
      <c r="M28" s="589" t="n">
        <f aca="false">L28/C28</f>
        <v>0.0432432432432432</v>
      </c>
      <c r="N28" s="597" t="n">
        <v>8</v>
      </c>
      <c r="O28" s="598" t="n">
        <v>657555</v>
      </c>
      <c r="P28" s="592" t="n">
        <f aca="false">O28/N28</f>
        <v>82194.375</v>
      </c>
    </row>
    <row r="29" customFormat="false" ht="13.5" hidden="false" customHeight="false" outlineLevel="0" collapsed="false">
      <c r="B29" s="593" t="s">
        <v>45</v>
      </c>
      <c r="C29" s="585" t="n">
        <v>1083</v>
      </c>
      <c r="D29" s="594" t="n">
        <v>4</v>
      </c>
      <c r="E29" s="595" t="n">
        <v>21</v>
      </c>
      <c r="F29" s="595" t="n">
        <v>13</v>
      </c>
      <c r="G29" s="595" t="n">
        <v>3</v>
      </c>
      <c r="H29" s="596" t="n">
        <v>0</v>
      </c>
      <c r="I29" s="595" t="n">
        <v>0</v>
      </c>
      <c r="J29" s="595" t="n">
        <v>1</v>
      </c>
      <c r="K29" s="595" t="n">
        <v>0</v>
      </c>
      <c r="L29" s="588" t="n">
        <f aca="false">SUM(D29:K29)</f>
        <v>42</v>
      </c>
      <c r="M29" s="589" t="n">
        <f aca="false">L29/C29</f>
        <v>0.038781163434903</v>
      </c>
      <c r="N29" s="597" t="n">
        <v>15</v>
      </c>
      <c r="O29" s="598" t="n">
        <v>2179191</v>
      </c>
      <c r="P29" s="592" t="n">
        <f aca="false">O29/N29</f>
        <v>145279.4</v>
      </c>
    </row>
    <row r="30" customFormat="false" ht="13.5" hidden="false" customHeight="false" outlineLevel="0" collapsed="false">
      <c r="B30" s="593" t="s">
        <v>46</v>
      </c>
      <c r="C30" s="585" t="n">
        <v>50</v>
      </c>
      <c r="D30" s="594" t="n">
        <v>0</v>
      </c>
      <c r="E30" s="595" t="n">
        <v>0</v>
      </c>
      <c r="F30" s="595" t="n">
        <v>0</v>
      </c>
      <c r="G30" s="595" t="n">
        <v>0</v>
      </c>
      <c r="H30" s="595" t="n">
        <v>0</v>
      </c>
      <c r="I30" s="595" t="n">
        <v>0</v>
      </c>
      <c r="J30" s="595" t="n">
        <v>0</v>
      </c>
      <c r="K30" s="595" t="n">
        <v>0</v>
      </c>
      <c r="L30" s="588" t="n">
        <f aca="false">SUM(D30:K30)</f>
        <v>0</v>
      </c>
      <c r="M30" s="589" t="n">
        <f aca="false">L30/C30</f>
        <v>0</v>
      </c>
      <c r="N30" s="597" t="n">
        <v>0</v>
      </c>
      <c r="O30" s="598" t="n">
        <v>0</v>
      </c>
      <c r="P30" s="592" t="n">
        <v>0</v>
      </c>
    </row>
    <row r="31" customFormat="false" ht="13.5" hidden="false" customHeight="false" outlineLevel="0" collapsed="false">
      <c r="B31" s="593" t="s">
        <v>47</v>
      </c>
      <c r="C31" s="611" t="n">
        <v>249</v>
      </c>
      <c r="D31" s="594" t="n">
        <v>1</v>
      </c>
      <c r="E31" s="595" t="n">
        <v>3</v>
      </c>
      <c r="F31" s="595" t="n">
        <v>0</v>
      </c>
      <c r="G31" s="595" t="n">
        <v>0</v>
      </c>
      <c r="H31" s="595" t="n">
        <v>0</v>
      </c>
      <c r="I31" s="595" t="n">
        <v>0</v>
      </c>
      <c r="J31" s="595" t="n">
        <v>0</v>
      </c>
      <c r="K31" s="595" t="n">
        <v>0</v>
      </c>
      <c r="L31" s="588" t="n">
        <f aca="false">SUM(D31:K31)</f>
        <v>4</v>
      </c>
      <c r="M31" s="589" t="n">
        <f aca="false">L31/C31</f>
        <v>0.0160642570281125</v>
      </c>
      <c r="N31" s="597" t="n">
        <v>0</v>
      </c>
      <c r="O31" s="598" t="n">
        <v>0</v>
      </c>
      <c r="P31" s="592" t="n">
        <v>0</v>
      </c>
    </row>
    <row r="32" customFormat="false" ht="13.5" hidden="false" customHeight="false" outlineLevel="0" collapsed="false">
      <c r="B32" s="593" t="s">
        <v>48</v>
      </c>
      <c r="C32" s="612" t="n">
        <v>0</v>
      </c>
      <c r="D32" s="596" t="n">
        <v>0</v>
      </c>
      <c r="E32" s="595" t="n">
        <v>0</v>
      </c>
      <c r="F32" s="595" t="n">
        <v>0</v>
      </c>
      <c r="G32" s="595" t="n">
        <v>0</v>
      </c>
      <c r="H32" s="595" t="n">
        <v>0</v>
      </c>
      <c r="I32" s="595" t="n">
        <v>0</v>
      </c>
      <c r="J32" s="595" t="n">
        <v>0</v>
      </c>
      <c r="K32" s="595" t="n">
        <v>0</v>
      </c>
      <c r="L32" s="588" t="n">
        <f aca="false">SUM(D32:K32)</f>
        <v>0</v>
      </c>
      <c r="M32" s="589"/>
      <c r="N32" s="597" t="n">
        <v>0</v>
      </c>
      <c r="O32" s="598" t="n">
        <v>0</v>
      </c>
      <c r="P32" s="592" t="n">
        <v>0</v>
      </c>
    </row>
    <row r="33" customFormat="false" ht="13.5" hidden="false" customHeight="false" outlineLevel="0" collapsed="false">
      <c r="B33" s="593" t="s">
        <v>49</v>
      </c>
      <c r="C33" s="612" t="n">
        <v>178</v>
      </c>
      <c r="D33" s="596" t="n">
        <v>1</v>
      </c>
      <c r="E33" s="595" t="n">
        <v>1</v>
      </c>
      <c r="F33" s="595" t="n">
        <v>0</v>
      </c>
      <c r="G33" s="595" t="n">
        <v>0</v>
      </c>
      <c r="H33" s="595" t="n">
        <v>0</v>
      </c>
      <c r="I33" s="595" t="n">
        <v>0</v>
      </c>
      <c r="J33" s="595" t="n">
        <v>0</v>
      </c>
      <c r="K33" s="595" t="n">
        <v>0</v>
      </c>
      <c r="L33" s="588" t="n">
        <f aca="false">SUM(D33:K33)</f>
        <v>2</v>
      </c>
      <c r="M33" s="589" t="n">
        <f aca="false">L33/C33</f>
        <v>0.0112359550561798</v>
      </c>
      <c r="N33" s="597" t="n">
        <v>1</v>
      </c>
      <c r="O33" s="598" t="n">
        <v>311940</v>
      </c>
      <c r="P33" s="592" t="n">
        <f aca="false">O33/N33</f>
        <v>311940</v>
      </c>
    </row>
    <row r="34" customFormat="false" ht="13.5" hidden="false" customHeight="false" outlineLevel="0" collapsed="false">
      <c r="B34" s="593" t="s">
        <v>50</v>
      </c>
      <c r="C34" s="612" t="n">
        <v>0</v>
      </c>
      <c r="D34" s="596" t="n">
        <v>0</v>
      </c>
      <c r="E34" s="595" t="n">
        <v>0</v>
      </c>
      <c r="F34" s="595" t="n">
        <v>0</v>
      </c>
      <c r="G34" s="595" t="n">
        <v>0</v>
      </c>
      <c r="H34" s="595" t="n">
        <v>0</v>
      </c>
      <c r="I34" s="595" t="n">
        <v>0</v>
      </c>
      <c r="J34" s="595" t="n">
        <v>0</v>
      </c>
      <c r="K34" s="595" t="n">
        <v>0</v>
      </c>
      <c r="L34" s="588" t="n">
        <f aca="false">SUM(D34:K34)</f>
        <v>0</v>
      </c>
      <c r="M34" s="589"/>
      <c r="N34" s="597" t="n">
        <v>0</v>
      </c>
      <c r="O34" s="598" t="n">
        <v>0</v>
      </c>
      <c r="P34" s="592" t="n">
        <v>0</v>
      </c>
    </row>
    <row r="35" customFormat="false" ht="13.5" hidden="false" customHeight="false" outlineLevel="0" collapsed="false">
      <c r="B35" s="593" t="s">
        <v>51</v>
      </c>
      <c r="C35" s="612" t="n">
        <v>730</v>
      </c>
      <c r="D35" s="596" t="n">
        <v>6</v>
      </c>
      <c r="E35" s="595" t="n">
        <v>18</v>
      </c>
      <c r="F35" s="595" t="n">
        <v>7</v>
      </c>
      <c r="G35" s="595" t="n">
        <v>0</v>
      </c>
      <c r="H35" s="596" t="n">
        <v>0</v>
      </c>
      <c r="I35" s="596" t="n">
        <v>0</v>
      </c>
      <c r="J35" s="596" t="n">
        <v>0</v>
      </c>
      <c r="K35" s="596" t="n">
        <v>0</v>
      </c>
      <c r="L35" s="588" t="n">
        <f aca="false">SUM(D35:K35)</f>
        <v>31</v>
      </c>
      <c r="M35" s="589" t="n">
        <f aca="false">L35/C35</f>
        <v>0.0424657534246575</v>
      </c>
      <c r="N35" s="597" t="n">
        <v>13</v>
      </c>
      <c r="O35" s="598" t="n">
        <v>1321226</v>
      </c>
      <c r="P35" s="592" t="n">
        <f aca="false">O35/N35</f>
        <v>101632.769230769</v>
      </c>
    </row>
    <row r="36" customFormat="false" ht="13.5" hidden="false" customHeight="false" outlineLevel="0" collapsed="false">
      <c r="B36" s="593" t="s">
        <v>52</v>
      </c>
      <c r="C36" s="612" t="n">
        <v>7353</v>
      </c>
      <c r="D36" s="596" t="n">
        <v>2</v>
      </c>
      <c r="E36" s="595" t="n">
        <v>126</v>
      </c>
      <c r="F36" s="595" t="n">
        <v>69</v>
      </c>
      <c r="G36" s="595" t="n">
        <v>0</v>
      </c>
      <c r="H36" s="596" t="n">
        <v>0</v>
      </c>
      <c r="I36" s="595" t="n">
        <v>0</v>
      </c>
      <c r="J36" s="595" t="n">
        <v>0</v>
      </c>
      <c r="K36" s="595" t="n">
        <v>0</v>
      </c>
      <c r="L36" s="588" t="n">
        <f aca="false">SUM(D36:K36)</f>
        <v>197</v>
      </c>
      <c r="M36" s="589" t="n">
        <f aca="false">L36/C36</f>
        <v>0.0267917856657147</v>
      </c>
      <c r="N36" s="597" t="n">
        <v>83</v>
      </c>
      <c r="O36" s="598" t="n">
        <v>13237387</v>
      </c>
      <c r="P36" s="592" t="n">
        <f aca="false">O36/N36</f>
        <v>159486.590361446</v>
      </c>
    </row>
    <row r="37" customFormat="false" ht="13.5" hidden="false" customHeight="false" outlineLevel="0" collapsed="false">
      <c r="B37" s="593" t="s">
        <v>53</v>
      </c>
      <c r="C37" s="612" t="n">
        <v>1416</v>
      </c>
      <c r="D37" s="596" t="n">
        <v>55</v>
      </c>
      <c r="E37" s="595" t="n">
        <v>3</v>
      </c>
      <c r="F37" s="595" t="n">
        <v>9</v>
      </c>
      <c r="G37" s="595" t="n">
        <v>0</v>
      </c>
      <c r="H37" s="596" t="n">
        <v>0</v>
      </c>
      <c r="I37" s="595" t="n">
        <v>0</v>
      </c>
      <c r="J37" s="595" t="n">
        <v>0</v>
      </c>
      <c r="K37" s="595" t="n">
        <v>10</v>
      </c>
      <c r="L37" s="588" t="n">
        <f aca="false">SUM(D37:K37)</f>
        <v>77</v>
      </c>
      <c r="M37" s="589" t="n">
        <f aca="false">L37/C37</f>
        <v>0.0543785310734463</v>
      </c>
      <c r="N37" s="597" t="n">
        <v>44</v>
      </c>
      <c r="O37" s="598" t="n">
        <v>3538028</v>
      </c>
      <c r="P37" s="592" t="n">
        <f aca="false">O37/N37</f>
        <v>80409.7272727273</v>
      </c>
    </row>
    <row r="38" customFormat="false" ht="13.5" hidden="false" customHeight="false" outlineLevel="0" collapsed="false">
      <c r="B38" s="593" t="s">
        <v>54</v>
      </c>
      <c r="C38" s="612" t="n">
        <v>327</v>
      </c>
      <c r="D38" s="596" t="n">
        <v>19</v>
      </c>
      <c r="E38" s="595" t="n">
        <v>7</v>
      </c>
      <c r="F38" s="595" t="n">
        <v>0</v>
      </c>
      <c r="G38" s="595" t="n">
        <v>0</v>
      </c>
      <c r="H38" s="595" t="n">
        <v>0</v>
      </c>
      <c r="I38" s="595" t="n">
        <v>0</v>
      </c>
      <c r="J38" s="595" t="n">
        <v>0</v>
      </c>
      <c r="K38" s="595" t="n">
        <v>0</v>
      </c>
      <c r="L38" s="588" t="n">
        <f aca="false">SUM(D38:K38)</f>
        <v>26</v>
      </c>
      <c r="M38" s="589" t="n">
        <f aca="false">L38/C38</f>
        <v>0.0795107033639144</v>
      </c>
      <c r="N38" s="597" t="n">
        <v>4</v>
      </c>
      <c r="O38" s="598" t="n">
        <v>2282793</v>
      </c>
      <c r="P38" s="592" t="n">
        <v>0</v>
      </c>
    </row>
    <row r="39" customFormat="false" ht="13.5" hidden="false" customHeight="false" outlineLevel="0" collapsed="false">
      <c r="B39" s="593" t="s">
        <v>55</v>
      </c>
      <c r="C39" s="612" t="n">
        <v>1040</v>
      </c>
      <c r="D39" s="596" t="n">
        <v>2</v>
      </c>
      <c r="E39" s="595" t="n">
        <v>44</v>
      </c>
      <c r="F39" s="595" t="n">
        <v>8</v>
      </c>
      <c r="G39" s="595" t="n">
        <v>0</v>
      </c>
      <c r="H39" s="596" t="n">
        <v>0</v>
      </c>
      <c r="I39" s="595" t="n">
        <v>3</v>
      </c>
      <c r="J39" s="595" t="n">
        <v>0</v>
      </c>
      <c r="K39" s="595" t="n">
        <v>0</v>
      </c>
      <c r="L39" s="588" t="n">
        <f aca="false">SUM(D39:K39)</f>
        <v>57</v>
      </c>
      <c r="M39" s="589" t="n">
        <f aca="false">L39/C39</f>
        <v>0.0548076923076923</v>
      </c>
      <c r="N39" s="597" t="n">
        <v>33</v>
      </c>
      <c r="O39" s="598" t="n">
        <v>1436718</v>
      </c>
      <c r="P39" s="592" t="n">
        <f aca="false">O39/N39</f>
        <v>43536.9090909091</v>
      </c>
    </row>
    <row r="40" customFormat="false" ht="13.5" hidden="false" customHeight="false" outlineLevel="0" collapsed="false">
      <c r="B40" s="593" t="s">
        <v>56</v>
      </c>
      <c r="C40" s="612" t="n">
        <v>225</v>
      </c>
      <c r="D40" s="596" t="n">
        <v>0</v>
      </c>
      <c r="E40" s="595" t="n">
        <v>0</v>
      </c>
      <c r="F40" s="595" t="n">
        <v>0</v>
      </c>
      <c r="G40" s="595" t="n">
        <v>0</v>
      </c>
      <c r="H40" s="595" t="n">
        <v>0</v>
      </c>
      <c r="I40" s="595" t="n">
        <v>0</v>
      </c>
      <c r="J40" s="595" t="n">
        <v>0</v>
      </c>
      <c r="K40" s="595" t="n">
        <v>0</v>
      </c>
      <c r="L40" s="588" t="n">
        <f aca="false">SUM(D40:K40)</f>
        <v>0</v>
      </c>
      <c r="M40" s="589" t="n">
        <f aca="false">L40/C40</f>
        <v>0</v>
      </c>
      <c r="N40" s="597" t="n">
        <v>0</v>
      </c>
      <c r="O40" s="598" t="n">
        <v>0</v>
      </c>
      <c r="P40" s="592" t="n">
        <v>0</v>
      </c>
    </row>
    <row r="41" s="37" customFormat="true" ht="13.5" hidden="false" customHeight="false" outlineLevel="0" collapsed="false">
      <c r="B41" s="593" t="s">
        <v>57</v>
      </c>
      <c r="C41" s="612" t="n">
        <v>1957</v>
      </c>
      <c r="D41" s="596" t="n">
        <v>4</v>
      </c>
      <c r="E41" s="595" t="n">
        <v>38</v>
      </c>
      <c r="F41" s="595" t="n">
        <v>23</v>
      </c>
      <c r="G41" s="595" t="n">
        <v>3</v>
      </c>
      <c r="H41" s="596" t="n">
        <v>0</v>
      </c>
      <c r="I41" s="595" t="n">
        <v>0</v>
      </c>
      <c r="J41" s="595" t="n">
        <v>0</v>
      </c>
      <c r="K41" s="595" t="n">
        <v>0</v>
      </c>
      <c r="L41" s="588" t="n">
        <f aca="false">SUM(D41:K41)</f>
        <v>68</v>
      </c>
      <c r="M41" s="589" t="n">
        <f aca="false">L41/C41</f>
        <v>0.0347470618293306</v>
      </c>
      <c r="N41" s="597" t="n">
        <v>42</v>
      </c>
      <c r="O41" s="598" t="n">
        <v>9161016</v>
      </c>
      <c r="P41" s="592" t="n">
        <f aca="false">O41/N41</f>
        <v>218119.428571429</v>
      </c>
    </row>
    <row r="42" customFormat="false" ht="13.5" hidden="false" customHeight="false" outlineLevel="0" collapsed="false">
      <c r="B42" s="593" t="s">
        <v>58</v>
      </c>
      <c r="C42" s="612" t="n">
        <v>600</v>
      </c>
      <c r="D42" s="596" t="n">
        <v>37</v>
      </c>
      <c r="E42" s="595" t="n">
        <v>21</v>
      </c>
      <c r="F42" s="595" t="n">
        <v>13</v>
      </c>
      <c r="G42" s="595" t="n">
        <v>0</v>
      </c>
      <c r="H42" s="596" t="n">
        <v>0</v>
      </c>
      <c r="I42" s="595" t="n">
        <v>0</v>
      </c>
      <c r="J42" s="595" t="n">
        <v>0</v>
      </c>
      <c r="K42" s="595" t="n">
        <v>0</v>
      </c>
      <c r="L42" s="588" t="n">
        <f aca="false">SUM(D42:K42)</f>
        <v>71</v>
      </c>
      <c r="M42" s="589" t="n">
        <f aca="false">L42/C42</f>
        <v>0.118333333333333</v>
      </c>
      <c r="N42" s="597" t="n">
        <v>21</v>
      </c>
      <c r="O42" s="598" t="n">
        <v>3434158</v>
      </c>
      <c r="P42" s="592" t="n">
        <f aca="false">O42/N42</f>
        <v>163531.333333333</v>
      </c>
    </row>
    <row r="43" customFormat="false" ht="13.5" hidden="false" customHeight="false" outlineLevel="0" collapsed="false">
      <c r="B43" s="593" t="s">
        <v>59</v>
      </c>
      <c r="C43" s="612" t="n">
        <v>4015</v>
      </c>
      <c r="D43" s="596" t="n">
        <v>6</v>
      </c>
      <c r="E43" s="595" t="n">
        <v>32</v>
      </c>
      <c r="F43" s="595" t="n">
        <v>3</v>
      </c>
      <c r="G43" s="595" t="n">
        <v>0</v>
      </c>
      <c r="H43" s="596" t="n">
        <v>0</v>
      </c>
      <c r="I43" s="595" t="n">
        <v>0</v>
      </c>
      <c r="J43" s="595" t="n">
        <v>10</v>
      </c>
      <c r="K43" s="595" t="n">
        <v>4</v>
      </c>
      <c r="L43" s="588" t="n">
        <f aca="false">SUM(D43:K43)</f>
        <v>55</v>
      </c>
      <c r="M43" s="589" t="n">
        <f aca="false">L43/C43</f>
        <v>0.0136986301369863</v>
      </c>
      <c r="N43" s="597" t="n">
        <v>67</v>
      </c>
      <c r="O43" s="598" t="n">
        <v>4673612</v>
      </c>
      <c r="P43" s="592" t="n">
        <f aca="false">O43/N43</f>
        <v>69755.4029850746</v>
      </c>
    </row>
    <row r="44" customFormat="false" ht="13.5" hidden="false" customHeight="false" outlineLevel="0" collapsed="false">
      <c r="B44" s="593" t="s">
        <v>60</v>
      </c>
      <c r="C44" s="612" t="n">
        <v>0</v>
      </c>
      <c r="D44" s="596" t="n">
        <v>0</v>
      </c>
      <c r="E44" s="595" t="n">
        <v>0</v>
      </c>
      <c r="F44" s="595" t="n">
        <v>0</v>
      </c>
      <c r="G44" s="595" t="n">
        <v>0</v>
      </c>
      <c r="H44" s="595" t="n">
        <v>0</v>
      </c>
      <c r="I44" s="595" t="n">
        <v>0</v>
      </c>
      <c r="J44" s="595" t="n">
        <v>0</v>
      </c>
      <c r="K44" s="595" t="n">
        <v>0</v>
      </c>
      <c r="L44" s="588" t="n">
        <f aca="false">SUM(D44:K44)</f>
        <v>0</v>
      </c>
      <c r="M44" s="589" t="n">
        <v>0</v>
      </c>
      <c r="N44" s="597" t="n">
        <v>0</v>
      </c>
      <c r="O44" s="598" t="n">
        <v>0</v>
      </c>
      <c r="P44" s="592" t="n">
        <v>0</v>
      </c>
    </row>
    <row r="45" customFormat="false" ht="13.5" hidden="false" customHeight="false" outlineLevel="0" collapsed="false">
      <c r="B45" s="593" t="s">
        <v>61</v>
      </c>
      <c r="C45" s="612" t="n">
        <v>130</v>
      </c>
      <c r="D45" s="596" t="n">
        <v>0</v>
      </c>
      <c r="E45" s="595" t="n">
        <v>0</v>
      </c>
      <c r="F45" s="595" t="n">
        <v>0</v>
      </c>
      <c r="G45" s="595" t="n">
        <v>0</v>
      </c>
      <c r="H45" s="595" t="n">
        <v>0</v>
      </c>
      <c r="I45" s="595" t="n">
        <v>0</v>
      </c>
      <c r="J45" s="595" t="n">
        <v>0</v>
      </c>
      <c r="K45" s="595" t="n">
        <v>0</v>
      </c>
      <c r="L45" s="588" t="n">
        <f aca="false">SUM(D45:K45)</f>
        <v>0</v>
      </c>
      <c r="M45" s="589" t="n">
        <f aca="false">L45/C45</f>
        <v>0</v>
      </c>
      <c r="N45" s="597" t="n">
        <v>0</v>
      </c>
      <c r="O45" s="598" t="n">
        <v>0</v>
      </c>
      <c r="P45" s="592" t="n">
        <v>0</v>
      </c>
    </row>
    <row r="46" customFormat="false" ht="13.5" hidden="false" customHeight="false" outlineLevel="0" collapsed="false">
      <c r="B46" s="593" t="s">
        <v>62</v>
      </c>
      <c r="C46" s="612" t="n">
        <v>307</v>
      </c>
      <c r="D46" s="596" t="n">
        <v>1</v>
      </c>
      <c r="E46" s="595" t="n">
        <v>13</v>
      </c>
      <c r="F46" s="595" t="n">
        <v>4</v>
      </c>
      <c r="G46" s="595" t="n">
        <v>0</v>
      </c>
      <c r="H46" s="596" t="n">
        <v>0</v>
      </c>
      <c r="I46" s="595" t="n">
        <v>0</v>
      </c>
      <c r="J46" s="595" t="n">
        <v>1</v>
      </c>
      <c r="K46" s="595" t="n">
        <v>0</v>
      </c>
      <c r="L46" s="588" t="n">
        <f aca="false">SUM(D46:K46)</f>
        <v>19</v>
      </c>
      <c r="M46" s="589" t="n">
        <f aca="false">L46/C46</f>
        <v>0.0618892508143323</v>
      </c>
      <c r="N46" s="597" t="n">
        <v>16</v>
      </c>
      <c r="O46" s="598" t="n">
        <v>1745321</v>
      </c>
      <c r="P46" s="592" t="n">
        <f aca="false">O46/N46</f>
        <v>109082.5625</v>
      </c>
    </row>
    <row r="47" customFormat="false" ht="13.5" hidden="false" customHeight="false" outlineLevel="0" collapsed="false">
      <c r="B47" s="593" t="s">
        <v>63</v>
      </c>
      <c r="C47" s="612" t="n">
        <v>329</v>
      </c>
      <c r="D47" s="596" t="n">
        <v>2</v>
      </c>
      <c r="E47" s="595" t="n">
        <v>2</v>
      </c>
      <c r="F47" s="595" t="n">
        <v>1</v>
      </c>
      <c r="G47" s="595" t="n">
        <v>0</v>
      </c>
      <c r="H47" s="595" t="n">
        <v>0</v>
      </c>
      <c r="I47" s="595" t="n">
        <v>0</v>
      </c>
      <c r="J47" s="595" t="n">
        <v>0</v>
      </c>
      <c r="K47" s="595" t="n">
        <v>1</v>
      </c>
      <c r="L47" s="588" t="n">
        <f aca="false">SUM(D47:K47)</f>
        <v>6</v>
      </c>
      <c r="M47" s="589" t="n">
        <f aca="false">L47/C47</f>
        <v>0.0182370820668693</v>
      </c>
      <c r="N47" s="597" t="n">
        <v>3</v>
      </c>
      <c r="O47" s="598" t="n">
        <v>304849</v>
      </c>
      <c r="P47" s="592" t="n">
        <f aca="false">O47/N47</f>
        <v>101616.333333333</v>
      </c>
    </row>
    <row r="48" customFormat="false" ht="14.25" hidden="false" customHeight="false" outlineLevel="0" collapsed="false">
      <c r="B48" s="613" t="s">
        <v>64</v>
      </c>
      <c r="C48" s="614"/>
      <c r="D48" s="615"/>
      <c r="E48" s="616"/>
      <c r="F48" s="616"/>
      <c r="G48" s="616"/>
      <c r="H48" s="616"/>
      <c r="I48" s="617"/>
      <c r="J48" s="617"/>
      <c r="K48" s="617"/>
      <c r="L48" s="618"/>
      <c r="M48" s="619"/>
      <c r="N48" s="620"/>
      <c r="O48" s="621"/>
      <c r="P48" s="609"/>
    </row>
    <row r="49" customFormat="false" ht="14.25" hidden="false" customHeight="false" outlineLevel="0" collapsed="false">
      <c r="B49" s="554" t="s">
        <v>404</v>
      </c>
      <c r="C49" s="622" t="n">
        <f aca="false">SUM(C6:C48)</f>
        <v>164610</v>
      </c>
      <c r="D49" s="623" t="n">
        <f aca="false">SUM(D6:D48)</f>
        <v>368</v>
      </c>
      <c r="E49" s="624" t="n">
        <f aca="false">SUM(E6:E48)</f>
        <v>2892</v>
      </c>
      <c r="F49" s="624" t="n">
        <f aca="false">SUM(F6:F48)</f>
        <v>598</v>
      </c>
      <c r="G49" s="624" t="n">
        <f aca="false">SUM(G6:G48)</f>
        <v>39</v>
      </c>
      <c r="H49" s="625" t="n">
        <f aca="false">SUM(H6:H48)</f>
        <v>5</v>
      </c>
      <c r="I49" s="624" t="n">
        <f aca="false">SUM(I6:I48)</f>
        <v>16</v>
      </c>
      <c r="J49" s="624" t="n">
        <f aca="false">SUM(J6:J48)</f>
        <v>26</v>
      </c>
      <c r="K49" s="624" t="n">
        <f aca="false">SUM(K6:K48)</f>
        <v>24</v>
      </c>
      <c r="L49" s="626" t="n">
        <f aca="false">SUM(D49:K49)</f>
        <v>3968</v>
      </c>
      <c r="M49" s="627" t="n">
        <f aca="false">L49/C49</f>
        <v>0.024105461393597</v>
      </c>
      <c r="N49" s="628" t="n">
        <f aca="false">SUM(N6:N48)</f>
        <v>2127</v>
      </c>
      <c r="O49" s="629" t="n">
        <f aca="false">SUM(O6:O48)</f>
        <v>420122598</v>
      </c>
      <c r="P49" s="629" t="n">
        <f aca="false">O49/N49</f>
        <v>197518.85190409</v>
      </c>
    </row>
    <row r="50" customFormat="false" ht="13.5" hidden="false" customHeight="false" outlineLevel="0" collapsed="false">
      <c r="B50" s="630"/>
      <c r="C50" s="630"/>
      <c r="D50" s="631"/>
      <c r="E50" s="631"/>
      <c r="F50" s="631"/>
      <c r="G50" s="631"/>
      <c r="H50" s="631"/>
      <c r="I50" s="631"/>
      <c r="J50" s="631"/>
      <c r="K50" s="631"/>
      <c r="L50" s="632"/>
      <c r="M50" s="632"/>
      <c r="N50" s="632"/>
      <c r="O50" s="632"/>
    </row>
    <row r="51" customFormat="false" ht="13.5" hidden="false" customHeight="false" outlineLevel="0" collapsed="false">
      <c r="B51" s="281" t="s">
        <v>405</v>
      </c>
      <c r="C51" s="281"/>
      <c r="D51" s="281"/>
      <c r="E51" s="281"/>
      <c r="F51" s="281"/>
      <c r="G51" s="281"/>
      <c r="H51" s="281"/>
      <c r="I51" s="281"/>
      <c r="J51" s="281"/>
      <c r="K51" s="281"/>
      <c r="L51" s="281"/>
      <c r="M51" s="281"/>
      <c r="N51" s="281"/>
      <c r="O51" s="281"/>
      <c r="P51" s="281"/>
    </row>
  </sheetData>
  <mergeCells count="16">
    <mergeCell ref="B1:P1"/>
    <mergeCell ref="B3:B5"/>
    <mergeCell ref="C3:C5"/>
    <mergeCell ref="D3:L3"/>
    <mergeCell ref="N3:P4"/>
    <mergeCell ref="D4:D5"/>
    <mergeCell ref="E4:E5"/>
    <mergeCell ref="F4:G4"/>
    <mergeCell ref="H4:H5"/>
    <mergeCell ref="I4:I5"/>
    <mergeCell ref="J4:J5"/>
    <mergeCell ref="K4:K5"/>
    <mergeCell ref="L4:L5"/>
    <mergeCell ref="M4:M5"/>
    <mergeCell ref="E6:K6"/>
    <mergeCell ref="B51:P51"/>
  </mergeCells>
  <printOptions headings="false" gridLines="false" gridLinesSet="true" horizontalCentered="false" verticalCentered="false"/>
  <pageMargins left="0.511805555555556" right="0.196527777777778" top="0.77986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2" activeCellId="0" sqref="A2:L2"/>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8.86"/>
    <col collapsed="false" customWidth="true" hidden="false" outlineLevel="0" max="3" min="3" style="0" width="7.24"/>
    <col collapsed="false" customWidth="true" hidden="false" outlineLevel="0" max="4" min="4" style="0" width="13.99"/>
    <col collapsed="false" customWidth="true" hidden="false" outlineLevel="0" max="5" min="5" style="0" width="6.74"/>
    <col collapsed="false" customWidth="true" hidden="false" outlineLevel="0" max="6" min="6" style="0" width="12.25"/>
    <col collapsed="false" customWidth="true" hidden="false" outlineLevel="0" max="7" min="7" style="0" width="7.87"/>
    <col collapsed="false" customWidth="true" hidden="false" outlineLevel="0" max="8" min="8" style="0" width="12.86"/>
    <col collapsed="false" customWidth="true" hidden="false" outlineLevel="0" max="9" min="9" style="0" width="6.87"/>
    <col collapsed="false" customWidth="true" hidden="false" outlineLevel="0" max="10" min="10" style="0" width="10.87"/>
    <col collapsed="false" customWidth="true" hidden="false" outlineLevel="0" max="11" min="11" style="0" width="6.87"/>
    <col collapsed="false" customWidth="true" hidden="false" outlineLevel="0" max="12" min="12" style="0" width="11.49"/>
    <col collapsed="false" customWidth="true" hidden="false" outlineLevel="0" max="13" min="13" style="0" width="5.62"/>
    <col collapsed="false" customWidth="true" hidden="false" outlineLevel="0" max="14" min="14" style="0" width="6.74"/>
    <col collapsed="false" customWidth="true" hidden="false" outlineLevel="0" max="15" min="15" style="0" width="10.49"/>
  </cols>
  <sheetData>
    <row r="2" customFormat="false" ht="30" hidden="false" customHeight="true" outlineLevel="0" collapsed="false">
      <c r="A2" s="633" t="s">
        <v>406</v>
      </c>
      <c r="B2" s="633"/>
      <c r="C2" s="633"/>
      <c r="D2" s="633"/>
      <c r="E2" s="633"/>
      <c r="F2" s="633"/>
      <c r="G2" s="633"/>
      <c r="H2" s="633"/>
      <c r="I2" s="633"/>
      <c r="J2" s="633"/>
      <c r="K2" s="633"/>
      <c r="L2" s="633"/>
    </row>
    <row r="3" customFormat="false" ht="29.25" hidden="false" customHeight="true" outlineLevel="0" collapsed="false">
      <c r="A3" s="634"/>
      <c r="B3" s="635" t="s">
        <v>407</v>
      </c>
      <c r="C3" s="636" t="s">
        <v>408</v>
      </c>
      <c r="D3" s="636"/>
      <c r="E3" s="636" t="s">
        <v>409</v>
      </c>
      <c r="F3" s="636"/>
      <c r="G3" s="636" t="s">
        <v>410</v>
      </c>
      <c r="H3" s="636"/>
      <c r="I3" s="637" t="s">
        <v>411</v>
      </c>
      <c r="J3" s="637"/>
      <c r="K3" s="636" t="s">
        <v>412</v>
      </c>
      <c r="L3" s="636"/>
    </row>
    <row r="4" customFormat="false" ht="13.5" hidden="false" customHeight="false" outlineLevel="0" collapsed="false">
      <c r="A4" s="634"/>
      <c r="B4" s="635"/>
      <c r="C4" s="638" t="s">
        <v>400</v>
      </c>
      <c r="D4" s="638" t="s">
        <v>402</v>
      </c>
      <c r="E4" s="638" t="s">
        <v>400</v>
      </c>
      <c r="F4" s="638" t="s">
        <v>402</v>
      </c>
      <c r="G4" s="638" t="s">
        <v>400</v>
      </c>
      <c r="H4" s="638" t="s">
        <v>402</v>
      </c>
      <c r="I4" s="638" t="s">
        <v>400</v>
      </c>
      <c r="J4" s="638" t="s">
        <v>402</v>
      </c>
      <c r="K4" s="638" t="s">
        <v>400</v>
      </c>
      <c r="L4" s="638" t="s">
        <v>402</v>
      </c>
    </row>
    <row r="5" customFormat="false" ht="13.5" hidden="false" customHeight="false" outlineLevel="0" collapsed="false">
      <c r="A5" s="639" t="s">
        <v>22</v>
      </c>
      <c r="B5" s="585" t="n">
        <v>112148</v>
      </c>
      <c r="C5" s="640" t="n">
        <v>6232</v>
      </c>
      <c r="D5" s="640" t="n">
        <v>493063264</v>
      </c>
      <c r="E5" s="640"/>
      <c r="F5" s="640"/>
      <c r="G5" s="640"/>
      <c r="H5" s="640"/>
      <c r="I5" s="640"/>
      <c r="J5" s="640"/>
      <c r="K5" s="640"/>
      <c r="L5" s="640"/>
    </row>
    <row r="6" customFormat="false" ht="13.5" hidden="false" customHeight="false" outlineLevel="0" collapsed="false">
      <c r="A6" s="639" t="s">
        <v>23</v>
      </c>
      <c r="B6" s="585" t="n">
        <v>3434</v>
      </c>
      <c r="C6" s="640" t="n">
        <v>1546</v>
      </c>
      <c r="D6" s="640" t="n">
        <v>211470596</v>
      </c>
      <c r="E6" s="640" t="n">
        <v>356</v>
      </c>
      <c r="F6" s="640" t="n">
        <v>96741474</v>
      </c>
      <c r="G6" s="640" t="n">
        <v>1179</v>
      </c>
      <c r="H6" s="640" t="n">
        <v>112580023</v>
      </c>
      <c r="I6" s="640" t="n">
        <v>1116</v>
      </c>
      <c r="J6" s="640" t="n">
        <v>72870875</v>
      </c>
      <c r="K6" s="640" t="n">
        <v>11</v>
      </c>
      <c r="L6" s="640" t="n">
        <v>2149099</v>
      </c>
    </row>
    <row r="7" customFormat="false" ht="13.5" hidden="false" customHeight="false" outlineLevel="0" collapsed="false">
      <c r="A7" s="639" t="s">
        <v>24</v>
      </c>
      <c r="B7" s="585" t="n">
        <v>2159</v>
      </c>
      <c r="C7" s="640" t="n">
        <v>0</v>
      </c>
      <c r="D7" s="640" t="n">
        <v>0</v>
      </c>
      <c r="E7" s="640" t="n">
        <v>0</v>
      </c>
      <c r="F7" s="640" t="n">
        <v>0</v>
      </c>
      <c r="G7" s="640" t="n">
        <v>0</v>
      </c>
      <c r="H7" s="640" t="n">
        <v>0</v>
      </c>
      <c r="I7" s="640" t="n">
        <v>0</v>
      </c>
      <c r="J7" s="640" t="n">
        <v>0</v>
      </c>
      <c r="K7" s="640" t="n">
        <v>0</v>
      </c>
      <c r="L7" s="640" t="n">
        <v>0</v>
      </c>
    </row>
    <row r="8" customFormat="false" ht="13.5" hidden="false" customHeight="false" outlineLevel="0" collapsed="false">
      <c r="A8" s="639" t="s">
        <v>25</v>
      </c>
      <c r="B8" s="585" t="n">
        <v>3196</v>
      </c>
      <c r="C8" s="640" t="n">
        <v>4</v>
      </c>
      <c r="D8" s="640" t="n">
        <v>678300</v>
      </c>
      <c r="E8" s="640" t="n">
        <v>3</v>
      </c>
      <c r="F8" s="640" t="n">
        <v>373000</v>
      </c>
      <c r="G8" s="640" t="n">
        <v>1</v>
      </c>
      <c r="H8" s="640" t="n">
        <v>305300</v>
      </c>
      <c r="I8" s="640" t="n">
        <v>1</v>
      </c>
      <c r="J8" s="640" t="n">
        <v>305300</v>
      </c>
      <c r="K8" s="640" t="n">
        <v>0</v>
      </c>
      <c r="L8" s="640" t="n">
        <v>0</v>
      </c>
    </row>
    <row r="9" customFormat="false" ht="13.5" hidden="false" customHeight="false" outlineLevel="0" collapsed="false">
      <c r="A9" s="641" t="s">
        <v>26</v>
      </c>
      <c r="B9" s="602"/>
      <c r="C9" s="642"/>
      <c r="D9" s="642"/>
      <c r="E9" s="642"/>
      <c r="F9" s="642"/>
      <c r="G9" s="642"/>
      <c r="H9" s="642"/>
      <c r="I9" s="642"/>
      <c r="J9" s="642"/>
      <c r="K9" s="642"/>
      <c r="L9" s="642"/>
    </row>
    <row r="10" customFormat="false" ht="13.5" hidden="false" customHeight="false" outlineLevel="0" collapsed="false">
      <c r="A10" s="639" t="s">
        <v>27</v>
      </c>
      <c r="B10" s="585" t="n">
        <v>1200</v>
      </c>
      <c r="C10" s="640" t="n">
        <v>75</v>
      </c>
      <c r="D10" s="640" t="n">
        <v>15322008</v>
      </c>
      <c r="E10" s="640" t="n">
        <v>17</v>
      </c>
      <c r="F10" s="640" t="n">
        <v>4951433</v>
      </c>
      <c r="G10" s="640" t="n">
        <v>52</v>
      </c>
      <c r="H10" s="640" t="n">
        <v>9834622</v>
      </c>
      <c r="I10" s="640" t="n">
        <v>52</v>
      </c>
      <c r="J10" s="640" t="n">
        <v>9834622</v>
      </c>
      <c r="K10" s="640" t="n">
        <v>6</v>
      </c>
      <c r="L10" s="640" t="n">
        <v>535953</v>
      </c>
    </row>
    <row r="11" customFormat="false" ht="13.5" hidden="false" customHeight="false" outlineLevel="0" collapsed="false">
      <c r="A11" s="639" t="s">
        <v>28</v>
      </c>
      <c r="B11" s="585" t="n">
        <v>406</v>
      </c>
      <c r="C11" s="640" t="n">
        <v>0</v>
      </c>
      <c r="D11" s="640" t="n">
        <v>0</v>
      </c>
      <c r="E11" s="640" t="n">
        <v>0</v>
      </c>
      <c r="F11" s="640" t="n">
        <v>0</v>
      </c>
      <c r="G11" s="640" t="n">
        <v>0</v>
      </c>
      <c r="H11" s="640" t="n">
        <v>0</v>
      </c>
      <c r="I11" s="640" t="n">
        <v>0</v>
      </c>
      <c r="J11" s="640" t="n">
        <v>0</v>
      </c>
      <c r="K11" s="640" t="n">
        <v>0</v>
      </c>
      <c r="L11" s="640" t="n">
        <v>0</v>
      </c>
    </row>
    <row r="12" customFormat="false" ht="13.5" hidden="false" customHeight="false" outlineLevel="0" collapsed="false">
      <c r="A12" s="639" t="s">
        <v>29</v>
      </c>
      <c r="B12" s="585" t="n">
        <v>63</v>
      </c>
      <c r="C12" s="640" t="n">
        <v>0</v>
      </c>
      <c r="D12" s="640" t="n">
        <v>0</v>
      </c>
      <c r="E12" s="640" t="n">
        <v>0</v>
      </c>
      <c r="F12" s="640" t="n">
        <v>0</v>
      </c>
      <c r="G12" s="640" t="n">
        <v>0</v>
      </c>
      <c r="H12" s="640" t="n">
        <v>0</v>
      </c>
      <c r="I12" s="640" t="n">
        <v>0</v>
      </c>
      <c r="J12" s="640" t="n">
        <v>0</v>
      </c>
      <c r="K12" s="640" t="n">
        <v>0</v>
      </c>
      <c r="L12" s="640" t="n">
        <v>0</v>
      </c>
    </row>
    <row r="13" customFormat="false" ht="13.5" hidden="false" customHeight="false" outlineLevel="0" collapsed="false">
      <c r="A13" s="639" t="s">
        <v>30</v>
      </c>
      <c r="B13" s="585" t="n">
        <v>1311</v>
      </c>
      <c r="C13" s="640" t="n">
        <v>441</v>
      </c>
      <c r="D13" s="640" t="n">
        <v>75151125</v>
      </c>
      <c r="E13" s="640" t="n">
        <v>44</v>
      </c>
      <c r="F13" s="640" t="n">
        <v>23123841</v>
      </c>
      <c r="G13" s="640" t="n">
        <v>316</v>
      </c>
      <c r="H13" s="640" t="n">
        <v>47984794</v>
      </c>
      <c r="I13" s="640" t="n">
        <v>316</v>
      </c>
      <c r="J13" s="640" t="n">
        <v>47984794</v>
      </c>
      <c r="K13" s="640" t="n">
        <v>81</v>
      </c>
      <c r="L13" s="640" t="n">
        <v>4042490</v>
      </c>
    </row>
    <row r="14" customFormat="false" ht="13.5" hidden="false" customHeight="false" outlineLevel="0" collapsed="false">
      <c r="A14" s="639" t="s">
        <v>31</v>
      </c>
      <c r="B14" s="585" t="n">
        <v>346</v>
      </c>
      <c r="C14" s="640" t="n">
        <v>625</v>
      </c>
      <c r="D14" s="640" t="n">
        <v>58203217</v>
      </c>
      <c r="E14" s="640" t="n">
        <v>203</v>
      </c>
      <c r="F14" s="640" t="n">
        <v>22134298</v>
      </c>
      <c r="G14" s="640" t="n">
        <v>422</v>
      </c>
      <c r="H14" s="640" t="n">
        <v>36068919</v>
      </c>
      <c r="I14" s="640" t="n">
        <v>421</v>
      </c>
      <c r="J14" s="640" t="n">
        <v>3569009</v>
      </c>
      <c r="K14" s="640" t="n">
        <v>0</v>
      </c>
      <c r="L14" s="640" t="n">
        <v>0</v>
      </c>
    </row>
    <row r="15" customFormat="false" ht="13.5" hidden="false" customHeight="false" outlineLevel="0" collapsed="false">
      <c r="A15" s="639" t="s">
        <v>32</v>
      </c>
      <c r="B15" s="585" t="n">
        <v>1539</v>
      </c>
      <c r="C15" s="640" t="n">
        <v>3</v>
      </c>
      <c r="D15" s="640" t="n">
        <v>1409613</v>
      </c>
      <c r="E15" s="640" t="n">
        <v>3</v>
      </c>
      <c r="F15" s="640" t="n">
        <v>1409613</v>
      </c>
      <c r="G15" s="640" t="n">
        <v>0</v>
      </c>
      <c r="H15" s="640" t="n">
        <v>0</v>
      </c>
      <c r="I15" s="640" t="n">
        <v>0</v>
      </c>
      <c r="J15" s="640" t="n">
        <v>0</v>
      </c>
      <c r="K15" s="640" t="n">
        <v>0</v>
      </c>
      <c r="L15" s="640" t="n">
        <v>0</v>
      </c>
    </row>
    <row r="16" customFormat="false" ht="13.5" hidden="false" customHeight="false" outlineLevel="0" collapsed="false">
      <c r="A16" s="641" t="s">
        <v>33</v>
      </c>
      <c r="B16" s="602"/>
      <c r="C16" s="642"/>
      <c r="D16" s="642"/>
      <c r="E16" s="642"/>
      <c r="F16" s="642"/>
      <c r="G16" s="642"/>
      <c r="H16" s="642"/>
      <c r="I16" s="642"/>
      <c r="J16" s="642"/>
      <c r="K16" s="642"/>
      <c r="L16" s="642"/>
    </row>
    <row r="17" customFormat="false" ht="13.5" hidden="false" customHeight="false" outlineLevel="0" collapsed="false">
      <c r="A17" s="639" t="s">
        <v>34</v>
      </c>
      <c r="B17" s="585" t="n">
        <v>413</v>
      </c>
      <c r="C17" s="640" t="n">
        <v>710</v>
      </c>
      <c r="D17" s="640" t="n">
        <v>108302532</v>
      </c>
      <c r="E17" s="640" t="n">
        <v>13</v>
      </c>
      <c r="F17" s="640" t="n">
        <v>16339523</v>
      </c>
      <c r="G17" s="640" t="n">
        <v>692</v>
      </c>
      <c r="H17" s="640" t="n">
        <v>86407759</v>
      </c>
      <c r="I17" s="640" t="n">
        <v>691</v>
      </c>
      <c r="J17" s="640" t="n">
        <v>85527079</v>
      </c>
      <c r="K17" s="640" t="n">
        <v>5</v>
      </c>
      <c r="L17" s="640" t="n">
        <v>5555250</v>
      </c>
    </row>
    <row r="18" customFormat="false" ht="13.5" hidden="false" customHeight="false" outlineLevel="0" collapsed="false">
      <c r="A18" s="639" t="s">
        <v>35</v>
      </c>
      <c r="B18" s="585" t="n">
        <v>834</v>
      </c>
      <c r="C18" s="640" t="n">
        <v>614</v>
      </c>
      <c r="D18" s="640" t="n">
        <v>148048795</v>
      </c>
      <c r="E18" s="640" t="n">
        <v>277</v>
      </c>
      <c r="F18" s="640" t="n">
        <v>74574609</v>
      </c>
      <c r="G18" s="640" t="n">
        <v>142</v>
      </c>
      <c r="H18" s="640" t="n">
        <v>44620393</v>
      </c>
      <c r="I18" s="640"/>
      <c r="J18" s="640"/>
      <c r="K18" s="640" t="n">
        <v>195</v>
      </c>
      <c r="L18" s="640" t="n">
        <v>28823793</v>
      </c>
    </row>
    <row r="19" customFormat="false" ht="13.5" hidden="false" customHeight="false" outlineLevel="0" collapsed="false">
      <c r="A19" s="639" t="s">
        <v>36</v>
      </c>
      <c r="B19" s="585" t="n">
        <v>460</v>
      </c>
      <c r="C19" s="640" t="n">
        <v>326</v>
      </c>
      <c r="D19" s="640" t="n">
        <v>45740230</v>
      </c>
      <c r="E19" s="640" t="n">
        <v>9</v>
      </c>
      <c r="F19" s="640" t="n">
        <v>2383430</v>
      </c>
      <c r="G19" s="640" t="n">
        <v>108</v>
      </c>
      <c r="H19" s="640" t="n">
        <v>21148576</v>
      </c>
      <c r="I19" s="640"/>
      <c r="J19" s="640"/>
      <c r="K19" s="640" t="n">
        <v>209</v>
      </c>
      <c r="L19" s="640" t="n">
        <v>22208224</v>
      </c>
    </row>
    <row r="20" customFormat="false" ht="13.5" hidden="false" customHeight="false" outlineLevel="0" collapsed="false">
      <c r="A20" s="639" t="s">
        <v>37</v>
      </c>
      <c r="B20" s="585" t="n">
        <v>6634</v>
      </c>
      <c r="C20" s="530" t="s">
        <v>84</v>
      </c>
      <c r="D20" s="530"/>
      <c r="E20" s="530"/>
      <c r="F20" s="530"/>
      <c r="G20" s="530"/>
      <c r="H20" s="530"/>
      <c r="I20" s="530"/>
      <c r="J20" s="530"/>
      <c r="K20" s="530"/>
      <c r="L20" s="530"/>
    </row>
    <row r="21" customFormat="false" ht="13.5" hidden="false" customHeight="false" outlineLevel="0" collapsed="false">
      <c r="A21" s="639" t="s">
        <v>38</v>
      </c>
      <c r="B21" s="585" t="n">
        <v>1013</v>
      </c>
      <c r="C21" s="640" t="n">
        <v>435</v>
      </c>
      <c r="D21" s="640" t="n">
        <v>39593509</v>
      </c>
      <c r="E21" s="640" t="n">
        <v>30</v>
      </c>
      <c r="F21" s="640" t="n">
        <v>7499387</v>
      </c>
      <c r="G21" s="640" t="n">
        <v>400</v>
      </c>
      <c r="H21" s="640" t="n">
        <v>31106222</v>
      </c>
      <c r="I21" s="640" t="n">
        <v>395</v>
      </c>
      <c r="J21" s="640" t="n">
        <v>29479522</v>
      </c>
      <c r="K21" s="640" t="n">
        <v>2</v>
      </c>
      <c r="L21" s="640" t="n">
        <v>987900</v>
      </c>
    </row>
    <row r="22" customFormat="false" ht="13.5" hidden="false" customHeight="false" outlineLevel="0" collapsed="false">
      <c r="A22" s="639" t="s">
        <v>39</v>
      </c>
      <c r="B22" s="585" t="n">
        <v>495</v>
      </c>
      <c r="C22" s="640" t="n">
        <v>105</v>
      </c>
      <c r="D22" s="640" t="n">
        <v>53016175</v>
      </c>
      <c r="E22" s="640" t="n">
        <v>68</v>
      </c>
      <c r="F22" s="640" t="n">
        <v>39911486</v>
      </c>
      <c r="G22" s="640" t="n">
        <v>24</v>
      </c>
      <c r="H22" s="640" t="n">
        <v>10941789</v>
      </c>
      <c r="I22" s="640" t="n">
        <v>24</v>
      </c>
      <c r="J22" s="640" t="n">
        <v>10941789</v>
      </c>
      <c r="K22" s="640" t="n">
        <v>13</v>
      </c>
      <c r="L22" s="640" t="n">
        <v>2162900</v>
      </c>
    </row>
    <row r="23" customFormat="false" ht="13.5" hidden="false" customHeight="false" outlineLevel="0" collapsed="false">
      <c r="A23" s="639" t="s">
        <v>40</v>
      </c>
      <c r="B23" s="585" t="n">
        <v>876</v>
      </c>
      <c r="C23" s="640" t="n">
        <v>1315</v>
      </c>
      <c r="D23" s="640" t="n">
        <v>226335872</v>
      </c>
      <c r="E23" s="640" t="n">
        <v>43</v>
      </c>
      <c r="F23" s="640" t="n">
        <v>44950419</v>
      </c>
      <c r="G23" s="640" t="n">
        <v>964</v>
      </c>
      <c r="H23" s="640" t="n">
        <v>157500618</v>
      </c>
      <c r="I23" s="640"/>
      <c r="J23" s="640"/>
      <c r="K23" s="640" t="n">
        <v>308</v>
      </c>
      <c r="L23" s="640" t="n">
        <v>23884835</v>
      </c>
    </row>
    <row r="24" customFormat="false" ht="13.5" hidden="false" customHeight="false" outlineLevel="0" collapsed="false">
      <c r="A24" s="639" t="s">
        <v>41</v>
      </c>
      <c r="B24" s="585" t="n">
        <v>240</v>
      </c>
      <c r="C24" s="640" t="n">
        <v>68</v>
      </c>
      <c r="D24" s="640" t="n">
        <v>6908980</v>
      </c>
      <c r="E24" s="640" t="n">
        <v>19</v>
      </c>
      <c r="F24" s="640" t="n">
        <v>3823100</v>
      </c>
      <c r="G24" s="640" t="n">
        <v>49</v>
      </c>
      <c r="H24" s="640" t="n">
        <v>3085880</v>
      </c>
      <c r="I24" s="640" t="n">
        <v>49</v>
      </c>
      <c r="J24" s="640" t="n">
        <v>3085880</v>
      </c>
      <c r="K24" s="640" t="n">
        <v>0</v>
      </c>
      <c r="L24" s="640" t="n">
        <v>0</v>
      </c>
    </row>
    <row r="25" customFormat="false" ht="13.5" hidden="false" customHeight="false" outlineLevel="0" collapsed="false">
      <c r="A25" s="639" t="s">
        <v>42</v>
      </c>
      <c r="B25" s="585" t="n">
        <v>351</v>
      </c>
      <c r="C25" s="640" t="n">
        <v>0</v>
      </c>
      <c r="D25" s="640" t="n">
        <v>0</v>
      </c>
      <c r="E25" s="640" t="n">
        <v>0</v>
      </c>
      <c r="F25" s="640" t="n">
        <v>0</v>
      </c>
      <c r="G25" s="640" t="n">
        <v>0</v>
      </c>
      <c r="H25" s="640" t="n">
        <v>0</v>
      </c>
      <c r="I25" s="640" t="n">
        <v>0</v>
      </c>
      <c r="J25" s="640" t="n">
        <v>0</v>
      </c>
      <c r="K25" s="640" t="n">
        <v>0</v>
      </c>
      <c r="L25" s="640" t="n">
        <v>0</v>
      </c>
    </row>
    <row r="26" customFormat="false" ht="13.5" hidden="false" customHeight="false" outlineLevel="0" collapsed="false">
      <c r="A26" s="639" t="s">
        <v>43</v>
      </c>
      <c r="B26" s="585" t="n">
        <v>7133</v>
      </c>
      <c r="C26" s="640" t="n">
        <v>258</v>
      </c>
      <c r="D26" s="640" t="n">
        <v>60693666</v>
      </c>
      <c r="E26" s="640" t="n">
        <v>110</v>
      </c>
      <c r="F26" s="640" t="n">
        <v>29511650</v>
      </c>
      <c r="G26" s="640" t="n">
        <v>146</v>
      </c>
      <c r="H26" s="640" t="n">
        <v>30900504</v>
      </c>
      <c r="I26" s="640"/>
      <c r="J26" s="640"/>
      <c r="K26" s="640" t="n">
        <v>2</v>
      </c>
      <c r="L26" s="640" t="n">
        <v>281512</v>
      </c>
    </row>
    <row r="27" s="37" customFormat="true" ht="13.5" hidden="false" customHeight="false" outlineLevel="0" collapsed="false">
      <c r="A27" s="639" t="s">
        <v>44</v>
      </c>
      <c r="B27" s="585" t="n">
        <v>370</v>
      </c>
      <c r="C27" s="640" t="n">
        <v>717</v>
      </c>
      <c r="D27" s="640" t="n">
        <v>46257245</v>
      </c>
      <c r="E27" s="640" t="n">
        <v>208</v>
      </c>
      <c r="F27" s="640" t="n">
        <v>18944138</v>
      </c>
      <c r="G27" s="640" t="n">
        <v>434</v>
      </c>
      <c r="H27" s="640" t="n">
        <v>23833077</v>
      </c>
      <c r="I27" s="640" t="n">
        <v>132</v>
      </c>
      <c r="J27" s="640" t="n">
        <v>3914110</v>
      </c>
      <c r="K27" s="640" t="n">
        <v>75</v>
      </c>
      <c r="L27" s="640" t="n">
        <v>3480030</v>
      </c>
    </row>
    <row r="28" customFormat="false" ht="13.5" hidden="false" customHeight="false" outlineLevel="0" collapsed="false">
      <c r="A28" s="639" t="s">
        <v>45</v>
      </c>
      <c r="B28" s="585" t="n">
        <v>1083</v>
      </c>
      <c r="C28" s="640" t="n">
        <v>1379</v>
      </c>
      <c r="D28" s="640" t="n">
        <v>189313464</v>
      </c>
      <c r="E28" s="640" t="n">
        <v>1260</v>
      </c>
      <c r="F28" s="640" t="n">
        <v>181361284</v>
      </c>
      <c r="G28" s="640" t="n">
        <v>93</v>
      </c>
      <c r="H28" s="640" t="n">
        <v>6435584</v>
      </c>
      <c r="I28" s="640"/>
      <c r="J28" s="640"/>
      <c r="K28" s="640" t="n">
        <v>26</v>
      </c>
      <c r="L28" s="640" t="n">
        <v>1516596</v>
      </c>
    </row>
    <row r="29" customFormat="false" ht="13.5" hidden="false" customHeight="false" outlineLevel="0" collapsed="false">
      <c r="A29" s="639" t="s">
        <v>46</v>
      </c>
      <c r="B29" s="585" t="n">
        <v>50</v>
      </c>
      <c r="C29" s="640" t="n">
        <v>0</v>
      </c>
      <c r="D29" s="640" t="n">
        <v>0</v>
      </c>
      <c r="E29" s="640" t="n">
        <v>0</v>
      </c>
      <c r="F29" s="640" t="n">
        <v>0</v>
      </c>
      <c r="G29" s="640" t="n">
        <v>0</v>
      </c>
      <c r="H29" s="640" t="n">
        <v>0</v>
      </c>
      <c r="I29" s="640" t="n">
        <v>0</v>
      </c>
      <c r="J29" s="640" t="n">
        <v>0</v>
      </c>
      <c r="K29" s="640" t="n">
        <v>0</v>
      </c>
      <c r="L29" s="640" t="n">
        <v>0</v>
      </c>
    </row>
    <row r="30" customFormat="false" ht="13.5" hidden="false" customHeight="false" outlineLevel="0" collapsed="false">
      <c r="A30" s="639" t="s">
        <v>47</v>
      </c>
      <c r="B30" s="585" t="n">
        <v>249</v>
      </c>
      <c r="C30" s="640" t="n">
        <v>3735</v>
      </c>
      <c r="D30" s="640" t="n">
        <v>484583297</v>
      </c>
      <c r="E30" s="640" t="n">
        <v>63</v>
      </c>
      <c r="F30" s="640" t="n">
        <v>8562860</v>
      </c>
      <c r="G30" s="640" t="n">
        <v>3154</v>
      </c>
      <c r="H30" s="640" t="n">
        <v>428345267</v>
      </c>
      <c r="I30" s="640"/>
      <c r="J30" s="640"/>
      <c r="K30" s="640" t="n">
        <v>518</v>
      </c>
      <c r="L30" s="640" t="n">
        <v>47675170</v>
      </c>
    </row>
    <row r="31" customFormat="false" ht="13.5" hidden="false" customHeight="false" outlineLevel="0" collapsed="false">
      <c r="A31" s="639" t="s">
        <v>48</v>
      </c>
      <c r="B31" s="585" t="n">
        <v>0</v>
      </c>
      <c r="C31" s="640" t="n">
        <v>0</v>
      </c>
      <c r="D31" s="640" t="n">
        <v>0</v>
      </c>
      <c r="E31" s="640" t="n">
        <v>0</v>
      </c>
      <c r="F31" s="640" t="n">
        <v>0</v>
      </c>
      <c r="G31" s="640" t="n">
        <v>0</v>
      </c>
      <c r="H31" s="640" t="n">
        <v>0</v>
      </c>
      <c r="I31" s="640" t="n">
        <v>0</v>
      </c>
      <c r="J31" s="640" t="n">
        <v>0</v>
      </c>
      <c r="K31" s="640" t="n">
        <v>0</v>
      </c>
      <c r="L31" s="640" t="n">
        <v>0</v>
      </c>
    </row>
    <row r="32" customFormat="false" ht="13.5" hidden="false" customHeight="false" outlineLevel="0" collapsed="false">
      <c r="A32" s="639" t="s">
        <v>49</v>
      </c>
      <c r="B32" s="585" t="n">
        <v>178</v>
      </c>
      <c r="C32" s="640" t="n">
        <v>27</v>
      </c>
      <c r="D32" s="640" t="n">
        <v>9237796</v>
      </c>
      <c r="E32" s="640" t="n">
        <v>17</v>
      </c>
      <c r="F32" s="640" t="n">
        <v>8230556</v>
      </c>
      <c r="G32" s="640" t="n">
        <v>6</v>
      </c>
      <c r="H32" s="640" t="n">
        <v>542620</v>
      </c>
      <c r="I32" s="640" t="n">
        <v>1</v>
      </c>
      <c r="J32" s="640" t="n">
        <v>12240</v>
      </c>
      <c r="K32" s="640" t="n">
        <v>4</v>
      </c>
      <c r="L32" s="640" t="n">
        <v>464620</v>
      </c>
    </row>
    <row r="33" customFormat="false" ht="13.5" hidden="false" customHeight="false" outlineLevel="0" collapsed="false">
      <c r="A33" s="639" t="s">
        <v>50</v>
      </c>
      <c r="B33" s="585" t="n">
        <v>0</v>
      </c>
      <c r="C33" s="640" t="n">
        <v>0</v>
      </c>
      <c r="D33" s="640" t="n">
        <v>0</v>
      </c>
      <c r="E33" s="640" t="n">
        <v>0</v>
      </c>
      <c r="F33" s="640" t="n">
        <v>0</v>
      </c>
      <c r="G33" s="640" t="n">
        <v>0</v>
      </c>
      <c r="H33" s="640" t="n">
        <v>0</v>
      </c>
      <c r="I33" s="640" t="n">
        <v>0</v>
      </c>
      <c r="J33" s="640" t="n">
        <v>0</v>
      </c>
      <c r="K33" s="640" t="n">
        <v>0</v>
      </c>
      <c r="L33" s="640" t="n">
        <v>0</v>
      </c>
    </row>
    <row r="34" customFormat="false" ht="13.5" hidden="false" customHeight="false" outlineLevel="0" collapsed="false">
      <c r="A34" s="639" t="s">
        <v>51</v>
      </c>
      <c r="B34" s="585" t="n">
        <v>730</v>
      </c>
      <c r="C34" s="640" t="n">
        <v>755</v>
      </c>
      <c r="D34" s="640" t="n">
        <v>37882652</v>
      </c>
      <c r="E34" s="640" t="n">
        <v>611</v>
      </c>
      <c r="F34" s="640" t="n">
        <v>33786135</v>
      </c>
      <c r="G34" s="640" t="n">
        <v>92</v>
      </c>
      <c r="H34" s="640" t="n">
        <v>2700200</v>
      </c>
      <c r="I34" s="640"/>
      <c r="J34" s="640"/>
      <c r="K34" s="640" t="n">
        <v>52</v>
      </c>
      <c r="L34" s="640" t="n">
        <v>1396317</v>
      </c>
    </row>
    <row r="35" customFormat="false" ht="13.5" hidden="false" customHeight="false" outlineLevel="0" collapsed="false">
      <c r="A35" s="639" t="s">
        <v>52</v>
      </c>
      <c r="B35" s="585" t="n">
        <v>7353</v>
      </c>
      <c r="C35" s="640" t="n">
        <v>1008</v>
      </c>
      <c r="D35" s="640" t="n">
        <v>178934204</v>
      </c>
      <c r="E35" s="530" t="s">
        <v>413</v>
      </c>
      <c r="F35" s="530"/>
      <c r="G35" s="530"/>
      <c r="H35" s="530"/>
      <c r="I35" s="530"/>
      <c r="J35" s="530"/>
      <c r="K35" s="530"/>
      <c r="L35" s="530"/>
    </row>
    <row r="36" customFormat="false" ht="13.5" hidden="false" customHeight="false" outlineLevel="0" collapsed="false">
      <c r="A36" s="639" t="s">
        <v>53</v>
      </c>
      <c r="B36" s="585" t="n">
        <v>1416</v>
      </c>
      <c r="C36" s="640" t="n">
        <v>2304</v>
      </c>
      <c r="D36" s="640" t="n">
        <v>234184331</v>
      </c>
      <c r="E36" s="640" t="n">
        <v>2006</v>
      </c>
      <c r="F36" s="640" t="n">
        <v>214210566</v>
      </c>
      <c r="G36" s="640" t="n">
        <v>162</v>
      </c>
      <c r="H36" s="640" t="n">
        <v>13552282</v>
      </c>
      <c r="I36" s="640" t="n">
        <v>162</v>
      </c>
      <c r="J36" s="640" t="n">
        <v>13552282</v>
      </c>
      <c r="K36" s="640" t="n">
        <v>136</v>
      </c>
      <c r="L36" s="640" t="n">
        <v>6421483</v>
      </c>
    </row>
    <row r="37" customFormat="false" ht="13.5" hidden="false" customHeight="false" outlineLevel="0" collapsed="false">
      <c r="A37" s="639" t="s">
        <v>54</v>
      </c>
      <c r="B37" s="585" t="n">
        <v>327</v>
      </c>
      <c r="C37" s="640" t="n">
        <v>2</v>
      </c>
      <c r="D37" s="640" t="n">
        <v>2506460</v>
      </c>
      <c r="E37" s="640" t="n">
        <v>0</v>
      </c>
      <c r="F37" s="640" t="n">
        <v>0</v>
      </c>
      <c r="G37" s="640" t="n">
        <v>2</v>
      </c>
      <c r="H37" s="640" t="n">
        <v>2560406</v>
      </c>
      <c r="I37" s="640" t="n">
        <v>2</v>
      </c>
      <c r="J37" s="640" t="n">
        <v>2560406</v>
      </c>
      <c r="K37" s="640" t="n">
        <v>0</v>
      </c>
      <c r="L37" s="640" t="n">
        <v>0</v>
      </c>
    </row>
    <row r="38" customFormat="false" ht="13.5" hidden="false" customHeight="false" outlineLevel="0" collapsed="false">
      <c r="A38" s="639" t="s">
        <v>55</v>
      </c>
      <c r="B38" s="585" t="n">
        <v>1040</v>
      </c>
      <c r="C38" s="640" t="n">
        <v>0</v>
      </c>
      <c r="D38" s="640" t="n">
        <v>0</v>
      </c>
      <c r="E38" s="640" t="n">
        <v>0</v>
      </c>
      <c r="F38" s="640" t="n">
        <v>0</v>
      </c>
      <c r="G38" s="640" t="n">
        <v>0</v>
      </c>
      <c r="H38" s="640" t="n">
        <v>0</v>
      </c>
      <c r="I38" s="640" t="n">
        <v>0</v>
      </c>
      <c r="J38" s="640" t="n">
        <v>0</v>
      </c>
      <c r="K38" s="640" t="n">
        <v>0</v>
      </c>
      <c r="L38" s="640" t="n">
        <v>0</v>
      </c>
    </row>
    <row r="39" customFormat="false" ht="13.5" hidden="false" customHeight="false" outlineLevel="0" collapsed="false">
      <c r="A39" s="639" t="s">
        <v>56</v>
      </c>
      <c r="B39" s="585" t="n">
        <v>225</v>
      </c>
      <c r="C39" s="640" t="n">
        <v>72</v>
      </c>
      <c r="D39" s="640" t="n">
        <v>15856350</v>
      </c>
      <c r="E39" s="640" t="n">
        <v>0</v>
      </c>
      <c r="F39" s="640" t="n">
        <v>0</v>
      </c>
      <c r="G39" s="640" t="n">
        <v>50</v>
      </c>
      <c r="H39" s="640" t="n">
        <v>13919250</v>
      </c>
      <c r="I39" s="640" t="n">
        <v>19</v>
      </c>
      <c r="J39" s="640" t="n">
        <v>3414900</v>
      </c>
      <c r="K39" s="640" t="n">
        <v>22</v>
      </c>
      <c r="L39" s="640" t="n">
        <v>1937100</v>
      </c>
    </row>
    <row r="40" s="37" customFormat="true" ht="13.5" hidden="false" customHeight="false" outlineLevel="0" collapsed="false">
      <c r="A40" s="639" t="s">
        <v>57</v>
      </c>
      <c r="B40" s="585" t="n">
        <v>1957</v>
      </c>
      <c r="C40" s="640" t="n">
        <v>422</v>
      </c>
      <c r="D40" s="640" t="n">
        <v>67643431</v>
      </c>
      <c r="E40" s="640" t="n">
        <v>18</v>
      </c>
      <c r="F40" s="640" t="n">
        <v>5555831</v>
      </c>
      <c r="G40" s="640" t="n">
        <v>272</v>
      </c>
      <c r="H40" s="640" t="n">
        <v>44174000</v>
      </c>
      <c r="I40" s="640" t="n">
        <v>254</v>
      </c>
      <c r="J40" s="640" t="n">
        <v>36904900</v>
      </c>
      <c r="K40" s="640" t="n">
        <v>132</v>
      </c>
      <c r="L40" s="640" t="n">
        <v>17913600</v>
      </c>
    </row>
    <row r="41" customFormat="false" ht="13.5" hidden="false" customHeight="false" outlineLevel="0" collapsed="false">
      <c r="A41" s="639" t="s">
        <v>58</v>
      </c>
      <c r="B41" s="585" t="n">
        <v>600</v>
      </c>
      <c r="C41" s="640" t="n">
        <v>47</v>
      </c>
      <c r="D41" s="640" t="n">
        <v>22665598</v>
      </c>
      <c r="E41" s="640" t="n">
        <v>25</v>
      </c>
      <c r="F41" s="640" t="n">
        <v>11823547</v>
      </c>
      <c r="G41" s="640" t="n">
        <v>18</v>
      </c>
      <c r="H41" s="640" t="n">
        <v>7397131</v>
      </c>
      <c r="I41" s="640" t="n">
        <v>12</v>
      </c>
      <c r="J41" s="640" t="n">
        <v>4739463</v>
      </c>
      <c r="K41" s="640" t="n">
        <v>4</v>
      </c>
      <c r="L41" s="640" t="n">
        <v>3444920</v>
      </c>
    </row>
    <row r="42" customFormat="false" ht="13.5" hidden="false" customHeight="false" outlineLevel="0" collapsed="false">
      <c r="A42" s="639" t="s">
        <v>59</v>
      </c>
      <c r="B42" s="585" t="n">
        <v>4015</v>
      </c>
      <c r="C42" s="640" t="n">
        <v>287</v>
      </c>
      <c r="D42" s="640" t="n">
        <v>70881713</v>
      </c>
      <c r="E42" s="640" t="n">
        <v>145</v>
      </c>
      <c r="F42" s="640" t="n">
        <v>49845093</v>
      </c>
      <c r="G42" s="640" t="n">
        <v>71</v>
      </c>
      <c r="H42" s="640" t="n">
        <v>10428800</v>
      </c>
      <c r="I42" s="640"/>
      <c r="J42" s="640"/>
      <c r="K42" s="640" t="n">
        <v>71</v>
      </c>
      <c r="L42" s="640" t="n">
        <v>10607820</v>
      </c>
    </row>
    <row r="43" customFormat="false" ht="13.5" hidden="false" customHeight="false" outlineLevel="0" collapsed="false">
      <c r="A43" s="639" t="s">
        <v>60</v>
      </c>
      <c r="B43" s="585" t="n">
        <v>0</v>
      </c>
      <c r="C43" s="640" t="n">
        <v>0</v>
      </c>
      <c r="D43" s="640" t="n">
        <v>0</v>
      </c>
      <c r="E43" s="640" t="n">
        <v>0</v>
      </c>
      <c r="F43" s="640" t="n">
        <v>0</v>
      </c>
      <c r="G43" s="640" t="n">
        <v>0</v>
      </c>
      <c r="H43" s="640" t="n">
        <v>0</v>
      </c>
      <c r="I43" s="640" t="n">
        <v>0</v>
      </c>
      <c r="J43" s="640" t="n">
        <v>0</v>
      </c>
      <c r="K43" s="640" t="n">
        <v>0</v>
      </c>
      <c r="L43" s="640" t="n">
        <v>0</v>
      </c>
    </row>
    <row r="44" customFormat="false" ht="13.5" hidden="false" customHeight="false" outlineLevel="0" collapsed="false">
      <c r="A44" s="639" t="s">
        <v>61</v>
      </c>
      <c r="B44" s="585" t="n">
        <v>130</v>
      </c>
      <c r="C44" s="640" t="n">
        <v>62</v>
      </c>
      <c r="D44" s="640" t="n">
        <v>4641360</v>
      </c>
      <c r="E44" s="640" t="n">
        <v>17</v>
      </c>
      <c r="F44" s="640" t="n">
        <v>1956140</v>
      </c>
      <c r="G44" s="640" t="n">
        <v>42</v>
      </c>
      <c r="H44" s="640" t="n">
        <v>2132000</v>
      </c>
      <c r="I44" s="640" t="n">
        <v>42</v>
      </c>
      <c r="J44" s="640" t="n">
        <v>2132000</v>
      </c>
      <c r="K44" s="640" t="n">
        <v>3</v>
      </c>
      <c r="L44" s="640" t="n">
        <v>553220</v>
      </c>
    </row>
    <row r="45" customFormat="false" ht="13.5" hidden="false" customHeight="false" outlineLevel="0" collapsed="false">
      <c r="A45" s="639" t="s">
        <v>62</v>
      </c>
      <c r="B45" s="585" t="n">
        <v>307</v>
      </c>
      <c r="C45" s="640" t="n">
        <v>540</v>
      </c>
      <c r="D45" s="640" t="n">
        <v>54988622</v>
      </c>
      <c r="E45" s="640" t="n">
        <v>401</v>
      </c>
      <c r="F45" s="640" t="n">
        <v>42661776</v>
      </c>
      <c r="G45" s="640" t="n">
        <v>126</v>
      </c>
      <c r="H45" s="640" t="n">
        <v>11522146</v>
      </c>
      <c r="I45" s="643" t="s">
        <v>97</v>
      </c>
      <c r="J45" s="640"/>
      <c r="K45" s="640" t="n">
        <v>13</v>
      </c>
      <c r="L45" s="640" t="n">
        <v>804700</v>
      </c>
    </row>
    <row r="46" customFormat="false" ht="13.5" hidden="false" customHeight="false" outlineLevel="0" collapsed="false">
      <c r="A46" s="639" t="s">
        <v>63</v>
      </c>
      <c r="B46" s="585" t="n">
        <v>329</v>
      </c>
      <c r="C46" s="640" t="n">
        <v>43</v>
      </c>
      <c r="D46" s="640" t="n">
        <v>11260442</v>
      </c>
      <c r="E46" s="640" t="n">
        <v>12</v>
      </c>
      <c r="F46" s="640" t="n">
        <v>2741480</v>
      </c>
      <c r="G46" s="640" t="n">
        <v>24</v>
      </c>
      <c r="H46" s="640" t="n">
        <v>7382900</v>
      </c>
      <c r="I46" s="640" t="n">
        <v>22</v>
      </c>
      <c r="J46" s="640" t="n">
        <v>5576770</v>
      </c>
      <c r="K46" s="640" t="n">
        <v>7</v>
      </c>
      <c r="L46" s="640" t="n">
        <v>1135062</v>
      </c>
    </row>
    <row r="47" customFormat="false" ht="13.5" hidden="false" customHeight="false" outlineLevel="0" collapsed="false">
      <c r="A47" s="641" t="s">
        <v>64</v>
      </c>
      <c r="B47" s="602"/>
      <c r="C47" s="642"/>
      <c r="D47" s="642"/>
      <c r="E47" s="642"/>
      <c r="F47" s="642"/>
      <c r="G47" s="642"/>
      <c r="H47" s="642"/>
      <c r="I47" s="642"/>
      <c r="J47" s="642"/>
      <c r="K47" s="642"/>
      <c r="L47" s="642"/>
    </row>
    <row r="48" customFormat="false" ht="13.5" hidden="false" customHeight="false" outlineLevel="0" collapsed="false">
      <c r="A48" s="636" t="s">
        <v>127</v>
      </c>
      <c r="B48" s="640" t="n">
        <f aca="false">SUM(B5:B47)</f>
        <v>164610</v>
      </c>
      <c r="C48" s="640" t="n">
        <f aca="false">SUM(C5:C47)</f>
        <v>24157</v>
      </c>
      <c r="D48" s="640" t="n">
        <f aca="false">SUM(D5:D47)</f>
        <v>2974774847</v>
      </c>
      <c r="E48" s="644" t="n">
        <f aca="false">SUM(E5:E47)</f>
        <v>5978</v>
      </c>
      <c r="F48" s="640" t="n">
        <f aca="false">SUM(F5:F47)</f>
        <v>947406669</v>
      </c>
      <c r="G48" s="640" t="n">
        <f aca="false">SUM(G5:G47)</f>
        <v>9041</v>
      </c>
      <c r="H48" s="640" t="n">
        <f aca="false">SUM(H5:H47)</f>
        <v>1167411062</v>
      </c>
      <c r="I48" s="640" t="n">
        <f aca="false">SUM(I5:I47)</f>
        <v>3711</v>
      </c>
      <c r="J48" s="640" t="n">
        <f aca="false">SUM(J5:J47)</f>
        <v>336405941</v>
      </c>
      <c r="K48" s="640" t="n">
        <f aca="false">SUM(K5:K47)</f>
        <v>1895</v>
      </c>
      <c r="L48" s="640" t="n">
        <f aca="false">SUM(L5:L47)</f>
        <v>187982594</v>
      </c>
    </row>
    <row r="49" customFormat="false" ht="13.5" hidden="false" customHeight="false" outlineLevel="0" collapsed="false">
      <c r="E49" s="645" t="n">
        <f aca="false">E48/C48</f>
        <v>0.247464503042596</v>
      </c>
      <c r="F49" s="645" t="n">
        <f aca="false">F48/D48</f>
        <v>0.318480126304497</v>
      </c>
      <c r="G49" s="645" t="n">
        <f aca="false">G48/C48</f>
        <v>0.374260048847125</v>
      </c>
      <c r="H49" s="645" t="n">
        <f aca="false">H48/D48</f>
        <v>0.392436779938929</v>
      </c>
      <c r="I49" s="645" t="n">
        <f aca="false">I48/C48</f>
        <v>0.153620068717142</v>
      </c>
      <c r="J49" s="645" t="n">
        <f aca="false">J48/D48</f>
        <v>0.113086185779491</v>
      </c>
      <c r="K49" s="645" t="n">
        <f aca="false">K48/C48</f>
        <v>0.078445171171917</v>
      </c>
      <c r="L49" s="645" t="n">
        <f aca="false">L48/D48</f>
        <v>0.0631922090472079</v>
      </c>
    </row>
    <row r="50" customFormat="false" ht="13.5" hidden="false" customHeight="true" outlineLevel="0" collapsed="false">
      <c r="A50" s="281" t="s">
        <v>414</v>
      </c>
      <c r="B50" s="281"/>
      <c r="C50" s="281"/>
      <c r="D50" s="281"/>
      <c r="E50" s="281"/>
      <c r="F50" s="281"/>
      <c r="G50" s="281"/>
      <c r="H50" s="281"/>
      <c r="I50" s="281"/>
      <c r="J50" s="281"/>
      <c r="K50" s="281"/>
      <c r="L50" s="281"/>
    </row>
  </sheetData>
  <mergeCells count="11">
    <mergeCell ref="A2:L2"/>
    <mergeCell ref="A3:A4"/>
    <mergeCell ref="B3:B4"/>
    <mergeCell ref="C3:D3"/>
    <mergeCell ref="E3:F3"/>
    <mergeCell ref="G3:H3"/>
    <mergeCell ref="I3:J3"/>
    <mergeCell ref="K3:L3"/>
    <mergeCell ref="C20:L20"/>
    <mergeCell ref="E35:L35"/>
    <mergeCell ref="A50:L50"/>
  </mergeCells>
  <printOptions headings="false" gridLines="false" gridLinesSet="true" horizontalCentered="false" verticalCentered="false"/>
  <pageMargins left="0.511805555555556" right="0.196527777777778" top="0.77986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K5" activeCellId="0" sqref="K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0.25"/>
    <col collapsed="false" customWidth="true" hidden="false" outlineLevel="0" max="3" min="3" style="646" width="4.62"/>
    <col collapsed="false" customWidth="true" hidden="false" outlineLevel="0" max="4" min="4" style="0" width="3.99"/>
    <col collapsed="false" customWidth="true" hidden="false" outlineLevel="0" max="5" min="5" style="0" width="4.25"/>
    <col collapsed="false" customWidth="true" hidden="false" outlineLevel="0" max="6" min="6" style="0" width="4.75"/>
    <col collapsed="false" customWidth="true" hidden="false" outlineLevel="0" max="7" min="7" style="0" width="4.99"/>
    <col collapsed="false" customWidth="true" hidden="false" outlineLevel="0" max="8" min="8" style="0" width="6.12"/>
    <col collapsed="false" customWidth="true" hidden="false" outlineLevel="0" max="9" min="9" style="0" width="9.75"/>
    <col collapsed="false" customWidth="true" hidden="false" outlineLevel="0" max="10" min="10" style="0" width="8.12"/>
    <col collapsed="false" customWidth="true" hidden="false" outlineLevel="0" max="11" min="11" style="0" width="10.99"/>
    <col collapsed="false" customWidth="true" hidden="false" outlineLevel="0" max="13" min="13" style="0" width="42.99"/>
    <col collapsed="false" customWidth="false" hidden="false" outlineLevel="0" max="14" min="14" style="647" width="8.99"/>
  </cols>
  <sheetData>
    <row r="1" customFormat="false" ht="24" hidden="false" customHeight="true" outlineLevel="0" collapsed="false">
      <c r="A1" s="648"/>
      <c r="B1" s="649" t="s">
        <v>415</v>
      </c>
      <c r="C1" s="649"/>
      <c r="D1" s="649"/>
      <c r="E1" s="649"/>
      <c r="F1" s="649"/>
      <c r="G1" s="649"/>
      <c r="H1" s="649"/>
      <c r="I1" s="649"/>
      <c r="J1" s="649"/>
      <c r="K1" s="649"/>
      <c r="L1" s="649"/>
      <c r="M1" s="649"/>
    </row>
    <row r="2" customFormat="false" ht="25.5" hidden="false" customHeight="true" outlineLevel="0" collapsed="false">
      <c r="A2" s="650"/>
      <c r="B2" s="651" t="s">
        <v>416</v>
      </c>
      <c r="C2" s="652" t="s">
        <v>417</v>
      </c>
      <c r="D2" s="652"/>
      <c r="E2" s="652"/>
      <c r="F2" s="652"/>
      <c r="G2" s="652"/>
      <c r="H2" s="652"/>
      <c r="I2" s="652"/>
      <c r="J2" s="652"/>
      <c r="K2" s="652"/>
      <c r="L2" s="652"/>
      <c r="M2" s="652"/>
    </row>
    <row r="3" customFormat="false" ht="13.5" hidden="false" customHeight="true" outlineLevel="0" collapsed="false">
      <c r="A3" s="650"/>
      <c r="B3" s="651"/>
      <c r="C3" s="653" t="s">
        <v>418</v>
      </c>
      <c r="D3" s="636" t="s">
        <v>419</v>
      </c>
      <c r="E3" s="636"/>
      <c r="F3" s="636"/>
      <c r="G3" s="636"/>
      <c r="H3" s="654" t="s">
        <v>420</v>
      </c>
      <c r="I3" s="655" t="s">
        <v>421</v>
      </c>
      <c r="J3" s="656" t="s">
        <v>422</v>
      </c>
      <c r="K3" s="656" t="s">
        <v>423</v>
      </c>
      <c r="L3" s="343" t="s">
        <v>424</v>
      </c>
      <c r="M3" s="298" t="s">
        <v>425</v>
      </c>
    </row>
    <row r="4" customFormat="false" ht="26.25" hidden="false" customHeight="true" outlineLevel="0" collapsed="false">
      <c r="A4" s="650"/>
      <c r="B4" s="651"/>
      <c r="C4" s="657" t="s">
        <v>426</v>
      </c>
      <c r="D4" s="658" t="s">
        <v>427</v>
      </c>
      <c r="E4" s="658" t="s">
        <v>428</v>
      </c>
      <c r="F4" s="658" t="s">
        <v>429</v>
      </c>
      <c r="G4" s="658" t="s">
        <v>271</v>
      </c>
      <c r="H4" s="654"/>
      <c r="I4" s="655"/>
      <c r="J4" s="656"/>
      <c r="K4" s="656"/>
      <c r="L4" s="656"/>
      <c r="M4" s="298"/>
    </row>
    <row r="5" s="37" customFormat="true" ht="186" hidden="false" customHeight="true" outlineLevel="0" collapsed="false">
      <c r="A5" s="659" t="n">
        <v>1</v>
      </c>
      <c r="B5" s="660" t="s">
        <v>22</v>
      </c>
      <c r="C5" s="661" t="s">
        <v>277</v>
      </c>
      <c r="D5" s="516" t="n">
        <v>1</v>
      </c>
      <c r="E5" s="516" t="n">
        <v>1</v>
      </c>
      <c r="F5" s="516" t="n">
        <v>1</v>
      </c>
      <c r="G5" s="516"/>
      <c r="H5" s="662" t="n">
        <v>41</v>
      </c>
      <c r="I5" s="662" t="n">
        <v>484293</v>
      </c>
      <c r="J5" s="663" t="n">
        <f aca="false">H5/I5</f>
        <v>8.46594933232568E-005</v>
      </c>
      <c r="K5" s="662" t="n">
        <v>11333836</v>
      </c>
      <c r="L5" s="662" t="n">
        <f aca="false">K5/H5</f>
        <v>276435.024390244</v>
      </c>
      <c r="M5" s="664" t="s">
        <v>430</v>
      </c>
      <c r="N5" s="665"/>
    </row>
    <row r="6" s="37" customFormat="true" ht="18" hidden="false" customHeight="true" outlineLevel="0" collapsed="false">
      <c r="A6" s="666" t="n">
        <v>2</v>
      </c>
      <c r="B6" s="667" t="s">
        <v>31</v>
      </c>
      <c r="C6" s="539" t="s">
        <v>277</v>
      </c>
      <c r="D6" s="526"/>
      <c r="E6" s="526" t="n">
        <v>1</v>
      </c>
      <c r="F6" s="526"/>
      <c r="G6" s="526"/>
      <c r="H6" s="640" t="n">
        <v>281</v>
      </c>
      <c r="I6" s="640" t="n">
        <v>50752</v>
      </c>
      <c r="J6" s="668" t="n">
        <f aca="false">H6/I6</f>
        <v>0.00553672761664565</v>
      </c>
      <c r="K6" s="640" t="n">
        <v>5998972</v>
      </c>
      <c r="L6" s="640" t="n">
        <f aca="false">K6/H6</f>
        <v>21348.6548042705</v>
      </c>
      <c r="M6" s="669" t="s">
        <v>431</v>
      </c>
      <c r="N6" s="665"/>
    </row>
    <row r="7" s="37" customFormat="true" ht="18" hidden="false" customHeight="true" outlineLevel="0" collapsed="false">
      <c r="A7" s="666" t="n">
        <v>3</v>
      </c>
      <c r="B7" s="667" t="s">
        <v>23</v>
      </c>
      <c r="C7" s="539" t="s">
        <v>277</v>
      </c>
      <c r="D7" s="526"/>
      <c r="E7" s="526" t="n">
        <v>1</v>
      </c>
      <c r="F7" s="526"/>
      <c r="G7" s="526"/>
      <c r="H7" s="640" t="n">
        <v>129</v>
      </c>
      <c r="I7" s="640" t="n">
        <v>62441</v>
      </c>
      <c r="J7" s="668" t="n">
        <f aca="false">H7/I7</f>
        <v>0.00206595025704265</v>
      </c>
      <c r="K7" s="640" t="n">
        <v>2450083</v>
      </c>
      <c r="L7" s="640" t="n">
        <f aca="false">K7/H7</f>
        <v>18992.8914728682</v>
      </c>
      <c r="M7" s="669"/>
      <c r="N7" s="665"/>
    </row>
    <row r="8" s="37" customFormat="true" ht="18" hidden="false" customHeight="true" outlineLevel="0" collapsed="false">
      <c r="A8" s="666" t="n">
        <v>4</v>
      </c>
      <c r="B8" s="667" t="s">
        <v>27</v>
      </c>
      <c r="C8" s="539" t="s">
        <v>277</v>
      </c>
      <c r="D8" s="526"/>
      <c r="E8" s="526" t="n">
        <v>1</v>
      </c>
      <c r="F8" s="526"/>
      <c r="G8" s="526"/>
      <c r="H8" s="640" t="n">
        <v>0</v>
      </c>
      <c r="I8" s="640" t="n">
        <v>20435</v>
      </c>
      <c r="J8" s="668" t="n">
        <v>0</v>
      </c>
      <c r="K8" s="640" t="n">
        <v>0</v>
      </c>
      <c r="L8" s="640" t="n">
        <v>0</v>
      </c>
      <c r="M8" s="669" t="s">
        <v>432</v>
      </c>
      <c r="N8" s="665"/>
    </row>
    <row r="9" s="37" customFormat="true" ht="28.5" hidden="false" customHeight="true" outlineLevel="0" collapsed="false">
      <c r="A9" s="666" t="n">
        <v>5</v>
      </c>
      <c r="B9" s="667" t="s">
        <v>24</v>
      </c>
      <c r="C9" s="539" t="s">
        <v>277</v>
      </c>
      <c r="D9" s="526"/>
      <c r="E9" s="526" t="n">
        <v>1</v>
      </c>
      <c r="F9" s="526" t="n">
        <v>1</v>
      </c>
      <c r="G9" s="526"/>
      <c r="H9" s="640" t="n">
        <v>21</v>
      </c>
      <c r="I9" s="640" t="n">
        <f aca="false">保険証発行状況!N8</f>
        <v>15766</v>
      </c>
      <c r="J9" s="668" t="n">
        <f aca="false">H9/I9</f>
        <v>0.00133198021057973</v>
      </c>
      <c r="K9" s="640"/>
      <c r="L9" s="640" t="n">
        <f aca="false">K9/H9</f>
        <v>0</v>
      </c>
      <c r="M9" s="669" t="s">
        <v>433</v>
      </c>
      <c r="N9" s="665"/>
    </row>
    <row r="10" s="37" customFormat="true" ht="54" hidden="false" customHeight="true" outlineLevel="0" collapsed="false">
      <c r="A10" s="666" t="n">
        <v>6</v>
      </c>
      <c r="B10" s="667" t="s">
        <v>28</v>
      </c>
      <c r="C10" s="539" t="s">
        <v>277</v>
      </c>
      <c r="D10" s="526" t="n">
        <v>1</v>
      </c>
      <c r="E10" s="526" t="n">
        <v>1</v>
      </c>
      <c r="F10" s="526" t="n">
        <v>1</v>
      </c>
      <c r="G10" s="526"/>
      <c r="H10" s="640" t="n">
        <v>118</v>
      </c>
      <c r="I10" s="640" t="n">
        <v>55325</v>
      </c>
      <c r="J10" s="668" t="n">
        <f aca="false">H10/I10</f>
        <v>0.00213285133303208</v>
      </c>
      <c r="K10" s="640" t="n">
        <v>2429694</v>
      </c>
      <c r="L10" s="640" t="n">
        <f aca="false">K10/H10</f>
        <v>20590.6271186441</v>
      </c>
      <c r="M10" s="669" t="s">
        <v>434</v>
      </c>
      <c r="N10" s="665"/>
    </row>
    <row r="11" s="37" customFormat="true" ht="30" hidden="false" customHeight="true" outlineLevel="0" collapsed="false">
      <c r="A11" s="666" t="n">
        <v>7</v>
      </c>
      <c r="B11" s="667" t="s">
        <v>30</v>
      </c>
      <c r="C11" s="539" t="s">
        <v>277</v>
      </c>
      <c r="D11" s="526"/>
      <c r="E11" s="526"/>
      <c r="F11" s="526" t="n">
        <v>1</v>
      </c>
      <c r="G11" s="526" t="n">
        <v>1</v>
      </c>
      <c r="H11" s="640" t="n">
        <v>4</v>
      </c>
      <c r="I11" s="640" t="n">
        <v>39899</v>
      </c>
      <c r="J11" s="668" t="n">
        <f aca="false">H11/I11</f>
        <v>0.00010025313917642</v>
      </c>
      <c r="K11" s="640" t="n">
        <v>250476</v>
      </c>
      <c r="L11" s="640" t="n">
        <f aca="false">K11/H11</f>
        <v>62619</v>
      </c>
      <c r="M11" s="669" t="s">
        <v>435</v>
      </c>
      <c r="N11" s="665"/>
    </row>
    <row r="12" s="37" customFormat="true" ht="18" hidden="false" customHeight="true" outlineLevel="0" collapsed="false">
      <c r="A12" s="666" t="n">
        <v>8</v>
      </c>
      <c r="B12" s="667" t="s">
        <v>32</v>
      </c>
      <c r="C12" s="539" t="s">
        <v>277</v>
      </c>
      <c r="D12" s="526" t="n">
        <v>1</v>
      </c>
      <c r="E12" s="526" t="n">
        <v>1</v>
      </c>
      <c r="F12" s="526"/>
      <c r="G12" s="526"/>
      <c r="H12" s="640" t="n">
        <v>242</v>
      </c>
      <c r="I12" s="640" t="n">
        <v>14673</v>
      </c>
      <c r="J12" s="668" t="n">
        <f aca="false">H12/I12</f>
        <v>0.0164928780753765</v>
      </c>
      <c r="K12" s="640" t="n">
        <v>9827861</v>
      </c>
      <c r="L12" s="640" t="n">
        <f aca="false">K12/H12</f>
        <v>40610.9958677686</v>
      </c>
      <c r="M12" s="669" t="s">
        <v>436</v>
      </c>
      <c r="N12" s="665"/>
    </row>
    <row r="13" s="37" customFormat="true" ht="18" hidden="false" customHeight="true" outlineLevel="0" collapsed="false">
      <c r="A13" s="666" t="n">
        <v>9</v>
      </c>
      <c r="B13" s="667" t="s">
        <v>25</v>
      </c>
      <c r="C13" s="539" t="s">
        <v>437</v>
      </c>
      <c r="D13" s="526"/>
      <c r="E13" s="526"/>
      <c r="F13" s="526"/>
      <c r="G13" s="526"/>
      <c r="H13" s="640"/>
      <c r="I13" s="640"/>
      <c r="J13" s="668"/>
      <c r="K13" s="640"/>
      <c r="L13" s="640"/>
      <c r="M13" s="669"/>
      <c r="N13" s="665"/>
    </row>
    <row r="14" s="37" customFormat="true" ht="18" hidden="false" customHeight="true" outlineLevel="0" collapsed="false">
      <c r="A14" s="666" t="n">
        <v>10</v>
      </c>
      <c r="B14" s="667" t="s">
        <v>26</v>
      </c>
      <c r="C14" s="539" t="s">
        <v>277</v>
      </c>
      <c r="D14" s="526"/>
      <c r="E14" s="526"/>
      <c r="F14" s="526" t="n">
        <v>1</v>
      </c>
      <c r="G14" s="526"/>
      <c r="H14" s="640" t="n">
        <v>0</v>
      </c>
      <c r="I14" s="640" t="n">
        <v>1995</v>
      </c>
      <c r="J14" s="668" t="n">
        <f aca="false">H14/I14</f>
        <v>0</v>
      </c>
      <c r="K14" s="640" t="n">
        <v>0</v>
      </c>
      <c r="L14" s="640" t="n">
        <v>0</v>
      </c>
      <c r="M14" s="669" t="s">
        <v>182</v>
      </c>
      <c r="N14" s="665"/>
    </row>
    <row r="15" s="37" customFormat="true" ht="33.75" hidden="false" customHeight="true" outlineLevel="0" collapsed="false">
      <c r="A15" s="666" t="n">
        <v>11</v>
      </c>
      <c r="B15" s="667" t="s">
        <v>29</v>
      </c>
      <c r="C15" s="539" t="s">
        <v>277</v>
      </c>
      <c r="D15" s="526"/>
      <c r="E15" s="526" t="n">
        <v>1</v>
      </c>
      <c r="F15" s="526" t="n">
        <v>1</v>
      </c>
      <c r="G15" s="526"/>
      <c r="H15" s="640" t="n">
        <v>0</v>
      </c>
      <c r="I15" s="640" t="n">
        <v>4290</v>
      </c>
      <c r="J15" s="668" t="n">
        <f aca="false">H15/I15</f>
        <v>0</v>
      </c>
      <c r="K15" s="640" t="n">
        <v>0</v>
      </c>
      <c r="L15" s="640" t="n">
        <v>0</v>
      </c>
      <c r="M15" s="669" t="s">
        <v>438</v>
      </c>
      <c r="N15" s="665"/>
    </row>
    <row r="16" s="37" customFormat="true" ht="93.75" hidden="false" customHeight="true" outlineLevel="0" collapsed="false">
      <c r="A16" s="666" t="n">
        <v>12</v>
      </c>
      <c r="B16" s="667" t="s">
        <v>52</v>
      </c>
      <c r="C16" s="539" t="s">
        <v>277</v>
      </c>
      <c r="D16" s="526"/>
      <c r="E16" s="526"/>
      <c r="F16" s="526"/>
      <c r="G16" s="526" t="n">
        <v>1</v>
      </c>
      <c r="H16" s="640" t="n">
        <v>2</v>
      </c>
      <c r="I16" s="640" t="n">
        <v>137246</v>
      </c>
      <c r="J16" s="668" t="n">
        <f aca="false">H16/I16</f>
        <v>1.4572373693951E-005</v>
      </c>
      <c r="K16" s="640" t="n">
        <v>153852</v>
      </c>
      <c r="L16" s="640" t="n">
        <v>0</v>
      </c>
      <c r="M16" s="669" t="s">
        <v>439</v>
      </c>
      <c r="N16" s="665"/>
    </row>
    <row r="17" s="37" customFormat="true" ht="30.75" hidden="false" customHeight="true" outlineLevel="0" collapsed="false">
      <c r="A17" s="666" t="n">
        <v>13</v>
      </c>
      <c r="B17" s="667" t="s">
        <v>54</v>
      </c>
      <c r="C17" s="539" t="s">
        <v>277</v>
      </c>
      <c r="D17" s="526"/>
      <c r="E17" s="526"/>
      <c r="F17" s="526"/>
      <c r="G17" s="526" t="n">
        <v>1</v>
      </c>
      <c r="H17" s="640" t="n">
        <v>0</v>
      </c>
      <c r="I17" s="640" t="n">
        <v>9162</v>
      </c>
      <c r="J17" s="668" t="n">
        <f aca="false">H17/I17</f>
        <v>0</v>
      </c>
      <c r="K17" s="640" t="n">
        <v>0</v>
      </c>
      <c r="L17" s="640" t="n">
        <v>0</v>
      </c>
      <c r="M17" s="669" t="s">
        <v>440</v>
      </c>
      <c r="N17" s="665"/>
    </row>
    <row r="18" s="37" customFormat="true" ht="108" hidden="false" customHeight="true" outlineLevel="0" collapsed="false">
      <c r="A18" s="666" t="n">
        <v>14</v>
      </c>
      <c r="B18" s="667" t="s">
        <v>55</v>
      </c>
      <c r="C18" s="539" t="s">
        <v>277</v>
      </c>
      <c r="D18" s="526"/>
      <c r="E18" s="526" t="n">
        <v>1</v>
      </c>
      <c r="F18" s="526" t="n">
        <v>1</v>
      </c>
      <c r="G18" s="526"/>
      <c r="H18" s="640" t="n">
        <v>0</v>
      </c>
      <c r="I18" s="640" t="n">
        <v>11694</v>
      </c>
      <c r="J18" s="668" t="n">
        <f aca="false">H18/I18</f>
        <v>0</v>
      </c>
      <c r="K18" s="640" t="n">
        <v>0</v>
      </c>
      <c r="L18" s="640" t="n">
        <v>0</v>
      </c>
      <c r="M18" s="669" t="s">
        <v>441</v>
      </c>
      <c r="N18" s="665"/>
    </row>
    <row r="19" s="37" customFormat="true" ht="85.5" hidden="false" customHeight="true" outlineLevel="0" collapsed="false">
      <c r="A19" s="666" t="n">
        <v>15</v>
      </c>
      <c r="B19" s="667" t="s">
        <v>57</v>
      </c>
      <c r="C19" s="539" t="s">
        <v>277</v>
      </c>
      <c r="D19" s="526"/>
      <c r="E19" s="526"/>
      <c r="F19" s="526" t="n">
        <v>1</v>
      </c>
      <c r="G19" s="526"/>
      <c r="H19" s="640" t="n">
        <v>0</v>
      </c>
      <c r="I19" s="640" t="n">
        <v>31837</v>
      </c>
      <c r="J19" s="668" t="n">
        <f aca="false">H19/I19</f>
        <v>0</v>
      </c>
      <c r="K19" s="640"/>
      <c r="L19" s="640"/>
      <c r="M19" s="669" t="s">
        <v>442</v>
      </c>
      <c r="N19" s="665"/>
    </row>
    <row r="20" s="37" customFormat="true" ht="18" hidden="false" customHeight="true" outlineLevel="0" collapsed="false">
      <c r="A20" s="666" t="n">
        <v>16</v>
      </c>
      <c r="B20" s="667" t="s">
        <v>58</v>
      </c>
      <c r="C20" s="539" t="s">
        <v>277</v>
      </c>
      <c r="D20" s="526"/>
      <c r="E20" s="526" t="n">
        <v>1</v>
      </c>
      <c r="F20" s="526"/>
      <c r="G20" s="526"/>
      <c r="H20" s="640" t="n">
        <v>0</v>
      </c>
      <c r="I20" s="640" t="n">
        <v>13078</v>
      </c>
      <c r="J20" s="668" t="n">
        <f aca="false">H20/I20</f>
        <v>0</v>
      </c>
      <c r="K20" s="640" t="n">
        <v>0</v>
      </c>
      <c r="L20" s="640" t="n">
        <v>0</v>
      </c>
      <c r="M20" s="669" t="s">
        <v>443</v>
      </c>
      <c r="N20" s="665"/>
    </row>
    <row r="21" s="37" customFormat="true" ht="18" hidden="false" customHeight="true" outlineLevel="0" collapsed="false">
      <c r="A21" s="666" t="n">
        <v>17</v>
      </c>
      <c r="B21" s="667" t="s">
        <v>59</v>
      </c>
      <c r="C21" s="539" t="s">
        <v>437</v>
      </c>
      <c r="D21" s="526"/>
      <c r="E21" s="526"/>
      <c r="F21" s="526"/>
      <c r="G21" s="526"/>
      <c r="H21" s="640"/>
      <c r="I21" s="640"/>
      <c r="J21" s="668"/>
      <c r="K21" s="640"/>
      <c r="L21" s="640"/>
      <c r="M21" s="669"/>
      <c r="N21" s="665"/>
    </row>
    <row r="22" s="37" customFormat="true" ht="35.25" hidden="false" customHeight="true" outlineLevel="0" collapsed="false">
      <c r="A22" s="666" t="n">
        <v>18</v>
      </c>
      <c r="B22" s="667" t="s">
        <v>53</v>
      </c>
      <c r="C22" s="539" t="s">
        <v>277</v>
      </c>
      <c r="D22" s="526"/>
      <c r="E22" s="526"/>
      <c r="F22" s="526" t="n">
        <v>1</v>
      </c>
      <c r="G22" s="526"/>
      <c r="H22" s="640" t="n">
        <v>0</v>
      </c>
      <c r="I22" s="640" t="n">
        <v>25777</v>
      </c>
      <c r="J22" s="668" t="n">
        <f aca="false">H22/I22</f>
        <v>0</v>
      </c>
      <c r="K22" s="640" t="n">
        <v>0</v>
      </c>
      <c r="L22" s="640" t="n">
        <v>0</v>
      </c>
      <c r="M22" s="669" t="s">
        <v>444</v>
      </c>
      <c r="N22" s="665"/>
    </row>
    <row r="23" s="37" customFormat="true" ht="18" hidden="false" customHeight="true" outlineLevel="0" collapsed="false">
      <c r="A23" s="666" t="n">
        <v>19</v>
      </c>
      <c r="B23" s="667" t="s">
        <v>62</v>
      </c>
      <c r="C23" s="539" t="s">
        <v>437</v>
      </c>
      <c r="D23" s="526"/>
      <c r="E23" s="526"/>
      <c r="F23" s="526"/>
      <c r="G23" s="526"/>
      <c r="H23" s="640"/>
      <c r="I23" s="640"/>
      <c r="J23" s="668"/>
      <c r="K23" s="640"/>
      <c r="L23" s="640"/>
      <c r="M23" s="669"/>
      <c r="N23" s="665"/>
    </row>
    <row r="24" s="37" customFormat="true" ht="18" hidden="false" customHeight="true" outlineLevel="0" collapsed="false">
      <c r="A24" s="666" t="n">
        <v>20</v>
      </c>
      <c r="B24" s="667" t="s">
        <v>63</v>
      </c>
      <c r="C24" s="539" t="s">
        <v>437</v>
      </c>
      <c r="D24" s="526"/>
      <c r="E24" s="526"/>
      <c r="F24" s="526"/>
      <c r="G24" s="526"/>
      <c r="H24" s="640"/>
      <c r="I24" s="640"/>
      <c r="J24" s="668"/>
      <c r="K24" s="640"/>
      <c r="L24" s="640"/>
      <c r="M24" s="669"/>
      <c r="N24" s="665"/>
    </row>
    <row r="25" s="37" customFormat="true" ht="18" hidden="false" customHeight="true" outlineLevel="0" collapsed="false">
      <c r="A25" s="666" t="n">
        <v>21</v>
      </c>
      <c r="B25" s="667" t="s">
        <v>56</v>
      </c>
      <c r="C25" s="539" t="s">
        <v>277</v>
      </c>
      <c r="D25" s="526"/>
      <c r="E25" s="526"/>
      <c r="F25" s="526" t="n">
        <v>1</v>
      </c>
      <c r="G25" s="526"/>
      <c r="H25" s="640" t="n">
        <v>4</v>
      </c>
      <c r="I25" s="640" t="n">
        <v>2802</v>
      </c>
      <c r="J25" s="668" t="n">
        <f aca="false">H25/I25</f>
        <v>0.00142755174875089</v>
      </c>
      <c r="K25" s="640" t="n">
        <v>109200</v>
      </c>
      <c r="L25" s="640" t="n">
        <f aca="false">K25/H25</f>
        <v>27300</v>
      </c>
      <c r="M25" s="669" t="s">
        <v>445</v>
      </c>
      <c r="N25" s="665"/>
    </row>
    <row r="26" s="37" customFormat="true" ht="18" hidden="false" customHeight="true" outlineLevel="0" collapsed="false">
      <c r="A26" s="666" t="n">
        <v>22</v>
      </c>
      <c r="B26" s="667" t="s">
        <v>60</v>
      </c>
      <c r="C26" s="539" t="s">
        <v>437</v>
      </c>
      <c r="D26" s="526"/>
      <c r="E26" s="526"/>
      <c r="F26" s="526"/>
      <c r="G26" s="526"/>
      <c r="H26" s="640"/>
      <c r="I26" s="640"/>
      <c r="J26" s="668"/>
      <c r="K26" s="640"/>
      <c r="L26" s="640"/>
      <c r="M26" s="669"/>
      <c r="N26" s="665"/>
    </row>
    <row r="27" s="37" customFormat="true" ht="18" hidden="false" customHeight="true" outlineLevel="0" collapsed="false">
      <c r="A27" s="666" t="n">
        <v>23</v>
      </c>
      <c r="B27" s="667" t="s">
        <v>61</v>
      </c>
      <c r="C27" s="539" t="s">
        <v>277</v>
      </c>
      <c r="D27" s="526"/>
      <c r="E27" s="526" t="n">
        <v>1</v>
      </c>
      <c r="F27" s="526"/>
      <c r="G27" s="526"/>
      <c r="H27" s="640" t="n">
        <v>0</v>
      </c>
      <c r="I27" s="640" t="n">
        <v>6310</v>
      </c>
      <c r="J27" s="668" t="n">
        <f aca="false">H27/I27</f>
        <v>0</v>
      </c>
      <c r="K27" s="640" t="n">
        <v>0</v>
      </c>
      <c r="L27" s="640" t="n">
        <v>0</v>
      </c>
      <c r="M27" s="669" t="s">
        <v>446</v>
      </c>
      <c r="N27" s="665"/>
    </row>
    <row r="28" s="37" customFormat="true" ht="36.75" hidden="false" customHeight="true" outlineLevel="0" collapsed="false">
      <c r="A28" s="666" t="n">
        <v>24</v>
      </c>
      <c r="B28" s="667" t="s">
        <v>64</v>
      </c>
      <c r="C28" s="539" t="s">
        <v>277</v>
      </c>
      <c r="D28" s="526"/>
      <c r="E28" s="526" t="n">
        <v>1</v>
      </c>
      <c r="F28" s="526"/>
      <c r="G28" s="526"/>
      <c r="H28" s="640" t="n">
        <v>0</v>
      </c>
      <c r="I28" s="640" t="n">
        <v>5435</v>
      </c>
      <c r="J28" s="668" t="n">
        <f aca="false">H28/I28</f>
        <v>0</v>
      </c>
      <c r="K28" s="640" t="n">
        <v>0</v>
      </c>
      <c r="L28" s="640" t="n">
        <v>0</v>
      </c>
      <c r="M28" s="669" t="s">
        <v>435</v>
      </c>
      <c r="N28" s="665"/>
    </row>
    <row r="29" s="37" customFormat="true" ht="18" hidden="false" customHeight="true" outlineLevel="0" collapsed="false">
      <c r="A29" s="666" t="n">
        <v>25</v>
      </c>
      <c r="B29" s="667" t="s">
        <v>33</v>
      </c>
      <c r="C29" s="539" t="s">
        <v>277</v>
      </c>
      <c r="D29" s="526" t="n">
        <v>1</v>
      </c>
      <c r="E29" s="526" t="n">
        <v>1</v>
      </c>
      <c r="F29" s="526" t="n">
        <v>1</v>
      </c>
      <c r="G29" s="526"/>
      <c r="H29" s="640" t="n">
        <v>0</v>
      </c>
      <c r="I29" s="640" t="n">
        <v>26631</v>
      </c>
      <c r="J29" s="668" t="n">
        <f aca="false">H29/I29</f>
        <v>0</v>
      </c>
      <c r="K29" s="640" t="n">
        <v>0</v>
      </c>
      <c r="L29" s="640" t="n">
        <v>0</v>
      </c>
      <c r="M29" s="669"/>
      <c r="N29" s="665"/>
    </row>
    <row r="30" s="37" customFormat="true" ht="66" hidden="false" customHeight="true" outlineLevel="0" collapsed="false">
      <c r="A30" s="666" t="n">
        <v>26</v>
      </c>
      <c r="B30" s="667" t="s">
        <v>34</v>
      </c>
      <c r="C30" s="539" t="s">
        <v>277</v>
      </c>
      <c r="D30" s="526"/>
      <c r="E30" s="526"/>
      <c r="F30" s="526" t="n">
        <v>1</v>
      </c>
      <c r="G30" s="526"/>
      <c r="H30" s="640" t="n">
        <v>1</v>
      </c>
      <c r="I30" s="640" t="n">
        <v>25601</v>
      </c>
      <c r="J30" s="668" t="n">
        <f aca="false">H30/I30</f>
        <v>3.90609741806961E-005</v>
      </c>
      <c r="K30" s="640" t="n">
        <v>55038</v>
      </c>
      <c r="L30" s="640" t="n">
        <f aca="false">K30/H30</f>
        <v>55038</v>
      </c>
      <c r="M30" s="669" t="s">
        <v>447</v>
      </c>
      <c r="N30" s="665"/>
    </row>
    <row r="31" s="37" customFormat="true" ht="74.25" hidden="false" customHeight="true" outlineLevel="0" collapsed="false">
      <c r="A31" s="666" t="n">
        <v>27</v>
      </c>
      <c r="B31" s="667" t="s">
        <v>36</v>
      </c>
      <c r="C31" s="539" t="s">
        <v>277</v>
      </c>
      <c r="D31" s="526"/>
      <c r="E31" s="526" t="n">
        <v>1</v>
      </c>
      <c r="F31" s="526" t="n">
        <v>1</v>
      </c>
      <c r="G31" s="526"/>
      <c r="H31" s="640" t="n">
        <v>5</v>
      </c>
      <c r="I31" s="640" t="n">
        <v>9171</v>
      </c>
      <c r="J31" s="668" t="n">
        <f aca="false">H31/I31</f>
        <v>0.000545196816050594</v>
      </c>
      <c r="K31" s="640" t="n">
        <v>28245</v>
      </c>
      <c r="L31" s="640" t="n">
        <f aca="false">K31/H31</f>
        <v>5649</v>
      </c>
      <c r="M31" s="669" t="s">
        <v>448</v>
      </c>
      <c r="N31" s="665"/>
    </row>
    <row r="32" s="37" customFormat="true" ht="49.5" hidden="false" customHeight="true" outlineLevel="0" collapsed="false">
      <c r="A32" s="666" t="n">
        <v>28</v>
      </c>
      <c r="B32" s="667" t="s">
        <v>38</v>
      </c>
      <c r="C32" s="539" t="s">
        <v>277</v>
      </c>
      <c r="D32" s="526"/>
      <c r="E32" s="526" t="n">
        <v>1</v>
      </c>
      <c r="F32" s="526"/>
      <c r="G32" s="526"/>
      <c r="H32" s="640" t="n">
        <v>7</v>
      </c>
      <c r="I32" s="640" t="n">
        <v>61798</v>
      </c>
      <c r="J32" s="668" t="n">
        <f aca="false">H32/I32</f>
        <v>0.000113272274183631</v>
      </c>
      <c r="K32" s="643" t="s">
        <v>80</v>
      </c>
      <c r="L32" s="640"/>
      <c r="M32" s="669" t="s">
        <v>449</v>
      </c>
      <c r="N32" s="665"/>
    </row>
    <row r="33" s="37" customFormat="true" ht="74.25" hidden="false" customHeight="true" outlineLevel="0" collapsed="false">
      <c r="A33" s="666" t="n">
        <v>29</v>
      </c>
      <c r="B33" s="667" t="s">
        <v>37</v>
      </c>
      <c r="C33" s="539" t="s">
        <v>277</v>
      </c>
      <c r="D33" s="526"/>
      <c r="E33" s="526" t="n">
        <v>1</v>
      </c>
      <c r="F33" s="526"/>
      <c r="G33" s="526"/>
      <c r="H33" s="640"/>
      <c r="I33" s="640" t="n">
        <v>42099</v>
      </c>
      <c r="J33" s="668" t="n">
        <f aca="false">H33/I33</f>
        <v>0</v>
      </c>
      <c r="K33" s="640"/>
      <c r="L33" s="640" t="e">
        <f aca="false">K33/H33</f>
        <v>#DIV/0!</v>
      </c>
      <c r="M33" s="669" t="s">
        <v>450</v>
      </c>
      <c r="N33" s="665"/>
    </row>
    <row r="34" s="37" customFormat="true" ht="63.75" hidden="false" customHeight="true" outlineLevel="0" collapsed="false">
      <c r="A34" s="666" t="n">
        <v>30</v>
      </c>
      <c r="B34" s="667" t="s">
        <v>35</v>
      </c>
      <c r="C34" s="539" t="s">
        <v>277</v>
      </c>
      <c r="D34" s="526"/>
      <c r="E34" s="526"/>
      <c r="F34" s="526" t="n">
        <v>1</v>
      </c>
      <c r="G34" s="526"/>
      <c r="H34" s="640" t="n">
        <v>3</v>
      </c>
      <c r="I34" s="640" t="n">
        <v>22530</v>
      </c>
      <c r="J34" s="668" t="n">
        <f aca="false">H34/I34</f>
        <v>0.000133155792276964</v>
      </c>
      <c r="K34" s="640" t="n">
        <v>127786</v>
      </c>
      <c r="L34" s="640" t="n">
        <f aca="false">K34/H34</f>
        <v>42595.3333333333</v>
      </c>
      <c r="M34" s="669" t="s">
        <v>451</v>
      </c>
      <c r="N34" s="670"/>
    </row>
    <row r="35" s="37" customFormat="true" ht="30" hidden="false" customHeight="true" outlineLevel="0" collapsed="false">
      <c r="A35" s="666" t="n">
        <v>31</v>
      </c>
      <c r="B35" s="667" t="s">
        <v>39</v>
      </c>
      <c r="C35" s="539" t="s">
        <v>277</v>
      </c>
      <c r="D35" s="526"/>
      <c r="E35" s="526"/>
      <c r="F35" s="526" t="n">
        <v>1</v>
      </c>
      <c r="G35" s="526"/>
      <c r="H35" s="640" t="n">
        <v>4</v>
      </c>
      <c r="I35" s="640" t="n">
        <v>11055</v>
      </c>
      <c r="J35" s="668" t="n">
        <f aca="false">H35/I35</f>
        <v>0.000361827227498869</v>
      </c>
      <c r="K35" s="640" t="n">
        <v>1092089</v>
      </c>
      <c r="L35" s="640" t="n">
        <f aca="false">K35/H35</f>
        <v>273022.25</v>
      </c>
      <c r="M35" s="669" t="s">
        <v>452</v>
      </c>
      <c r="N35" s="665"/>
    </row>
    <row r="36" s="37" customFormat="true" ht="18" hidden="false" customHeight="true" outlineLevel="0" collapsed="false">
      <c r="A36" s="666" t="n">
        <v>32</v>
      </c>
      <c r="B36" s="667" t="s">
        <v>43</v>
      </c>
      <c r="C36" s="539" t="s">
        <v>277</v>
      </c>
      <c r="D36" s="526"/>
      <c r="E36" s="526"/>
      <c r="F36" s="526" t="n">
        <v>1</v>
      </c>
      <c r="G36" s="526" t="n">
        <v>1</v>
      </c>
      <c r="H36" s="640" t="n">
        <v>3</v>
      </c>
      <c r="I36" s="640" t="n">
        <v>22913</v>
      </c>
      <c r="J36" s="668" t="n">
        <f aca="false">H36/I36</f>
        <v>0.000130930039715445</v>
      </c>
      <c r="K36" s="640" t="n">
        <v>1609647</v>
      </c>
      <c r="L36" s="640" t="n">
        <f aca="false">K36/H36</f>
        <v>536549</v>
      </c>
      <c r="M36" s="669" t="s">
        <v>182</v>
      </c>
      <c r="N36" s="665"/>
    </row>
    <row r="37" s="37" customFormat="true" ht="70.5" hidden="false" customHeight="true" outlineLevel="0" collapsed="false">
      <c r="A37" s="666" t="n">
        <v>33</v>
      </c>
      <c r="B37" s="667" t="s">
        <v>44</v>
      </c>
      <c r="C37" s="539" t="s">
        <v>277</v>
      </c>
      <c r="D37" s="526"/>
      <c r="E37" s="526"/>
      <c r="F37" s="526" t="n">
        <v>1</v>
      </c>
      <c r="G37" s="526"/>
      <c r="H37" s="640"/>
      <c r="I37" s="640" t="n">
        <v>19354</v>
      </c>
      <c r="J37" s="668" t="n">
        <f aca="false">H37/I37</f>
        <v>0</v>
      </c>
      <c r="K37" s="640"/>
      <c r="L37" s="640" t="e">
        <f aca="false">K37/H37</f>
        <v>#DIV/0!</v>
      </c>
      <c r="M37" s="669" t="s">
        <v>453</v>
      </c>
      <c r="N37" s="665"/>
    </row>
    <row r="38" s="37" customFormat="true" ht="18" hidden="false" customHeight="true" outlineLevel="0" collapsed="false">
      <c r="A38" s="666" t="n">
        <v>34</v>
      </c>
      <c r="B38" s="667" t="s">
        <v>45</v>
      </c>
      <c r="C38" s="539" t="s">
        <v>277</v>
      </c>
      <c r="D38" s="526"/>
      <c r="E38" s="526"/>
      <c r="F38" s="526" t="n">
        <v>1</v>
      </c>
      <c r="G38" s="526"/>
      <c r="H38" s="640" t="n">
        <v>2</v>
      </c>
      <c r="I38" s="640" t="n">
        <v>10788</v>
      </c>
      <c r="J38" s="668" t="n">
        <f aca="false">H38/I38</f>
        <v>0.000185391175380052</v>
      </c>
      <c r="K38" s="640" t="n">
        <v>443247</v>
      </c>
      <c r="L38" s="640" t="n">
        <f aca="false">K38/H38</f>
        <v>221623.5</v>
      </c>
      <c r="M38" s="669" t="s">
        <v>454</v>
      </c>
      <c r="N38" s="665"/>
    </row>
    <row r="39" s="37" customFormat="true" ht="51" hidden="false" customHeight="true" outlineLevel="0" collapsed="false">
      <c r="A39" s="666" t="n">
        <v>35</v>
      </c>
      <c r="B39" s="667" t="s">
        <v>47</v>
      </c>
      <c r="C39" s="539" t="s">
        <v>277</v>
      </c>
      <c r="D39" s="526"/>
      <c r="E39" s="526" t="n">
        <v>1</v>
      </c>
      <c r="F39" s="526"/>
      <c r="G39" s="526"/>
      <c r="H39" s="640" t="n">
        <v>35</v>
      </c>
      <c r="I39" s="640" t="n">
        <v>18302</v>
      </c>
      <c r="J39" s="668" t="n">
        <f aca="false">H39/I39</f>
        <v>0.00191235930499399</v>
      </c>
      <c r="K39" s="640" t="n">
        <v>113699</v>
      </c>
      <c r="L39" s="640" t="n">
        <f aca="false">K39/H39</f>
        <v>3248.54285714286</v>
      </c>
      <c r="M39" s="669" t="s">
        <v>455</v>
      </c>
      <c r="N39" s="665"/>
    </row>
    <row r="40" s="37" customFormat="true" ht="30" hidden="false" customHeight="true" outlineLevel="0" collapsed="false">
      <c r="A40" s="666" t="n">
        <v>36</v>
      </c>
      <c r="B40" s="667" t="s">
        <v>51</v>
      </c>
      <c r="C40" s="539" t="s">
        <v>277</v>
      </c>
      <c r="D40" s="526"/>
      <c r="E40" s="526" t="n">
        <v>1</v>
      </c>
      <c r="F40" s="526"/>
      <c r="G40" s="526"/>
      <c r="H40" s="640" t="n">
        <v>0</v>
      </c>
      <c r="I40" s="640" t="n">
        <v>17672</v>
      </c>
      <c r="J40" s="668" t="n">
        <f aca="false">H40/I40</f>
        <v>0</v>
      </c>
      <c r="K40" s="640" t="n">
        <v>0</v>
      </c>
      <c r="L40" s="640" t="n">
        <v>0</v>
      </c>
      <c r="M40" s="669" t="s">
        <v>456</v>
      </c>
      <c r="N40" s="665"/>
    </row>
    <row r="41" s="37" customFormat="true" ht="74.25" hidden="false" customHeight="true" outlineLevel="0" collapsed="false">
      <c r="A41" s="666" t="n">
        <v>37</v>
      </c>
      <c r="B41" s="667" t="s">
        <v>46</v>
      </c>
      <c r="C41" s="539" t="s">
        <v>277</v>
      </c>
      <c r="D41" s="526" t="n">
        <v>1</v>
      </c>
      <c r="E41" s="526"/>
      <c r="F41" s="526" t="n">
        <v>1</v>
      </c>
      <c r="G41" s="526"/>
      <c r="H41" s="640" t="n">
        <v>0</v>
      </c>
      <c r="I41" s="640" t="n">
        <v>8709</v>
      </c>
      <c r="J41" s="668" t="n">
        <f aca="false">H41/I41</f>
        <v>0</v>
      </c>
      <c r="K41" s="640" t="n">
        <v>0</v>
      </c>
      <c r="L41" s="640" t="n">
        <v>0</v>
      </c>
      <c r="M41" s="669" t="s">
        <v>457</v>
      </c>
      <c r="N41" s="665"/>
    </row>
    <row r="42" s="37" customFormat="true" ht="30" hidden="false" customHeight="true" outlineLevel="0" collapsed="false">
      <c r="A42" s="666" t="n">
        <v>38</v>
      </c>
      <c r="B42" s="667" t="s">
        <v>49</v>
      </c>
      <c r="C42" s="539" t="s">
        <v>277</v>
      </c>
      <c r="D42" s="526" t="n">
        <v>1</v>
      </c>
      <c r="E42" s="526"/>
      <c r="F42" s="526" t="n">
        <v>1</v>
      </c>
      <c r="G42" s="526"/>
      <c r="H42" s="640" t="n">
        <v>0</v>
      </c>
      <c r="I42" s="640" t="n">
        <v>2465</v>
      </c>
      <c r="J42" s="668" t="n">
        <v>0</v>
      </c>
      <c r="K42" s="640" t="n">
        <v>0</v>
      </c>
      <c r="L42" s="640" t="n">
        <v>0</v>
      </c>
      <c r="M42" s="669" t="s">
        <v>458</v>
      </c>
      <c r="N42" s="665"/>
    </row>
    <row r="43" s="37" customFormat="true" ht="18" hidden="false" customHeight="true" outlineLevel="0" collapsed="false">
      <c r="A43" s="666" t="n">
        <v>39</v>
      </c>
      <c r="B43" s="667" t="s">
        <v>48</v>
      </c>
      <c r="C43" s="539" t="s">
        <v>277</v>
      </c>
      <c r="D43" s="526"/>
      <c r="E43" s="526" t="n">
        <v>1</v>
      </c>
      <c r="F43" s="526" t="n">
        <v>1</v>
      </c>
      <c r="G43" s="526"/>
      <c r="H43" s="640" t="n">
        <v>0</v>
      </c>
      <c r="I43" s="640" t="n">
        <v>2019</v>
      </c>
      <c r="J43" s="668" t="n">
        <f aca="false">H43/I43</f>
        <v>0</v>
      </c>
      <c r="K43" s="640" t="n">
        <v>0</v>
      </c>
      <c r="L43" s="640" t="n">
        <v>0</v>
      </c>
      <c r="M43" s="669"/>
      <c r="N43" s="665"/>
    </row>
    <row r="44" s="37" customFormat="true" ht="18" hidden="false" customHeight="true" outlineLevel="0" collapsed="false">
      <c r="A44" s="666" t="n">
        <v>40</v>
      </c>
      <c r="B44" s="667" t="s">
        <v>50</v>
      </c>
      <c r="C44" s="539" t="s">
        <v>277</v>
      </c>
      <c r="D44" s="526"/>
      <c r="E44" s="526" t="n">
        <v>1</v>
      </c>
      <c r="F44" s="526"/>
      <c r="G44" s="526"/>
      <c r="H44" s="640" t="n">
        <v>0</v>
      </c>
      <c r="I44" s="640" t="n">
        <v>1068</v>
      </c>
      <c r="J44" s="668" t="n">
        <f aca="false">H44/I44</f>
        <v>0</v>
      </c>
      <c r="K44" s="640" t="n">
        <v>0</v>
      </c>
      <c r="L44" s="640" t="n">
        <v>0</v>
      </c>
      <c r="M44" s="669"/>
      <c r="N44" s="665"/>
    </row>
    <row r="45" s="37" customFormat="true" ht="139.5" hidden="false" customHeight="true" outlineLevel="0" collapsed="false">
      <c r="A45" s="666" t="n">
        <v>41</v>
      </c>
      <c r="B45" s="667" t="s">
        <v>40</v>
      </c>
      <c r="C45" s="539" t="s">
        <v>277</v>
      </c>
      <c r="D45" s="526"/>
      <c r="E45" s="526" t="n">
        <v>1</v>
      </c>
      <c r="F45" s="526"/>
      <c r="G45" s="526"/>
      <c r="H45" s="671"/>
      <c r="I45" s="640" t="n">
        <v>88180</v>
      </c>
      <c r="J45" s="668" t="n">
        <f aca="false">H45/I45</f>
        <v>0</v>
      </c>
      <c r="K45" s="671"/>
      <c r="L45" s="640" t="e">
        <f aca="false">K45/H45</f>
        <v>#DIV/0!</v>
      </c>
      <c r="M45" s="669" t="s">
        <v>459</v>
      </c>
      <c r="N45" s="665"/>
    </row>
    <row r="46" s="37" customFormat="true" ht="31.5" hidden="false" customHeight="true" outlineLevel="0" collapsed="false">
      <c r="A46" s="666" t="n">
        <v>42</v>
      </c>
      <c r="B46" s="667" t="s">
        <v>41</v>
      </c>
      <c r="C46" s="539" t="s">
        <v>277</v>
      </c>
      <c r="D46" s="526"/>
      <c r="E46" s="526"/>
      <c r="F46" s="526" t="n">
        <v>1</v>
      </c>
      <c r="G46" s="526"/>
      <c r="H46" s="640" t="n">
        <v>3624</v>
      </c>
      <c r="I46" s="640" t="n">
        <v>46465</v>
      </c>
      <c r="J46" s="668" t="n">
        <f aca="false">H46/I46</f>
        <v>0.0779941891746476</v>
      </c>
      <c r="K46" s="640" t="n">
        <v>83974657</v>
      </c>
      <c r="L46" s="640" t="n">
        <f aca="false">K46/H46</f>
        <v>23171.8148454746</v>
      </c>
      <c r="M46" s="669" t="s">
        <v>460</v>
      </c>
      <c r="N46" s="665"/>
    </row>
    <row r="47" s="37" customFormat="true" ht="55.5" hidden="false" customHeight="true" outlineLevel="0" collapsed="false">
      <c r="A47" s="666" t="n">
        <v>43</v>
      </c>
      <c r="B47" s="667" t="s">
        <v>42</v>
      </c>
      <c r="C47" s="539" t="s">
        <v>277</v>
      </c>
      <c r="D47" s="526"/>
      <c r="E47" s="526" t="n">
        <v>1</v>
      </c>
      <c r="F47" s="526"/>
      <c r="G47" s="526"/>
      <c r="H47" s="640" t="n">
        <v>35</v>
      </c>
      <c r="I47" s="640" t="n">
        <v>11598</v>
      </c>
      <c r="J47" s="668" t="n">
        <f aca="false">H47/I47</f>
        <v>0.0030177616830488</v>
      </c>
      <c r="K47" s="640" t="n">
        <v>10000000</v>
      </c>
      <c r="L47" s="640" t="n">
        <f aca="false">K47/H47</f>
        <v>285714.285714286</v>
      </c>
      <c r="M47" s="669" t="s">
        <v>461</v>
      </c>
      <c r="N47" s="665"/>
    </row>
    <row r="48" customFormat="false" ht="18" hidden="false" customHeight="false" outlineLevel="0" collapsed="false">
      <c r="A48" s="672"/>
      <c r="B48" s="673" t="s">
        <v>127</v>
      </c>
      <c r="C48" s="674" t="n">
        <f aca="false">SUM(C5:C47)</f>
        <v>0</v>
      </c>
      <c r="D48" s="675" t="n">
        <f aca="false">SUM(D5:D47)</f>
        <v>6</v>
      </c>
      <c r="E48" s="675" t="n">
        <f aca="false">SUM(E5:E47)</f>
        <v>22</v>
      </c>
      <c r="F48" s="675" t="n">
        <f aca="false">SUM(F5:F47)</f>
        <v>22</v>
      </c>
      <c r="G48" s="675" t="n">
        <f aca="false">SUM(G5:G47)</f>
        <v>4</v>
      </c>
      <c r="H48" s="676" t="n">
        <f aca="false">SUM(H5:H47)</f>
        <v>4561</v>
      </c>
      <c r="I48" s="676" t="n">
        <f aca="false">SUM(I5:I47)</f>
        <v>1441628</v>
      </c>
      <c r="J48" s="677" t="n">
        <f aca="false">H48/I48</f>
        <v>0.00316378427721992</v>
      </c>
      <c r="K48" s="676" t="n">
        <f aca="false">SUM(K5:K47)</f>
        <v>129998382</v>
      </c>
      <c r="L48" s="676" t="n">
        <f aca="false">K48/H48</f>
        <v>28502.166630125</v>
      </c>
      <c r="M48" s="678"/>
    </row>
  </sheetData>
  <mergeCells count="11">
    <mergeCell ref="B1:M1"/>
    <mergeCell ref="A2:A4"/>
    <mergeCell ref="B2:B4"/>
    <mergeCell ref="C2:M2"/>
    <mergeCell ref="D3:G3"/>
    <mergeCell ref="H3:H4"/>
    <mergeCell ref="I3:I4"/>
    <mergeCell ref="J3:J4"/>
    <mergeCell ref="K3:K4"/>
    <mergeCell ref="L3:L4"/>
    <mergeCell ref="M3:M4"/>
  </mergeCells>
  <printOptions headings="false" gridLines="false" gridLinesSet="true" horizontalCentered="false" verticalCentered="false"/>
  <pageMargins left="0.590277777777778" right="0.275694444444444" top="0.551388888888889"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S9" activeCellId="0" sqref="S9"/>
    </sheetView>
  </sheetViews>
  <sheetFormatPr defaultColWidth="8.96875" defaultRowHeight="13.5" zeroHeight="false" outlineLevelRow="0" outlineLevelCol="0"/>
  <cols>
    <col collapsed="false" customWidth="true" hidden="false" outlineLevel="0" max="1" min="1" style="1" width="9.75"/>
    <col collapsed="false" customWidth="true" hidden="false" outlineLevel="0" max="2" min="2" style="1" width="9.49"/>
    <col collapsed="false" customWidth="true" hidden="false" outlineLevel="0" max="3" min="3" style="1" width="7.75"/>
    <col collapsed="false" customWidth="true" hidden="false" outlineLevel="0" max="5" min="4" style="0" width="7.24"/>
    <col collapsed="false" customWidth="true" hidden="false" outlineLevel="0" max="6" min="6" style="0" width="7.87"/>
    <col collapsed="false" customWidth="true" hidden="false" outlineLevel="0" max="7" min="7" style="0" width="7.99"/>
    <col collapsed="false" customWidth="true" hidden="false" outlineLevel="0" max="8" min="8" style="0" width="8.12"/>
    <col collapsed="false" customWidth="true" hidden="false" outlineLevel="0" max="9" min="9" style="0" width="7.99"/>
    <col collapsed="false" customWidth="true" hidden="false" outlineLevel="0" max="10" min="10" style="0" width="9.12"/>
    <col collapsed="false" customWidth="true" hidden="false" outlineLevel="0" max="11" min="11" style="0" width="8.12"/>
    <col collapsed="false" customWidth="true" hidden="false" outlineLevel="0" max="12" min="12" style="0" width="7.49"/>
    <col collapsed="false" customWidth="true" hidden="false" outlineLevel="0" max="13" min="13" style="0" width="7.75"/>
    <col collapsed="false" customWidth="true" hidden="false" outlineLevel="0" max="14" min="14" style="0" width="7.12"/>
    <col collapsed="false" customWidth="true" hidden="false" outlineLevel="0" max="15" min="15" style="0" width="7.49"/>
    <col collapsed="false" customWidth="true" hidden="false" outlineLevel="0" max="16" min="16" style="0" width="7.99"/>
    <col collapsed="false" customWidth="true" hidden="false" outlineLevel="0" max="17" min="17" style="0" width="6.74"/>
    <col collapsed="false" customWidth="true" hidden="false" outlineLevel="0" max="18" min="18" style="0" width="7.12"/>
    <col collapsed="false" customWidth="true" hidden="false" outlineLevel="0" max="19" min="19" style="68" width="6.37"/>
  </cols>
  <sheetData>
    <row r="1" customFormat="false" ht="21" hidden="false" customHeight="true" outlineLevel="0" collapsed="false">
      <c r="A1" s="69"/>
      <c r="B1" s="70" t="s">
        <v>67</v>
      </c>
      <c r="C1" s="70"/>
      <c r="D1" s="70"/>
      <c r="E1" s="70"/>
      <c r="F1" s="70"/>
      <c r="G1" s="70"/>
      <c r="H1" s="70"/>
      <c r="I1" s="71"/>
      <c r="J1" s="71"/>
      <c r="K1" s="71"/>
      <c r="L1" s="71"/>
      <c r="M1" s="71"/>
      <c r="N1" s="71"/>
      <c r="Q1" s="72"/>
      <c r="R1" s="73"/>
    </row>
    <row r="2" customFormat="false" ht="17.25" hidden="false" customHeight="true" outlineLevel="0" collapsed="false">
      <c r="A2" s="69"/>
      <c r="B2" s="69"/>
      <c r="C2" s="69"/>
      <c r="D2" s="74"/>
      <c r="E2" s="74"/>
      <c r="F2" s="75" t="s">
        <v>68</v>
      </c>
      <c r="G2" s="75"/>
      <c r="H2" s="75"/>
      <c r="I2" s="75"/>
      <c r="J2" s="75"/>
      <c r="K2" s="75"/>
      <c r="L2" s="76"/>
      <c r="M2" s="77"/>
      <c r="N2" s="77"/>
      <c r="O2" s="77"/>
      <c r="P2" s="77"/>
      <c r="Q2" s="77"/>
      <c r="R2" s="73"/>
    </row>
    <row r="3" customFormat="false" ht="16.5" hidden="false" customHeight="true" outlineLevel="0" collapsed="false">
      <c r="A3" s="78"/>
      <c r="B3" s="79" t="s">
        <v>69</v>
      </c>
      <c r="C3" s="80" t="s">
        <v>70</v>
      </c>
      <c r="D3" s="80"/>
      <c r="E3" s="80"/>
      <c r="F3" s="81" t="s">
        <v>71</v>
      </c>
      <c r="G3" s="81"/>
      <c r="H3" s="81"/>
      <c r="I3" s="82" t="s">
        <v>72</v>
      </c>
      <c r="J3" s="81" t="s">
        <v>73</v>
      </c>
      <c r="K3" s="81"/>
      <c r="L3" s="81"/>
      <c r="M3" s="83" t="s">
        <v>74</v>
      </c>
      <c r="N3" s="83"/>
      <c r="O3" s="83"/>
      <c r="P3" s="80" t="s">
        <v>75</v>
      </c>
      <c r="Q3" s="80"/>
      <c r="R3" s="80"/>
    </row>
    <row r="4" customFormat="false" ht="29.25" hidden="false" customHeight="true" outlineLevel="0" collapsed="false">
      <c r="A4" s="78"/>
      <c r="B4" s="84" t="s">
        <v>76</v>
      </c>
      <c r="C4" s="85" t="s">
        <v>77</v>
      </c>
      <c r="D4" s="86" t="s">
        <v>78</v>
      </c>
      <c r="E4" s="87" t="s">
        <v>79</v>
      </c>
      <c r="F4" s="85" t="s">
        <v>77</v>
      </c>
      <c r="G4" s="86" t="s">
        <v>78</v>
      </c>
      <c r="H4" s="88" t="s">
        <v>79</v>
      </c>
      <c r="I4" s="82"/>
      <c r="J4" s="85" t="s">
        <v>77</v>
      </c>
      <c r="K4" s="86" t="s">
        <v>78</v>
      </c>
      <c r="L4" s="88" t="s">
        <v>79</v>
      </c>
      <c r="M4" s="89" t="s">
        <v>77</v>
      </c>
      <c r="N4" s="86" t="s">
        <v>78</v>
      </c>
      <c r="O4" s="87" t="s">
        <v>79</v>
      </c>
      <c r="P4" s="85" t="s">
        <v>77</v>
      </c>
      <c r="Q4" s="86" t="s">
        <v>78</v>
      </c>
      <c r="R4" s="90" t="s">
        <v>79</v>
      </c>
    </row>
    <row r="5" s="37" customFormat="true" ht="16.5" hidden="false" customHeight="true" outlineLevel="0" collapsed="false">
      <c r="A5" s="91" t="s">
        <v>22</v>
      </c>
      <c r="B5" s="92" t="n">
        <f aca="false">C5+F5+J5+M5+P5</f>
        <v>484610</v>
      </c>
      <c r="C5" s="93" t="n">
        <v>315613</v>
      </c>
      <c r="D5" s="94" t="n">
        <f aca="false">C5/B5</f>
        <v>0.651272156992221</v>
      </c>
      <c r="E5" s="95"/>
      <c r="F5" s="93" t="n">
        <v>93453</v>
      </c>
      <c r="G5" s="94" t="n">
        <f aca="false">F5/B5</f>
        <v>0.192841666494707</v>
      </c>
      <c r="H5" s="96"/>
      <c r="I5" s="97" t="n">
        <f aca="false">(C5+F5)/B5</f>
        <v>0.844113823486928</v>
      </c>
      <c r="J5" s="98" t="n">
        <v>38823</v>
      </c>
      <c r="K5" s="99" t="n">
        <f aca="false">J5/B5</f>
        <v>0.0801118425125359</v>
      </c>
      <c r="L5" s="95"/>
      <c r="M5" s="98" t="n">
        <v>15875</v>
      </c>
      <c r="N5" s="94" t="n">
        <f aca="false">M5/B5</f>
        <v>0.0327583004890531</v>
      </c>
      <c r="O5" s="95"/>
      <c r="P5" s="98" t="n">
        <v>20846</v>
      </c>
      <c r="Q5" s="99" t="n">
        <f aca="false">P5/B5</f>
        <v>0.0430160335114835</v>
      </c>
      <c r="R5" s="95"/>
      <c r="S5" s="100"/>
    </row>
    <row r="6" s="37" customFormat="true" ht="13.5" hidden="false" customHeight="true" outlineLevel="0" collapsed="false">
      <c r="A6" s="101" t="s">
        <v>23</v>
      </c>
      <c r="B6" s="102"/>
      <c r="C6" s="103"/>
      <c r="D6" s="104"/>
      <c r="E6" s="105"/>
      <c r="F6" s="106"/>
      <c r="G6" s="107"/>
      <c r="H6" s="108"/>
      <c r="I6" s="109"/>
      <c r="J6" s="106"/>
      <c r="K6" s="107"/>
      <c r="L6" s="105"/>
      <c r="M6" s="106"/>
      <c r="N6" s="104"/>
      <c r="O6" s="105"/>
      <c r="P6" s="106"/>
      <c r="Q6" s="107"/>
      <c r="R6" s="105"/>
      <c r="S6" s="110" t="s">
        <v>80</v>
      </c>
    </row>
    <row r="7" s="37" customFormat="true" ht="13.5" hidden="false" customHeight="true" outlineLevel="0" collapsed="false">
      <c r="A7" s="111" t="s">
        <v>24</v>
      </c>
      <c r="B7" s="102"/>
      <c r="C7" s="112"/>
      <c r="D7" s="104"/>
      <c r="E7" s="113"/>
      <c r="F7" s="114"/>
      <c r="G7" s="107"/>
      <c r="H7" s="108"/>
      <c r="I7" s="109"/>
      <c r="J7" s="114"/>
      <c r="K7" s="107"/>
      <c r="L7" s="113"/>
      <c r="M7" s="114"/>
      <c r="N7" s="104"/>
      <c r="O7" s="113"/>
      <c r="P7" s="114"/>
      <c r="Q7" s="107"/>
      <c r="R7" s="115"/>
      <c r="S7" s="110" t="s">
        <v>81</v>
      </c>
    </row>
    <row r="8" s="37" customFormat="true" ht="13.5" hidden="false" customHeight="true" outlineLevel="0" collapsed="false">
      <c r="A8" s="111" t="s">
        <v>25</v>
      </c>
      <c r="B8" s="102"/>
      <c r="C8" s="112"/>
      <c r="D8" s="104"/>
      <c r="E8" s="113"/>
      <c r="F8" s="114"/>
      <c r="G8" s="107"/>
      <c r="H8" s="108"/>
      <c r="I8" s="109"/>
      <c r="J8" s="114"/>
      <c r="K8" s="107"/>
      <c r="L8" s="113"/>
      <c r="M8" s="114"/>
      <c r="N8" s="104"/>
      <c r="O8" s="113"/>
      <c r="P8" s="114"/>
      <c r="Q8" s="107"/>
      <c r="R8" s="115"/>
      <c r="S8" s="110" t="s">
        <v>82</v>
      </c>
    </row>
    <row r="9" s="37" customFormat="true" ht="13.5" hidden="false" customHeight="true" outlineLevel="0" collapsed="false">
      <c r="A9" s="111" t="s">
        <v>26</v>
      </c>
      <c r="B9" s="102" t="n">
        <f aca="false">C9+F9+J9+M9+P9</f>
        <v>2030</v>
      </c>
      <c r="C9" s="112" t="n">
        <v>1158</v>
      </c>
      <c r="D9" s="104" t="n">
        <f aca="false">C9/B9</f>
        <v>0.570443349753695</v>
      </c>
      <c r="E9" s="113"/>
      <c r="F9" s="114" t="n">
        <v>490</v>
      </c>
      <c r="G9" s="107" t="n">
        <f aca="false">F9/B9</f>
        <v>0.241379310344828</v>
      </c>
      <c r="H9" s="108"/>
      <c r="I9" s="109" t="n">
        <f aca="false">(C9+F9)/B9</f>
        <v>0.811822660098522</v>
      </c>
      <c r="J9" s="114" t="n">
        <v>209</v>
      </c>
      <c r="K9" s="107" t="n">
        <f aca="false">J9/B9</f>
        <v>0.102955665024631</v>
      </c>
      <c r="L9" s="113"/>
      <c r="M9" s="114" t="n">
        <v>91</v>
      </c>
      <c r="N9" s="104" t="n">
        <f aca="false">M9/B9</f>
        <v>0.0448275862068966</v>
      </c>
      <c r="O9" s="113"/>
      <c r="P9" s="114" t="n">
        <v>82</v>
      </c>
      <c r="Q9" s="107" t="n">
        <f aca="false">P9/B9</f>
        <v>0.0403940886699507</v>
      </c>
      <c r="R9" s="115"/>
      <c r="S9" s="110"/>
    </row>
    <row r="10" s="37" customFormat="true" ht="13.5" hidden="false" customHeight="true" outlineLevel="0" collapsed="false">
      <c r="A10" s="111" t="s">
        <v>27</v>
      </c>
      <c r="B10" s="102" t="n">
        <f aca="false">C10+F10+J10+M10+P10</f>
        <v>20554</v>
      </c>
      <c r="C10" s="112" t="n">
        <v>8959</v>
      </c>
      <c r="D10" s="104" t="n">
        <f aca="false">C10/B10</f>
        <v>0.435876228471344</v>
      </c>
      <c r="E10" s="113" t="n">
        <v>0.8336</v>
      </c>
      <c r="F10" s="114" t="n">
        <v>4820</v>
      </c>
      <c r="G10" s="107" t="n">
        <f aca="false">F10/B10</f>
        <v>0.234504232752749</v>
      </c>
      <c r="H10" s="108" t="n">
        <v>0.8942</v>
      </c>
      <c r="I10" s="109" t="n">
        <f aca="false">(C10+F10)/B10</f>
        <v>0.670380461224093</v>
      </c>
      <c r="J10" s="114" t="n">
        <v>2679</v>
      </c>
      <c r="K10" s="107" t="n">
        <f aca="false">J10/B10</f>
        <v>0.130339593266517</v>
      </c>
      <c r="L10" s="113" t="n">
        <v>0.8831</v>
      </c>
      <c r="M10" s="114" t="n">
        <v>1418</v>
      </c>
      <c r="N10" s="104" t="n">
        <f aca="false">M10/B10</f>
        <v>0.0689890045733191</v>
      </c>
      <c r="O10" s="113" t="n">
        <v>0.9193</v>
      </c>
      <c r="P10" s="114" t="n">
        <v>2678</v>
      </c>
      <c r="Q10" s="107" t="n">
        <f aca="false">P10/B10</f>
        <v>0.130290940936071</v>
      </c>
      <c r="R10" s="115" t="n">
        <v>0.9441</v>
      </c>
      <c r="S10" s="110"/>
    </row>
    <row r="11" s="37" customFormat="true" ht="13.5" hidden="false" customHeight="true" outlineLevel="0" collapsed="false">
      <c r="A11" s="111" t="s">
        <v>28</v>
      </c>
      <c r="B11" s="102"/>
      <c r="C11" s="112"/>
      <c r="D11" s="104"/>
      <c r="E11" s="113"/>
      <c r="F11" s="114"/>
      <c r="G11" s="107"/>
      <c r="H11" s="108"/>
      <c r="I11" s="109"/>
      <c r="J11" s="114"/>
      <c r="K11" s="107"/>
      <c r="L11" s="113"/>
      <c r="M11" s="114"/>
      <c r="N11" s="104"/>
      <c r="O11" s="113"/>
      <c r="P11" s="114"/>
      <c r="Q11" s="107"/>
      <c r="R11" s="115"/>
      <c r="S11" s="110" t="s">
        <v>81</v>
      </c>
    </row>
    <row r="12" s="37" customFormat="true" ht="13.5" hidden="false" customHeight="true" outlineLevel="0" collapsed="false">
      <c r="A12" s="111" t="s">
        <v>29</v>
      </c>
      <c r="B12" s="102" t="n">
        <f aca="false">C12+F12+J12+M12+P12</f>
        <v>4812</v>
      </c>
      <c r="C12" s="112" t="n">
        <v>3106</v>
      </c>
      <c r="D12" s="104" t="n">
        <f aca="false">C12/B12</f>
        <v>0.64546965918537</v>
      </c>
      <c r="E12" s="113"/>
      <c r="F12" s="114" t="n">
        <v>938</v>
      </c>
      <c r="G12" s="107" t="n">
        <f aca="false">F12/B12</f>
        <v>0.194929343308396</v>
      </c>
      <c r="H12" s="108"/>
      <c r="I12" s="109" t="n">
        <f aca="false">(C12+F12)/B12</f>
        <v>0.840399002493766</v>
      </c>
      <c r="J12" s="114" t="n">
        <v>414</v>
      </c>
      <c r="K12" s="107" t="n">
        <f aca="false">J12/B12</f>
        <v>0.0860349127182045</v>
      </c>
      <c r="L12" s="113"/>
      <c r="M12" s="114" t="n">
        <v>189</v>
      </c>
      <c r="N12" s="104" t="n">
        <f aca="false">M12/B12</f>
        <v>0.0392768079800499</v>
      </c>
      <c r="O12" s="113"/>
      <c r="P12" s="114" t="n">
        <v>165</v>
      </c>
      <c r="Q12" s="107" t="n">
        <f aca="false">P12/B12</f>
        <v>0.0342892768079801</v>
      </c>
      <c r="R12" s="116"/>
      <c r="S12" s="110"/>
    </row>
    <row r="13" s="37" customFormat="true" ht="13.5" hidden="false" customHeight="true" outlineLevel="0" collapsed="false">
      <c r="A13" s="111" t="s">
        <v>30</v>
      </c>
      <c r="B13" s="102" t="n">
        <f aca="false">C13+F13+J13+M13+P13</f>
        <v>39688</v>
      </c>
      <c r="C13" s="112" t="n">
        <v>21522</v>
      </c>
      <c r="D13" s="104" t="n">
        <f aca="false">C13/B13</f>
        <v>0.542279782301955</v>
      </c>
      <c r="E13" s="113"/>
      <c r="F13" s="114" t="n">
        <v>9447</v>
      </c>
      <c r="G13" s="107" t="n">
        <f aca="false">F13/B13</f>
        <v>0.238031646845394</v>
      </c>
      <c r="H13" s="108"/>
      <c r="I13" s="109" t="n">
        <f aca="false">(C13+F13)/B13</f>
        <v>0.780311429147349</v>
      </c>
      <c r="J13" s="114" t="n">
        <v>4403</v>
      </c>
      <c r="K13" s="107" t="n">
        <f aca="false">J13/B13</f>
        <v>0.110940334609958</v>
      </c>
      <c r="L13" s="113"/>
      <c r="M13" s="114" t="n">
        <v>1905</v>
      </c>
      <c r="N13" s="104" t="n">
        <f aca="false">M13/B13</f>
        <v>0.047999395283209</v>
      </c>
      <c r="O13" s="113"/>
      <c r="P13" s="114" t="n">
        <v>2411</v>
      </c>
      <c r="Q13" s="107" t="n">
        <f aca="false">P13/B13</f>
        <v>0.060748840959484</v>
      </c>
      <c r="R13" s="115"/>
      <c r="S13" s="110"/>
    </row>
    <row r="14" s="37" customFormat="true" ht="13.5" hidden="false" customHeight="true" outlineLevel="0" collapsed="false">
      <c r="A14" s="111" t="s">
        <v>31</v>
      </c>
      <c r="B14" s="102" t="n">
        <f aca="false">C14+F14+J14+M14+P14</f>
        <v>0</v>
      </c>
      <c r="C14" s="112"/>
      <c r="D14" s="104"/>
      <c r="E14" s="113"/>
      <c r="F14" s="114"/>
      <c r="G14" s="107"/>
      <c r="H14" s="108"/>
      <c r="I14" s="109"/>
      <c r="J14" s="114"/>
      <c r="K14" s="107"/>
      <c r="L14" s="113"/>
      <c r="M14" s="114"/>
      <c r="N14" s="104"/>
      <c r="O14" s="113"/>
      <c r="P14" s="114"/>
      <c r="Q14" s="107"/>
      <c r="R14" s="115"/>
      <c r="S14" s="110" t="s">
        <v>83</v>
      </c>
    </row>
    <row r="15" s="37" customFormat="true" ht="13.5" hidden="false" customHeight="true" outlineLevel="0" collapsed="false">
      <c r="A15" s="111" t="s">
        <v>32</v>
      </c>
      <c r="B15" s="102" t="n">
        <f aca="false">C15+F15+J15+M15+P15</f>
        <v>14976</v>
      </c>
      <c r="C15" s="112" t="n">
        <v>7756</v>
      </c>
      <c r="D15" s="104" t="n">
        <f aca="false">C15/B15</f>
        <v>0.517895299145299</v>
      </c>
      <c r="E15" s="113"/>
      <c r="F15" s="114" t="n">
        <v>3575</v>
      </c>
      <c r="G15" s="107" t="n">
        <f aca="false">F15/B15</f>
        <v>0.238715277777778</v>
      </c>
      <c r="H15" s="108"/>
      <c r="I15" s="109" t="n">
        <f aca="false">(C15+F15)/B15</f>
        <v>0.756610576923077</v>
      </c>
      <c r="J15" s="114" t="n">
        <v>1573</v>
      </c>
      <c r="K15" s="107" t="n">
        <f aca="false">J15/B15</f>
        <v>0.105034722222222</v>
      </c>
      <c r="L15" s="113"/>
      <c r="M15" s="114" t="n">
        <v>739</v>
      </c>
      <c r="N15" s="104" t="n">
        <f aca="false">M15/B15</f>
        <v>0.0493456196581197</v>
      </c>
      <c r="O15" s="113"/>
      <c r="P15" s="114" t="n">
        <v>1333</v>
      </c>
      <c r="Q15" s="107" t="n">
        <f aca="false">P15/B15</f>
        <v>0.0890090811965812</v>
      </c>
      <c r="R15" s="115"/>
      <c r="S15" s="110"/>
    </row>
    <row r="16" s="37" customFormat="true" ht="13.5" hidden="false" customHeight="true" outlineLevel="0" collapsed="false">
      <c r="A16" s="111" t="s">
        <v>33</v>
      </c>
      <c r="B16" s="102" t="n">
        <f aca="false">C16+F16+J16+M16+P16</f>
        <v>0</v>
      </c>
      <c r="C16" s="112"/>
      <c r="D16" s="104"/>
      <c r="E16" s="113"/>
      <c r="F16" s="114"/>
      <c r="G16" s="107"/>
      <c r="H16" s="108"/>
      <c r="I16" s="109"/>
      <c r="J16" s="114"/>
      <c r="K16" s="107"/>
      <c r="L16" s="113"/>
      <c r="M16" s="114"/>
      <c r="N16" s="104"/>
      <c r="O16" s="113"/>
      <c r="P16" s="114"/>
      <c r="Q16" s="107"/>
      <c r="R16" s="115"/>
      <c r="S16" s="110" t="s">
        <v>80</v>
      </c>
    </row>
    <row r="17" s="37" customFormat="true" ht="13.5" hidden="false" customHeight="true" outlineLevel="0" collapsed="false">
      <c r="A17" s="111" t="s">
        <v>34</v>
      </c>
      <c r="B17" s="102" t="n">
        <f aca="false">C17+F17+J17+M17+P17</f>
        <v>25061</v>
      </c>
      <c r="C17" s="112" t="n">
        <v>18312</v>
      </c>
      <c r="D17" s="104" t="n">
        <f aca="false">C17/B17</f>
        <v>0.730697099078249</v>
      </c>
      <c r="E17" s="113"/>
      <c r="F17" s="114" t="n">
        <v>4105</v>
      </c>
      <c r="G17" s="107" t="n">
        <f aca="false">F17/B17</f>
        <v>0.163800327201628</v>
      </c>
      <c r="H17" s="108"/>
      <c r="I17" s="109" t="n">
        <f aca="false">(C17+F17)/B17</f>
        <v>0.894497426279877</v>
      </c>
      <c r="J17" s="114" t="n">
        <v>1363</v>
      </c>
      <c r="K17" s="107" t="n">
        <f aca="false">J17/B17</f>
        <v>0.0543872950001995</v>
      </c>
      <c r="L17" s="113"/>
      <c r="M17" s="114" t="n">
        <v>467</v>
      </c>
      <c r="N17" s="104" t="n">
        <f aca="false">M17/B17</f>
        <v>0.0186345317425482</v>
      </c>
      <c r="O17" s="113"/>
      <c r="P17" s="114" t="n">
        <v>814</v>
      </c>
      <c r="Q17" s="107" t="n">
        <f aca="false">P17/B17</f>
        <v>0.0324807469773752</v>
      </c>
      <c r="R17" s="115"/>
      <c r="S17" s="110"/>
    </row>
    <row r="18" s="37" customFormat="true" ht="13.5" hidden="false" customHeight="true" outlineLevel="0" collapsed="false">
      <c r="A18" s="111" t="s">
        <v>35</v>
      </c>
      <c r="B18" s="102" t="n">
        <f aca="false">C18+F18+J18+M18+P18</f>
        <v>0</v>
      </c>
      <c r="C18" s="112"/>
      <c r="D18" s="104"/>
      <c r="E18" s="113"/>
      <c r="F18" s="114"/>
      <c r="G18" s="107"/>
      <c r="H18" s="108"/>
      <c r="I18" s="109"/>
      <c r="J18" s="114"/>
      <c r="K18" s="107"/>
      <c r="L18" s="113"/>
      <c r="M18" s="114"/>
      <c r="N18" s="104"/>
      <c r="O18" s="113"/>
      <c r="P18" s="114"/>
      <c r="Q18" s="107"/>
      <c r="R18" s="115"/>
      <c r="S18" s="110" t="s">
        <v>84</v>
      </c>
    </row>
    <row r="19" s="37" customFormat="true" ht="13.5" hidden="false" customHeight="true" outlineLevel="0" collapsed="false">
      <c r="A19" s="111" t="s">
        <v>36</v>
      </c>
      <c r="B19" s="102" t="n">
        <f aca="false">C19+F19+J19+M19+P19</f>
        <v>9233</v>
      </c>
      <c r="C19" s="103" t="n">
        <v>4985</v>
      </c>
      <c r="D19" s="104" t="n">
        <f aca="false">C19/B19</f>
        <v>0.539911188129535</v>
      </c>
      <c r="E19" s="117"/>
      <c r="F19" s="106" t="n">
        <v>2252</v>
      </c>
      <c r="G19" s="107" t="n">
        <f aca="false">F19/B19</f>
        <v>0.243907722300444</v>
      </c>
      <c r="H19" s="118"/>
      <c r="I19" s="109" t="n">
        <f aca="false">(C19+F19)/B19</f>
        <v>0.783818910429979</v>
      </c>
      <c r="J19" s="106" t="n">
        <v>1081</v>
      </c>
      <c r="K19" s="107" t="n">
        <f aca="false">J19/B19</f>
        <v>0.117080038990577</v>
      </c>
      <c r="L19" s="117"/>
      <c r="M19" s="106" t="n">
        <v>450</v>
      </c>
      <c r="N19" s="104" t="n">
        <f aca="false">M19/B19</f>
        <v>0.0487382215964475</v>
      </c>
      <c r="O19" s="117"/>
      <c r="P19" s="106" t="n">
        <v>465</v>
      </c>
      <c r="Q19" s="107" t="n">
        <f aca="false">P19/B19</f>
        <v>0.0503628289829958</v>
      </c>
      <c r="R19" s="117"/>
      <c r="S19" s="110" t="s">
        <v>83</v>
      </c>
    </row>
    <row r="20" s="37" customFormat="true" ht="13.5" hidden="false" customHeight="true" outlineLevel="0" collapsed="false">
      <c r="A20" s="111" t="s">
        <v>37</v>
      </c>
      <c r="B20" s="102" t="n">
        <f aca="false">C20+F20+J20+M20+P20</f>
        <v>0</v>
      </c>
      <c r="C20" s="112"/>
      <c r="D20" s="104"/>
      <c r="E20" s="113"/>
      <c r="F20" s="114"/>
      <c r="G20" s="107"/>
      <c r="H20" s="108"/>
      <c r="I20" s="109"/>
      <c r="J20" s="114"/>
      <c r="K20" s="107"/>
      <c r="L20" s="113"/>
      <c r="M20" s="114"/>
      <c r="N20" s="104"/>
      <c r="O20" s="113"/>
      <c r="P20" s="114"/>
      <c r="Q20" s="107"/>
      <c r="R20" s="115"/>
      <c r="S20" s="110" t="s">
        <v>82</v>
      </c>
    </row>
    <row r="21" s="37" customFormat="true" ht="13.5" hidden="false" customHeight="true" outlineLevel="0" collapsed="false">
      <c r="A21" s="111" t="s">
        <v>38</v>
      </c>
      <c r="B21" s="102" t="n">
        <f aca="false">C21+F21+J21+M21+P21</f>
        <v>61798</v>
      </c>
      <c r="C21" s="112" t="n">
        <v>34837</v>
      </c>
      <c r="D21" s="104" t="n">
        <f aca="false">C21/B21</f>
        <v>0.56372374510502</v>
      </c>
      <c r="E21" s="113" t="n">
        <v>0.7941</v>
      </c>
      <c r="F21" s="114" t="n">
        <v>14695</v>
      </c>
      <c r="G21" s="107" t="n">
        <f aca="false">F21/B21</f>
        <v>0.23779086701835</v>
      </c>
      <c r="H21" s="108" t="n">
        <v>0.8224</v>
      </c>
      <c r="I21" s="109" t="n">
        <f aca="false">(C21+F21)/B21</f>
        <v>0.80151461212337</v>
      </c>
      <c r="J21" s="114" t="n">
        <v>6620</v>
      </c>
      <c r="K21" s="107" t="n">
        <f aca="false">J21/B21</f>
        <v>0.107123207870805</v>
      </c>
      <c r="L21" s="113" t="n">
        <v>0.8099</v>
      </c>
      <c r="M21" s="114" t="n">
        <v>2650</v>
      </c>
      <c r="N21" s="104" t="n">
        <f aca="false">M21/B21</f>
        <v>0.0428816466552316</v>
      </c>
      <c r="O21" s="113" t="n">
        <v>0.8183</v>
      </c>
      <c r="P21" s="114" t="n">
        <v>2996</v>
      </c>
      <c r="Q21" s="107" t="n">
        <f aca="false">P21/B21</f>
        <v>0.0484805333505939</v>
      </c>
      <c r="R21" s="115" t="n">
        <v>0.8511</v>
      </c>
      <c r="S21" s="110"/>
    </row>
    <row r="22" s="37" customFormat="true" ht="13.5" hidden="false" customHeight="true" outlineLevel="0" collapsed="false">
      <c r="A22" s="111" t="s">
        <v>39</v>
      </c>
      <c r="B22" s="102" t="n">
        <f aca="false">C22+F22+J22+M22+P22</f>
        <v>11009</v>
      </c>
      <c r="C22" s="112" t="n">
        <v>5859</v>
      </c>
      <c r="D22" s="104" t="n">
        <f aca="false">C22/B22</f>
        <v>0.53220092651467</v>
      </c>
      <c r="E22" s="113"/>
      <c r="F22" s="114" t="n">
        <v>2680</v>
      </c>
      <c r="G22" s="107" t="n">
        <f aca="false">F22/B22</f>
        <v>0.243437187755473</v>
      </c>
      <c r="H22" s="108"/>
      <c r="I22" s="109" t="n">
        <f aca="false">(C22+F22)/B22</f>
        <v>0.775638114270143</v>
      </c>
      <c r="J22" s="114" t="n">
        <v>1290</v>
      </c>
      <c r="K22" s="107" t="n">
        <f aca="false">J22/B22</f>
        <v>0.117176855300209</v>
      </c>
      <c r="L22" s="113"/>
      <c r="M22" s="114" t="n">
        <v>560</v>
      </c>
      <c r="N22" s="104" t="n">
        <f aca="false">M22/B22</f>
        <v>0.0508674720683077</v>
      </c>
      <c r="O22" s="113"/>
      <c r="P22" s="114" t="n">
        <v>620</v>
      </c>
      <c r="Q22" s="107" t="n">
        <f aca="false">P22/B22</f>
        <v>0.0563175583613407</v>
      </c>
      <c r="R22" s="115"/>
      <c r="S22" s="110"/>
    </row>
    <row r="23" s="37" customFormat="true" ht="13.5" hidden="false" customHeight="true" outlineLevel="0" collapsed="false">
      <c r="A23" s="111" t="s">
        <v>40</v>
      </c>
      <c r="B23" s="102" t="n">
        <f aca="false">C23+F23+J23+M23+P23</f>
        <v>87663</v>
      </c>
      <c r="C23" s="112" t="n">
        <v>58690</v>
      </c>
      <c r="D23" s="104" t="n">
        <f aca="false">C23/B23</f>
        <v>0.669495682328919</v>
      </c>
      <c r="E23" s="113" t="n">
        <v>0.7323</v>
      </c>
      <c r="F23" s="114" t="n">
        <v>14008</v>
      </c>
      <c r="G23" s="107" t="n">
        <f aca="false">F23/B23</f>
        <v>0.159793755632365</v>
      </c>
      <c r="H23" s="108" t="n">
        <v>0.7392</v>
      </c>
      <c r="I23" s="109" t="n">
        <f aca="false">(C23+F23)/B23</f>
        <v>0.829289437961284</v>
      </c>
      <c r="J23" s="114" t="n">
        <v>6414</v>
      </c>
      <c r="K23" s="107" t="n">
        <f aca="false">J23/B23</f>
        <v>0.0731665582971151</v>
      </c>
      <c r="L23" s="113" t="n">
        <v>0.7426</v>
      </c>
      <c r="M23" s="114" t="n">
        <v>3232</v>
      </c>
      <c r="N23" s="104" t="n">
        <f aca="false">M23/B23</f>
        <v>0.0368684621790265</v>
      </c>
      <c r="O23" s="113" t="n">
        <v>0.7798</v>
      </c>
      <c r="P23" s="114" t="n">
        <v>5319</v>
      </c>
      <c r="Q23" s="107" t="n">
        <f aca="false">P23/B23</f>
        <v>0.0606755415625749</v>
      </c>
      <c r="R23" s="115" t="n">
        <v>0.8866</v>
      </c>
      <c r="S23" s="110"/>
    </row>
    <row r="24" s="37" customFormat="true" ht="13.5" hidden="false" customHeight="true" outlineLevel="0" collapsed="false">
      <c r="A24" s="111" t="s">
        <v>41</v>
      </c>
      <c r="B24" s="102" t="n">
        <f aca="false">C24+F24+J24+M24+P24</f>
        <v>0</v>
      </c>
      <c r="C24" s="112"/>
      <c r="D24" s="104"/>
      <c r="E24" s="113"/>
      <c r="F24" s="114"/>
      <c r="G24" s="107"/>
      <c r="H24" s="108"/>
      <c r="I24" s="109"/>
      <c r="J24" s="114"/>
      <c r="K24" s="107"/>
      <c r="L24" s="113"/>
      <c r="M24" s="114"/>
      <c r="N24" s="104"/>
      <c r="O24" s="113"/>
      <c r="P24" s="114"/>
      <c r="Q24" s="107"/>
      <c r="R24" s="115"/>
      <c r="S24" s="110"/>
    </row>
    <row r="25" s="37" customFormat="true" ht="13.5" hidden="false" customHeight="true" outlineLevel="0" collapsed="false">
      <c r="A25" s="111" t="s">
        <v>42</v>
      </c>
      <c r="B25" s="102" t="n">
        <f aca="false">C25+F25+J25+M25+P25</f>
        <v>11598</v>
      </c>
      <c r="C25" s="103" t="n">
        <v>8040</v>
      </c>
      <c r="D25" s="104" t="n">
        <f aca="false">C25/B25</f>
        <v>0.693222969477496</v>
      </c>
      <c r="E25" s="119"/>
      <c r="F25" s="106" t="n">
        <v>2150</v>
      </c>
      <c r="G25" s="107" t="n">
        <f aca="false">F25/B25</f>
        <v>0.185376789101569</v>
      </c>
      <c r="H25" s="120"/>
      <c r="I25" s="109" t="n">
        <f aca="false">(C25+F25)/B25</f>
        <v>0.878599758579065</v>
      </c>
      <c r="J25" s="106" t="n">
        <v>690</v>
      </c>
      <c r="K25" s="107" t="n">
        <f aca="false">J25/B25</f>
        <v>0.0594930160372478</v>
      </c>
      <c r="L25" s="119"/>
      <c r="M25" s="106" t="n">
        <v>298</v>
      </c>
      <c r="N25" s="104" t="n">
        <f aca="false">M25/B25</f>
        <v>0.0256940851871012</v>
      </c>
      <c r="O25" s="119"/>
      <c r="P25" s="106" t="n">
        <v>420</v>
      </c>
      <c r="Q25" s="107" t="n">
        <f aca="false">P25/B25</f>
        <v>0.0362131401965856</v>
      </c>
      <c r="R25" s="119"/>
      <c r="S25" s="110" t="s">
        <v>83</v>
      </c>
    </row>
    <row r="26" s="37" customFormat="true" ht="13.5" hidden="false" customHeight="true" outlineLevel="0" collapsed="false">
      <c r="A26" s="111" t="s">
        <v>43</v>
      </c>
      <c r="B26" s="102" t="n">
        <f aca="false">C26+F26+J26+M26+P26</f>
        <v>25024</v>
      </c>
      <c r="C26" s="112" t="n">
        <v>13743</v>
      </c>
      <c r="D26" s="104" t="n">
        <f aca="false">C26/B26</f>
        <v>0.549192774936061</v>
      </c>
      <c r="E26" s="113" t="n">
        <v>0.8448</v>
      </c>
      <c r="F26" s="114" t="n">
        <v>5980</v>
      </c>
      <c r="G26" s="107" t="n">
        <f aca="false">F26/B26</f>
        <v>0.238970588235294</v>
      </c>
      <c r="H26" s="108" t="n">
        <v>0.8778</v>
      </c>
      <c r="I26" s="109" t="n">
        <f aca="false">(C26+F26)/B26</f>
        <v>0.788163363171356</v>
      </c>
      <c r="J26" s="114" t="n">
        <v>2448</v>
      </c>
      <c r="K26" s="107" t="n">
        <f aca="false">J26/B26</f>
        <v>0.0978260869565217</v>
      </c>
      <c r="L26" s="113" t="n">
        <v>0.8622</v>
      </c>
      <c r="M26" s="114" t="n">
        <v>1070</v>
      </c>
      <c r="N26" s="104" t="n">
        <f aca="false">M26/B26</f>
        <v>0.0427589514066496</v>
      </c>
      <c r="O26" s="113" t="n">
        <v>0.877</v>
      </c>
      <c r="P26" s="114" t="n">
        <v>1783</v>
      </c>
      <c r="Q26" s="107" t="n">
        <f aca="false">P26/B26</f>
        <v>0.0712515984654732</v>
      </c>
      <c r="R26" s="115" t="n">
        <v>0.9451</v>
      </c>
      <c r="S26" s="110"/>
    </row>
    <row r="27" s="37" customFormat="true" ht="13.5" hidden="false" customHeight="true" outlineLevel="0" collapsed="false">
      <c r="A27" s="111" t="s">
        <v>44</v>
      </c>
      <c r="B27" s="102"/>
      <c r="C27" s="112"/>
      <c r="D27" s="104"/>
      <c r="E27" s="113"/>
      <c r="F27" s="114"/>
      <c r="G27" s="107"/>
      <c r="H27" s="108"/>
      <c r="I27" s="109"/>
      <c r="J27" s="114"/>
      <c r="K27" s="107"/>
      <c r="L27" s="113"/>
      <c r="M27" s="114"/>
      <c r="N27" s="104"/>
      <c r="O27" s="113"/>
      <c r="P27" s="114"/>
      <c r="Q27" s="107"/>
      <c r="R27" s="115"/>
      <c r="S27" s="110" t="s">
        <v>81</v>
      </c>
    </row>
    <row r="28" s="37" customFormat="true" ht="13.5" hidden="false" customHeight="true" outlineLevel="0" collapsed="false">
      <c r="A28" s="111" t="s">
        <v>45</v>
      </c>
      <c r="B28" s="102" t="n">
        <f aca="false">C28+F28+J28+M28+P28</f>
        <v>0</v>
      </c>
      <c r="C28" s="112"/>
      <c r="D28" s="104"/>
      <c r="E28" s="113"/>
      <c r="F28" s="114"/>
      <c r="G28" s="107"/>
      <c r="H28" s="108"/>
      <c r="I28" s="109"/>
      <c r="J28" s="114"/>
      <c r="K28" s="107"/>
      <c r="L28" s="113"/>
      <c r="M28" s="114"/>
      <c r="N28" s="104"/>
      <c r="O28" s="113"/>
      <c r="P28" s="114"/>
      <c r="Q28" s="107"/>
      <c r="R28" s="115"/>
      <c r="S28" s="110" t="s">
        <v>85</v>
      </c>
    </row>
    <row r="29" s="37" customFormat="true" ht="13.5" hidden="false" customHeight="true" outlineLevel="0" collapsed="false">
      <c r="A29" s="111" t="s">
        <v>46</v>
      </c>
      <c r="B29" s="102" t="n">
        <f aca="false">C29+F29+J29+M29+P29</f>
        <v>8708</v>
      </c>
      <c r="C29" s="112" t="n">
        <v>4780</v>
      </c>
      <c r="D29" s="104" t="n">
        <f aca="false">C29/B29</f>
        <v>0.548920532843362</v>
      </c>
      <c r="E29" s="113" t="n">
        <v>0.8562</v>
      </c>
      <c r="F29" s="114" t="n">
        <v>2066</v>
      </c>
      <c r="G29" s="107" t="n">
        <f aca="false">F29/B29</f>
        <v>0.237253100597152</v>
      </c>
      <c r="H29" s="108" t="n">
        <v>0.9526</v>
      </c>
      <c r="I29" s="109" t="n">
        <f aca="false">(C29+F29)/B29</f>
        <v>0.786173633440515</v>
      </c>
      <c r="J29" s="114" t="n">
        <v>921</v>
      </c>
      <c r="K29" s="107" t="n">
        <f aca="false">J29/B29</f>
        <v>0.105764813964171</v>
      </c>
      <c r="L29" s="113" t="n">
        <v>0.8198</v>
      </c>
      <c r="M29" s="114" t="n">
        <v>390</v>
      </c>
      <c r="N29" s="104" t="n">
        <f aca="false">M29/B29</f>
        <v>0.0447864033073036</v>
      </c>
      <c r="O29" s="113" t="n">
        <v>0.7382</v>
      </c>
      <c r="P29" s="114" t="n">
        <v>551</v>
      </c>
      <c r="Q29" s="107" t="n">
        <f aca="false">P29/B29</f>
        <v>0.063275149288011</v>
      </c>
      <c r="R29" s="115" t="n">
        <v>0.7654</v>
      </c>
      <c r="S29" s="110"/>
    </row>
    <row r="30" s="37" customFormat="true" ht="13.5" hidden="false" customHeight="true" outlineLevel="0" collapsed="false">
      <c r="A30" s="111" t="s">
        <v>47</v>
      </c>
      <c r="B30" s="102"/>
      <c r="C30" s="103"/>
      <c r="D30" s="104"/>
      <c r="E30" s="119"/>
      <c r="F30" s="106"/>
      <c r="G30" s="107"/>
      <c r="H30" s="120"/>
      <c r="I30" s="109"/>
      <c r="J30" s="106"/>
      <c r="K30" s="107"/>
      <c r="L30" s="119"/>
      <c r="M30" s="106"/>
      <c r="N30" s="104"/>
      <c r="O30" s="119"/>
      <c r="P30" s="106"/>
      <c r="Q30" s="107"/>
      <c r="R30" s="119"/>
      <c r="S30" s="110" t="s">
        <v>81</v>
      </c>
    </row>
    <row r="31" s="37" customFormat="true" ht="12.75" hidden="false" customHeight="true" outlineLevel="0" collapsed="false">
      <c r="A31" s="111" t="s">
        <v>48</v>
      </c>
      <c r="B31" s="102"/>
      <c r="C31" s="112"/>
      <c r="D31" s="104"/>
      <c r="E31" s="121"/>
      <c r="F31" s="114"/>
      <c r="G31" s="107"/>
      <c r="H31" s="122"/>
      <c r="I31" s="109"/>
      <c r="J31" s="114"/>
      <c r="K31" s="107"/>
      <c r="L31" s="121"/>
      <c r="M31" s="114"/>
      <c r="N31" s="104"/>
      <c r="O31" s="121"/>
      <c r="P31" s="114"/>
      <c r="Q31" s="107"/>
      <c r="R31" s="121"/>
      <c r="S31" s="110" t="s">
        <v>82</v>
      </c>
    </row>
    <row r="32" s="37" customFormat="true" ht="13.5" hidden="false" customHeight="true" outlineLevel="0" collapsed="false">
      <c r="A32" s="111" t="s">
        <v>49</v>
      </c>
      <c r="B32" s="102"/>
      <c r="C32" s="112"/>
      <c r="D32" s="104"/>
      <c r="E32" s="113"/>
      <c r="F32" s="114"/>
      <c r="G32" s="107"/>
      <c r="H32" s="108"/>
      <c r="I32" s="109"/>
      <c r="J32" s="114"/>
      <c r="K32" s="107"/>
      <c r="L32" s="113"/>
      <c r="M32" s="114"/>
      <c r="N32" s="104"/>
      <c r="O32" s="113"/>
      <c r="P32" s="114"/>
      <c r="Q32" s="107"/>
      <c r="R32" s="116"/>
      <c r="S32" s="110" t="s">
        <v>82</v>
      </c>
    </row>
    <row r="33" s="37" customFormat="true" ht="13.5" hidden="false" customHeight="true" outlineLevel="0" collapsed="false">
      <c r="A33" s="111" t="s">
        <v>50</v>
      </c>
      <c r="B33" s="102"/>
      <c r="C33" s="103"/>
      <c r="D33" s="104"/>
      <c r="E33" s="123"/>
      <c r="F33" s="106"/>
      <c r="G33" s="107"/>
      <c r="H33" s="124"/>
      <c r="I33" s="109"/>
      <c r="J33" s="106"/>
      <c r="K33" s="107"/>
      <c r="L33" s="123"/>
      <c r="M33" s="106"/>
      <c r="N33" s="104"/>
      <c r="O33" s="123"/>
      <c r="P33" s="106"/>
      <c r="Q33" s="107"/>
      <c r="R33" s="123"/>
      <c r="S33" s="110" t="s">
        <v>82</v>
      </c>
    </row>
    <row r="34" s="37" customFormat="true" ht="13.5" hidden="false" customHeight="true" outlineLevel="0" collapsed="false">
      <c r="A34" s="111" t="s">
        <v>51</v>
      </c>
      <c r="B34" s="102" t="n">
        <f aca="false">C34+F34+J34+M34+P34</f>
        <v>17884</v>
      </c>
      <c r="C34" s="112" t="n">
        <v>9647</v>
      </c>
      <c r="D34" s="104" t="n">
        <f aca="false">C34/B34</f>
        <v>0.53942071125028</v>
      </c>
      <c r="E34" s="113"/>
      <c r="F34" s="114" t="n">
        <v>4523</v>
      </c>
      <c r="G34" s="107" t="n">
        <f aca="false">F34/B34</f>
        <v>0.252907626929099</v>
      </c>
      <c r="H34" s="108"/>
      <c r="I34" s="109" t="n">
        <f aca="false">(C34+F34)/B34</f>
        <v>0.792328338179378</v>
      </c>
      <c r="J34" s="114" t="n">
        <v>1998</v>
      </c>
      <c r="K34" s="107" t="n">
        <f aca="false">J34/B34</f>
        <v>0.111719973160367</v>
      </c>
      <c r="L34" s="113"/>
      <c r="M34" s="114" t="n">
        <v>844</v>
      </c>
      <c r="N34" s="104" t="n">
        <f aca="false">M34/B34</f>
        <v>0.0471930216953702</v>
      </c>
      <c r="O34" s="113"/>
      <c r="P34" s="114" t="n">
        <v>872</v>
      </c>
      <c r="Q34" s="107" t="n">
        <f aca="false">P34/B34</f>
        <v>0.0487586669648848</v>
      </c>
      <c r="R34" s="115"/>
      <c r="S34" s="110"/>
    </row>
    <row r="35" s="37" customFormat="true" ht="13.5" hidden="false" customHeight="true" outlineLevel="0" collapsed="false">
      <c r="A35" s="111" t="s">
        <v>52</v>
      </c>
      <c r="B35" s="102"/>
      <c r="C35" s="103"/>
      <c r="D35" s="104"/>
      <c r="E35" s="123"/>
      <c r="F35" s="106"/>
      <c r="G35" s="107"/>
      <c r="H35" s="124"/>
      <c r="I35" s="109"/>
      <c r="J35" s="106"/>
      <c r="K35" s="107"/>
      <c r="L35" s="123"/>
      <c r="M35" s="106"/>
      <c r="N35" s="104"/>
      <c r="O35" s="123"/>
      <c r="P35" s="106"/>
      <c r="Q35" s="107"/>
      <c r="R35" s="123"/>
      <c r="S35" s="110" t="s">
        <v>86</v>
      </c>
    </row>
    <row r="36" s="37" customFormat="true" ht="13.5" hidden="false" customHeight="true" outlineLevel="0" collapsed="false">
      <c r="A36" s="111" t="s">
        <v>53</v>
      </c>
      <c r="B36" s="102"/>
      <c r="C36" s="103"/>
      <c r="D36" s="104"/>
      <c r="E36" s="123"/>
      <c r="F36" s="106"/>
      <c r="G36" s="107"/>
      <c r="H36" s="124"/>
      <c r="I36" s="109"/>
      <c r="J36" s="106"/>
      <c r="K36" s="107"/>
      <c r="L36" s="123"/>
      <c r="M36" s="106"/>
      <c r="N36" s="104"/>
      <c r="O36" s="123"/>
      <c r="P36" s="106"/>
      <c r="Q36" s="107"/>
      <c r="R36" s="123"/>
      <c r="S36" s="110" t="s">
        <v>83</v>
      </c>
    </row>
    <row r="37" s="37" customFormat="true" ht="13.5" hidden="false" customHeight="true" outlineLevel="0" collapsed="false">
      <c r="A37" s="111" t="s">
        <v>54</v>
      </c>
      <c r="B37" s="102"/>
      <c r="C37" s="112"/>
      <c r="D37" s="104"/>
      <c r="E37" s="113"/>
      <c r="F37" s="114"/>
      <c r="G37" s="107"/>
      <c r="H37" s="108"/>
      <c r="I37" s="109"/>
      <c r="J37" s="114"/>
      <c r="K37" s="107"/>
      <c r="L37" s="113"/>
      <c r="M37" s="114"/>
      <c r="N37" s="104"/>
      <c r="O37" s="113"/>
      <c r="P37" s="114"/>
      <c r="Q37" s="107"/>
      <c r="R37" s="115"/>
      <c r="S37" s="110" t="s">
        <v>87</v>
      </c>
    </row>
    <row r="38" s="37" customFormat="true" ht="13.5" hidden="false" customHeight="true" outlineLevel="0" collapsed="false">
      <c r="A38" s="111" t="s">
        <v>55</v>
      </c>
      <c r="B38" s="102"/>
      <c r="C38" s="103"/>
      <c r="D38" s="104"/>
      <c r="E38" s="123"/>
      <c r="F38" s="106"/>
      <c r="G38" s="107"/>
      <c r="H38" s="124"/>
      <c r="I38" s="109"/>
      <c r="J38" s="106"/>
      <c r="K38" s="107"/>
      <c r="L38" s="123"/>
      <c r="M38" s="106"/>
      <c r="N38" s="104"/>
      <c r="O38" s="123"/>
      <c r="P38" s="106"/>
      <c r="Q38" s="107"/>
      <c r="R38" s="123"/>
      <c r="S38" s="110" t="s">
        <v>88</v>
      </c>
    </row>
    <row r="39" s="37" customFormat="true" ht="13.5" hidden="false" customHeight="true" outlineLevel="0" collapsed="false">
      <c r="A39" s="111" t="s">
        <v>56</v>
      </c>
      <c r="B39" s="102" t="n">
        <f aca="false">C39+F39+J39+M39+P39</f>
        <v>3904</v>
      </c>
      <c r="C39" s="112" t="n">
        <v>1773</v>
      </c>
      <c r="D39" s="104" t="n">
        <f aca="false">C39/B39</f>
        <v>0.454149590163934</v>
      </c>
      <c r="E39" s="113"/>
      <c r="F39" s="114" t="n">
        <v>607</v>
      </c>
      <c r="G39" s="107" t="n">
        <f aca="false">F39/B39</f>
        <v>0.155481557377049</v>
      </c>
      <c r="H39" s="108"/>
      <c r="I39" s="109" t="n">
        <f aca="false">(C39+F39)/B39</f>
        <v>0.609631147540984</v>
      </c>
      <c r="J39" s="114" t="n">
        <v>209</v>
      </c>
      <c r="K39" s="107" t="n">
        <f aca="false">J39/B39</f>
        <v>0.0535348360655738</v>
      </c>
      <c r="L39" s="113"/>
      <c r="M39" s="114" t="n">
        <v>90</v>
      </c>
      <c r="N39" s="104" t="n">
        <f aca="false">M39/B39</f>
        <v>0.0230532786885246</v>
      </c>
      <c r="O39" s="113"/>
      <c r="P39" s="114" t="n">
        <v>1225</v>
      </c>
      <c r="Q39" s="107"/>
      <c r="R39" s="115"/>
      <c r="S39" s="110"/>
    </row>
    <row r="40" s="37" customFormat="true" ht="13.5" hidden="false" customHeight="true" outlineLevel="0" collapsed="false">
      <c r="A40" s="111" t="s">
        <v>57</v>
      </c>
      <c r="B40" s="102"/>
      <c r="C40" s="103"/>
      <c r="D40" s="104"/>
      <c r="E40" s="123"/>
      <c r="F40" s="106"/>
      <c r="G40" s="107"/>
      <c r="H40" s="124"/>
      <c r="I40" s="109"/>
      <c r="J40" s="106"/>
      <c r="K40" s="107"/>
      <c r="L40" s="123"/>
      <c r="M40" s="106"/>
      <c r="N40" s="104" t="e">
        <f aca="false">M40/B40</f>
        <v>#DIV/0!</v>
      </c>
      <c r="O40" s="123"/>
      <c r="P40" s="114" t="n">
        <v>1225</v>
      </c>
      <c r="Q40" s="107"/>
      <c r="R40" s="123"/>
      <c r="S40" s="110" t="s">
        <v>82</v>
      </c>
    </row>
    <row r="41" s="37" customFormat="true" ht="13.5" hidden="false" customHeight="true" outlineLevel="0" collapsed="false">
      <c r="A41" s="111" t="s">
        <v>58</v>
      </c>
      <c r="B41" s="102" t="n">
        <f aca="false">C41+F41+J41+M41+P41</f>
        <v>13576</v>
      </c>
      <c r="C41" s="112" t="n">
        <v>7877</v>
      </c>
      <c r="D41" s="104" t="n">
        <f aca="false">C41/B41</f>
        <v>0.580215085444903</v>
      </c>
      <c r="E41" s="113" t="n">
        <v>0.849</v>
      </c>
      <c r="F41" s="114" t="n">
        <v>2906</v>
      </c>
      <c r="G41" s="107" t="n">
        <f aca="false">F41/B41</f>
        <v>0.214054213317619</v>
      </c>
      <c r="H41" s="108" t="n">
        <v>0.889</v>
      </c>
      <c r="I41" s="109" t="n">
        <f aca="false">(C41+F41)/B41</f>
        <v>0.794269298762522</v>
      </c>
      <c r="J41" s="114" t="n">
        <v>1096</v>
      </c>
      <c r="K41" s="107" t="n">
        <f aca="false">J41/B41</f>
        <v>0.0807307012374779</v>
      </c>
      <c r="L41" s="113" t="n">
        <v>0.893</v>
      </c>
      <c r="M41" s="114" t="n">
        <v>472</v>
      </c>
      <c r="N41" s="104" t="n">
        <f aca="false">M41/B41</f>
        <v>0.0347672362993518</v>
      </c>
      <c r="O41" s="113" t="n">
        <v>0.918</v>
      </c>
      <c r="P41" s="114" t="n">
        <v>1225</v>
      </c>
      <c r="Q41" s="107" t="n">
        <f aca="false">P41/B41</f>
        <v>0.0902327637006482</v>
      </c>
      <c r="R41" s="115" t="n">
        <v>0.96</v>
      </c>
      <c r="S41" s="110"/>
    </row>
    <row r="42" s="37" customFormat="true" ht="13.5" hidden="false" customHeight="true" outlineLevel="0" collapsed="false">
      <c r="A42" s="111" t="s">
        <v>59</v>
      </c>
      <c r="B42" s="102" t="n">
        <f aca="false">C42+F42+J42+M42+P42</f>
        <v>17527</v>
      </c>
      <c r="C42" s="112" t="n">
        <v>9879</v>
      </c>
      <c r="D42" s="104" t="n">
        <f aca="false">C42/B42</f>
        <v>0.563644662520682</v>
      </c>
      <c r="E42" s="113" t="n">
        <v>0.8423</v>
      </c>
      <c r="F42" s="114" t="n">
        <v>4011</v>
      </c>
      <c r="G42" s="107" t="n">
        <f aca="false">F42/B42</f>
        <v>0.228846921891938</v>
      </c>
      <c r="H42" s="108" t="n">
        <v>0.8826</v>
      </c>
      <c r="I42" s="109" t="n">
        <f aca="false">(C42+F42)/B42</f>
        <v>0.792491584412621</v>
      </c>
      <c r="J42" s="114" t="n">
        <v>1678</v>
      </c>
      <c r="K42" s="107" t="n">
        <f aca="false">J42/B42</f>
        <v>0.0957380042220574</v>
      </c>
      <c r="L42" s="113" t="n">
        <v>0.8731</v>
      </c>
      <c r="M42" s="114" t="n">
        <v>734</v>
      </c>
      <c r="N42" s="104" t="n">
        <f aca="false">M42/B42</f>
        <v>0.0418782449934387</v>
      </c>
      <c r="O42" s="113" t="n">
        <v>0.8888</v>
      </c>
      <c r="P42" s="114" t="n">
        <v>1225</v>
      </c>
      <c r="Q42" s="107" t="n">
        <f aca="false">P42/B42</f>
        <v>0.0698921663718834</v>
      </c>
      <c r="R42" s="115" t="n">
        <v>0.9439</v>
      </c>
      <c r="S42" s="110"/>
    </row>
    <row r="43" s="37" customFormat="true" ht="13.5" hidden="false" customHeight="true" outlineLevel="0" collapsed="false">
      <c r="A43" s="111" t="s">
        <v>60</v>
      </c>
      <c r="B43" s="102"/>
      <c r="C43" s="112"/>
      <c r="D43" s="104"/>
      <c r="E43" s="113"/>
      <c r="F43" s="114"/>
      <c r="G43" s="107"/>
      <c r="H43" s="108"/>
      <c r="I43" s="109"/>
      <c r="J43" s="114"/>
      <c r="K43" s="107"/>
      <c r="L43" s="113"/>
      <c r="M43" s="114"/>
      <c r="N43" s="104"/>
      <c r="O43" s="113"/>
      <c r="P43" s="114"/>
      <c r="Q43" s="107"/>
      <c r="R43" s="115"/>
      <c r="S43" s="110" t="s">
        <v>81</v>
      </c>
    </row>
    <row r="44" s="37" customFormat="true" ht="13.5" hidden="false" customHeight="true" outlineLevel="0" collapsed="false">
      <c r="A44" s="111" t="s">
        <v>61</v>
      </c>
      <c r="B44" s="102" t="n">
        <f aca="false">C44+F44+J44+M44+P44</f>
        <v>0</v>
      </c>
      <c r="C44" s="112"/>
      <c r="D44" s="104"/>
      <c r="E44" s="113"/>
      <c r="F44" s="114"/>
      <c r="G44" s="107"/>
      <c r="H44" s="108"/>
      <c r="I44" s="109"/>
      <c r="J44" s="114"/>
      <c r="K44" s="107"/>
      <c r="L44" s="113"/>
      <c r="M44" s="114"/>
      <c r="N44" s="104"/>
      <c r="O44" s="113"/>
      <c r="P44" s="114"/>
      <c r="Q44" s="107"/>
      <c r="R44" s="115"/>
      <c r="S44" s="100" t="s">
        <v>89</v>
      </c>
    </row>
    <row r="45" s="37" customFormat="true" ht="13.5" hidden="false" customHeight="true" outlineLevel="0" collapsed="false">
      <c r="A45" s="111" t="s">
        <v>62</v>
      </c>
      <c r="B45" s="102" t="n">
        <f aca="false">C45+F45+J45+M45+P45</f>
        <v>12001</v>
      </c>
      <c r="C45" s="112" t="n">
        <v>6912</v>
      </c>
      <c r="D45" s="104" t="n">
        <f aca="false">C45/B45</f>
        <v>0.575952003999667</v>
      </c>
      <c r="E45" s="113" t="n">
        <v>0.8858</v>
      </c>
      <c r="F45" s="114" t="n">
        <v>2964</v>
      </c>
      <c r="G45" s="107" t="n">
        <f aca="false">F45/B45</f>
        <v>0.246979418381802</v>
      </c>
      <c r="H45" s="108" t="n">
        <v>0.9143</v>
      </c>
      <c r="I45" s="109" t="n">
        <f aca="false">(C45+F45)/B45</f>
        <v>0.822931422381468</v>
      </c>
      <c r="J45" s="114" t="n">
        <v>1198</v>
      </c>
      <c r="K45" s="107" t="n">
        <f aca="false">J45/B45</f>
        <v>0.0998250145821182</v>
      </c>
      <c r="L45" s="113" t="n">
        <v>0.9204</v>
      </c>
      <c r="M45" s="114" t="n">
        <v>455</v>
      </c>
      <c r="N45" s="104" t="n">
        <f aca="false">M45/B45</f>
        <v>0.0379135072077327</v>
      </c>
      <c r="O45" s="113" t="n">
        <v>0.9381</v>
      </c>
      <c r="P45" s="114" t="n">
        <v>472</v>
      </c>
      <c r="Q45" s="107" t="n">
        <f aca="false">P45/B45</f>
        <v>0.0393300558286809</v>
      </c>
      <c r="R45" s="115" t="n">
        <v>0.9609</v>
      </c>
      <c r="S45" s="110"/>
    </row>
    <row r="46" s="37" customFormat="true" ht="13.5" hidden="false" customHeight="true" outlineLevel="0" collapsed="false">
      <c r="A46" s="111" t="s">
        <v>63</v>
      </c>
      <c r="B46" s="102" t="n">
        <f aca="false">C46+F46+J46+M46+P46</f>
        <v>9191</v>
      </c>
      <c r="C46" s="112" t="n">
        <v>5253</v>
      </c>
      <c r="D46" s="104" t="n">
        <f aca="false">C46/B46</f>
        <v>0.571537373517572</v>
      </c>
      <c r="E46" s="113"/>
      <c r="F46" s="114" t="n">
        <v>2264</v>
      </c>
      <c r="G46" s="107" t="n">
        <f aca="false">F46/B46</f>
        <v>0.246327929496246</v>
      </c>
      <c r="H46" s="108"/>
      <c r="I46" s="109" t="n">
        <f aca="false">(C46+F46)/B46</f>
        <v>0.817865303013818</v>
      </c>
      <c r="J46" s="114" t="n">
        <v>952</v>
      </c>
      <c r="K46" s="107" t="n">
        <f aca="false">J46/B46</f>
        <v>0.103579588728104</v>
      </c>
      <c r="L46" s="113"/>
      <c r="M46" s="114" t="n">
        <v>352</v>
      </c>
      <c r="N46" s="104" t="n">
        <f aca="false">M46/B46</f>
        <v>0.0382983353280383</v>
      </c>
      <c r="O46" s="113"/>
      <c r="P46" s="114" t="n">
        <v>370</v>
      </c>
      <c r="Q46" s="107" t="n">
        <f aca="false">P46/B46</f>
        <v>0.0402567729300403</v>
      </c>
      <c r="R46" s="125"/>
      <c r="S46" s="110"/>
    </row>
    <row r="47" s="37" customFormat="true" ht="13.5" hidden="false" customHeight="true" outlineLevel="0" collapsed="false">
      <c r="A47" s="101" t="s">
        <v>64</v>
      </c>
      <c r="B47" s="126" t="n">
        <f aca="false">C47+F47+J47+M47+P47</f>
        <v>0</v>
      </c>
      <c r="C47" s="127"/>
      <c r="D47" s="104"/>
      <c r="E47" s="128"/>
      <c r="F47" s="129"/>
      <c r="G47" s="130"/>
      <c r="H47" s="131"/>
      <c r="I47" s="109"/>
      <c r="J47" s="129"/>
      <c r="K47" s="107"/>
      <c r="L47" s="128"/>
      <c r="M47" s="129"/>
      <c r="N47" s="104"/>
      <c r="O47" s="128"/>
      <c r="P47" s="129"/>
      <c r="Q47" s="107"/>
      <c r="R47" s="128"/>
      <c r="S47" s="110" t="s">
        <v>87</v>
      </c>
    </row>
    <row r="48" customFormat="false" ht="17.25" hidden="false" customHeight="true" outlineLevel="0" collapsed="false">
      <c r="A48" s="16" t="s">
        <v>65</v>
      </c>
      <c r="B48" s="132" t="n">
        <f aca="false">C48+F48+J48+M48+P48</f>
        <v>882072</v>
      </c>
      <c r="C48" s="133" t="n">
        <f aca="false">SUM(C5:C47)</f>
        <v>548701</v>
      </c>
      <c r="D48" s="134" t="n">
        <f aca="false">C48/B48</f>
        <v>0.622059196981652</v>
      </c>
      <c r="E48" s="135"/>
      <c r="F48" s="136" t="n">
        <f aca="false">SUM(F5:F47)</f>
        <v>177934</v>
      </c>
      <c r="G48" s="137" t="n">
        <f aca="false">F48/B48</f>
        <v>0.20172276186071</v>
      </c>
      <c r="H48" s="138" t="n">
        <f aca="false">AVERAGE(H6:H47)</f>
        <v>0.8715125</v>
      </c>
      <c r="I48" s="139" t="n">
        <f aca="false">AVERAGE(I5:I47)</f>
        <v>0.793542515196006</v>
      </c>
      <c r="J48" s="140" t="n">
        <f aca="false">SUM(J5:J47)</f>
        <v>76059</v>
      </c>
      <c r="K48" s="137" t="n">
        <f aca="false">J48/B48</f>
        <v>0.0862276548853155</v>
      </c>
      <c r="L48" s="138" t="n">
        <f aca="false">AVERAGE(L6:L47)</f>
        <v>0.8505125</v>
      </c>
      <c r="M48" s="141" t="n">
        <f aca="false">SUM(M5:M47)</f>
        <v>32281</v>
      </c>
      <c r="N48" s="137" t="n">
        <f aca="false">M48/B48</f>
        <v>0.0365967857499161</v>
      </c>
      <c r="O48" s="135" t="n">
        <f aca="false">AVERAGE(O6:O47)</f>
        <v>0.8596875</v>
      </c>
      <c r="P48" s="136" t="n">
        <f aca="false">SUM(P5:P47)</f>
        <v>47097</v>
      </c>
      <c r="Q48" s="137" t="n">
        <f aca="false">P48/B48</f>
        <v>0.0533936005224063</v>
      </c>
      <c r="R48" s="142" t="n">
        <f aca="false">AVERAGE(R6:R47)</f>
        <v>0.9071375</v>
      </c>
    </row>
    <row r="49" customFormat="false" ht="15.75" hidden="false" customHeight="true" outlineLevel="0" collapsed="false">
      <c r="A49" s="143"/>
      <c r="B49" s="144"/>
      <c r="C49" s="144"/>
      <c r="D49" s="144"/>
      <c r="E49" s="144"/>
      <c r="F49" s="144"/>
      <c r="G49" s="144"/>
      <c r="H49" s="144"/>
      <c r="I49" s="37"/>
      <c r="J49" s="145"/>
      <c r="K49" s="145"/>
      <c r="L49" s="145"/>
      <c r="M49" s="146"/>
      <c r="N49" s="145"/>
      <c r="O49" s="145"/>
      <c r="P49" s="145"/>
      <c r="Q49" s="146"/>
    </row>
    <row r="50" customFormat="false" ht="13.5" hidden="false" customHeight="false" outlineLevel="0" collapsed="false">
      <c r="C50" s="147"/>
      <c r="D50" s="147"/>
      <c r="E50" s="147"/>
    </row>
  </sheetData>
  <mergeCells count="9">
    <mergeCell ref="F2:K2"/>
    <mergeCell ref="A3:A4"/>
    <mergeCell ref="C3:E3"/>
    <mergeCell ref="F3:H3"/>
    <mergeCell ref="I3:I4"/>
    <mergeCell ref="J3:L3"/>
    <mergeCell ref="M3:O3"/>
    <mergeCell ref="P3:R3"/>
    <mergeCell ref="C50:E50"/>
  </mergeCells>
  <printOptions headings="false" gridLines="false" gridLinesSet="true" horizontalCentered="false" verticalCentered="false"/>
  <pageMargins left="0.472222222222222"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10" activeCellId="0" sqref="M10"/>
    </sheetView>
  </sheetViews>
  <sheetFormatPr defaultColWidth="8.96875" defaultRowHeight="13.5" zeroHeight="false" outlineLevelRow="0" outlineLevelCol="0"/>
  <cols>
    <col collapsed="false" customWidth="true" hidden="false" outlineLevel="0" max="1" min="1" style="1" width="12.62"/>
    <col collapsed="false" customWidth="true" hidden="false" outlineLevel="0" max="2" min="2" style="1" width="9.49"/>
    <col collapsed="false" customWidth="true" hidden="false" outlineLevel="0" max="3" min="3" style="1" width="9.12"/>
    <col collapsed="false" customWidth="true" hidden="false" outlineLevel="0" max="12" min="4" style="0" width="9.12"/>
    <col collapsed="false" customWidth="true" hidden="false" outlineLevel="0" max="13" min="13" style="68" width="6.37"/>
  </cols>
  <sheetData>
    <row r="1" customFormat="false" ht="21" hidden="false" customHeight="true" outlineLevel="0" collapsed="false">
      <c r="A1" s="69"/>
      <c r="B1" s="148" t="s">
        <v>90</v>
      </c>
      <c r="C1" s="148"/>
      <c r="D1" s="148"/>
      <c r="E1" s="148"/>
      <c r="F1" s="149"/>
      <c r="G1" s="149"/>
      <c r="H1" s="71"/>
      <c r="I1" s="71"/>
      <c r="L1" s="72"/>
    </row>
    <row r="2" customFormat="false" ht="17.25" hidden="false" customHeight="true" outlineLevel="0" collapsed="false">
      <c r="A2" s="69"/>
      <c r="B2" s="69"/>
      <c r="C2" s="69"/>
      <c r="D2" s="74"/>
      <c r="E2" s="75" t="s">
        <v>68</v>
      </c>
      <c r="F2" s="75"/>
      <c r="G2" s="75"/>
      <c r="H2" s="75"/>
      <c r="I2" s="77"/>
      <c r="J2" s="77"/>
      <c r="K2" s="77"/>
      <c r="L2" s="77"/>
    </row>
    <row r="3" customFormat="false" ht="16.5" hidden="false" customHeight="true" outlineLevel="0" collapsed="false">
      <c r="A3" s="78"/>
      <c r="B3" s="150" t="s">
        <v>69</v>
      </c>
      <c r="C3" s="83" t="s">
        <v>91</v>
      </c>
      <c r="D3" s="83"/>
      <c r="E3" s="81" t="s">
        <v>92</v>
      </c>
      <c r="F3" s="81"/>
      <c r="G3" s="83" t="s">
        <v>93</v>
      </c>
      <c r="H3" s="83"/>
      <c r="I3" s="151" t="s">
        <v>94</v>
      </c>
      <c r="J3" s="151"/>
      <c r="K3" s="83" t="s">
        <v>95</v>
      </c>
      <c r="L3" s="83"/>
    </row>
    <row r="4" customFormat="false" ht="29.25" hidden="false" customHeight="true" outlineLevel="0" collapsed="false">
      <c r="A4" s="78"/>
      <c r="B4" s="152" t="s">
        <v>76</v>
      </c>
      <c r="C4" s="89" t="s">
        <v>77</v>
      </c>
      <c r="D4" s="87" t="s">
        <v>78</v>
      </c>
      <c r="E4" s="85" t="s">
        <v>77</v>
      </c>
      <c r="F4" s="88" t="s">
        <v>78</v>
      </c>
      <c r="G4" s="89" t="s">
        <v>77</v>
      </c>
      <c r="H4" s="87" t="s">
        <v>78</v>
      </c>
      <c r="I4" s="89" t="s">
        <v>77</v>
      </c>
      <c r="J4" s="88" t="s">
        <v>78</v>
      </c>
      <c r="K4" s="89" t="s">
        <v>77</v>
      </c>
      <c r="L4" s="87" t="s">
        <v>78</v>
      </c>
    </row>
    <row r="5" s="37" customFormat="true" ht="16.5" hidden="false" customHeight="true" outlineLevel="0" collapsed="false">
      <c r="A5" s="153" t="s">
        <v>22</v>
      </c>
      <c r="B5" s="154" t="n">
        <f aca="false">C5+E5+G5+I5+K5</f>
        <v>484293</v>
      </c>
      <c r="C5" s="98" t="n">
        <v>241699</v>
      </c>
      <c r="D5" s="95" t="n">
        <f aca="false">C5/B5</f>
        <v>0.499075972603362</v>
      </c>
      <c r="E5" s="93" t="n">
        <v>162306</v>
      </c>
      <c r="F5" s="96" t="n">
        <f aca="false">E5/B5</f>
        <v>0.335140090812793</v>
      </c>
      <c r="G5" s="98" t="n">
        <v>47393</v>
      </c>
      <c r="H5" s="155" t="n">
        <f aca="false">G5/B5</f>
        <v>0.0978601796846124</v>
      </c>
      <c r="I5" s="98" t="n">
        <v>22794</v>
      </c>
      <c r="J5" s="96" t="n">
        <f aca="false">I5/B5</f>
        <v>0.0470665485563492</v>
      </c>
      <c r="K5" s="98" t="n">
        <v>10101</v>
      </c>
      <c r="L5" s="155" t="n">
        <f aca="false">K5/B5</f>
        <v>0.0208572083428833</v>
      </c>
      <c r="M5" s="156"/>
    </row>
    <row r="6" s="37" customFormat="true" ht="13.5" hidden="false" customHeight="true" outlineLevel="0" collapsed="false">
      <c r="A6" s="157" t="s">
        <v>23</v>
      </c>
      <c r="B6" s="158"/>
      <c r="C6" s="106"/>
      <c r="D6" s="113"/>
      <c r="E6" s="103"/>
      <c r="F6" s="159"/>
      <c r="G6" s="106"/>
      <c r="H6" s="160"/>
      <c r="I6" s="106"/>
      <c r="J6" s="108"/>
      <c r="K6" s="106"/>
      <c r="L6" s="160"/>
      <c r="M6" s="161" t="s">
        <v>80</v>
      </c>
    </row>
    <row r="7" s="37" customFormat="true" ht="13.5" hidden="false" customHeight="true" outlineLevel="0" collapsed="false">
      <c r="A7" s="162" t="s">
        <v>24</v>
      </c>
      <c r="B7" s="158"/>
      <c r="C7" s="114"/>
      <c r="D7" s="113"/>
      <c r="E7" s="112"/>
      <c r="F7" s="159"/>
      <c r="G7" s="114"/>
      <c r="H7" s="160"/>
      <c r="I7" s="114"/>
      <c r="J7" s="108"/>
      <c r="K7" s="114"/>
      <c r="L7" s="160"/>
      <c r="M7" s="161" t="s">
        <v>81</v>
      </c>
    </row>
    <row r="8" s="37" customFormat="true" ht="13.5" hidden="false" customHeight="true" outlineLevel="0" collapsed="false">
      <c r="A8" s="162" t="s">
        <v>25</v>
      </c>
      <c r="B8" s="158"/>
      <c r="C8" s="114"/>
      <c r="D8" s="113"/>
      <c r="E8" s="112"/>
      <c r="F8" s="159"/>
      <c r="G8" s="114"/>
      <c r="H8" s="160"/>
      <c r="I8" s="114"/>
      <c r="J8" s="108"/>
      <c r="K8" s="114"/>
      <c r="L8" s="160"/>
      <c r="M8" s="161" t="s">
        <v>82</v>
      </c>
    </row>
    <row r="9" s="37" customFormat="true" ht="13.5" hidden="false" customHeight="true" outlineLevel="0" collapsed="false">
      <c r="A9" s="162" t="s">
        <v>26</v>
      </c>
      <c r="B9" s="158"/>
      <c r="C9" s="114"/>
      <c r="D9" s="113"/>
      <c r="E9" s="112"/>
      <c r="F9" s="159"/>
      <c r="G9" s="114"/>
      <c r="H9" s="160"/>
      <c r="I9" s="114"/>
      <c r="J9" s="108"/>
      <c r="K9" s="114"/>
      <c r="L9" s="160"/>
      <c r="M9" s="161" t="s">
        <v>81</v>
      </c>
    </row>
    <row r="10" s="37" customFormat="true" ht="13.5" hidden="false" customHeight="true" outlineLevel="0" collapsed="false">
      <c r="A10" s="162" t="s">
        <v>27</v>
      </c>
      <c r="B10" s="158" t="n">
        <f aca="false">C10+E10+G10+I10+K10</f>
        <v>20554</v>
      </c>
      <c r="C10" s="114" t="n">
        <v>7336</v>
      </c>
      <c r="D10" s="113" t="n">
        <f aca="false">C10/B10</f>
        <v>0.356913496156466</v>
      </c>
      <c r="E10" s="112" t="n">
        <v>8862</v>
      </c>
      <c r="F10" s="159" t="n">
        <f aca="false">E10/B10</f>
        <v>0.431156952418021</v>
      </c>
      <c r="G10" s="114" t="n">
        <v>2690</v>
      </c>
      <c r="H10" s="160" t="n">
        <f aca="false">G10/B10</f>
        <v>0.13087476890143</v>
      </c>
      <c r="I10" s="114" t="n">
        <v>1186</v>
      </c>
      <c r="J10" s="108" t="n">
        <f aca="false">I10/B10</f>
        <v>0.0577016639097013</v>
      </c>
      <c r="K10" s="114" t="n">
        <v>480</v>
      </c>
      <c r="L10" s="160" t="n">
        <f aca="false">K10/B10</f>
        <v>0.0233531186143816</v>
      </c>
      <c r="M10" s="156"/>
    </row>
    <row r="11" s="37" customFormat="true" ht="13.5" hidden="false" customHeight="true" outlineLevel="0" collapsed="false">
      <c r="A11" s="162" t="s">
        <v>28</v>
      </c>
      <c r="B11" s="158"/>
      <c r="C11" s="114"/>
      <c r="D11" s="113"/>
      <c r="E11" s="112"/>
      <c r="F11" s="159"/>
      <c r="G11" s="114"/>
      <c r="H11" s="160"/>
      <c r="I11" s="114"/>
      <c r="J11" s="108"/>
      <c r="K11" s="114"/>
      <c r="L11" s="160"/>
      <c r="M11" s="161" t="s">
        <v>81</v>
      </c>
    </row>
    <row r="12" s="37" customFormat="true" ht="13.5" hidden="false" customHeight="true" outlineLevel="0" collapsed="false">
      <c r="A12" s="162" t="s">
        <v>29</v>
      </c>
      <c r="B12" s="158" t="n">
        <f aca="false">C12+E12+G12+I12+K12</f>
        <v>4812</v>
      </c>
      <c r="C12" s="114" t="n">
        <v>2566</v>
      </c>
      <c r="D12" s="113" t="n">
        <f aca="false">C12/B12</f>
        <v>0.533250207813799</v>
      </c>
      <c r="E12" s="112" t="n">
        <v>1606</v>
      </c>
      <c r="F12" s="159" t="n">
        <f aca="false">E12/B12</f>
        <v>0.333748960931006</v>
      </c>
      <c r="G12" s="114" t="n">
        <v>407</v>
      </c>
      <c r="H12" s="160" t="n">
        <f aca="false">G12/B12</f>
        <v>0.0845802161263508</v>
      </c>
      <c r="I12" s="114" t="n">
        <v>172</v>
      </c>
      <c r="J12" s="108" t="n">
        <f aca="false">I12/B12</f>
        <v>0.0357439733998338</v>
      </c>
      <c r="K12" s="114" t="n">
        <v>61</v>
      </c>
      <c r="L12" s="160" t="n">
        <f aca="false">K12/B12</f>
        <v>0.0126766417290108</v>
      </c>
      <c r="M12" s="156"/>
    </row>
    <row r="13" s="37" customFormat="true" ht="13.5" hidden="false" customHeight="true" outlineLevel="0" collapsed="false">
      <c r="A13" s="162" t="s">
        <v>30</v>
      </c>
      <c r="B13" s="158" t="n">
        <f aca="false">C13+E13+G13+I13+K13</f>
        <v>39688</v>
      </c>
      <c r="C13" s="114" t="n">
        <v>20906</v>
      </c>
      <c r="D13" s="113" t="n">
        <f aca="false">C13/B13</f>
        <v>0.526758718000403</v>
      </c>
      <c r="E13" s="112" t="n">
        <v>12390</v>
      </c>
      <c r="F13" s="159" t="n">
        <f aca="false">E13/B13</f>
        <v>0.312185043338037</v>
      </c>
      <c r="G13" s="114" t="n">
        <v>3790</v>
      </c>
      <c r="H13" s="160" t="n">
        <f aca="false">G13/B13</f>
        <v>0.0954948599072768</v>
      </c>
      <c r="I13" s="114" t="n">
        <v>1851</v>
      </c>
      <c r="J13" s="108" t="n">
        <f aca="false">I13/B13</f>
        <v>0.0466387825035275</v>
      </c>
      <c r="K13" s="114" t="n">
        <v>751</v>
      </c>
      <c r="L13" s="160" t="n">
        <f aca="false">K13/B13</f>
        <v>0.0189225962507559</v>
      </c>
      <c r="M13" s="156"/>
    </row>
    <row r="14" s="37" customFormat="true" ht="13.5" hidden="false" customHeight="true" outlineLevel="0" collapsed="false">
      <c r="A14" s="162" t="s">
        <v>31</v>
      </c>
      <c r="B14" s="158" t="n">
        <f aca="false">C14+E14+G14+I14+K14</f>
        <v>50752</v>
      </c>
      <c r="C14" s="114" t="n">
        <v>27293</v>
      </c>
      <c r="D14" s="113" t="n">
        <f aca="false">C14/B14</f>
        <v>0.537771910466583</v>
      </c>
      <c r="E14" s="112" t="n">
        <v>15718</v>
      </c>
      <c r="F14" s="159" t="n">
        <f aca="false">E14/B14</f>
        <v>0.309702080706179</v>
      </c>
      <c r="G14" s="114" t="n">
        <v>4646</v>
      </c>
      <c r="H14" s="160" t="n">
        <f aca="false">G14/B14</f>
        <v>0.0915431904161412</v>
      </c>
      <c r="I14" s="114" t="n">
        <v>2270</v>
      </c>
      <c r="J14" s="108" t="n">
        <f aca="false">I14/B14</f>
        <v>0.0447273013871375</v>
      </c>
      <c r="K14" s="114" t="n">
        <v>825</v>
      </c>
      <c r="L14" s="160" t="n">
        <f aca="false">K14/B14</f>
        <v>0.0162555170239596</v>
      </c>
      <c r="M14" s="156"/>
    </row>
    <row r="15" s="37" customFormat="true" ht="13.5" hidden="false" customHeight="true" outlineLevel="0" collapsed="false">
      <c r="A15" s="162" t="s">
        <v>32</v>
      </c>
      <c r="B15" s="158" t="n">
        <f aca="false">C15+E15+G15+I15+K15</f>
        <v>14634</v>
      </c>
      <c r="C15" s="114" t="n">
        <v>7457</v>
      </c>
      <c r="D15" s="113" t="n">
        <f aca="false">C15/B15</f>
        <v>0.50956676233429</v>
      </c>
      <c r="E15" s="112" t="n">
        <v>4632</v>
      </c>
      <c r="F15" s="159" t="n">
        <f aca="false">E15/B15</f>
        <v>0.316523165231652</v>
      </c>
      <c r="G15" s="114" t="n">
        <v>1463</v>
      </c>
      <c r="H15" s="160" t="n">
        <f aca="false">G15/B15</f>
        <v>0.0999726663933306</v>
      </c>
      <c r="I15" s="114" t="n">
        <v>708</v>
      </c>
      <c r="J15" s="108" t="n">
        <f aca="false">I15/B15</f>
        <v>0.048380483804838</v>
      </c>
      <c r="K15" s="114" t="n">
        <v>374</v>
      </c>
      <c r="L15" s="160" t="n">
        <f aca="false">K15/B15</f>
        <v>0.025556922235889</v>
      </c>
      <c r="M15" s="156"/>
    </row>
    <row r="16" s="37" customFormat="true" ht="13.5" hidden="false" customHeight="true" outlineLevel="0" collapsed="false">
      <c r="A16" s="162" t="s">
        <v>33</v>
      </c>
      <c r="B16" s="158" t="n">
        <f aca="false">C16+E16+G16+I16+K16</f>
        <v>26941</v>
      </c>
      <c r="C16" s="114" t="n">
        <v>13731</v>
      </c>
      <c r="D16" s="113" t="n">
        <f aca="false">C16/B16</f>
        <v>0.509669277309677</v>
      </c>
      <c r="E16" s="112" t="n">
        <v>9048</v>
      </c>
      <c r="F16" s="159" t="n">
        <f aca="false">E16/B16</f>
        <v>0.335844994617869</v>
      </c>
      <c r="G16" s="114" t="n">
        <v>2408</v>
      </c>
      <c r="H16" s="160" t="n">
        <f aca="false">G16/B16</f>
        <v>0.0893804981255336</v>
      </c>
      <c r="I16" s="114" t="n">
        <v>1199</v>
      </c>
      <c r="J16" s="108" t="n">
        <f aca="false">I16/B16</f>
        <v>0.0445046583274563</v>
      </c>
      <c r="K16" s="114" t="n">
        <v>555</v>
      </c>
      <c r="L16" s="160" t="n">
        <f aca="false">K16/B16</f>
        <v>0.0206005716194648</v>
      </c>
      <c r="M16" s="156"/>
    </row>
    <row r="17" s="37" customFormat="true" ht="13.5" hidden="false" customHeight="true" outlineLevel="0" collapsed="false">
      <c r="A17" s="162" t="s">
        <v>34</v>
      </c>
      <c r="B17" s="158" t="n">
        <f aca="false">C17+E17+G17+I17+K17</f>
        <v>20493</v>
      </c>
      <c r="C17" s="114" t="n">
        <v>13744</v>
      </c>
      <c r="D17" s="113" t="n">
        <f aca="false">C17/B17</f>
        <v>0.670668032986874</v>
      </c>
      <c r="E17" s="112" t="n">
        <v>4105</v>
      </c>
      <c r="F17" s="159" t="n">
        <f aca="false">E17/B17</f>
        <v>0.200312301761577</v>
      </c>
      <c r="G17" s="114" t="n">
        <v>1363</v>
      </c>
      <c r="H17" s="160" t="n">
        <f aca="false">G17/B17</f>
        <v>0.0665105157858781</v>
      </c>
      <c r="I17" s="114" t="n">
        <v>467</v>
      </c>
      <c r="J17" s="108" t="n">
        <f aca="false">I17/B17</f>
        <v>0.0227882691650808</v>
      </c>
      <c r="K17" s="114" t="n">
        <v>814</v>
      </c>
      <c r="L17" s="160" t="n">
        <f aca="false">K17/B17</f>
        <v>0.0397208803005905</v>
      </c>
      <c r="M17" s="156"/>
    </row>
    <row r="18" s="37" customFormat="true" ht="13.5" hidden="false" customHeight="true" outlineLevel="0" collapsed="false">
      <c r="A18" s="162" t="s">
        <v>35</v>
      </c>
      <c r="B18" s="158"/>
      <c r="C18" s="114"/>
      <c r="D18" s="113"/>
      <c r="E18" s="112"/>
      <c r="F18" s="159"/>
      <c r="G18" s="114"/>
      <c r="H18" s="160"/>
      <c r="I18" s="114"/>
      <c r="J18" s="108"/>
      <c r="K18" s="114"/>
      <c r="L18" s="160"/>
      <c r="M18" s="161" t="s">
        <v>84</v>
      </c>
    </row>
    <row r="19" s="37" customFormat="true" ht="13.5" hidden="false" customHeight="true" outlineLevel="0" collapsed="false">
      <c r="A19" s="162" t="s">
        <v>36</v>
      </c>
      <c r="B19" s="158" t="n">
        <f aca="false">C19+E19+G19+I19+K19</f>
        <v>9233</v>
      </c>
      <c r="C19" s="106" t="n">
        <v>4620</v>
      </c>
      <c r="D19" s="113" t="n">
        <f aca="false">C19/B19</f>
        <v>0.500379075056861</v>
      </c>
      <c r="E19" s="103" t="n">
        <v>2949</v>
      </c>
      <c r="F19" s="159" t="n">
        <f aca="false">E19/B19</f>
        <v>0.319397812195386</v>
      </c>
      <c r="G19" s="106" t="n">
        <v>915</v>
      </c>
      <c r="H19" s="160" t="n">
        <f aca="false">G19/B19</f>
        <v>0.0991010505794433</v>
      </c>
      <c r="I19" s="106" t="n">
        <v>499</v>
      </c>
      <c r="J19" s="108" t="n">
        <f aca="false">I19/B19</f>
        <v>0.0540452723925051</v>
      </c>
      <c r="K19" s="106" t="n">
        <v>250</v>
      </c>
      <c r="L19" s="160" t="n">
        <f aca="false">K19/B19</f>
        <v>0.0270767897758042</v>
      </c>
      <c r="M19" s="156"/>
    </row>
    <row r="20" s="37" customFormat="true" ht="13.5" hidden="false" customHeight="true" outlineLevel="0" collapsed="false">
      <c r="A20" s="162" t="s">
        <v>37</v>
      </c>
      <c r="B20" s="158"/>
      <c r="C20" s="114"/>
      <c r="D20" s="113"/>
      <c r="E20" s="112"/>
      <c r="F20" s="159"/>
      <c r="G20" s="114"/>
      <c r="H20" s="160"/>
      <c r="I20" s="114"/>
      <c r="J20" s="108"/>
      <c r="K20" s="114"/>
      <c r="L20" s="160"/>
      <c r="M20" s="161" t="s">
        <v>82</v>
      </c>
    </row>
    <row r="21" s="37" customFormat="true" ht="13.5" hidden="false" customHeight="true" outlineLevel="0" collapsed="false">
      <c r="A21" s="162" t="s">
        <v>38</v>
      </c>
      <c r="B21" s="158" t="n">
        <f aca="false">C21+E21+G21+I21+K21</f>
        <v>61798</v>
      </c>
      <c r="C21" s="114" t="n">
        <v>31979</v>
      </c>
      <c r="D21" s="113" t="n">
        <f aca="false">C21/B21</f>
        <v>0.517476293731189</v>
      </c>
      <c r="E21" s="112" t="n">
        <v>20390</v>
      </c>
      <c r="F21" s="159" t="n">
        <f aca="false">E21/B21</f>
        <v>0.329945952943461</v>
      </c>
      <c r="G21" s="114" t="n">
        <v>5656</v>
      </c>
      <c r="H21" s="160" t="n">
        <f aca="false">G21/B21</f>
        <v>0.0915239975403735</v>
      </c>
      <c r="I21" s="114" t="n">
        <v>2656</v>
      </c>
      <c r="J21" s="108" t="n">
        <f aca="false">I21/B21</f>
        <v>0.0429787371759604</v>
      </c>
      <c r="K21" s="114" t="n">
        <v>1117</v>
      </c>
      <c r="L21" s="160" t="n">
        <f aca="false">K21/B21</f>
        <v>0.0180750186090165</v>
      </c>
      <c r="M21" s="156"/>
    </row>
    <row r="22" s="37" customFormat="true" ht="13.5" hidden="false" customHeight="true" outlineLevel="0" collapsed="false">
      <c r="A22" s="162" t="s">
        <v>39</v>
      </c>
      <c r="B22" s="158" t="n">
        <f aca="false">C22+E22+G22+I22+K22</f>
        <v>11009</v>
      </c>
      <c r="C22" s="114" t="n">
        <v>5410</v>
      </c>
      <c r="D22" s="113" t="n">
        <f aca="false">C22/B22</f>
        <v>0.491416114088473</v>
      </c>
      <c r="E22" s="112" t="n">
        <v>3855</v>
      </c>
      <c r="F22" s="159" t="n">
        <f aca="false">E22/B22</f>
        <v>0.350168044327369</v>
      </c>
      <c r="G22" s="114" t="n">
        <v>1024</v>
      </c>
      <c r="H22" s="160" t="n">
        <f aca="false">G22/B22</f>
        <v>0.0930148060677628</v>
      </c>
      <c r="I22" s="114" t="n">
        <v>511</v>
      </c>
      <c r="J22" s="108" t="n">
        <f aca="false">I22/B22</f>
        <v>0.0464165682623308</v>
      </c>
      <c r="K22" s="114" t="n">
        <v>209</v>
      </c>
      <c r="L22" s="160" t="n">
        <f aca="false">K22/B22</f>
        <v>0.0189844672540649</v>
      </c>
      <c r="M22" s="156"/>
    </row>
    <row r="23" s="37" customFormat="true" ht="13.5" hidden="false" customHeight="true" outlineLevel="0" collapsed="false">
      <c r="A23" s="162" t="s">
        <v>40</v>
      </c>
      <c r="B23" s="158" t="n">
        <f aca="false">C23+E23+G23+I23+K23</f>
        <v>87663</v>
      </c>
      <c r="C23" s="114" t="n">
        <v>48455</v>
      </c>
      <c r="D23" s="113" t="n">
        <f aca="false">C23/B23</f>
        <v>0.552741749654929</v>
      </c>
      <c r="E23" s="112" t="n">
        <v>24969</v>
      </c>
      <c r="F23" s="159" t="n">
        <f aca="false">E23/B23</f>
        <v>0.284829403511174</v>
      </c>
      <c r="G23" s="114" t="n">
        <v>7928</v>
      </c>
      <c r="H23" s="160" t="n">
        <f aca="false">G23/B23</f>
        <v>0.090437242622315</v>
      </c>
      <c r="I23" s="114" t="n">
        <v>4338</v>
      </c>
      <c r="J23" s="108" t="n">
        <f aca="false">I23/B23</f>
        <v>0.0494849594469731</v>
      </c>
      <c r="K23" s="114" t="n">
        <v>1973</v>
      </c>
      <c r="L23" s="160" t="n">
        <f aca="false">K23/B23</f>
        <v>0.0225066447646099</v>
      </c>
      <c r="M23" s="156"/>
    </row>
    <row r="24" s="37" customFormat="true" ht="13.5" hidden="false" customHeight="true" outlineLevel="0" collapsed="false">
      <c r="A24" s="162" t="s">
        <v>41</v>
      </c>
      <c r="B24" s="158"/>
      <c r="C24" s="114"/>
      <c r="D24" s="113"/>
      <c r="E24" s="112"/>
      <c r="F24" s="159"/>
      <c r="G24" s="114"/>
      <c r="H24" s="160"/>
      <c r="I24" s="114"/>
      <c r="J24" s="108"/>
      <c r="K24" s="114"/>
      <c r="L24" s="160"/>
      <c r="M24" s="156" t="s">
        <v>96</v>
      </c>
    </row>
    <row r="25" s="37" customFormat="true" ht="13.5" hidden="false" customHeight="true" outlineLevel="0" collapsed="false">
      <c r="A25" s="162" t="s">
        <v>42</v>
      </c>
      <c r="B25" s="158"/>
      <c r="C25" s="106"/>
      <c r="D25" s="113"/>
      <c r="E25" s="103"/>
      <c r="F25" s="159"/>
      <c r="G25" s="106"/>
      <c r="H25" s="160"/>
      <c r="I25" s="106"/>
      <c r="J25" s="108"/>
      <c r="K25" s="106"/>
      <c r="L25" s="160"/>
      <c r="M25" s="161" t="s">
        <v>83</v>
      </c>
    </row>
    <row r="26" s="37" customFormat="true" ht="13.5" hidden="false" customHeight="true" outlineLevel="0" collapsed="false">
      <c r="A26" s="162" t="s">
        <v>43</v>
      </c>
      <c r="B26" s="158" t="n">
        <f aca="false">C26+E26+G26+I26+K26</f>
        <v>25024</v>
      </c>
      <c r="C26" s="114" t="n">
        <v>13331</v>
      </c>
      <c r="D26" s="113" t="n">
        <f aca="false">C26/B26</f>
        <v>0.53272858056266</v>
      </c>
      <c r="E26" s="112" t="n">
        <v>7531</v>
      </c>
      <c r="F26" s="159" t="n">
        <f aca="false">E26/B26</f>
        <v>0.300951086956522</v>
      </c>
      <c r="G26" s="114" t="n">
        <v>2320</v>
      </c>
      <c r="H26" s="160" t="n">
        <f aca="false">G26/B26</f>
        <v>0.0927109974424552</v>
      </c>
      <c r="I26" s="114" t="n">
        <v>1218</v>
      </c>
      <c r="J26" s="108" t="n">
        <f aca="false">I26/B26</f>
        <v>0.048673273657289</v>
      </c>
      <c r="K26" s="114" t="n">
        <v>624</v>
      </c>
      <c r="L26" s="160" t="n">
        <f aca="false">K26/B26</f>
        <v>0.0249360613810742</v>
      </c>
      <c r="M26" s="156"/>
    </row>
    <row r="27" s="37" customFormat="true" ht="13.5" hidden="false" customHeight="true" outlineLevel="0" collapsed="false">
      <c r="A27" s="162" t="s">
        <v>44</v>
      </c>
      <c r="B27" s="158"/>
      <c r="C27" s="114"/>
      <c r="D27" s="113"/>
      <c r="E27" s="112"/>
      <c r="F27" s="159"/>
      <c r="G27" s="114"/>
      <c r="H27" s="160"/>
      <c r="I27" s="114"/>
      <c r="J27" s="108"/>
      <c r="K27" s="114"/>
      <c r="L27" s="160"/>
      <c r="M27" s="161" t="s">
        <v>81</v>
      </c>
    </row>
    <row r="28" s="37" customFormat="true" ht="13.5" hidden="false" customHeight="true" outlineLevel="0" collapsed="false">
      <c r="A28" s="162" t="s">
        <v>45</v>
      </c>
      <c r="B28" s="158" t="n">
        <f aca="false">C28+E28+G28+I28+K28</f>
        <v>10809</v>
      </c>
      <c r="C28" s="114" t="n">
        <v>5465</v>
      </c>
      <c r="D28" s="113" t="n">
        <f aca="false">C28/B28</f>
        <v>0.505597187528911</v>
      </c>
      <c r="E28" s="112" t="n">
        <v>3512</v>
      </c>
      <c r="F28" s="159" t="n">
        <f aca="false">E28/B28</f>
        <v>0.32491442316588</v>
      </c>
      <c r="G28" s="114" t="n">
        <v>1029</v>
      </c>
      <c r="H28" s="160" t="n">
        <f aca="false">G28/B28</f>
        <v>0.0951984457396614</v>
      </c>
      <c r="I28" s="114" t="n">
        <v>563</v>
      </c>
      <c r="J28" s="108" t="n">
        <f aca="false">I28/B28</f>
        <v>0.0520862244425941</v>
      </c>
      <c r="K28" s="114" t="n">
        <v>240</v>
      </c>
      <c r="L28" s="160" t="n">
        <f aca="false">K28/B28</f>
        <v>0.0222037191229531</v>
      </c>
      <c r="M28" s="156"/>
    </row>
    <row r="29" s="37" customFormat="true" ht="13.5" hidden="false" customHeight="true" outlineLevel="0" collapsed="false">
      <c r="A29" s="162" t="s">
        <v>46</v>
      </c>
      <c r="B29" s="158"/>
      <c r="C29" s="114"/>
      <c r="D29" s="113"/>
      <c r="E29" s="112"/>
      <c r="F29" s="159"/>
      <c r="G29" s="114"/>
      <c r="H29" s="160"/>
      <c r="I29" s="114"/>
      <c r="J29" s="108"/>
      <c r="K29" s="114"/>
      <c r="L29" s="160"/>
      <c r="M29" s="161" t="s">
        <v>97</v>
      </c>
    </row>
    <row r="30" s="37" customFormat="true" ht="13.5" hidden="false" customHeight="true" outlineLevel="0" collapsed="false">
      <c r="A30" s="162" t="s">
        <v>47</v>
      </c>
      <c r="B30" s="158" t="n">
        <f aca="false">C30+E30+G30+I30+K30</f>
        <v>18226</v>
      </c>
      <c r="C30" s="106" t="n">
        <v>7665</v>
      </c>
      <c r="D30" s="113" t="n">
        <f aca="false">C30/B30</f>
        <v>0.420553056073741</v>
      </c>
      <c r="E30" s="103" t="n">
        <v>7247</v>
      </c>
      <c r="F30" s="159" t="n">
        <f aca="false">E30/B30</f>
        <v>0.397618786349172</v>
      </c>
      <c r="G30" s="106" t="n">
        <v>1954</v>
      </c>
      <c r="H30" s="160" t="n">
        <f aca="false">G30/B30</f>
        <v>0.107209480961264</v>
      </c>
      <c r="I30" s="106" t="n">
        <v>944</v>
      </c>
      <c r="J30" s="108" t="n">
        <f aca="false">I30/B30</f>
        <v>0.0517941402392187</v>
      </c>
      <c r="K30" s="106" t="n">
        <v>416</v>
      </c>
      <c r="L30" s="160" t="n">
        <f aca="false">K30/B30</f>
        <v>0.0228245363766049</v>
      </c>
      <c r="M30" s="156"/>
    </row>
    <row r="31" s="37" customFormat="true" ht="12.75" hidden="false" customHeight="true" outlineLevel="0" collapsed="false">
      <c r="A31" s="162" t="s">
        <v>48</v>
      </c>
      <c r="B31" s="158" t="n">
        <f aca="false">C31+E31+G31+I31+K31</f>
        <v>2019</v>
      </c>
      <c r="C31" s="114" t="n">
        <v>1040</v>
      </c>
      <c r="D31" s="113" t="n">
        <f aca="false">C31/B31</f>
        <v>0.515106488360575</v>
      </c>
      <c r="E31" s="112" t="n">
        <v>511</v>
      </c>
      <c r="F31" s="159" t="n">
        <f aca="false">E31/B31</f>
        <v>0.253095591877167</v>
      </c>
      <c r="G31" s="114" t="n">
        <v>229</v>
      </c>
      <c r="H31" s="160" t="n">
        <f aca="false">G31/B31</f>
        <v>0.113422486379396</v>
      </c>
      <c r="I31" s="114" t="n">
        <v>113</v>
      </c>
      <c r="J31" s="108" t="n">
        <f aca="false">I31/B31</f>
        <v>0.0559683011391778</v>
      </c>
      <c r="K31" s="114" t="n">
        <v>126</v>
      </c>
      <c r="L31" s="160" t="n">
        <f aca="false">K31/B31</f>
        <v>0.062407132243685</v>
      </c>
      <c r="M31" s="161" t="s">
        <v>82</v>
      </c>
    </row>
    <row r="32" s="37" customFormat="true" ht="13.5" hidden="false" customHeight="true" outlineLevel="0" collapsed="false">
      <c r="A32" s="162" t="s">
        <v>49</v>
      </c>
      <c r="B32" s="158" t="n">
        <f aca="false">C32+E32+G32+I32+K32</f>
        <v>2539</v>
      </c>
      <c r="C32" s="114" t="n">
        <v>1098</v>
      </c>
      <c r="D32" s="113" t="n">
        <f aca="false">C32/B32</f>
        <v>0.432453721937771</v>
      </c>
      <c r="E32" s="112" t="n">
        <v>935</v>
      </c>
      <c r="F32" s="159" t="n">
        <f aca="false">E32/B32</f>
        <v>0.368255218589996</v>
      </c>
      <c r="G32" s="114" t="n">
        <v>286</v>
      </c>
      <c r="H32" s="160" t="n">
        <f aca="false">G32/B32</f>
        <v>0.112642772745175</v>
      </c>
      <c r="I32" s="114" t="n">
        <v>140</v>
      </c>
      <c r="J32" s="108" t="n">
        <f aca="false">I32/B32</f>
        <v>0.0551398188263096</v>
      </c>
      <c r="K32" s="114" t="n">
        <v>80</v>
      </c>
      <c r="L32" s="160" t="n">
        <f aca="false">K32/B32</f>
        <v>0.0315084679007483</v>
      </c>
      <c r="M32" s="156"/>
    </row>
    <row r="33" s="37" customFormat="true" ht="13.5" hidden="false" customHeight="true" outlineLevel="0" collapsed="false">
      <c r="A33" s="162" t="s">
        <v>50</v>
      </c>
      <c r="B33" s="158"/>
      <c r="C33" s="106"/>
      <c r="D33" s="113"/>
      <c r="E33" s="103"/>
      <c r="F33" s="159"/>
      <c r="G33" s="106"/>
      <c r="H33" s="160"/>
      <c r="I33" s="106"/>
      <c r="J33" s="108"/>
      <c r="K33" s="106"/>
      <c r="L33" s="160"/>
      <c r="M33" s="161" t="s">
        <v>82</v>
      </c>
    </row>
    <row r="34" s="37" customFormat="true" ht="13.5" hidden="false" customHeight="true" outlineLevel="0" collapsed="false">
      <c r="A34" s="162" t="s">
        <v>51</v>
      </c>
      <c r="B34" s="158"/>
      <c r="C34" s="114"/>
      <c r="D34" s="113"/>
      <c r="E34" s="112"/>
      <c r="F34" s="159"/>
      <c r="G34" s="114"/>
      <c r="H34" s="160"/>
      <c r="I34" s="114"/>
      <c r="J34" s="108"/>
      <c r="K34" s="114"/>
      <c r="L34" s="160"/>
      <c r="M34" s="161" t="s">
        <v>82</v>
      </c>
    </row>
    <row r="35" s="37" customFormat="true" ht="13.5" hidden="false" customHeight="true" outlineLevel="0" collapsed="false">
      <c r="A35" s="162" t="s">
        <v>52</v>
      </c>
      <c r="B35" s="158"/>
      <c r="C35" s="106"/>
      <c r="D35" s="113"/>
      <c r="E35" s="103"/>
      <c r="F35" s="159"/>
      <c r="G35" s="106"/>
      <c r="H35" s="160"/>
      <c r="I35" s="106"/>
      <c r="J35" s="108"/>
      <c r="K35" s="106"/>
      <c r="L35" s="160"/>
      <c r="M35" s="161" t="s">
        <v>86</v>
      </c>
    </row>
    <row r="36" s="37" customFormat="true" ht="13.5" hidden="false" customHeight="true" outlineLevel="0" collapsed="false">
      <c r="A36" s="162" t="s">
        <v>53</v>
      </c>
      <c r="B36" s="158"/>
      <c r="C36" s="106"/>
      <c r="D36" s="113"/>
      <c r="E36" s="103"/>
      <c r="F36" s="159"/>
      <c r="G36" s="106"/>
      <c r="H36" s="160"/>
      <c r="I36" s="106"/>
      <c r="J36" s="108"/>
      <c r="K36" s="106"/>
      <c r="L36" s="160"/>
      <c r="M36" s="161" t="s">
        <v>82</v>
      </c>
    </row>
    <row r="37" s="37" customFormat="true" ht="13.5" hidden="false" customHeight="true" outlineLevel="0" collapsed="false">
      <c r="A37" s="162" t="s">
        <v>54</v>
      </c>
      <c r="B37" s="158"/>
      <c r="C37" s="114"/>
      <c r="D37" s="113"/>
      <c r="E37" s="112"/>
      <c r="F37" s="159"/>
      <c r="G37" s="114"/>
      <c r="H37" s="160"/>
      <c r="I37" s="114"/>
      <c r="J37" s="108"/>
      <c r="K37" s="114"/>
      <c r="L37" s="160"/>
      <c r="M37" s="161" t="s">
        <v>87</v>
      </c>
    </row>
    <row r="38" s="37" customFormat="true" ht="13.5" hidden="false" customHeight="true" outlineLevel="0" collapsed="false">
      <c r="A38" s="162" t="s">
        <v>55</v>
      </c>
      <c r="B38" s="158"/>
      <c r="C38" s="106"/>
      <c r="D38" s="113"/>
      <c r="E38" s="103"/>
      <c r="F38" s="159"/>
      <c r="G38" s="106"/>
      <c r="H38" s="160"/>
      <c r="I38" s="106"/>
      <c r="J38" s="108"/>
      <c r="K38" s="106"/>
      <c r="L38" s="160"/>
      <c r="M38" s="161" t="s">
        <v>88</v>
      </c>
    </row>
    <row r="39" s="37" customFormat="true" ht="13.5" hidden="false" customHeight="true" outlineLevel="0" collapsed="false">
      <c r="A39" s="162" t="s">
        <v>56</v>
      </c>
      <c r="B39" s="158"/>
      <c r="C39" s="114"/>
      <c r="D39" s="113"/>
      <c r="E39" s="112"/>
      <c r="F39" s="159"/>
      <c r="G39" s="114"/>
      <c r="H39" s="160"/>
      <c r="I39" s="114"/>
      <c r="J39" s="108"/>
      <c r="K39" s="114"/>
      <c r="L39" s="160"/>
      <c r="M39" s="161" t="s">
        <v>81</v>
      </c>
    </row>
    <row r="40" s="37" customFormat="true" ht="13.5" hidden="false" customHeight="true" outlineLevel="0" collapsed="false">
      <c r="A40" s="162" t="s">
        <v>57</v>
      </c>
      <c r="B40" s="158"/>
      <c r="C40" s="106"/>
      <c r="D40" s="113"/>
      <c r="E40" s="103"/>
      <c r="F40" s="159"/>
      <c r="G40" s="106"/>
      <c r="H40" s="160"/>
      <c r="I40" s="106"/>
      <c r="J40" s="108"/>
      <c r="K40" s="106"/>
      <c r="L40" s="160"/>
      <c r="M40" s="161" t="s">
        <v>82</v>
      </c>
    </row>
    <row r="41" s="37" customFormat="true" ht="13.5" hidden="false" customHeight="true" outlineLevel="0" collapsed="false">
      <c r="A41" s="162" t="s">
        <v>58</v>
      </c>
      <c r="B41" s="158" t="n">
        <f aca="false">C41+E41+G41+I41+K41</f>
        <v>12995</v>
      </c>
      <c r="C41" s="114" t="n">
        <v>6418</v>
      </c>
      <c r="D41" s="113" t="n">
        <f aca="false">C41/B41</f>
        <v>0.493882262408619</v>
      </c>
      <c r="E41" s="112" t="n">
        <v>4192</v>
      </c>
      <c r="F41" s="159" t="n">
        <f aca="false">E41/B41</f>
        <v>0.322585609849942</v>
      </c>
      <c r="G41" s="114" t="n">
        <v>1278</v>
      </c>
      <c r="H41" s="160" t="n">
        <f aca="false">G41/B41</f>
        <v>0.0983455175067334</v>
      </c>
      <c r="I41" s="114" t="n">
        <v>687</v>
      </c>
      <c r="J41" s="108" t="n">
        <f aca="false">I41/B41</f>
        <v>0.0528664871104271</v>
      </c>
      <c r="K41" s="114" t="n">
        <v>420</v>
      </c>
      <c r="L41" s="160" t="n">
        <f aca="false">K41/B41</f>
        <v>0.0323201231242786</v>
      </c>
      <c r="M41" s="156"/>
    </row>
    <row r="42" s="37" customFormat="true" ht="13.5" hidden="false" customHeight="true" outlineLevel="0" collapsed="false">
      <c r="A42" s="162" t="s">
        <v>59</v>
      </c>
      <c r="B42" s="158" t="n">
        <f aca="false">C42+E42+G42+I42+K42</f>
        <v>17527</v>
      </c>
      <c r="C42" s="114" t="n">
        <v>9414</v>
      </c>
      <c r="D42" s="113" t="n">
        <f aca="false">C42/B42</f>
        <v>0.537114166714212</v>
      </c>
      <c r="E42" s="112" t="n">
        <v>5241</v>
      </c>
      <c r="F42" s="159" t="n">
        <f aca="false">E42/B42</f>
        <v>0.299024362412278</v>
      </c>
      <c r="G42" s="114" t="n">
        <v>1609</v>
      </c>
      <c r="H42" s="160" t="n">
        <f aca="false">G42/B42</f>
        <v>0.0918012209733554</v>
      </c>
      <c r="I42" s="114" t="n">
        <v>817</v>
      </c>
      <c r="J42" s="108" t="n">
        <f aca="false">I42/B42</f>
        <v>0.0466137958578194</v>
      </c>
      <c r="K42" s="114" t="n">
        <v>446</v>
      </c>
      <c r="L42" s="160" t="n">
        <f aca="false">K42/B42</f>
        <v>0.0254464540423347</v>
      </c>
      <c r="M42" s="156"/>
    </row>
    <row r="43" s="37" customFormat="true" ht="13.5" hidden="false" customHeight="true" outlineLevel="0" collapsed="false">
      <c r="A43" s="162" t="s">
        <v>60</v>
      </c>
      <c r="B43" s="158"/>
      <c r="C43" s="114"/>
      <c r="D43" s="113"/>
      <c r="E43" s="112"/>
      <c r="F43" s="159"/>
      <c r="G43" s="114"/>
      <c r="H43" s="160"/>
      <c r="I43" s="114"/>
      <c r="J43" s="108"/>
      <c r="K43" s="114"/>
      <c r="L43" s="160"/>
      <c r="M43" s="161" t="s">
        <v>81</v>
      </c>
    </row>
    <row r="44" s="37" customFormat="true" ht="13.5" hidden="false" customHeight="true" outlineLevel="0" collapsed="false">
      <c r="A44" s="162" t="s">
        <v>61</v>
      </c>
      <c r="B44" s="158"/>
      <c r="C44" s="114"/>
      <c r="D44" s="113"/>
      <c r="E44" s="112"/>
      <c r="F44" s="159"/>
      <c r="G44" s="114"/>
      <c r="H44" s="160"/>
      <c r="I44" s="114"/>
      <c r="J44" s="108"/>
      <c r="K44" s="114"/>
      <c r="L44" s="160"/>
      <c r="M44" s="156" t="s">
        <v>98</v>
      </c>
    </row>
    <row r="45" s="37" customFormat="true" ht="13.5" hidden="false" customHeight="true" outlineLevel="0" collapsed="false">
      <c r="A45" s="162" t="s">
        <v>62</v>
      </c>
      <c r="B45" s="158" t="n">
        <f aca="false">C45+E45+G45+I45+K45</f>
        <v>10429</v>
      </c>
      <c r="C45" s="114" t="n">
        <v>4426</v>
      </c>
      <c r="D45" s="113" t="n">
        <f aca="false">C45/B45</f>
        <v>0.4243935180746</v>
      </c>
      <c r="E45" s="112" t="n">
        <v>3476</v>
      </c>
      <c r="F45" s="159" t="n">
        <f aca="false">E45/B45</f>
        <v>0.333301371176527</v>
      </c>
      <c r="G45" s="114" t="n">
        <v>1186</v>
      </c>
      <c r="H45" s="160" t="n">
        <f aca="false">G45/B45</f>
        <v>0.113721353916962</v>
      </c>
      <c r="I45" s="114" t="n">
        <v>582</v>
      </c>
      <c r="J45" s="108" t="n">
        <f aca="false">I45/B45</f>
        <v>0.0558059257838719</v>
      </c>
      <c r="K45" s="114" t="n">
        <v>759</v>
      </c>
      <c r="L45" s="160" t="n">
        <f aca="false">K45/B45</f>
        <v>0.0727778310480391</v>
      </c>
      <c r="M45" s="156"/>
    </row>
    <row r="46" s="37" customFormat="true" ht="13.5" hidden="false" customHeight="true" outlineLevel="0" collapsed="false">
      <c r="A46" s="162" t="s">
        <v>63</v>
      </c>
      <c r="B46" s="158"/>
      <c r="C46" s="114"/>
      <c r="D46" s="113"/>
      <c r="E46" s="112"/>
      <c r="F46" s="159"/>
      <c r="G46" s="114"/>
      <c r="H46" s="160"/>
      <c r="I46" s="114"/>
      <c r="J46" s="108"/>
      <c r="K46" s="114"/>
      <c r="L46" s="160"/>
      <c r="M46" s="161" t="s">
        <v>83</v>
      </c>
    </row>
    <row r="47" s="37" customFormat="true" ht="13.5" hidden="false" customHeight="true" outlineLevel="0" collapsed="false">
      <c r="A47" s="157" t="s">
        <v>64</v>
      </c>
      <c r="B47" s="163"/>
      <c r="C47" s="129"/>
      <c r="D47" s="164"/>
      <c r="E47" s="127"/>
      <c r="F47" s="159"/>
      <c r="G47" s="129"/>
      <c r="H47" s="160"/>
      <c r="I47" s="129"/>
      <c r="J47" s="108"/>
      <c r="K47" s="129"/>
      <c r="L47" s="160"/>
      <c r="M47" s="161" t="s">
        <v>87</v>
      </c>
    </row>
    <row r="48" customFormat="false" ht="17.25" hidden="false" customHeight="true" outlineLevel="0" collapsed="false">
      <c r="A48" s="16" t="s">
        <v>65</v>
      </c>
      <c r="B48" s="165" t="n">
        <f aca="false">SUM(B6:B47)</f>
        <v>447145</v>
      </c>
      <c r="C48" s="165" t="n">
        <f aca="false">SUM(C6:C47)</f>
        <v>232354</v>
      </c>
      <c r="D48" s="135" t="n">
        <f aca="false">C48/B48</f>
        <v>0.519639043263371</v>
      </c>
      <c r="E48" s="140" t="n">
        <f aca="false">SUM(E6:E47)</f>
        <v>141169</v>
      </c>
      <c r="F48" s="138" t="n">
        <f aca="false">E48/B48</f>
        <v>0.315711905533999</v>
      </c>
      <c r="G48" s="166" t="n">
        <f aca="false">SUM(G6:G47)</f>
        <v>42181</v>
      </c>
      <c r="H48" s="135" t="n">
        <f aca="false">G48/B48</f>
        <v>0.0943340527122075</v>
      </c>
      <c r="I48" s="166" t="n">
        <f aca="false">SUM(I6:I47)</f>
        <v>20921</v>
      </c>
      <c r="J48" s="138" t="n">
        <f aca="false">I48/B48</f>
        <v>0.046787954690313</v>
      </c>
      <c r="K48" s="166" t="n">
        <f aca="false">SUM(K6:K47)</f>
        <v>10520</v>
      </c>
      <c r="L48" s="135" t="n">
        <f aca="false">K48/B48</f>
        <v>0.0235270438001096</v>
      </c>
      <c r="M48" s="167"/>
    </row>
    <row r="49" customFormat="false" ht="15.75" hidden="false" customHeight="true" outlineLevel="0" collapsed="false">
      <c r="A49" s="143"/>
      <c r="B49" s="144"/>
      <c r="C49" s="144"/>
      <c r="D49" s="144"/>
      <c r="E49" s="144"/>
      <c r="F49" s="144"/>
      <c r="G49" s="145"/>
      <c r="H49" s="145"/>
      <c r="I49" s="146"/>
      <c r="J49" s="145"/>
      <c r="K49" s="145"/>
      <c r="L49" s="146"/>
    </row>
    <row r="50" customFormat="false" ht="13.5" hidden="false" customHeight="false" outlineLevel="0" collapsed="false">
      <c r="C50" s="147"/>
      <c r="D50" s="147"/>
    </row>
  </sheetData>
  <mergeCells count="8">
    <mergeCell ref="E2:H2"/>
    <mergeCell ref="A3:A4"/>
    <mergeCell ref="C3:D3"/>
    <mergeCell ref="E3:F3"/>
    <mergeCell ref="G3:H3"/>
    <mergeCell ref="I3:J3"/>
    <mergeCell ref="K3:L3"/>
    <mergeCell ref="C50:D50"/>
  </mergeCells>
  <printOptions headings="false" gridLines="false" gridLinesSet="true" horizontalCentered="false" verticalCentered="false"/>
  <pageMargins left="0.472222222222222" right="0.196527777777778" top="0.669444444444445"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9" activeCellId="0" sqref="J9"/>
    </sheetView>
  </sheetViews>
  <sheetFormatPr defaultColWidth="8.96875" defaultRowHeight="13.5" zeroHeight="false" outlineLevelRow="0" outlineLevelCol="0"/>
  <cols>
    <col collapsed="false" customWidth="true" hidden="false" outlineLevel="0" max="1" min="1" style="1" width="12.62"/>
    <col collapsed="false" customWidth="true" hidden="false" outlineLevel="0" max="2" min="2" style="1" width="9.49"/>
    <col collapsed="false" customWidth="true" hidden="false" outlineLevel="0" max="10" min="10" style="0" width="4.99"/>
  </cols>
  <sheetData>
    <row r="1" customFormat="false" ht="21" hidden="false" customHeight="true" outlineLevel="0" collapsed="false">
      <c r="A1" s="69"/>
      <c r="B1" s="168" t="s">
        <v>99</v>
      </c>
      <c r="C1" s="168"/>
      <c r="D1" s="168"/>
      <c r="E1" s="168"/>
      <c r="F1" s="168"/>
      <c r="G1" s="168"/>
      <c r="H1" s="168"/>
      <c r="I1" s="168"/>
    </row>
    <row r="2" customFormat="false" ht="17.25" hidden="false" customHeight="true" outlineLevel="0" collapsed="false">
      <c r="A2" s="69"/>
      <c r="B2" s="69"/>
      <c r="D2" s="169" t="s">
        <v>100</v>
      </c>
      <c r="E2" s="169"/>
      <c r="F2" s="169"/>
    </row>
    <row r="3" customFormat="false" ht="16.5" hidden="false" customHeight="true" outlineLevel="0" collapsed="false">
      <c r="A3" s="78"/>
      <c r="B3" s="79" t="s">
        <v>69</v>
      </c>
      <c r="C3" s="79"/>
      <c r="D3" s="79" t="s">
        <v>101</v>
      </c>
      <c r="E3" s="79"/>
      <c r="F3" s="79" t="s">
        <v>102</v>
      </c>
      <c r="G3" s="79"/>
      <c r="H3" s="79" t="s">
        <v>103</v>
      </c>
      <c r="I3" s="79"/>
    </row>
    <row r="4" customFormat="false" ht="29.25" hidden="false" customHeight="true" outlineLevel="0" collapsed="false">
      <c r="A4" s="78"/>
      <c r="B4" s="152" t="s">
        <v>104</v>
      </c>
      <c r="C4" s="170" t="s">
        <v>105</v>
      </c>
      <c r="D4" s="152" t="s">
        <v>104</v>
      </c>
      <c r="E4" s="170" t="s">
        <v>105</v>
      </c>
      <c r="F4" s="152" t="s">
        <v>104</v>
      </c>
      <c r="G4" s="170" t="s">
        <v>105</v>
      </c>
      <c r="H4" s="152" t="s">
        <v>104</v>
      </c>
      <c r="I4" s="170" t="s">
        <v>105</v>
      </c>
    </row>
    <row r="5" s="37" customFormat="true" ht="16.5" hidden="false" customHeight="true" outlineLevel="0" collapsed="false">
      <c r="A5" s="153" t="s">
        <v>22</v>
      </c>
      <c r="B5" s="154"/>
      <c r="C5" s="171"/>
      <c r="D5" s="154"/>
      <c r="E5" s="171"/>
      <c r="F5" s="154"/>
      <c r="G5" s="171"/>
      <c r="H5" s="154"/>
      <c r="I5" s="171"/>
      <c r="J5" s="172" t="s">
        <v>84</v>
      </c>
    </row>
    <row r="6" s="37" customFormat="true" ht="13.5" hidden="false" customHeight="true" outlineLevel="0" collapsed="false">
      <c r="A6" s="157" t="s">
        <v>23</v>
      </c>
      <c r="B6" s="158" t="n">
        <v>1370908</v>
      </c>
      <c r="C6" s="173"/>
      <c r="D6" s="158" t="n">
        <v>821963</v>
      </c>
      <c r="E6" s="173"/>
      <c r="F6" s="174" t="s">
        <v>80</v>
      </c>
      <c r="G6" s="173"/>
      <c r="H6" s="174" t="s">
        <v>80</v>
      </c>
      <c r="I6" s="173"/>
      <c r="J6" s="172"/>
    </row>
    <row r="7" s="37" customFormat="true" ht="13.5" hidden="false" customHeight="true" outlineLevel="0" collapsed="false">
      <c r="A7" s="162" t="s">
        <v>24</v>
      </c>
      <c r="B7" s="174"/>
      <c r="C7" s="173"/>
      <c r="D7" s="174"/>
      <c r="E7" s="173"/>
      <c r="F7" s="174"/>
      <c r="G7" s="173"/>
      <c r="H7" s="174"/>
      <c r="I7" s="173"/>
      <c r="J7" s="172" t="s">
        <v>81</v>
      </c>
    </row>
    <row r="8" s="37" customFormat="true" ht="13.5" hidden="false" customHeight="true" outlineLevel="0" collapsed="false">
      <c r="A8" s="162" t="s">
        <v>25</v>
      </c>
      <c r="B8" s="174"/>
      <c r="C8" s="173"/>
      <c r="D8" s="174"/>
      <c r="E8" s="173"/>
      <c r="F8" s="174"/>
      <c r="G8" s="173"/>
      <c r="H8" s="174"/>
      <c r="I8" s="173"/>
      <c r="J8" s="172" t="s">
        <v>88</v>
      </c>
    </row>
    <row r="9" s="37" customFormat="true" ht="13.5" hidden="false" customHeight="true" outlineLevel="0" collapsed="false">
      <c r="A9" s="162" t="s">
        <v>26</v>
      </c>
      <c r="B9" s="174" t="n">
        <v>1283680</v>
      </c>
      <c r="C9" s="173"/>
      <c r="D9" s="174" t="n">
        <v>705531</v>
      </c>
      <c r="E9" s="173"/>
      <c r="F9" s="174" t="n">
        <v>463889</v>
      </c>
      <c r="G9" s="173"/>
      <c r="H9" s="174" t="n">
        <v>254961</v>
      </c>
      <c r="I9" s="173"/>
      <c r="J9" s="172"/>
    </row>
    <row r="10" s="37" customFormat="true" ht="13.5" hidden="false" customHeight="true" outlineLevel="0" collapsed="false">
      <c r="A10" s="162" t="s">
        <v>27</v>
      </c>
      <c r="B10" s="174" t="n">
        <v>2714775</v>
      </c>
      <c r="C10" s="173"/>
      <c r="D10" s="174" t="n">
        <v>1574517</v>
      </c>
      <c r="E10" s="173"/>
      <c r="F10" s="174" t="n">
        <v>547830</v>
      </c>
      <c r="G10" s="173"/>
      <c r="H10" s="174" t="n">
        <v>313968</v>
      </c>
      <c r="I10" s="173"/>
      <c r="J10" s="172"/>
    </row>
    <row r="11" s="37" customFormat="true" ht="13.5" hidden="false" customHeight="true" outlineLevel="0" collapsed="false">
      <c r="A11" s="162" t="s">
        <v>28</v>
      </c>
      <c r="B11" s="174"/>
      <c r="C11" s="173"/>
      <c r="D11" s="174"/>
      <c r="E11" s="173"/>
      <c r="F11" s="174"/>
      <c r="G11" s="173"/>
      <c r="H11" s="174"/>
      <c r="I11" s="173"/>
      <c r="J11" s="172" t="s">
        <v>81</v>
      </c>
    </row>
    <row r="12" s="37" customFormat="true" ht="13.5" hidden="false" customHeight="true" outlineLevel="0" collapsed="false">
      <c r="A12" s="162" t="s">
        <v>29</v>
      </c>
      <c r="B12" s="174" t="n">
        <v>1324299</v>
      </c>
      <c r="C12" s="173"/>
      <c r="D12" s="174" t="n">
        <v>795174</v>
      </c>
      <c r="E12" s="173"/>
      <c r="F12" s="174"/>
      <c r="G12" s="173"/>
      <c r="H12" s="174"/>
      <c r="I12" s="173"/>
      <c r="J12" s="172"/>
    </row>
    <row r="13" s="37" customFormat="true" ht="13.5" hidden="false" customHeight="true" outlineLevel="0" collapsed="false">
      <c r="A13" s="162" t="s">
        <v>30</v>
      </c>
      <c r="B13" s="174"/>
      <c r="C13" s="173"/>
      <c r="D13" s="174"/>
      <c r="E13" s="173"/>
      <c r="F13" s="174" t="n">
        <v>563442</v>
      </c>
      <c r="G13" s="173"/>
      <c r="H13" s="174" t="n">
        <v>326724</v>
      </c>
      <c r="I13" s="173"/>
      <c r="J13" s="172"/>
    </row>
    <row r="14" s="37" customFormat="true" ht="13.5" hidden="false" customHeight="true" outlineLevel="0" collapsed="false">
      <c r="A14" s="162" t="s">
        <v>31</v>
      </c>
      <c r="B14" s="174" t="n">
        <v>176005</v>
      </c>
      <c r="C14" s="173"/>
      <c r="D14" s="174" t="n">
        <v>115901</v>
      </c>
      <c r="E14" s="173"/>
      <c r="F14" s="174"/>
      <c r="G14" s="173"/>
      <c r="H14" s="174"/>
      <c r="I14" s="173"/>
      <c r="J14" s="172"/>
    </row>
    <row r="15" s="37" customFormat="true" ht="13.5" hidden="false" customHeight="true" outlineLevel="0" collapsed="false">
      <c r="A15" s="162" t="s">
        <v>32</v>
      </c>
      <c r="B15" s="174" t="n">
        <v>1399986</v>
      </c>
      <c r="C15" s="173"/>
      <c r="D15" s="174" t="n">
        <v>795751</v>
      </c>
      <c r="E15" s="173"/>
      <c r="F15" s="174" t="n">
        <v>541513</v>
      </c>
      <c r="G15" s="173"/>
      <c r="H15" s="174" t="n">
        <v>305764</v>
      </c>
      <c r="I15" s="173"/>
      <c r="J15" s="172"/>
    </row>
    <row r="16" s="37" customFormat="true" ht="13.5" hidden="false" customHeight="true" outlineLevel="0" collapsed="false">
      <c r="A16" s="162" t="s">
        <v>33</v>
      </c>
      <c r="B16" s="174"/>
      <c r="C16" s="173"/>
      <c r="D16" s="174"/>
      <c r="E16" s="173"/>
      <c r="F16" s="174"/>
      <c r="G16" s="173"/>
      <c r="H16" s="174"/>
      <c r="I16" s="173"/>
      <c r="J16" s="172" t="s">
        <v>80</v>
      </c>
    </row>
    <row r="17" s="37" customFormat="true" ht="13.5" hidden="false" customHeight="true" outlineLevel="0" collapsed="false">
      <c r="A17" s="162" t="s">
        <v>34</v>
      </c>
      <c r="B17" s="174"/>
      <c r="C17" s="173"/>
      <c r="D17" s="174"/>
      <c r="E17" s="173"/>
      <c r="F17" s="174"/>
      <c r="G17" s="173"/>
      <c r="H17" s="174"/>
      <c r="I17" s="173"/>
      <c r="J17" s="172" t="s">
        <v>80</v>
      </c>
    </row>
    <row r="18" s="37" customFormat="true" ht="13.5" hidden="false" customHeight="true" outlineLevel="0" collapsed="false">
      <c r="A18" s="162" t="s">
        <v>35</v>
      </c>
      <c r="B18" s="174" t="n">
        <v>837986</v>
      </c>
      <c r="C18" s="173"/>
      <c r="D18" s="174" t="n">
        <v>485282</v>
      </c>
      <c r="E18" s="173"/>
      <c r="F18" s="174"/>
      <c r="G18" s="173"/>
      <c r="H18" s="174"/>
      <c r="I18" s="173"/>
      <c r="J18" s="172"/>
    </row>
    <row r="19" s="37" customFormat="true" ht="13.5" hidden="false" customHeight="true" outlineLevel="0" collapsed="false">
      <c r="A19" s="162" t="s">
        <v>36</v>
      </c>
      <c r="B19" s="174" t="n">
        <v>936727</v>
      </c>
      <c r="C19" s="173"/>
      <c r="D19" s="174" t="n">
        <v>522403</v>
      </c>
      <c r="E19" s="173"/>
      <c r="F19" s="174" t="n">
        <v>574129</v>
      </c>
      <c r="G19" s="173"/>
      <c r="H19" s="174" t="n">
        <v>317503</v>
      </c>
      <c r="I19" s="173"/>
      <c r="J19" s="172"/>
    </row>
    <row r="20" s="37" customFormat="true" ht="13.5" hidden="false" customHeight="true" outlineLevel="0" collapsed="false">
      <c r="A20" s="162" t="s">
        <v>37</v>
      </c>
      <c r="B20" s="174"/>
      <c r="C20" s="173"/>
      <c r="D20" s="174"/>
      <c r="E20" s="173"/>
      <c r="F20" s="174"/>
      <c r="G20" s="173"/>
      <c r="H20" s="174" t="s">
        <v>106</v>
      </c>
      <c r="I20" s="173"/>
      <c r="J20" s="172" t="s">
        <v>81</v>
      </c>
    </row>
    <row r="21" s="37" customFormat="true" ht="13.5" hidden="false" customHeight="true" outlineLevel="0" collapsed="false">
      <c r="A21" s="162" t="s">
        <v>38</v>
      </c>
      <c r="B21" s="174" t="n">
        <v>1299681</v>
      </c>
      <c r="C21" s="173"/>
      <c r="D21" s="174" t="n">
        <v>755881</v>
      </c>
      <c r="E21" s="173"/>
      <c r="F21" s="174" t="n">
        <v>577139</v>
      </c>
      <c r="G21" s="173"/>
      <c r="H21" s="174" t="n">
        <v>335658</v>
      </c>
      <c r="I21" s="173"/>
      <c r="J21" s="172"/>
    </row>
    <row r="22" s="37" customFormat="true" ht="13.5" hidden="false" customHeight="true" outlineLevel="0" collapsed="false">
      <c r="A22" s="162" t="s">
        <v>39</v>
      </c>
      <c r="B22" s="174" t="n">
        <v>1347700</v>
      </c>
      <c r="C22" s="173"/>
      <c r="D22" s="174" t="n">
        <v>758657</v>
      </c>
      <c r="E22" s="173"/>
      <c r="F22" s="174" t="n">
        <v>581799</v>
      </c>
      <c r="G22" s="173"/>
      <c r="H22" s="174" t="n">
        <v>328976</v>
      </c>
      <c r="I22" s="173"/>
      <c r="J22" s="172"/>
    </row>
    <row r="23" s="37" customFormat="true" ht="13.5" hidden="false" customHeight="true" outlineLevel="0" collapsed="false">
      <c r="A23" s="162" t="s">
        <v>40</v>
      </c>
      <c r="B23" s="174"/>
      <c r="C23" s="173"/>
      <c r="D23" s="174"/>
      <c r="E23" s="173"/>
      <c r="F23" s="174"/>
      <c r="G23" s="173"/>
      <c r="H23" s="174"/>
      <c r="I23" s="173"/>
      <c r="J23" s="172" t="s">
        <v>80</v>
      </c>
    </row>
    <row r="24" s="37" customFormat="true" ht="13.5" hidden="false" customHeight="true" outlineLevel="0" collapsed="false">
      <c r="A24" s="162" t="s">
        <v>41</v>
      </c>
      <c r="B24" s="174" t="n">
        <v>1425527</v>
      </c>
      <c r="C24" s="173"/>
      <c r="D24" s="174" t="n">
        <v>806936</v>
      </c>
      <c r="E24" s="173"/>
      <c r="F24" s="174" t="n">
        <v>591744</v>
      </c>
      <c r="G24" s="173"/>
      <c r="H24" s="174" t="n">
        <v>330226</v>
      </c>
      <c r="I24" s="173"/>
      <c r="J24" s="172"/>
    </row>
    <row r="25" s="37" customFormat="true" ht="13.5" hidden="false" customHeight="true" outlineLevel="0" collapsed="false">
      <c r="A25" s="162" t="s">
        <v>42</v>
      </c>
      <c r="B25" s="174" t="n">
        <v>981439</v>
      </c>
      <c r="C25" s="173"/>
      <c r="D25" s="174" t="n">
        <v>544420</v>
      </c>
      <c r="E25" s="173"/>
      <c r="F25" s="174" t="n">
        <v>616772</v>
      </c>
      <c r="G25" s="173"/>
      <c r="H25" s="174" t="n">
        <v>343630</v>
      </c>
      <c r="I25" s="173"/>
      <c r="J25" s="172"/>
    </row>
    <row r="26" s="37" customFormat="true" ht="13.5" hidden="false" customHeight="true" outlineLevel="0" collapsed="false">
      <c r="A26" s="162" t="s">
        <v>43</v>
      </c>
      <c r="B26" s="174" t="n">
        <v>1082761</v>
      </c>
      <c r="C26" s="173"/>
      <c r="D26" s="174" t="n">
        <v>623719</v>
      </c>
      <c r="E26" s="173"/>
      <c r="F26" s="174" t="n">
        <v>555970</v>
      </c>
      <c r="G26" s="173"/>
      <c r="H26" s="174" t="n">
        <v>310694</v>
      </c>
      <c r="I26" s="173"/>
      <c r="J26" s="172"/>
    </row>
    <row r="27" s="37" customFormat="true" ht="13.5" hidden="false" customHeight="true" outlineLevel="0" collapsed="false">
      <c r="A27" s="162" t="s">
        <v>44</v>
      </c>
      <c r="B27" s="174"/>
      <c r="C27" s="173"/>
      <c r="D27" s="174"/>
      <c r="E27" s="173"/>
      <c r="F27" s="174"/>
      <c r="G27" s="173"/>
      <c r="H27" s="174"/>
      <c r="I27" s="173"/>
      <c r="J27" s="172" t="s">
        <v>81</v>
      </c>
    </row>
    <row r="28" s="37" customFormat="true" ht="13.5" hidden="false" customHeight="true" outlineLevel="0" collapsed="false">
      <c r="A28" s="162" t="s">
        <v>45</v>
      </c>
      <c r="B28" s="174" t="n">
        <v>1202767</v>
      </c>
      <c r="C28" s="173"/>
      <c r="D28" s="174" t="n">
        <v>691344</v>
      </c>
      <c r="E28" s="173"/>
      <c r="F28" s="174" t="n">
        <v>559573</v>
      </c>
      <c r="G28" s="173"/>
      <c r="H28" s="174" t="n">
        <v>316237</v>
      </c>
      <c r="I28" s="173"/>
      <c r="J28" s="172"/>
    </row>
    <row r="29" s="37" customFormat="true" ht="13.5" hidden="false" customHeight="true" outlineLevel="0" collapsed="false">
      <c r="A29" s="162" t="s">
        <v>46</v>
      </c>
      <c r="B29" s="174" t="n">
        <v>1560972</v>
      </c>
      <c r="C29" s="173"/>
      <c r="D29" s="174" t="n">
        <v>880921</v>
      </c>
      <c r="E29" s="173"/>
      <c r="F29" s="174"/>
      <c r="G29" s="173"/>
      <c r="H29" s="174"/>
      <c r="I29" s="173"/>
      <c r="J29" s="172"/>
    </row>
    <row r="30" s="37" customFormat="true" ht="13.5" hidden="false" customHeight="true" outlineLevel="0" collapsed="false">
      <c r="A30" s="162" t="s">
        <v>47</v>
      </c>
      <c r="B30" s="174"/>
      <c r="C30" s="173"/>
      <c r="D30" s="174"/>
      <c r="E30" s="173"/>
      <c r="F30" s="174"/>
      <c r="G30" s="173"/>
      <c r="H30" s="174"/>
      <c r="I30" s="173"/>
      <c r="J30" s="172" t="s">
        <v>81</v>
      </c>
    </row>
    <row r="31" s="37" customFormat="true" ht="12.75" hidden="false" customHeight="true" outlineLevel="0" collapsed="false">
      <c r="A31" s="162" t="s">
        <v>48</v>
      </c>
      <c r="B31" s="174" t="n">
        <v>1516917</v>
      </c>
      <c r="C31" s="173"/>
      <c r="D31" s="174" t="n">
        <v>789944</v>
      </c>
      <c r="E31" s="173"/>
      <c r="F31" s="174" t="n">
        <v>595161</v>
      </c>
      <c r="G31" s="173"/>
      <c r="H31" s="174" t="n">
        <v>309945</v>
      </c>
      <c r="I31" s="173"/>
      <c r="J31" s="172"/>
    </row>
    <row r="32" s="37" customFormat="true" ht="13.5" hidden="false" customHeight="true" outlineLevel="0" collapsed="false">
      <c r="A32" s="162" t="s">
        <v>49</v>
      </c>
      <c r="B32" s="174"/>
      <c r="C32" s="173"/>
      <c r="D32" s="174"/>
      <c r="E32" s="173"/>
      <c r="F32" s="174"/>
      <c r="G32" s="173"/>
      <c r="H32" s="174"/>
      <c r="I32" s="173"/>
      <c r="J32" s="172" t="s">
        <v>88</v>
      </c>
    </row>
    <row r="33" s="37" customFormat="true" ht="13.5" hidden="false" customHeight="true" outlineLevel="0" collapsed="false">
      <c r="A33" s="162" t="s">
        <v>50</v>
      </c>
      <c r="B33" s="174"/>
      <c r="C33" s="173"/>
      <c r="D33" s="174"/>
      <c r="E33" s="173"/>
      <c r="F33" s="174"/>
      <c r="G33" s="173"/>
      <c r="H33" s="174"/>
      <c r="I33" s="173"/>
      <c r="J33" s="172" t="s">
        <v>81</v>
      </c>
    </row>
    <row r="34" s="37" customFormat="true" ht="13.5" hidden="false" customHeight="true" outlineLevel="0" collapsed="false">
      <c r="A34" s="162" t="s">
        <v>51</v>
      </c>
      <c r="B34" s="174" t="n">
        <v>1301808</v>
      </c>
      <c r="C34" s="173"/>
      <c r="D34" s="174" t="n">
        <v>740764</v>
      </c>
      <c r="E34" s="173"/>
      <c r="F34" s="174" t="n">
        <v>609519</v>
      </c>
      <c r="G34" s="173"/>
      <c r="H34" s="174" t="n">
        <v>348577</v>
      </c>
      <c r="I34" s="173"/>
      <c r="J34" s="172"/>
    </row>
    <row r="35" s="37" customFormat="true" ht="12.75" hidden="false" customHeight="true" outlineLevel="0" collapsed="false">
      <c r="A35" s="162" t="s">
        <v>52</v>
      </c>
      <c r="B35" s="174"/>
      <c r="C35" s="173"/>
      <c r="D35" s="174"/>
      <c r="E35" s="173"/>
      <c r="F35" s="174"/>
      <c r="G35" s="173"/>
      <c r="H35" s="174"/>
      <c r="I35" s="173"/>
      <c r="J35" s="172" t="s">
        <v>86</v>
      </c>
    </row>
    <row r="36" s="37" customFormat="true" ht="13.5" hidden="false" customHeight="true" outlineLevel="0" collapsed="false">
      <c r="A36" s="162" t="s">
        <v>53</v>
      </c>
      <c r="B36" s="174" t="n">
        <v>1395761</v>
      </c>
      <c r="C36" s="173"/>
      <c r="D36" s="174" t="n">
        <v>753814</v>
      </c>
      <c r="E36" s="173"/>
      <c r="F36" s="174" t="n">
        <v>551372</v>
      </c>
      <c r="G36" s="173"/>
      <c r="H36" s="174" t="n">
        <v>296754</v>
      </c>
      <c r="I36" s="173"/>
      <c r="J36" s="172"/>
    </row>
    <row r="37" s="37" customFormat="true" ht="13.5" hidden="false" customHeight="true" outlineLevel="0" collapsed="false">
      <c r="A37" s="162" t="s">
        <v>54</v>
      </c>
      <c r="B37" s="174" t="s">
        <v>97</v>
      </c>
      <c r="C37" s="173"/>
      <c r="D37" s="174" t="s">
        <v>97</v>
      </c>
      <c r="E37" s="173"/>
      <c r="F37" s="174" t="n">
        <v>542721</v>
      </c>
      <c r="G37" s="173"/>
      <c r="H37" s="174" t="n">
        <v>304226</v>
      </c>
      <c r="I37" s="173"/>
      <c r="J37" s="172"/>
    </row>
    <row r="38" s="37" customFormat="true" ht="13.5" hidden="false" customHeight="true" outlineLevel="0" collapsed="false">
      <c r="A38" s="162" t="s">
        <v>55</v>
      </c>
      <c r="B38" s="174" t="n">
        <v>951989</v>
      </c>
      <c r="C38" s="173"/>
      <c r="D38" s="174" t="n">
        <v>540158</v>
      </c>
      <c r="E38" s="173"/>
      <c r="F38" s="174" t="n">
        <v>500184</v>
      </c>
      <c r="G38" s="173"/>
      <c r="H38" s="174" t="n">
        <v>284700</v>
      </c>
      <c r="I38" s="173"/>
      <c r="J38" s="172"/>
    </row>
    <row r="39" s="37" customFormat="true" ht="13.5" hidden="false" customHeight="true" outlineLevel="0" collapsed="false">
      <c r="A39" s="162" t="s">
        <v>56</v>
      </c>
      <c r="B39" s="174" t="n">
        <v>751125</v>
      </c>
      <c r="C39" s="173"/>
      <c r="D39" s="174" t="n">
        <v>415547</v>
      </c>
      <c r="E39" s="173"/>
      <c r="F39" s="174" t="n">
        <v>562200</v>
      </c>
      <c r="G39" s="173"/>
      <c r="H39" s="174" t="n">
        <v>299433</v>
      </c>
      <c r="I39" s="173"/>
      <c r="J39" s="172"/>
    </row>
    <row r="40" s="37" customFormat="true" ht="13.5" hidden="false" customHeight="true" outlineLevel="0" collapsed="false">
      <c r="A40" s="162" t="s">
        <v>57</v>
      </c>
      <c r="B40" s="174" t="n">
        <v>1126630</v>
      </c>
      <c r="C40" s="173"/>
      <c r="D40" s="174" t="n">
        <v>617752</v>
      </c>
      <c r="E40" s="173"/>
      <c r="F40" s="174"/>
      <c r="G40" s="173"/>
      <c r="H40" s="174"/>
      <c r="I40" s="173"/>
      <c r="J40" s="172" t="s">
        <v>97</v>
      </c>
    </row>
    <row r="41" s="37" customFormat="true" ht="13.5" hidden="false" customHeight="true" outlineLevel="0" collapsed="false">
      <c r="A41" s="162" t="s">
        <v>58</v>
      </c>
      <c r="B41" s="174" t="n">
        <v>1283530</v>
      </c>
      <c r="C41" s="173"/>
      <c r="D41" s="174" t="n">
        <v>712889</v>
      </c>
      <c r="E41" s="173"/>
      <c r="F41" s="174" t="n">
        <v>589282</v>
      </c>
      <c r="G41" s="173"/>
      <c r="H41" s="174" t="n">
        <v>327295</v>
      </c>
      <c r="I41" s="173"/>
      <c r="J41" s="172"/>
    </row>
    <row r="42" s="37" customFormat="true" ht="13.5" hidden="false" customHeight="true" outlineLevel="0" collapsed="false">
      <c r="A42" s="162" t="s">
        <v>59</v>
      </c>
      <c r="B42" s="174" t="n">
        <v>1054072</v>
      </c>
      <c r="C42" s="173"/>
      <c r="D42" s="174" t="n">
        <v>606435</v>
      </c>
      <c r="E42" s="173"/>
      <c r="F42" s="174" t="n">
        <v>617646</v>
      </c>
      <c r="G42" s="173"/>
      <c r="H42" s="174" t="n">
        <v>348234</v>
      </c>
      <c r="I42" s="173"/>
      <c r="J42" s="172"/>
    </row>
    <row r="43" s="37" customFormat="true" ht="13.5" hidden="false" customHeight="true" outlineLevel="0" collapsed="false">
      <c r="A43" s="162" t="s">
        <v>60</v>
      </c>
      <c r="B43" s="174"/>
      <c r="C43" s="173"/>
      <c r="D43" s="174"/>
      <c r="E43" s="173"/>
      <c r="F43" s="174"/>
      <c r="G43" s="173"/>
      <c r="H43" s="174"/>
      <c r="I43" s="173"/>
      <c r="J43" s="172" t="s">
        <v>81</v>
      </c>
    </row>
    <row r="44" s="37" customFormat="true" ht="13.5" hidden="false" customHeight="true" outlineLevel="0" collapsed="false">
      <c r="A44" s="162" t="s">
        <v>61</v>
      </c>
      <c r="B44" s="174" t="n">
        <v>1015000</v>
      </c>
      <c r="C44" s="173"/>
      <c r="D44" s="174" t="n">
        <v>543000</v>
      </c>
      <c r="E44" s="173"/>
      <c r="F44" s="174" t="n">
        <v>631629</v>
      </c>
      <c r="G44" s="173"/>
      <c r="H44" s="174" t="n">
        <v>339075</v>
      </c>
      <c r="I44" s="173"/>
      <c r="J44" s="172"/>
    </row>
    <row r="45" s="37" customFormat="true" ht="13.5" hidden="false" customHeight="true" outlineLevel="0" collapsed="false">
      <c r="A45" s="162" t="s">
        <v>62</v>
      </c>
      <c r="B45" s="174" t="n">
        <v>911369</v>
      </c>
      <c r="C45" s="173"/>
      <c r="D45" s="174" t="n">
        <v>425829</v>
      </c>
      <c r="E45" s="173"/>
      <c r="F45" s="174" t="n">
        <v>493688</v>
      </c>
      <c r="G45" s="173"/>
      <c r="H45" s="174" t="n">
        <v>230671</v>
      </c>
      <c r="I45" s="173"/>
      <c r="J45" s="172"/>
    </row>
    <row r="46" s="37" customFormat="true" ht="13.5" hidden="false" customHeight="true" outlineLevel="0" collapsed="false">
      <c r="A46" s="162" t="s">
        <v>63</v>
      </c>
      <c r="B46" s="174" t="n">
        <v>960000</v>
      </c>
      <c r="C46" s="173"/>
      <c r="D46" s="174" t="n">
        <v>530000</v>
      </c>
      <c r="E46" s="173"/>
      <c r="F46" s="174" t="s">
        <v>84</v>
      </c>
      <c r="G46" s="173"/>
      <c r="H46" s="174" t="s">
        <v>107</v>
      </c>
      <c r="I46" s="173"/>
      <c r="J46" s="172"/>
    </row>
    <row r="47" s="37" customFormat="true" ht="13.5" hidden="false" customHeight="true" outlineLevel="0" collapsed="false">
      <c r="A47" s="157" t="s">
        <v>64</v>
      </c>
      <c r="B47" s="163" t="n">
        <v>1157736</v>
      </c>
      <c r="C47" s="175"/>
      <c r="D47" s="163" t="n">
        <v>685101</v>
      </c>
      <c r="E47" s="175"/>
      <c r="F47" s="163" t="n">
        <v>684570</v>
      </c>
      <c r="G47" s="175"/>
      <c r="H47" s="163" t="n">
        <v>402329</v>
      </c>
      <c r="I47" s="175"/>
      <c r="J47" s="172"/>
    </row>
    <row r="48" customFormat="false" ht="17.25" hidden="false" customHeight="true" outlineLevel="0" collapsed="false">
      <c r="A48" s="16" t="s">
        <v>65</v>
      </c>
      <c r="B48" s="176" t="n">
        <f aca="false">AVERAGE(B5:B47)</f>
        <v>1198931.48148148</v>
      </c>
      <c r="C48" s="177" t="n">
        <f aca="false">保険証発行状況!O49</f>
        <v>0.360732283807008</v>
      </c>
      <c r="D48" s="176" t="n">
        <f aca="false">AVERAGE(D5:D47)</f>
        <v>675541.962962963</v>
      </c>
      <c r="E48" s="177" t="n">
        <f aca="false">保険証発行状況!Q49</f>
        <v>0.213070096360229</v>
      </c>
      <c r="F48" s="176" t="n">
        <f aca="false">AVERAGE(F5:F47)</f>
        <v>570535.090909091</v>
      </c>
      <c r="G48" s="177" t="n">
        <f aca="false">保険証発行状況!S49</f>
        <v>0</v>
      </c>
      <c r="H48" s="176" t="n">
        <f aca="false">AVERAGE(H5:H47)</f>
        <v>317071.818181818</v>
      </c>
      <c r="I48" s="177" t="n">
        <f aca="false">保険証発行状況!U49</f>
        <v>0</v>
      </c>
    </row>
    <row r="49" customFormat="false" ht="15.75" hidden="false" customHeight="true" outlineLevel="0" collapsed="false">
      <c r="A49" s="143"/>
      <c r="B49" s="144"/>
    </row>
  </sheetData>
  <mergeCells count="7">
    <mergeCell ref="B1:I1"/>
    <mergeCell ref="D2:F2"/>
    <mergeCell ref="A3:A4"/>
    <mergeCell ref="B3:C3"/>
    <mergeCell ref="D3:E3"/>
    <mergeCell ref="F3:G3"/>
    <mergeCell ref="H3:I3"/>
  </mergeCells>
  <printOptions headings="false" gridLines="false" gridLinesSet="true" horizontalCentered="false" verticalCentered="false"/>
  <pageMargins left="0.472222222222222" right="0.196527777777778"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Q35" activeCellId="0" sqref="Q3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78" width="12.49"/>
    <col collapsed="false" customWidth="true" hidden="false" outlineLevel="0" max="4" min="3" style="178" width="5.99"/>
    <col collapsed="false" customWidth="true" hidden="false" outlineLevel="0" max="6" min="5" style="178" width="4.49"/>
    <col collapsed="false" customWidth="true" hidden="false" outlineLevel="0" max="7" min="7" style="178" width="5.75"/>
    <col collapsed="false" customWidth="true" hidden="false" outlineLevel="0" max="8" min="8" style="178" width="5.62"/>
    <col collapsed="false" customWidth="true" hidden="false" outlineLevel="0" max="10" min="9" style="178" width="3.24"/>
    <col collapsed="false" customWidth="true" hidden="false" outlineLevel="0" max="13" min="11" style="178" width="3.12"/>
    <col collapsed="false" customWidth="true" hidden="false" outlineLevel="0" max="14" min="14" style="178" width="3.49"/>
    <col collapsed="false" customWidth="true" hidden="false" outlineLevel="0" max="18" min="15" style="0" width="7.62"/>
  </cols>
  <sheetData>
    <row r="1" customFormat="false" ht="24.75" hidden="false" customHeight="true" outlineLevel="0" collapsed="false">
      <c r="C1" s="179" t="s">
        <v>108</v>
      </c>
      <c r="D1" s="179"/>
      <c r="E1" s="179"/>
      <c r="F1" s="179"/>
      <c r="G1" s="179"/>
      <c r="H1" s="179"/>
      <c r="I1" s="179"/>
      <c r="J1" s="179"/>
      <c r="K1" s="179"/>
      <c r="L1" s="179"/>
      <c r="M1" s="179"/>
      <c r="N1" s="179"/>
      <c r="O1" s="179"/>
      <c r="P1" s="179"/>
      <c r="Q1" s="179"/>
      <c r="R1" s="179"/>
    </row>
    <row r="2" customFormat="false" ht="14.25" hidden="false" customHeight="false" outlineLevel="0" collapsed="false">
      <c r="D2" s="180" t="s">
        <v>100</v>
      </c>
      <c r="E2" s="180"/>
      <c r="F2" s="180"/>
      <c r="G2" s="180"/>
      <c r="H2" s="180"/>
      <c r="I2" s="180"/>
    </row>
    <row r="3" customFormat="false" ht="21.75" hidden="false" customHeight="true" outlineLevel="0" collapsed="false">
      <c r="B3" s="181"/>
      <c r="C3" s="182" t="s">
        <v>109</v>
      </c>
      <c r="D3" s="182"/>
      <c r="E3" s="183" t="s">
        <v>110</v>
      </c>
      <c r="F3" s="183"/>
      <c r="G3" s="182" t="s">
        <v>111</v>
      </c>
      <c r="H3" s="182"/>
      <c r="I3" s="182" t="s">
        <v>112</v>
      </c>
      <c r="J3" s="182"/>
      <c r="K3" s="182"/>
      <c r="L3" s="182"/>
      <c r="M3" s="182"/>
      <c r="N3" s="182"/>
      <c r="O3" s="184" t="s">
        <v>113</v>
      </c>
      <c r="P3" s="184"/>
      <c r="Q3" s="184"/>
      <c r="R3" s="184"/>
    </row>
    <row r="4" customFormat="false" ht="46.5" hidden="false" customHeight="true" outlineLevel="0" collapsed="false">
      <c r="B4" s="181"/>
      <c r="C4" s="185" t="s">
        <v>114</v>
      </c>
      <c r="D4" s="186" t="s">
        <v>115</v>
      </c>
      <c r="E4" s="187" t="s">
        <v>116</v>
      </c>
      <c r="F4" s="188" t="s">
        <v>117</v>
      </c>
      <c r="G4" s="185" t="s">
        <v>114</v>
      </c>
      <c r="H4" s="186" t="s">
        <v>115</v>
      </c>
      <c r="I4" s="187" t="s">
        <v>118</v>
      </c>
      <c r="J4" s="188" t="s">
        <v>119</v>
      </c>
      <c r="K4" s="189" t="s">
        <v>120</v>
      </c>
      <c r="L4" s="188" t="s">
        <v>121</v>
      </c>
      <c r="M4" s="188" t="s">
        <v>122</v>
      </c>
      <c r="N4" s="190" t="s">
        <v>116</v>
      </c>
      <c r="O4" s="191" t="s">
        <v>123</v>
      </c>
      <c r="P4" s="192" t="s">
        <v>124</v>
      </c>
      <c r="Q4" s="193" t="s">
        <v>125</v>
      </c>
      <c r="R4" s="194" t="s">
        <v>126</v>
      </c>
    </row>
    <row r="5" s="37" customFormat="true" ht="20.1" hidden="false" customHeight="true" outlineLevel="0" collapsed="false">
      <c r="B5" s="195" t="s">
        <v>22</v>
      </c>
      <c r="C5" s="196" t="n">
        <v>1</v>
      </c>
      <c r="D5" s="197"/>
      <c r="E5" s="196" t="n">
        <v>1</v>
      </c>
      <c r="F5" s="198"/>
      <c r="G5" s="196" t="n">
        <v>1</v>
      </c>
      <c r="H5" s="197"/>
      <c r="I5" s="196"/>
      <c r="J5" s="198"/>
      <c r="K5" s="199"/>
      <c r="L5" s="198"/>
      <c r="M5" s="198" t="n">
        <v>1</v>
      </c>
      <c r="N5" s="197"/>
      <c r="O5" s="200" t="n">
        <v>0</v>
      </c>
      <c r="P5" s="26" t="n">
        <v>49569</v>
      </c>
      <c r="Q5" s="201" t="n">
        <v>23513</v>
      </c>
      <c r="R5" s="202" t="n">
        <f aca="false">Q5/P5</f>
        <v>0.47434888740947</v>
      </c>
    </row>
    <row r="6" s="37" customFormat="true" ht="20.1" hidden="false" customHeight="true" outlineLevel="0" collapsed="false">
      <c r="B6" s="162" t="s">
        <v>23</v>
      </c>
      <c r="C6" s="203" t="n">
        <v>1</v>
      </c>
      <c r="D6" s="204"/>
      <c r="E6" s="203"/>
      <c r="F6" s="205" t="n">
        <v>1</v>
      </c>
      <c r="G6" s="203" t="n">
        <v>1</v>
      </c>
      <c r="H6" s="204"/>
      <c r="I6" s="203"/>
      <c r="J6" s="205"/>
      <c r="K6" s="206"/>
      <c r="L6" s="205"/>
      <c r="M6" s="205"/>
      <c r="N6" s="204" t="n">
        <v>1</v>
      </c>
      <c r="O6" s="207" t="n">
        <v>0</v>
      </c>
      <c r="P6" s="26" t="n">
        <f aca="false">保険証発行状況!E7</f>
        <v>1651</v>
      </c>
      <c r="Q6" s="208" t="n">
        <v>0</v>
      </c>
      <c r="R6" s="202" t="n">
        <f aca="false">Q6/P6</f>
        <v>0</v>
      </c>
    </row>
    <row r="7" s="37" customFormat="true" ht="20.1" hidden="false" customHeight="true" outlineLevel="0" collapsed="false">
      <c r="B7" s="162" t="s">
        <v>24</v>
      </c>
      <c r="C7" s="203" t="n">
        <v>1</v>
      </c>
      <c r="D7" s="204"/>
      <c r="E7" s="203" t="n">
        <v>1</v>
      </c>
      <c r="F7" s="205"/>
      <c r="G7" s="203" t="n">
        <v>1</v>
      </c>
      <c r="H7" s="204"/>
      <c r="I7" s="203"/>
      <c r="J7" s="205"/>
      <c r="K7" s="206"/>
      <c r="L7" s="205"/>
      <c r="M7" s="205" t="n">
        <v>1</v>
      </c>
      <c r="N7" s="204"/>
      <c r="O7" s="207" t="n">
        <v>637</v>
      </c>
      <c r="P7" s="26" t="n">
        <f aca="false">保険証発行状況!E8</f>
        <v>851</v>
      </c>
      <c r="Q7" s="208" t="n">
        <v>291</v>
      </c>
      <c r="R7" s="202" t="n">
        <f aca="false">Q7/P7</f>
        <v>0.341950646298472</v>
      </c>
    </row>
    <row r="8" s="37" customFormat="true" ht="20.1" hidden="false" customHeight="true" outlineLevel="0" collapsed="false">
      <c r="B8" s="162" t="s">
        <v>25</v>
      </c>
      <c r="C8" s="203" t="n">
        <v>1</v>
      </c>
      <c r="D8" s="204"/>
      <c r="E8" s="203" t="n">
        <v>1</v>
      </c>
      <c r="F8" s="205"/>
      <c r="G8" s="203" t="n">
        <v>1</v>
      </c>
      <c r="H8" s="204"/>
      <c r="I8" s="203"/>
      <c r="J8" s="205"/>
      <c r="K8" s="206" t="n">
        <v>1</v>
      </c>
      <c r="L8" s="205"/>
      <c r="M8" s="205"/>
      <c r="N8" s="204"/>
      <c r="O8" s="207" t="n">
        <v>0</v>
      </c>
      <c r="P8" s="26" t="n">
        <f aca="false">保険証発行状況!E9</f>
        <v>79</v>
      </c>
      <c r="Q8" s="208" t="n">
        <v>19</v>
      </c>
      <c r="R8" s="202" t="n">
        <f aca="false">Q8/P8</f>
        <v>0.240506329113924</v>
      </c>
    </row>
    <row r="9" s="37" customFormat="true" ht="20.1" hidden="false" customHeight="true" outlineLevel="0" collapsed="false">
      <c r="B9" s="162" t="s">
        <v>26</v>
      </c>
      <c r="C9" s="203"/>
      <c r="D9" s="204" t="n">
        <v>1</v>
      </c>
      <c r="E9" s="203" t="n">
        <v>1</v>
      </c>
      <c r="F9" s="205"/>
      <c r="G9" s="203"/>
      <c r="H9" s="204" t="n">
        <v>1</v>
      </c>
      <c r="I9" s="203"/>
      <c r="J9" s="205"/>
      <c r="K9" s="206" t="n">
        <v>1</v>
      </c>
      <c r="L9" s="205"/>
      <c r="M9" s="205" t="n">
        <v>1</v>
      </c>
      <c r="N9" s="204"/>
      <c r="O9" s="207" t="n">
        <v>214</v>
      </c>
      <c r="P9" s="26" t="n">
        <f aca="false">保険証発行状況!E10</f>
        <v>135</v>
      </c>
      <c r="Q9" s="209" t="s">
        <v>97</v>
      </c>
      <c r="R9" s="202"/>
    </row>
    <row r="10" s="37" customFormat="true" ht="20.1" hidden="false" customHeight="true" outlineLevel="0" collapsed="false">
      <c r="B10" s="162" t="s">
        <v>27</v>
      </c>
      <c r="C10" s="203"/>
      <c r="D10" s="204" t="n">
        <v>1</v>
      </c>
      <c r="E10" s="203" t="n">
        <v>1</v>
      </c>
      <c r="F10" s="205"/>
      <c r="G10" s="203"/>
      <c r="H10" s="204" t="n">
        <v>1</v>
      </c>
      <c r="I10" s="203"/>
      <c r="J10" s="205"/>
      <c r="K10" s="206"/>
      <c r="L10" s="205"/>
      <c r="M10" s="205" t="n">
        <v>1</v>
      </c>
      <c r="N10" s="204"/>
      <c r="O10" s="207" t="n">
        <v>0</v>
      </c>
      <c r="P10" s="26" t="n">
        <f aca="false">保険証発行状況!E11</f>
        <v>553</v>
      </c>
      <c r="Q10" s="208" t="n">
        <v>0</v>
      </c>
      <c r="R10" s="202" t="n">
        <f aca="false">Q10/P10</f>
        <v>0</v>
      </c>
    </row>
    <row r="11" s="37" customFormat="true" ht="20.1" hidden="false" customHeight="true" outlineLevel="0" collapsed="false">
      <c r="B11" s="162" t="s">
        <v>28</v>
      </c>
      <c r="C11" s="203" t="n">
        <v>1</v>
      </c>
      <c r="D11" s="204"/>
      <c r="E11" s="203" t="n">
        <v>1</v>
      </c>
      <c r="F11" s="205"/>
      <c r="G11" s="203" t="n">
        <v>1</v>
      </c>
      <c r="H11" s="204"/>
      <c r="I11" s="203"/>
      <c r="J11" s="205"/>
      <c r="K11" s="206" t="n">
        <v>1</v>
      </c>
      <c r="L11" s="205"/>
      <c r="M11" s="205" t="n">
        <v>1</v>
      </c>
      <c r="N11" s="204"/>
      <c r="O11" s="207" t="n">
        <v>0</v>
      </c>
      <c r="P11" s="26" t="n">
        <f aca="false">保険証発行状況!E12</f>
        <v>5513</v>
      </c>
      <c r="Q11" s="208" t="n">
        <v>0</v>
      </c>
      <c r="R11" s="202" t="n">
        <f aca="false">Q11/P11</f>
        <v>0</v>
      </c>
    </row>
    <row r="12" s="37" customFormat="true" ht="20.1" hidden="false" customHeight="true" outlineLevel="0" collapsed="false">
      <c r="B12" s="162" t="s">
        <v>29</v>
      </c>
      <c r="C12" s="203" t="n">
        <v>1</v>
      </c>
      <c r="D12" s="204"/>
      <c r="E12" s="203" t="n">
        <v>1</v>
      </c>
      <c r="F12" s="205"/>
      <c r="G12" s="203" t="n">
        <v>1</v>
      </c>
      <c r="H12" s="204"/>
      <c r="I12" s="203"/>
      <c r="J12" s="205"/>
      <c r="K12" s="206" t="n">
        <v>1</v>
      </c>
      <c r="L12" s="205"/>
      <c r="M12" s="205"/>
      <c r="N12" s="204"/>
      <c r="O12" s="210" t="s">
        <v>81</v>
      </c>
      <c r="P12" s="26" t="n">
        <f aca="false">保険証発行状況!E13</f>
        <v>255</v>
      </c>
      <c r="Q12" s="209" t="s">
        <v>81</v>
      </c>
      <c r="R12" s="202"/>
    </row>
    <row r="13" s="37" customFormat="true" ht="20.1" hidden="false" customHeight="true" outlineLevel="0" collapsed="false">
      <c r="B13" s="162" t="s">
        <v>30</v>
      </c>
      <c r="C13" s="203" t="n">
        <v>1</v>
      </c>
      <c r="D13" s="204"/>
      <c r="E13" s="203"/>
      <c r="F13" s="205" t="n">
        <v>1</v>
      </c>
      <c r="G13" s="203" t="n">
        <v>1</v>
      </c>
      <c r="H13" s="204"/>
      <c r="I13" s="203"/>
      <c r="J13" s="205"/>
      <c r="K13" s="206"/>
      <c r="L13" s="205"/>
      <c r="M13" s="205" t="n">
        <v>1</v>
      </c>
      <c r="N13" s="204"/>
      <c r="O13" s="207" t="n">
        <v>0</v>
      </c>
      <c r="P13" s="26" t="n">
        <f aca="false">保険証発行状況!E14</f>
        <v>3356</v>
      </c>
      <c r="Q13" s="208" t="n">
        <v>0</v>
      </c>
      <c r="R13" s="202" t="n">
        <f aca="false">Q13/P13</f>
        <v>0</v>
      </c>
    </row>
    <row r="14" s="37" customFormat="true" ht="20.1" hidden="false" customHeight="true" outlineLevel="0" collapsed="false">
      <c r="B14" s="162" t="s">
        <v>31</v>
      </c>
      <c r="C14" s="203" t="n">
        <v>1</v>
      </c>
      <c r="D14" s="204"/>
      <c r="E14" s="203"/>
      <c r="F14" s="205" t="n">
        <v>1</v>
      </c>
      <c r="G14" s="203" t="n">
        <v>1</v>
      </c>
      <c r="H14" s="204"/>
      <c r="I14" s="203"/>
      <c r="J14" s="205"/>
      <c r="K14" s="206"/>
      <c r="L14" s="205"/>
      <c r="M14" s="205" t="n">
        <v>1</v>
      </c>
      <c r="N14" s="204"/>
      <c r="O14" s="207" t="n">
        <v>268</v>
      </c>
      <c r="P14" s="26" t="n">
        <f aca="false">保険証発行状況!E15</f>
        <v>565</v>
      </c>
      <c r="Q14" s="208" t="n">
        <v>132</v>
      </c>
      <c r="R14" s="202" t="n">
        <f aca="false">Q14/P14</f>
        <v>0.233628318584071</v>
      </c>
    </row>
    <row r="15" s="37" customFormat="true" ht="20.1" hidden="false" customHeight="true" outlineLevel="0" collapsed="false">
      <c r="B15" s="162" t="s">
        <v>32</v>
      </c>
      <c r="C15" s="203" t="n">
        <v>1</v>
      </c>
      <c r="D15" s="204"/>
      <c r="E15" s="203"/>
      <c r="F15" s="205" t="n">
        <v>1</v>
      </c>
      <c r="G15" s="203" t="n">
        <v>1</v>
      </c>
      <c r="H15" s="204"/>
      <c r="I15" s="203"/>
      <c r="J15" s="205"/>
      <c r="K15" s="206"/>
      <c r="L15" s="205"/>
      <c r="M15" s="205" t="n">
        <v>1</v>
      </c>
      <c r="N15" s="204"/>
      <c r="O15" s="207" t="n">
        <v>0</v>
      </c>
      <c r="P15" s="26" t="n">
        <f aca="false">保険証発行状況!E16</f>
        <v>1393</v>
      </c>
      <c r="Q15" s="208" t="n">
        <v>0</v>
      </c>
      <c r="R15" s="202" t="n">
        <f aca="false">Q15/P15</f>
        <v>0</v>
      </c>
    </row>
    <row r="16" s="37" customFormat="true" ht="20.1" hidden="false" customHeight="true" outlineLevel="0" collapsed="false">
      <c r="B16" s="162" t="s">
        <v>33</v>
      </c>
      <c r="C16" s="203" t="n">
        <v>1</v>
      </c>
      <c r="D16" s="204"/>
      <c r="E16" s="203" t="n">
        <v>1</v>
      </c>
      <c r="F16" s="205"/>
      <c r="G16" s="203" t="n">
        <v>1</v>
      </c>
      <c r="H16" s="204"/>
      <c r="I16" s="203" t="n">
        <v>1</v>
      </c>
      <c r="J16" s="205"/>
      <c r="K16" s="206" t="n">
        <v>1</v>
      </c>
      <c r="L16" s="205"/>
      <c r="M16" s="205" t="n">
        <v>1</v>
      </c>
      <c r="N16" s="204"/>
      <c r="O16" s="210" t="s">
        <v>81</v>
      </c>
      <c r="P16" s="211" t="s">
        <v>81</v>
      </c>
      <c r="Q16" s="209" t="s">
        <v>81</v>
      </c>
      <c r="R16" s="202" t="e">
        <f aca="false">Q16/P16</f>
        <v>#VALUE!</v>
      </c>
    </row>
    <row r="17" s="37" customFormat="true" ht="20.1" hidden="false" customHeight="true" outlineLevel="0" collapsed="false">
      <c r="B17" s="162" t="s">
        <v>34</v>
      </c>
      <c r="C17" s="203" t="n">
        <v>1</v>
      </c>
      <c r="D17" s="204"/>
      <c r="E17" s="203" t="n">
        <v>1</v>
      </c>
      <c r="F17" s="205"/>
      <c r="G17" s="203" t="n">
        <v>1</v>
      </c>
      <c r="H17" s="204"/>
      <c r="I17" s="203"/>
      <c r="J17" s="205"/>
      <c r="K17" s="206" t="n">
        <v>1</v>
      </c>
      <c r="L17" s="205"/>
      <c r="M17" s="205" t="n">
        <v>1</v>
      </c>
      <c r="N17" s="204"/>
      <c r="O17" s="207" t="n">
        <v>2319</v>
      </c>
      <c r="P17" s="26" t="n">
        <f aca="false">保険証発行状況!E18</f>
        <v>2483</v>
      </c>
      <c r="Q17" s="208" t="n">
        <v>1150</v>
      </c>
      <c r="R17" s="202" t="n">
        <f aca="false">Q17/P17</f>
        <v>0.463149416028997</v>
      </c>
    </row>
    <row r="18" s="37" customFormat="true" ht="20.1" hidden="false" customHeight="true" outlineLevel="0" collapsed="false">
      <c r="B18" s="162" t="s">
        <v>35</v>
      </c>
      <c r="C18" s="203" t="n">
        <v>1</v>
      </c>
      <c r="D18" s="204"/>
      <c r="E18" s="203" t="n">
        <v>1</v>
      </c>
      <c r="F18" s="205"/>
      <c r="G18" s="203" t="n">
        <v>1</v>
      </c>
      <c r="H18" s="204"/>
      <c r="I18" s="203"/>
      <c r="J18" s="205"/>
      <c r="K18" s="206"/>
      <c r="L18" s="205"/>
      <c r="M18" s="205" t="n">
        <v>1</v>
      </c>
      <c r="N18" s="204"/>
      <c r="O18" s="207" t="n">
        <v>0</v>
      </c>
      <c r="P18" s="26" t="n">
        <f aca="false">保険証発行状況!E19</f>
        <v>2748</v>
      </c>
      <c r="Q18" s="208" t="n">
        <v>0</v>
      </c>
      <c r="R18" s="202" t="n">
        <f aca="false">Q18/P18</f>
        <v>0</v>
      </c>
    </row>
    <row r="19" s="9" customFormat="true" ht="20.1" hidden="false" customHeight="true" outlineLevel="0" collapsed="false">
      <c r="B19" s="162" t="s">
        <v>36</v>
      </c>
      <c r="C19" s="203" t="n">
        <v>1</v>
      </c>
      <c r="D19" s="204"/>
      <c r="E19" s="203" t="n">
        <v>1</v>
      </c>
      <c r="F19" s="205"/>
      <c r="G19" s="203" t="n">
        <v>1</v>
      </c>
      <c r="H19" s="204"/>
      <c r="I19" s="203"/>
      <c r="J19" s="205"/>
      <c r="K19" s="206"/>
      <c r="L19" s="205"/>
      <c r="M19" s="205" t="n">
        <v>1</v>
      </c>
      <c r="N19" s="204"/>
      <c r="O19" s="207" t="n">
        <v>0</v>
      </c>
      <c r="P19" s="26" t="n">
        <f aca="false">保険証発行状況!E20</f>
        <v>710</v>
      </c>
      <c r="Q19" s="208"/>
      <c r="R19" s="202" t="n">
        <f aca="false">Q19/P19</f>
        <v>0</v>
      </c>
    </row>
    <row r="20" s="37" customFormat="true" ht="20.1" hidden="false" customHeight="true" outlineLevel="0" collapsed="false">
      <c r="B20" s="162" t="s">
        <v>37</v>
      </c>
      <c r="C20" s="203" t="n">
        <v>1</v>
      </c>
      <c r="D20" s="204"/>
      <c r="E20" s="203" t="n">
        <v>1</v>
      </c>
      <c r="F20" s="205"/>
      <c r="G20" s="203" t="n">
        <v>1</v>
      </c>
      <c r="H20" s="204"/>
      <c r="I20" s="203"/>
      <c r="J20" s="205"/>
      <c r="K20" s="206" t="n">
        <v>1</v>
      </c>
      <c r="L20" s="205"/>
      <c r="M20" s="205"/>
      <c r="N20" s="204"/>
      <c r="O20" s="207" t="n">
        <v>1108</v>
      </c>
      <c r="P20" s="26" t="n">
        <f aca="false">保険証発行状況!E21</f>
        <v>2668</v>
      </c>
      <c r="Q20" s="208" t="n">
        <v>0</v>
      </c>
      <c r="R20" s="202" t="n">
        <f aca="false">Q20/P20</f>
        <v>0</v>
      </c>
    </row>
    <row r="21" s="37" customFormat="true" ht="20.1" hidden="false" customHeight="true" outlineLevel="0" collapsed="false">
      <c r="B21" s="162" t="s">
        <v>38</v>
      </c>
      <c r="C21" s="203"/>
      <c r="D21" s="204" t="n">
        <v>1</v>
      </c>
      <c r="E21" s="203" t="n">
        <v>1</v>
      </c>
      <c r="F21" s="205"/>
      <c r="G21" s="203"/>
      <c r="H21" s="204" t="n">
        <v>1</v>
      </c>
      <c r="I21" s="203"/>
      <c r="J21" s="205"/>
      <c r="K21" s="206"/>
      <c r="L21" s="205"/>
      <c r="M21" s="205" t="n">
        <v>1</v>
      </c>
      <c r="N21" s="204"/>
      <c r="O21" s="207" t="n">
        <v>0</v>
      </c>
      <c r="P21" s="26" t="n">
        <f aca="false">保険証発行状況!E22</f>
        <v>5710</v>
      </c>
      <c r="Q21" s="208" t="n">
        <v>0</v>
      </c>
      <c r="R21" s="202" t="n">
        <f aca="false">Q21/P21</f>
        <v>0</v>
      </c>
    </row>
    <row r="22" s="37" customFormat="true" ht="20.1" hidden="false" customHeight="true" outlineLevel="0" collapsed="false">
      <c r="B22" s="162" t="s">
        <v>39</v>
      </c>
      <c r="C22" s="203" t="n">
        <v>1</v>
      </c>
      <c r="D22" s="204"/>
      <c r="E22" s="203" t="n">
        <v>1</v>
      </c>
      <c r="F22" s="205"/>
      <c r="G22" s="203" t="n">
        <v>1</v>
      </c>
      <c r="H22" s="204"/>
      <c r="I22" s="203"/>
      <c r="J22" s="205"/>
      <c r="K22" s="206"/>
      <c r="L22" s="205"/>
      <c r="M22" s="205" t="n">
        <v>1</v>
      </c>
      <c r="N22" s="204"/>
      <c r="O22" s="207" t="n">
        <v>0</v>
      </c>
      <c r="P22" s="26" t="n">
        <f aca="false">保険証発行状況!E23</f>
        <v>344</v>
      </c>
      <c r="Q22" s="208" t="n">
        <v>0</v>
      </c>
      <c r="R22" s="202" t="n">
        <f aca="false">Q22/P22</f>
        <v>0</v>
      </c>
    </row>
    <row r="23" s="37" customFormat="true" ht="20.1" hidden="false" customHeight="true" outlineLevel="0" collapsed="false">
      <c r="B23" s="162" t="s">
        <v>40</v>
      </c>
      <c r="C23" s="203" t="n">
        <v>1</v>
      </c>
      <c r="D23" s="204"/>
      <c r="E23" s="203"/>
      <c r="F23" s="205" t="n">
        <v>1</v>
      </c>
      <c r="G23" s="203"/>
      <c r="H23" s="204"/>
      <c r="I23" s="203"/>
      <c r="J23" s="205"/>
      <c r="K23" s="206"/>
      <c r="L23" s="205"/>
      <c r="M23" s="205" t="n">
        <v>1</v>
      </c>
      <c r="N23" s="204"/>
      <c r="O23" s="207" t="n">
        <v>0</v>
      </c>
      <c r="P23" s="26" t="n">
        <f aca="false">保険証発行状況!E24</f>
        <v>9125</v>
      </c>
      <c r="Q23" s="208" t="n">
        <v>0</v>
      </c>
      <c r="R23" s="202" t="n">
        <v>0</v>
      </c>
    </row>
    <row r="24" s="37" customFormat="true" ht="20.1" hidden="false" customHeight="true" outlineLevel="0" collapsed="false">
      <c r="B24" s="162" t="s">
        <v>41</v>
      </c>
      <c r="C24" s="203" t="n">
        <v>1</v>
      </c>
      <c r="D24" s="204"/>
      <c r="E24" s="203"/>
      <c r="F24" s="205" t="n">
        <v>1</v>
      </c>
      <c r="G24" s="203" t="n">
        <v>1</v>
      </c>
      <c r="H24" s="204"/>
      <c r="I24" s="203"/>
      <c r="J24" s="205"/>
      <c r="K24" s="206"/>
      <c r="L24" s="205"/>
      <c r="M24" s="205" t="n">
        <v>1</v>
      </c>
      <c r="N24" s="204"/>
      <c r="O24" s="207" t="n">
        <v>0</v>
      </c>
      <c r="P24" s="26" t="n">
        <f aca="false">保険証発行状況!E25</f>
        <v>603</v>
      </c>
      <c r="Q24" s="208" t="n">
        <v>0</v>
      </c>
      <c r="R24" s="202" t="n">
        <f aca="false">Q24/P24</f>
        <v>0</v>
      </c>
    </row>
    <row r="25" s="37" customFormat="true" ht="20.1" hidden="false" customHeight="true" outlineLevel="0" collapsed="false">
      <c r="B25" s="162" t="s">
        <v>42</v>
      </c>
      <c r="C25" s="203" t="n">
        <v>1</v>
      </c>
      <c r="D25" s="204"/>
      <c r="E25" s="203" t="n">
        <v>1</v>
      </c>
      <c r="F25" s="205"/>
      <c r="G25" s="203" t="n">
        <v>1</v>
      </c>
      <c r="H25" s="204"/>
      <c r="I25" s="203"/>
      <c r="J25" s="205"/>
      <c r="K25" s="206"/>
      <c r="L25" s="205"/>
      <c r="M25" s="205" t="n">
        <v>1</v>
      </c>
      <c r="N25" s="204"/>
      <c r="O25" s="207" t="n">
        <v>691</v>
      </c>
      <c r="P25" s="26" t="n">
        <f aca="false">保険証発行状況!E26</f>
        <v>436</v>
      </c>
      <c r="Q25" s="208" t="n">
        <v>191</v>
      </c>
      <c r="R25" s="202" t="n">
        <f aca="false">Q25/P25</f>
        <v>0.438073394495413</v>
      </c>
    </row>
    <row r="26" s="37" customFormat="true" ht="20.1" hidden="false" customHeight="true" outlineLevel="0" collapsed="false">
      <c r="B26" s="162" t="s">
        <v>43</v>
      </c>
      <c r="C26" s="203" t="n">
        <v>1</v>
      </c>
      <c r="D26" s="204"/>
      <c r="E26" s="203" t="n">
        <v>1</v>
      </c>
      <c r="F26" s="205"/>
      <c r="G26" s="203" t="n">
        <v>1</v>
      </c>
      <c r="H26" s="204"/>
      <c r="I26" s="203"/>
      <c r="J26" s="205"/>
      <c r="K26" s="206"/>
      <c r="L26" s="205" t="n">
        <v>1</v>
      </c>
      <c r="M26" s="205"/>
      <c r="N26" s="204"/>
      <c r="O26" s="207" t="n">
        <v>1092</v>
      </c>
      <c r="P26" s="26" t="n">
        <f aca="false">保険証発行状況!E27</f>
        <v>1651</v>
      </c>
      <c r="Q26" s="208" t="n">
        <v>625</v>
      </c>
      <c r="R26" s="202" t="n">
        <f aca="false">Q26/P26</f>
        <v>0.378558449424591</v>
      </c>
    </row>
    <row r="27" s="37" customFormat="true" ht="20.1" hidden="false" customHeight="true" outlineLevel="0" collapsed="false">
      <c r="B27" s="162" t="s">
        <v>44</v>
      </c>
      <c r="C27" s="203" t="n">
        <v>1</v>
      </c>
      <c r="D27" s="204"/>
      <c r="E27" s="203" t="n">
        <v>1</v>
      </c>
      <c r="F27" s="205"/>
      <c r="G27" s="203" t="n">
        <v>1</v>
      </c>
      <c r="H27" s="204"/>
      <c r="I27" s="203"/>
      <c r="J27" s="205"/>
      <c r="K27" s="206"/>
      <c r="L27" s="205"/>
      <c r="M27" s="205" t="n">
        <v>1</v>
      </c>
      <c r="N27" s="204"/>
      <c r="O27" s="207" t="n">
        <v>2196</v>
      </c>
      <c r="P27" s="26" t="n">
        <f aca="false">保険証発行状況!E28</f>
        <v>4072</v>
      </c>
      <c r="Q27" s="208" t="n">
        <v>210</v>
      </c>
      <c r="R27" s="202" t="n">
        <f aca="false">Q27/P27</f>
        <v>0.0515717092337918</v>
      </c>
    </row>
    <row r="28" s="37" customFormat="true" ht="20.1" hidden="false" customHeight="true" outlineLevel="0" collapsed="false">
      <c r="B28" s="162" t="s">
        <v>45</v>
      </c>
      <c r="C28" s="203" t="n">
        <v>1</v>
      </c>
      <c r="D28" s="204"/>
      <c r="E28" s="203" t="n">
        <v>1</v>
      </c>
      <c r="F28" s="205"/>
      <c r="G28" s="203" t="n">
        <v>1</v>
      </c>
      <c r="H28" s="204"/>
      <c r="I28" s="203"/>
      <c r="J28" s="205"/>
      <c r="K28" s="206"/>
      <c r="L28" s="205" t="n">
        <v>1</v>
      </c>
      <c r="M28" s="205"/>
      <c r="N28" s="204"/>
      <c r="O28" s="207" t="n">
        <v>1039</v>
      </c>
      <c r="P28" s="26" t="n">
        <f aca="false">保険証発行状況!E29</f>
        <v>509</v>
      </c>
      <c r="Q28" s="208" t="n">
        <v>107</v>
      </c>
      <c r="R28" s="202" t="n">
        <f aca="false">Q28/P28</f>
        <v>0.210216110019646</v>
      </c>
    </row>
    <row r="29" s="37" customFormat="true" ht="20.1" hidden="false" customHeight="true" outlineLevel="0" collapsed="false">
      <c r="B29" s="162" t="s">
        <v>46</v>
      </c>
      <c r="C29" s="203" t="n">
        <v>1</v>
      </c>
      <c r="D29" s="204"/>
      <c r="E29" s="203"/>
      <c r="F29" s="205"/>
      <c r="G29" s="203" t="n">
        <v>1</v>
      </c>
      <c r="H29" s="204"/>
      <c r="I29" s="203"/>
      <c r="J29" s="205"/>
      <c r="K29" s="206"/>
      <c r="L29" s="205" t="n">
        <v>1</v>
      </c>
      <c r="M29" s="205"/>
      <c r="N29" s="204"/>
      <c r="O29" s="207"/>
      <c r="P29" s="26" t="n">
        <f aca="false">保険証発行状況!E30</f>
        <v>767</v>
      </c>
      <c r="Q29" s="208"/>
      <c r="R29" s="202" t="n">
        <f aca="false">Q29/P29</f>
        <v>0</v>
      </c>
    </row>
    <row r="30" s="37" customFormat="true" ht="20.1" hidden="false" customHeight="true" outlineLevel="0" collapsed="false">
      <c r="B30" s="162" t="s">
        <v>47</v>
      </c>
      <c r="C30" s="203" t="n">
        <v>1</v>
      </c>
      <c r="D30" s="204"/>
      <c r="E30" s="203" t="n">
        <v>1</v>
      </c>
      <c r="F30" s="205"/>
      <c r="G30" s="203" t="n">
        <v>1</v>
      </c>
      <c r="H30" s="204"/>
      <c r="I30" s="203"/>
      <c r="J30" s="205"/>
      <c r="K30" s="206"/>
      <c r="L30" s="205"/>
      <c r="M30" s="205" t="n">
        <v>1</v>
      </c>
      <c r="N30" s="204"/>
      <c r="O30" s="210" t="s">
        <v>81</v>
      </c>
      <c r="P30" s="26" t="n">
        <f aca="false">保険証発行状況!E31</f>
        <v>1082</v>
      </c>
      <c r="Q30" s="208" t="n">
        <v>308</v>
      </c>
      <c r="R30" s="202" t="n">
        <f aca="false">Q30/P30</f>
        <v>0.284658040665434</v>
      </c>
    </row>
    <row r="31" s="37" customFormat="true" ht="20.1" hidden="false" customHeight="true" outlineLevel="0" collapsed="false">
      <c r="B31" s="162" t="s">
        <v>48</v>
      </c>
      <c r="C31" s="203" t="n">
        <v>1</v>
      </c>
      <c r="D31" s="204"/>
      <c r="E31" s="203" t="n">
        <v>1</v>
      </c>
      <c r="F31" s="205"/>
      <c r="G31" s="203" t="n">
        <v>1</v>
      </c>
      <c r="H31" s="204"/>
      <c r="I31" s="203"/>
      <c r="J31" s="205"/>
      <c r="K31" s="206" t="n">
        <v>1</v>
      </c>
      <c r="L31" s="205"/>
      <c r="M31" s="205"/>
      <c r="N31" s="204"/>
      <c r="O31" s="207" t="n">
        <v>301</v>
      </c>
      <c r="P31" s="26" t="n">
        <f aca="false">保険証発行状況!E32</f>
        <v>264</v>
      </c>
      <c r="Q31" s="208" t="n">
        <v>117</v>
      </c>
      <c r="R31" s="202" t="n">
        <f aca="false">Q31/P31</f>
        <v>0.443181818181818</v>
      </c>
    </row>
    <row r="32" s="37" customFormat="true" ht="20.1" hidden="false" customHeight="true" outlineLevel="0" collapsed="false">
      <c r="B32" s="162" t="s">
        <v>49</v>
      </c>
      <c r="C32" s="203" t="n">
        <v>1</v>
      </c>
      <c r="D32" s="204"/>
      <c r="E32" s="203" t="n">
        <v>1</v>
      </c>
      <c r="F32" s="205"/>
      <c r="G32" s="203" t="n">
        <v>1</v>
      </c>
      <c r="H32" s="204"/>
      <c r="I32" s="203"/>
      <c r="J32" s="205"/>
      <c r="K32" s="206" t="n">
        <v>1</v>
      </c>
      <c r="L32" s="205"/>
      <c r="M32" s="205"/>
      <c r="N32" s="204"/>
      <c r="O32" s="207" t="n">
        <v>53</v>
      </c>
      <c r="P32" s="26" t="n">
        <f aca="false">保険証発行状況!E33</f>
        <v>209</v>
      </c>
      <c r="Q32" s="208"/>
      <c r="R32" s="202" t="n">
        <f aca="false">Q32/P32</f>
        <v>0</v>
      </c>
    </row>
    <row r="33" s="37" customFormat="true" ht="20.1" hidden="false" customHeight="true" outlineLevel="0" collapsed="false">
      <c r="B33" s="162" t="s">
        <v>50</v>
      </c>
      <c r="C33" s="203" t="n">
        <v>1</v>
      </c>
      <c r="D33" s="204"/>
      <c r="E33" s="203" t="n">
        <v>1</v>
      </c>
      <c r="F33" s="205"/>
      <c r="G33" s="203" t="n">
        <v>1</v>
      </c>
      <c r="H33" s="204"/>
      <c r="I33" s="203"/>
      <c r="J33" s="205"/>
      <c r="K33" s="206" t="n">
        <v>1</v>
      </c>
      <c r="L33" s="205"/>
      <c r="M33" s="205"/>
      <c r="N33" s="204"/>
      <c r="O33" s="207" t="n">
        <v>49</v>
      </c>
      <c r="P33" s="26" t="n">
        <f aca="false">保険証発行状況!E34</f>
        <v>34</v>
      </c>
      <c r="Q33" s="208" t="n">
        <v>17</v>
      </c>
      <c r="R33" s="202" t="n">
        <f aca="false">Q33/P33</f>
        <v>0.5</v>
      </c>
    </row>
    <row r="34" s="37" customFormat="true" ht="20.1" hidden="false" customHeight="true" outlineLevel="0" collapsed="false">
      <c r="B34" s="162" t="s">
        <v>51</v>
      </c>
      <c r="C34" s="203" t="n">
        <v>1</v>
      </c>
      <c r="D34" s="204"/>
      <c r="E34" s="203" t="n">
        <v>1</v>
      </c>
      <c r="F34" s="205"/>
      <c r="G34" s="203" t="n">
        <v>1</v>
      </c>
      <c r="H34" s="204"/>
      <c r="I34" s="203"/>
      <c r="J34" s="205"/>
      <c r="K34" s="206"/>
      <c r="L34" s="205"/>
      <c r="M34" s="205" t="n">
        <v>1</v>
      </c>
      <c r="N34" s="204"/>
      <c r="O34" s="207" t="n">
        <v>421</v>
      </c>
      <c r="P34" s="26" t="n">
        <f aca="false">保険証発行状況!E35</f>
        <v>1113</v>
      </c>
      <c r="Q34" s="208" t="n">
        <v>30</v>
      </c>
      <c r="R34" s="202" t="n">
        <f aca="false">Q34/P34</f>
        <v>0.0269541778975741</v>
      </c>
    </row>
    <row r="35" s="37" customFormat="true" ht="20.1" hidden="false" customHeight="true" outlineLevel="0" collapsed="false">
      <c r="B35" s="162" t="s">
        <v>52</v>
      </c>
      <c r="C35" s="203"/>
      <c r="D35" s="204" t="n">
        <v>1</v>
      </c>
      <c r="E35" s="203" t="n">
        <v>1</v>
      </c>
      <c r="F35" s="205"/>
      <c r="G35" s="203"/>
      <c r="H35" s="204" t="n">
        <v>1</v>
      </c>
      <c r="I35" s="203"/>
      <c r="J35" s="205"/>
      <c r="K35" s="206"/>
      <c r="L35" s="205" t="n">
        <v>1</v>
      </c>
      <c r="M35" s="205"/>
      <c r="N35" s="204"/>
      <c r="O35" s="207" t="n">
        <v>0</v>
      </c>
      <c r="P35" s="26" t="n">
        <f aca="false">保険証発行状況!E36</f>
        <v>10334</v>
      </c>
      <c r="Q35" s="208" t="n">
        <v>0</v>
      </c>
      <c r="R35" s="202" t="n">
        <f aca="false">Q35/P35</f>
        <v>0</v>
      </c>
    </row>
    <row r="36" s="37" customFormat="true" ht="20.1" hidden="false" customHeight="true" outlineLevel="0" collapsed="false">
      <c r="B36" s="162" t="s">
        <v>53</v>
      </c>
      <c r="C36" s="203" t="n">
        <v>1</v>
      </c>
      <c r="D36" s="204"/>
      <c r="E36" s="203" t="n">
        <v>1</v>
      </c>
      <c r="F36" s="205"/>
      <c r="G36" s="203" t="n">
        <v>1</v>
      </c>
      <c r="H36" s="204"/>
      <c r="I36" s="203"/>
      <c r="J36" s="205"/>
      <c r="K36" s="206" t="n">
        <v>1</v>
      </c>
      <c r="L36" s="205"/>
      <c r="M36" s="205" t="n">
        <v>1</v>
      </c>
      <c r="N36" s="204"/>
      <c r="O36" s="207" t="n">
        <v>1703</v>
      </c>
      <c r="P36" s="26" t="n">
        <f aca="false">保険証発行状況!E37</f>
        <v>1453</v>
      </c>
      <c r="Q36" s="208" t="n">
        <v>0</v>
      </c>
      <c r="R36" s="202" t="n">
        <f aca="false">Q36/P36</f>
        <v>0</v>
      </c>
    </row>
    <row r="37" s="37" customFormat="true" ht="20.1" hidden="false" customHeight="true" outlineLevel="0" collapsed="false">
      <c r="B37" s="162" t="s">
        <v>54</v>
      </c>
      <c r="C37" s="203" t="n">
        <v>1</v>
      </c>
      <c r="D37" s="204"/>
      <c r="E37" s="203" t="n">
        <v>1</v>
      </c>
      <c r="F37" s="205"/>
      <c r="G37" s="203" t="n">
        <v>1</v>
      </c>
      <c r="H37" s="204"/>
      <c r="I37" s="203" t="n">
        <v>1</v>
      </c>
      <c r="J37" s="205"/>
      <c r="K37" s="206" t="n">
        <v>1</v>
      </c>
      <c r="L37" s="205"/>
      <c r="M37" s="205"/>
      <c r="N37" s="204"/>
      <c r="O37" s="207" t="n">
        <v>139</v>
      </c>
      <c r="P37" s="26" t="n">
        <f aca="false">保険証発行状況!E38</f>
        <v>731</v>
      </c>
      <c r="Q37" s="208" t="n">
        <v>0</v>
      </c>
      <c r="R37" s="202" t="n">
        <f aca="false">Q37/P37</f>
        <v>0</v>
      </c>
    </row>
    <row r="38" s="37" customFormat="true" ht="20.1" hidden="false" customHeight="true" outlineLevel="0" collapsed="false">
      <c r="B38" s="162" t="s">
        <v>55</v>
      </c>
      <c r="C38" s="203" t="n">
        <v>1</v>
      </c>
      <c r="D38" s="204"/>
      <c r="E38" s="203" t="n">
        <v>1</v>
      </c>
      <c r="F38" s="205"/>
      <c r="G38" s="203" t="n">
        <v>1</v>
      </c>
      <c r="H38" s="204"/>
      <c r="I38" s="203"/>
      <c r="J38" s="205"/>
      <c r="K38" s="206" t="n">
        <v>1</v>
      </c>
      <c r="L38" s="205"/>
      <c r="M38" s="205"/>
      <c r="N38" s="204"/>
      <c r="O38" s="207" t="n">
        <v>0</v>
      </c>
      <c r="P38" s="26" t="n">
        <f aca="false">保険証発行状況!E39</f>
        <v>1065</v>
      </c>
      <c r="Q38" s="208" t="n">
        <v>0</v>
      </c>
      <c r="R38" s="202" t="n">
        <f aca="false">Q38/P38</f>
        <v>0</v>
      </c>
    </row>
    <row r="39" s="37" customFormat="true" ht="20.1" hidden="false" customHeight="true" outlineLevel="0" collapsed="false">
      <c r="B39" s="162" t="s">
        <v>56</v>
      </c>
      <c r="C39" s="203" t="n">
        <v>1</v>
      </c>
      <c r="D39" s="204"/>
      <c r="E39" s="203" t="n">
        <v>1</v>
      </c>
      <c r="F39" s="205"/>
      <c r="G39" s="203" t="n">
        <v>1</v>
      </c>
      <c r="H39" s="204"/>
      <c r="I39" s="203"/>
      <c r="J39" s="205"/>
      <c r="K39" s="206" t="n">
        <v>1</v>
      </c>
      <c r="L39" s="205"/>
      <c r="M39" s="205" t="n">
        <v>1</v>
      </c>
      <c r="N39" s="204"/>
      <c r="O39" s="207" t="n">
        <v>443</v>
      </c>
      <c r="P39" s="26" t="n">
        <f aca="false">保険証発行状況!E40</f>
        <v>320</v>
      </c>
      <c r="Q39" s="208" t="n">
        <v>99</v>
      </c>
      <c r="R39" s="202" t="n">
        <f aca="false">Q39/P39</f>
        <v>0.309375</v>
      </c>
    </row>
    <row r="40" s="212" customFormat="true" ht="20.1" hidden="false" customHeight="true" outlineLevel="0" collapsed="false">
      <c r="B40" s="162" t="s">
        <v>57</v>
      </c>
      <c r="C40" s="203" t="n">
        <v>1</v>
      </c>
      <c r="D40" s="204"/>
      <c r="E40" s="203" t="n">
        <v>1</v>
      </c>
      <c r="F40" s="205"/>
      <c r="G40" s="203" t="n">
        <v>1</v>
      </c>
      <c r="H40" s="204"/>
      <c r="I40" s="203"/>
      <c r="J40" s="205"/>
      <c r="K40" s="206" t="n">
        <v>1</v>
      </c>
      <c r="L40" s="205"/>
      <c r="M40" s="205" t="n">
        <v>1</v>
      </c>
      <c r="N40" s="204"/>
      <c r="O40" s="210" t="s">
        <v>97</v>
      </c>
      <c r="P40" s="26" t="n">
        <f aca="false">保険証発行状況!E41</f>
        <v>704</v>
      </c>
      <c r="Q40" s="209" t="s">
        <v>97</v>
      </c>
      <c r="R40" s="202"/>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row>
    <row r="41" s="37" customFormat="true" ht="20.1" hidden="false" customHeight="true" outlineLevel="0" collapsed="false">
      <c r="B41" s="195" t="s">
        <v>58</v>
      </c>
      <c r="C41" s="196" t="n">
        <v>1</v>
      </c>
      <c r="D41" s="197"/>
      <c r="E41" s="196" t="n">
        <v>1</v>
      </c>
      <c r="F41" s="198"/>
      <c r="G41" s="196" t="n">
        <v>1</v>
      </c>
      <c r="H41" s="197"/>
      <c r="I41" s="196"/>
      <c r="J41" s="198"/>
      <c r="K41" s="199" t="n">
        <v>1</v>
      </c>
      <c r="L41" s="198"/>
      <c r="M41" s="198"/>
      <c r="N41" s="197"/>
      <c r="O41" s="200" t="n">
        <v>461</v>
      </c>
      <c r="P41" s="26" t="n">
        <f aca="false">保険証発行状況!E42</f>
        <v>916</v>
      </c>
      <c r="Q41" s="201" t="n">
        <v>89</v>
      </c>
      <c r="R41" s="202" t="n">
        <f aca="false">Q41/P41</f>
        <v>0.0971615720524018</v>
      </c>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row>
    <row r="42" s="37" customFormat="true" ht="20.1" hidden="false" customHeight="true" outlineLevel="0" collapsed="false">
      <c r="B42" s="162" t="s">
        <v>59</v>
      </c>
      <c r="C42" s="203" t="n">
        <v>1</v>
      </c>
      <c r="D42" s="204"/>
      <c r="E42" s="203" t="n">
        <v>1</v>
      </c>
      <c r="F42" s="205"/>
      <c r="G42" s="203" t="n">
        <v>1</v>
      </c>
      <c r="H42" s="204"/>
      <c r="I42" s="203"/>
      <c r="J42" s="205"/>
      <c r="K42" s="206" t="n">
        <v>1</v>
      </c>
      <c r="L42" s="205"/>
      <c r="M42" s="205" t="n">
        <v>1</v>
      </c>
      <c r="N42" s="204"/>
      <c r="O42" s="207" t="n">
        <v>612</v>
      </c>
      <c r="P42" s="26" t="n">
        <f aca="false">保険証発行状況!E43</f>
        <v>854</v>
      </c>
      <c r="Q42" s="209" t="s">
        <v>81</v>
      </c>
      <c r="R42" s="202"/>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row>
    <row r="43" s="37" customFormat="true" ht="20.1" hidden="false" customHeight="true" outlineLevel="0" collapsed="false">
      <c r="B43" s="162" t="s">
        <v>60</v>
      </c>
      <c r="C43" s="203" t="n">
        <v>1</v>
      </c>
      <c r="D43" s="204"/>
      <c r="E43" s="203" t="n">
        <v>1</v>
      </c>
      <c r="F43" s="205"/>
      <c r="G43" s="203" t="n">
        <v>1</v>
      </c>
      <c r="H43" s="204"/>
      <c r="I43" s="203"/>
      <c r="J43" s="205"/>
      <c r="K43" s="206" t="n">
        <v>1</v>
      </c>
      <c r="L43" s="205"/>
      <c r="M43" s="205"/>
      <c r="N43" s="204"/>
      <c r="O43" s="207" t="n">
        <v>42</v>
      </c>
      <c r="P43" s="26" t="n">
        <f aca="false">保険証発行状況!E44</f>
        <v>98</v>
      </c>
      <c r="Q43" s="208" t="n">
        <v>16</v>
      </c>
      <c r="R43" s="202" t="n">
        <f aca="false">Q43/P43</f>
        <v>0.163265306122449</v>
      </c>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row>
    <row r="44" s="37" customFormat="true" ht="20.1" hidden="false" customHeight="true" outlineLevel="0" collapsed="false">
      <c r="B44" s="162" t="s">
        <v>61</v>
      </c>
      <c r="C44" s="203" t="n">
        <v>1</v>
      </c>
      <c r="D44" s="204"/>
      <c r="E44" s="203" t="n">
        <v>1</v>
      </c>
      <c r="F44" s="205"/>
      <c r="G44" s="203" t="n">
        <v>1</v>
      </c>
      <c r="H44" s="204"/>
      <c r="I44" s="203" t="n">
        <v>1</v>
      </c>
      <c r="J44" s="205"/>
      <c r="K44" s="206"/>
      <c r="L44" s="205"/>
      <c r="M44" s="205"/>
      <c r="N44" s="204"/>
      <c r="O44" s="207" t="n">
        <v>688</v>
      </c>
      <c r="P44" s="26" t="n">
        <f aca="false">保険証発行状況!E45</f>
        <v>532</v>
      </c>
      <c r="Q44" s="208" t="n">
        <v>156</v>
      </c>
      <c r="R44" s="202" t="n">
        <f aca="false">Q44/P44</f>
        <v>0.293233082706767</v>
      </c>
    </row>
    <row r="45" s="37" customFormat="true" ht="20.1" hidden="false" customHeight="true" outlineLevel="0" collapsed="false">
      <c r="B45" s="162" t="s">
        <v>62</v>
      </c>
      <c r="C45" s="203" t="n">
        <v>1</v>
      </c>
      <c r="D45" s="204"/>
      <c r="E45" s="203" t="n">
        <v>1</v>
      </c>
      <c r="F45" s="205"/>
      <c r="G45" s="203" t="n">
        <v>1</v>
      </c>
      <c r="H45" s="204"/>
      <c r="I45" s="203"/>
      <c r="J45" s="205"/>
      <c r="K45" s="206" t="n">
        <v>1</v>
      </c>
      <c r="L45" s="205"/>
      <c r="M45" s="205" t="n">
        <v>1</v>
      </c>
      <c r="N45" s="204"/>
      <c r="O45" s="207" t="n">
        <v>0</v>
      </c>
      <c r="P45" s="26" t="n">
        <f aca="false">保険証発行状況!E46</f>
        <v>1939</v>
      </c>
      <c r="Q45" s="208" t="n">
        <v>0</v>
      </c>
      <c r="R45" s="202" t="n">
        <f aca="false">Q45/P45</f>
        <v>0</v>
      </c>
    </row>
    <row r="46" s="37" customFormat="true" ht="20.1" hidden="false" customHeight="true" outlineLevel="0" collapsed="false">
      <c r="B46" s="213" t="s">
        <v>63</v>
      </c>
      <c r="C46" s="214" t="n">
        <v>1</v>
      </c>
      <c r="D46" s="215"/>
      <c r="E46" s="214" t="n">
        <v>1</v>
      </c>
      <c r="F46" s="216"/>
      <c r="G46" s="214" t="n">
        <v>1</v>
      </c>
      <c r="H46" s="215"/>
      <c r="I46" s="214" t="n">
        <v>1</v>
      </c>
      <c r="J46" s="216" t="n">
        <v>1</v>
      </c>
      <c r="K46" s="217" t="n">
        <v>1</v>
      </c>
      <c r="L46" s="216"/>
      <c r="M46" s="216" t="n">
        <v>1</v>
      </c>
      <c r="N46" s="215"/>
      <c r="O46" s="218" t="n">
        <v>0</v>
      </c>
      <c r="P46" s="26" t="n">
        <f aca="false">保険証発行状況!E47</f>
        <v>2210</v>
      </c>
      <c r="Q46" s="219" t="n">
        <v>0</v>
      </c>
      <c r="R46" s="202" t="n">
        <f aca="false">Q46/P46</f>
        <v>0</v>
      </c>
    </row>
    <row r="47" s="37" customFormat="true" ht="20.1" hidden="false" customHeight="true" outlineLevel="0" collapsed="false">
      <c r="B47" s="213" t="s">
        <v>64</v>
      </c>
      <c r="C47" s="214" t="n">
        <v>1</v>
      </c>
      <c r="D47" s="215"/>
      <c r="E47" s="214" t="n">
        <v>1</v>
      </c>
      <c r="F47" s="216"/>
      <c r="G47" s="214" t="n">
        <v>1</v>
      </c>
      <c r="H47" s="215"/>
      <c r="I47" s="214"/>
      <c r="J47" s="216"/>
      <c r="K47" s="217" t="n">
        <v>1</v>
      </c>
      <c r="L47" s="216"/>
      <c r="M47" s="216"/>
      <c r="N47" s="215"/>
      <c r="O47" s="218" t="n">
        <v>169</v>
      </c>
      <c r="P47" s="26" t="n">
        <f aca="false">保険証発行状況!E48</f>
        <v>195</v>
      </c>
      <c r="Q47" s="219" t="n">
        <v>56</v>
      </c>
      <c r="R47" s="220" t="n">
        <f aca="false">Q47/P47</f>
        <v>0.287179487179487</v>
      </c>
    </row>
    <row r="48" s="37" customFormat="true" ht="20.1" hidden="false" customHeight="true" outlineLevel="0" collapsed="false">
      <c r="B48" s="221" t="s">
        <v>127</v>
      </c>
      <c r="C48" s="222" t="n">
        <f aca="false">SUM(C5:C47)</f>
        <v>39</v>
      </c>
      <c r="D48" s="223" t="n">
        <f aca="false">SUM(D5:D47)</f>
        <v>4</v>
      </c>
      <c r="E48" s="224" t="n">
        <f aca="false">SUM(E5:E47)</f>
        <v>36</v>
      </c>
      <c r="F48" s="223" t="n">
        <f aca="false">SUM(F5:F47)</f>
        <v>6</v>
      </c>
      <c r="G48" s="224" t="n">
        <f aca="false">SUM(G5:G47)</f>
        <v>38</v>
      </c>
      <c r="H48" s="223" t="n">
        <f aca="false">SUM(H5:H47)</f>
        <v>4</v>
      </c>
      <c r="I48" s="224" t="n">
        <f aca="false">SUM(I5:I47)</f>
        <v>4</v>
      </c>
      <c r="J48" s="225" t="n">
        <f aca="false">SUM(J5:J47)</f>
        <v>1</v>
      </c>
      <c r="K48" s="226" t="n">
        <f aca="false">SUM(K5:K47)</f>
        <v>21</v>
      </c>
      <c r="L48" s="225" t="n">
        <f aca="false">SUM(L5:L47)</f>
        <v>4</v>
      </c>
      <c r="M48" s="225" t="n">
        <f aca="false">SUM(M5:M47)</f>
        <v>26</v>
      </c>
      <c r="N48" s="227" t="n">
        <f aca="false">SUM(N5:N47)</f>
        <v>1</v>
      </c>
      <c r="O48" s="228" t="n">
        <f aca="false">SUM(O5:O47)</f>
        <v>14645</v>
      </c>
      <c r="P48" s="59" t="n">
        <f aca="false">SUM(P5:P47)</f>
        <v>119799</v>
      </c>
      <c r="Q48" s="229" t="n">
        <f aca="false">SUM(Q5:Q47)</f>
        <v>27126</v>
      </c>
      <c r="R48" s="60" t="n">
        <f aca="false">Q48/P48</f>
        <v>0.226429269025618</v>
      </c>
    </row>
    <row r="49" customFormat="false" ht="18.75" hidden="false" customHeight="true" outlineLevel="0" collapsed="false">
      <c r="B49" s="230"/>
      <c r="C49" s="230"/>
      <c r="D49" s="230"/>
      <c r="E49" s="230"/>
      <c r="F49" s="230"/>
      <c r="G49" s="230"/>
      <c r="H49" s="230"/>
      <c r="I49" s="230"/>
      <c r="J49" s="230"/>
      <c r="K49" s="230"/>
      <c r="L49" s="230"/>
      <c r="M49" s="230"/>
      <c r="N49" s="230"/>
      <c r="O49" s="230"/>
      <c r="P49" s="230"/>
      <c r="Q49" s="230"/>
      <c r="R49" s="230"/>
    </row>
  </sheetData>
  <mergeCells count="9">
    <mergeCell ref="C1:R1"/>
    <mergeCell ref="D2:I2"/>
    <mergeCell ref="B3:B4"/>
    <mergeCell ref="C3:D3"/>
    <mergeCell ref="E3:F3"/>
    <mergeCell ref="G3:H3"/>
    <mergeCell ref="I3:N3"/>
    <mergeCell ref="O3:R3"/>
    <mergeCell ref="B49:R49"/>
  </mergeCells>
  <printOptions headings="false" gridLines="false" gridLinesSet="true" horizontalCentered="false" verticalCentered="false"/>
  <pageMargins left="0.747916666666667" right="0.275694444444444"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8" activeCellId="0" sqref="A8:IV8"/>
    </sheetView>
  </sheetViews>
  <sheetFormatPr defaultColWidth="8.96875" defaultRowHeight="13.5" zeroHeight="false" outlineLevelRow="0" outlineLevelCol="0"/>
  <cols>
    <col collapsed="false" customWidth="true" hidden="false" outlineLevel="0" max="1" min="1" style="231" width="12.62"/>
    <col collapsed="false" customWidth="true" hidden="false" outlineLevel="0" max="2" min="2" style="1" width="70.62"/>
    <col collapsed="false" customWidth="true" hidden="false" outlineLevel="0" max="3" min="3" style="0" width="70.62"/>
  </cols>
  <sheetData>
    <row r="1" customFormat="false" ht="23.25" hidden="false" customHeight="true" outlineLevel="0" collapsed="false">
      <c r="B1" s="232" t="s">
        <v>128</v>
      </c>
      <c r="C1" s="232"/>
    </row>
    <row r="2" customFormat="false" ht="14.25" hidden="false" customHeight="false" outlineLevel="0" collapsed="false">
      <c r="B2" s="233" t="s">
        <v>100</v>
      </c>
      <c r="C2" s="233"/>
    </row>
    <row r="3" customFormat="false" ht="38.25" hidden="false" customHeight="true" outlineLevel="0" collapsed="false">
      <c r="A3" s="10"/>
      <c r="B3" s="234" t="s">
        <v>129</v>
      </c>
      <c r="C3" s="235" t="s">
        <v>130</v>
      </c>
    </row>
    <row r="4" customFormat="false" ht="69.75" hidden="false" customHeight="true" outlineLevel="0" collapsed="false">
      <c r="A4" s="153" t="s">
        <v>22</v>
      </c>
      <c r="B4" s="236" t="s">
        <v>131</v>
      </c>
      <c r="C4" s="237" t="s">
        <v>132</v>
      </c>
      <c r="D4" s="37"/>
      <c r="E4" s="37"/>
      <c r="F4" s="37"/>
      <c r="G4" s="37"/>
      <c r="H4" s="37"/>
      <c r="I4" s="37"/>
      <c r="J4" s="37"/>
      <c r="K4" s="37"/>
      <c r="L4" s="37"/>
      <c r="M4" s="37"/>
      <c r="N4" s="37"/>
      <c r="O4" s="37"/>
      <c r="P4" s="37"/>
      <c r="Q4" s="37"/>
      <c r="R4" s="37"/>
      <c r="S4" s="37"/>
    </row>
    <row r="5" s="37" customFormat="true" ht="54" hidden="false" customHeight="true" outlineLevel="0" collapsed="false">
      <c r="A5" s="157" t="s">
        <v>23</v>
      </c>
      <c r="B5" s="238" t="s">
        <v>133</v>
      </c>
      <c r="C5" s="239" t="s">
        <v>134</v>
      </c>
    </row>
    <row r="6" s="37" customFormat="true" ht="39.95" hidden="false" customHeight="true" outlineLevel="0" collapsed="false">
      <c r="A6" s="162" t="s">
        <v>24</v>
      </c>
      <c r="B6" s="240" t="s">
        <v>135</v>
      </c>
      <c r="C6" s="241" t="s">
        <v>136</v>
      </c>
    </row>
    <row r="7" s="37" customFormat="true" ht="20.1" hidden="false" customHeight="true" outlineLevel="0" collapsed="false">
      <c r="A7" s="162" t="s">
        <v>25</v>
      </c>
      <c r="B7" s="240" t="s">
        <v>137</v>
      </c>
      <c r="C7" s="242" t="s">
        <v>138</v>
      </c>
    </row>
    <row r="8" s="37" customFormat="true" ht="39.95" hidden="false" customHeight="true" outlineLevel="0" collapsed="false">
      <c r="A8" s="162" t="s">
        <v>26</v>
      </c>
      <c r="B8" s="240" t="s">
        <v>139</v>
      </c>
      <c r="C8" s="241" t="s">
        <v>140</v>
      </c>
    </row>
    <row r="9" s="37" customFormat="true" ht="39.95" hidden="false" customHeight="true" outlineLevel="0" collapsed="false">
      <c r="A9" s="162" t="s">
        <v>27</v>
      </c>
      <c r="B9" s="240" t="s">
        <v>141</v>
      </c>
      <c r="C9" s="241" t="s">
        <v>142</v>
      </c>
    </row>
    <row r="10" s="37" customFormat="true" ht="69" hidden="false" customHeight="true" outlineLevel="0" collapsed="false">
      <c r="A10" s="162" t="s">
        <v>28</v>
      </c>
      <c r="B10" s="240" t="s">
        <v>143</v>
      </c>
      <c r="C10" s="241" t="s">
        <v>144</v>
      </c>
    </row>
    <row r="11" s="37" customFormat="true" ht="20.1" hidden="false" customHeight="true" outlineLevel="0" collapsed="false">
      <c r="A11" s="162" t="s">
        <v>29</v>
      </c>
      <c r="B11" s="243" t="s">
        <v>145</v>
      </c>
      <c r="C11" s="241" t="s">
        <v>146</v>
      </c>
    </row>
    <row r="12" s="37" customFormat="true" ht="20.1" hidden="false" customHeight="true" outlineLevel="0" collapsed="false">
      <c r="A12" s="162" t="s">
        <v>30</v>
      </c>
      <c r="B12" s="240" t="s">
        <v>147</v>
      </c>
      <c r="C12" s="241" t="s">
        <v>148</v>
      </c>
    </row>
    <row r="13" s="37" customFormat="true" ht="69" hidden="false" customHeight="true" outlineLevel="0" collapsed="false">
      <c r="A13" s="162" t="s">
        <v>31</v>
      </c>
      <c r="B13" s="240" t="s">
        <v>149</v>
      </c>
      <c r="C13" s="241" t="s">
        <v>150</v>
      </c>
    </row>
    <row r="14" s="37" customFormat="true" ht="39.95" hidden="false" customHeight="true" outlineLevel="0" collapsed="false">
      <c r="A14" s="162" t="s">
        <v>32</v>
      </c>
      <c r="B14" s="240" t="s">
        <v>151</v>
      </c>
      <c r="C14" s="241" t="s">
        <v>152</v>
      </c>
    </row>
    <row r="15" s="37" customFormat="true" ht="33.75" hidden="false" customHeight="true" outlineLevel="0" collapsed="false">
      <c r="A15" s="162" t="s">
        <v>33</v>
      </c>
      <c r="B15" s="240" t="s">
        <v>153</v>
      </c>
      <c r="C15" s="242" t="s">
        <v>154</v>
      </c>
    </row>
    <row r="16" s="37" customFormat="true" ht="20.1" hidden="false" customHeight="true" outlineLevel="0" collapsed="false">
      <c r="A16" s="162" t="s">
        <v>34</v>
      </c>
      <c r="B16" s="240" t="s">
        <v>155</v>
      </c>
      <c r="C16" s="242" t="s">
        <v>156</v>
      </c>
    </row>
    <row r="17" s="37" customFormat="true" ht="20.1" hidden="false" customHeight="true" outlineLevel="0" collapsed="false">
      <c r="A17" s="162" t="s">
        <v>35</v>
      </c>
      <c r="B17" s="240" t="s">
        <v>157</v>
      </c>
      <c r="C17" s="241" t="s">
        <v>158</v>
      </c>
    </row>
    <row r="18" s="37" customFormat="true" ht="30.75" hidden="false" customHeight="true" outlineLevel="0" collapsed="false">
      <c r="A18" s="162" t="s">
        <v>36</v>
      </c>
      <c r="B18" s="240" t="s">
        <v>159</v>
      </c>
      <c r="C18" s="241" t="s">
        <v>160</v>
      </c>
    </row>
    <row r="19" s="37" customFormat="true" ht="20.1" hidden="false" customHeight="true" outlineLevel="0" collapsed="false">
      <c r="A19" s="162" t="s">
        <v>37</v>
      </c>
      <c r="B19" s="240" t="s">
        <v>161</v>
      </c>
      <c r="C19" s="241" t="s">
        <v>161</v>
      </c>
    </row>
    <row r="20" s="37" customFormat="true" ht="31.5" hidden="false" customHeight="true" outlineLevel="0" collapsed="false">
      <c r="A20" s="162" t="s">
        <v>38</v>
      </c>
      <c r="B20" s="240" t="s">
        <v>162</v>
      </c>
      <c r="C20" s="241" t="s">
        <v>163</v>
      </c>
    </row>
    <row r="21" s="37" customFormat="true" ht="25.5" hidden="false" customHeight="true" outlineLevel="0" collapsed="false">
      <c r="A21" s="162" t="s">
        <v>39</v>
      </c>
      <c r="B21" s="240" t="s">
        <v>164</v>
      </c>
      <c r="C21" s="241" t="s">
        <v>165</v>
      </c>
    </row>
    <row r="22" s="37" customFormat="true" ht="20.1" hidden="false" customHeight="true" outlineLevel="0" collapsed="false">
      <c r="A22" s="162" t="s">
        <v>40</v>
      </c>
      <c r="B22" s="240" t="s">
        <v>166</v>
      </c>
      <c r="C22" s="242" t="s">
        <v>167</v>
      </c>
    </row>
    <row r="23" s="37" customFormat="true" ht="20.1" hidden="false" customHeight="true" outlineLevel="0" collapsed="false">
      <c r="A23" s="162" t="s">
        <v>41</v>
      </c>
      <c r="B23" s="240" t="s">
        <v>168</v>
      </c>
      <c r="C23" s="241" t="s">
        <v>169</v>
      </c>
    </row>
    <row r="24" s="37" customFormat="true" ht="20.1" hidden="false" customHeight="true" outlineLevel="0" collapsed="false">
      <c r="A24" s="162" t="s">
        <v>42</v>
      </c>
      <c r="B24" s="240" t="s">
        <v>170</v>
      </c>
      <c r="C24" s="241" t="s">
        <v>171</v>
      </c>
    </row>
    <row r="25" s="37" customFormat="true" ht="39.95" hidden="false" customHeight="true" outlineLevel="0" collapsed="false">
      <c r="A25" s="162" t="s">
        <v>43</v>
      </c>
      <c r="B25" s="240" t="s">
        <v>172</v>
      </c>
      <c r="C25" s="241" t="s">
        <v>173</v>
      </c>
    </row>
    <row r="26" s="37" customFormat="true" ht="85.5" hidden="false" customHeight="true" outlineLevel="0" collapsed="false">
      <c r="A26" s="162" t="s">
        <v>44</v>
      </c>
      <c r="B26" s="240" t="s">
        <v>174</v>
      </c>
      <c r="C26" s="241" t="s">
        <v>175</v>
      </c>
    </row>
    <row r="27" s="37" customFormat="true" ht="75.75" hidden="false" customHeight="true" outlineLevel="0" collapsed="false">
      <c r="A27" s="162" t="s">
        <v>45</v>
      </c>
      <c r="B27" s="240" t="s">
        <v>176</v>
      </c>
      <c r="C27" s="241" t="s">
        <v>177</v>
      </c>
    </row>
    <row r="28" s="37" customFormat="true" ht="39.95" hidden="false" customHeight="true" outlineLevel="0" collapsed="false">
      <c r="A28" s="162" t="s">
        <v>46</v>
      </c>
      <c r="B28" s="240" t="s">
        <v>178</v>
      </c>
      <c r="C28" s="241" t="s">
        <v>179</v>
      </c>
    </row>
    <row r="29" s="37" customFormat="true" ht="39.95" hidden="false" customHeight="true" outlineLevel="0" collapsed="false">
      <c r="A29" s="162" t="s">
        <v>47</v>
      </c>
      <c r="B29" s="243" t="s">
        <v>180</v>
      </c>
      <c r="C29" s="244" t="s">
        <v>181</v>
      </c>
    </row>
    <row r="30" s="37" customFormat="true" ht="20.1" hidden="false" customHeight="true" outlineLevel="0" collapsed="false">
      <c r="A30" s="162" t="s">
        <v>48</v>
      </c>
      <c r="B30" s="240" t="s">
        <v>147</v>
      </c>
      <c r="C30" s="241" t="s">
        <v>182</v>
      </c>
    </row>
    <row r="31" s="37" customFormat="true" ht="20.1" hidden="false" customHeight="true" outlineLevel="0" collapsed="false">
      <c r="A31" s="162" t="s">
        <v>49</v>
      </c>
      <c r="B31" s="240" t="s">
        <v>183</v>
      </c>
      <c r="C31" s="242" t="s">
        <v>184</v>
      </c>
    </row>
    <row r="32" s="37" customFormat="true" ht="39.95" hidden="false" customHeight="true" outlineLevel="0" collapsed="false">
      <c r="A32" s="162" t="s">
        <v>50</v>
      </c>
      <c r="B32" s="245" t="s">
        <v>185</v>
      </c>
      <c r="C32" s="244" t="s">
        <v>186</v>
      </c>
    </row>
    <row r="33" s="37" customFormat="true" ht="20.1" hidden="false" customHeight="true" outlineLevel="0" collapsed="false">
      <c r="A33" s="162" t="s">
        <v>51</v>
      </c>
      <c r="B33" s="245" t="s">
        <v>187</v>
      </c>
      <c r="C33" s="246" t="s">
        <v>187</v>
      </c>
    </row>
    <row r="34" s="37" customFormat="true" ht="39.95" hidden="false" customHeight="true" outlineLevel="0" collapsed="false">
      <c r="A34" s="162" t="s">
        <v>52</v>
      </c>
      <c r="B34" s="240" t="s">
        <v>188</v>
      </c>
      <c r="C34" s="241" t="s">
        <v>189</v>
      </c>
    </row>
    <row r="35" s="37" customFormat="true" ht="39.95" hidden="false" customHeight="true" outlineLevel="0" collapsed="false">
      <c r="A35" s="162" t="s">
        <v>53</v>
      </c>
      <c r="B35" s="247" t="s">
        <v>190</v>
      </c>
      <c r="C35" s="244" t="s">
        <v>190</v>
      </c>
    </row>
    <row r="36" s="37" customFormat="true" ht="39.95" hidden="false" customHeight="true" outlineLevel="0" collapsed="false">
      <c r="A36" s="162" t="s">
        <v>54</v>
      </c>
      <c r="B36" s="240" t="s">
        <v>191</v>
      </c>
      <c r="C36" s="241" t="s">
        <v>182</v>
      </c>
    </row>
    <row r="37" s="37" customFormat="true" ht="60" hidden="false" customHeight="true" outlineLevel="0" collapsed="false">
      <c r="A37" s="162" t="s">
        <v>55</v>
      </c>
      <c r="B37" s="240" t="s">
        <v>192</v>
      </c>
      <c r="C37" s="241" t="s">
        <v>193</v>
      </c>
    </row>
    <row r="38" s="37" customFormat="true" ht="56.25" hidden="false" customHeight="true" outlineLevel="0" collapsed="false">
      <c r="A38" s="162" t="s">
        <v>56</v>
      </c>
      <c r="B38" s="240" t="s">
        <v>194</v>
      </c>
      <c r="C38" s="241" t="s">
        <v>195</v>
      </c>
    </row>
    <row r="39" s="37" customFormat="true" ht="51" hidden="false" customHeight="true" outlineLevel="0" collapsed="false">
      <c r="A39" s="162" t="s">
        <v>57</v>
      </c>
      <c r="B39" s="248" t="s">
        <v>196</v>
      </c>
      <c r="C39" s="248" t="s">
        <v>197</v>
      </c>
    </row>
    <row r="40" s="37" customFormat="true" ht="60" hidden="false" customHeight="true" outlineLevel="0" collapsed="false">
      <c r="A40" s="162" t="s">
        <v>58</v>
      </c>
      <c r="B40" s="240" t="s">
        <v>198</v>
      </c>
      <c r="C40" s="241" t="s">
        <v>199</v>
      </c>
    </row>
    <row r="41" s="37" customFormat="true" ht="39.95" hidden="false" customHeight="true" outlineLevel="0" collapsed="false">
      <c r="A41" s="162" t="s">
        <v>59</v>
      </c>
      <c r="B41" s="240" t="s">
        <v>200</v>
      </c>
      <c r="C41" s="241" t="s">
        <v>201</v>
      </c>
    </row>
    <row r="42" s="37" customFormat="true" ht="20.1" hidden="false" customHeight="true" outlineLevel="0" collapsed="false">
      <c r="A42" s="162" t="s">
        <v>60</v>
      </c>
      <c r="B42" s="243" t="s">
        <v>202</v>
      </c>
      <c r="C42" s="241" t="s">
        <v>203</v>
      </c>
    </row>
    <row r="43" s="37" customFormat="true" ht="31.5" hidden="false" customHeight="true" outlineLevel="0" collapsed="false">
      <c r="A43" s="162" t="s">
        <v>61</v>
      </c>
      <c r="B43" s="240" t="s">
        <v>204</v>
      </c>
      <c r="C43" s="241" t="s">
        <v>205</v>
      </c>
    </row>
    <row r="44" s="37" customFormat="true" ht="60" hidden="false" customHeight="true" outlineLevel="0" collapsed="false">
      <c r="A44" s="162" t="s">
        <v>62</v>
      </c>
      <c r="B44" s="240" t="s">
        <v>206</v>
      </c>
      <c r="C44" s="241" t="s">
        <v>207</v>
      </c>
    </row>
    <row r="45" s="37" customFormat="true" ht="60" hidden="false" customHeight="true" outlineLevel="0" collapsed="false">
      <c r="A45" s="162" t="s">
        <v>63</v>
      </c>
      <c r="B45" s="240" t="s">
        <v>208</v>
      </c>
      <c r="C45" s="241" t="s">
        <v>209</v>
      </c>
    </row>
    <row r="46" s="37" customFormat="true" ht="20.1" hidden="false" customHeight="true" outlineLevel="0" collapsed="false">
      <c r="A46" s="249" t="s">
        <v>64</v>
      </c>
      <c r="B46" s="250" t="s">
        <v>210</v>
      </c>
      <c r="C46" s="251" t="s">
        <v>211</v>
      </c>
    </row>
    <row r="47" customFormat="false" ht="13.5" hidden="false" customHeight="false" outlineLevel="0" collapsed="false">
      <c r="A47" s="252"/>
      <c r="B47" s="144"/>
      <c r="D47" s="144"/>
      <c r="E47" s="144"/>
      <c r="F47" s="144"/>
      <c r="G47" s="144"/>
    </row>
    <row r="48" customFormat="false" ht="14.25" hidden="false" customHeight="true" outlineLevel="0" collapsed="false">
      <c r="A48" s="252"/>
      <c r="B48" s="144"/>
      <c r="C48" s="144"/>
      <c r="D48" s="144"/>
      <c r="E48" s="144"/>
      <c r="F48" s="144"/>
      <c r="G48" s="144"/>
      <c r="H48" s="144"/>
    </row>
    <row r="49" customFormat="false" ht="13.5" hidden="false" customHeight="false" outlineLevel="0" collapsed="false">
      <c r="A49" s="252"/>
      <c r="B49" s="253"/>
      <c r="C49" s="37"/>
    </row>
    <row r="50" customFormat="false" ht="13.5" hidden="false" customHeight="false" outlineLevel="0" collapsed="false">
      <c r="A50" s="252"/>
      <c r="B50" s="253"/>
      <c r="C50" s="37"/>
    </row>
    <row r="51" customFormat="false" ht="13.5" hidden="false" customHeight="false" outlineLevel="0" collapsed="false">
      <c r="A51" s="252"/>
      <c r="B51" s="253"/>
      <c r="C51" s="37"/>
    </row>
    <row r="52" customFormat="false" ht="13.5" hidden="false" customHeight="false" outlineLevel="0" collapsed="false">
      <c r="A52" s="252"/>
      <c r="B52" s="253"/>
      <c r="C52" s="37"/>
    </row>
    <row r="53" customFormat="false" ht="13.5" hidden="false" customHeight="false" outlineLevel="0" collapsed="false">
      <c r="A53" s="252"/>
      <c r="B53" s="253"/>
      <c r="C53" s="37"/>
    </row>
    <row r="54" customFormat="false" ht="13.5" hidden="false" customHeight="false" outlineLevel="0" collapsed="false">
      <c r="A54" s="252"/>
      <c r="B54" s="253"/>
      <c r="C54" s="37"/>
    </row>
    <row r="55" customFormat="false" ht="13.5" hidden="false" customHeight="false" outlineLevel="0" collapsed="false">
      <c r="A55" s="252"/>
      <c r="B55" s="253"/>
      <c r="C55" s="37"/>
    </row>
    <row r="56" customFormat="false" ht="13.5" hidden="false" customHeight="false" outlineLevel="0" collapsed="false">
      <c r="A56" s="252"/>
      <c r="B56" s="253"/>
      <c r="C56" s="37"/>
    </row>
    <row r="57" customFormat="false" ht="13.5" hidden="false" customHeight="false" outlineLevel="0" collapsed="false">
      <c r="A57" s="252"/>
      <c r="B57" s="253"/>
      <c r="C57" s="37"/>
    </row>
    <row r="58" customFormat="false" ht="13.5" hidden="false" customHeight="false" outlineLevel="0" collapsed="false">
      <c r="A58" s="252"/>
      <c r="B58" s="253"/>
      <c r="C58" s="37"/>
    </row>
    <row r="59" customFormat="false" ht="13.5" hidden="false" customHeight="false" outlineLevel="0" collapsed="false">
      <c r="A59" s="252"/>
      <c r="B59" s="253"/>
      <c r="C59" s="37"/>
    </row>
    <row r="60" customFormat="false" ht="13.5" hidden="false" customHeight="false" outlineLevel="0" collapsed="false">
      <c r="A60" s="252"/>
      <c r="B60" s="253"/>
      <c r="C60" s="37"/>
    </row>
    <row r="61" customFormat="false" ht="13.5" hidden="false" customHeight="false" outlineLevel="0" collapsed="false">
      <c r="A61" s="252"/>
      <c r="B61" s="253"/>
      <c r="C61" s="37"/>
    </row>
    <row r="62" customFormat="false" ht="13.5" hidden="false" customHeight="false" outlineLevel="0" collapsed="false">
      <c r="A62" s="252"/>
      <c r="B62" s="253"/>
      <c r="C62" s="37"/>
    </row>
    <row r="63" customFormat="false" ht="13.5" hidden="false" customHeight="false" outlineLevel="0" collapsed="false">
      <c r="A63" s="252"/>
      <c r="B63" s="253"/>
      <c r="C63" s="37"/>
    </row>
    <row r="64" customFormat="false" ht="13.5" hidden="false" customHeight="false" outlineLevel="0" collapsed="false">
      <c r="A64" s="252"/>
      <c r="B64" s="253"/>
      <c r="C64" s="37"/>
    </row>
    <row r="65" customFormat="false" ht="13.5" hidden="false" customHeight="false" outlineLevel="0" collapsed="false">
      <c r="A65" s="252"/>
      <c r="B65" s="253"/>
      <c r="C65" s="37"/>
    </row>
    <row r="66" customFormat="false" ht="13.5" hidden="false" customHeight="false" outlineLevel="0" collapsed="false">
      <c r="A66" s="252"/>
      <c r="B66" s="253"/>
      <c r="C66" s="37"/>
    </row>
    <row r="67" customFormat="false" ht="13.5" hidden="false" customHeight="false" outlineLevel="0" collapsed="false">
      <c r="A67" s="252"/>
      <c r="B67" s="253"/>
      <c r="C67" s="37"/>
    </row>
    <row r="68" customFormat="false" ht="13.5" hidden="false" customHeight="false" outlineLevel="0" collapsed="false">
      <c r="A68" s="252"/>
      <c r="B68" s="253"/>
      <c r="C68" s="37"/>
    </row>
    <row r="69" customFormat="false" ht="13.5" hidden="false" customHeight="false" outlineLevel="0" collapsed="false">
      <c r="A69" s="252"/>
      <c r="B69" s="253"/>
      <c r="C69" s="37"/>
    </row>
    <row r="70" customFormat="false" ht="13.5" hidden="false" customHeight="false" outlineLevel="0" collapsed="false">
      <c r="A70" s="252"/>
      <c r="B70" s="253"/>
      <c r="C70" s="37"/>
    </row>
    <row r="71" customFormat="false" ht="13.5" hidden="false" customHeight="false" outlineLevel="0" collapsed="false">
      <c r="A71" s="252"/>
      <c r="B71" s="253"/>
      <c r="C71" s="37"/>
    </row>
    <row r="72" customFormat="false" ht="13.5" hidden="false" customHeight="false" outlineLevel="0" collapsed="false">
      <c r="A72" s="252"/>
      <c r="B72" s="253"/>
      <c r="C72" s="37"/>
    </row>
    <row r="73" customFormat="false" ht="13.5" hidden="false" customHeight="false" outlineLevel="0" collapsed="false">
      <c r="A73" s="252"/>
      <c r="B73" s="253"/>
      <c r="C73" s="37"/>
    </row>
    <row r="74" customFormat="false" ht="13.5" hidden="false" customHeight="false" outlineLevel="0" collapsed="false">
      <c r="A74" s="252"/>
      <c r="B74" s="253"/>
      <c r="C74" s="37"/>
    </row>
    <row r="75" customFormat="false" ht="13.5" hidden="false" customHeight="false" outlineLevel="0" collapsed="false">
      <c r="A75" s="252"/>
      <c r="B75" s="253"/>
      <c r="C75" s="37"/>
    </row>
    <row r="76" customFormat="false" ht="13.5" hidden="false" customHeight="false" outlineLevel="0" collapsed="false">
      <c r="A76" s="252"/>
      <c r="B76" s="253"/>
      <c r="C76" s="37"/>
    </row>
    <row r="77" customFormat="false" ht="13.5" hidden="false" customHeight="false" outlineLevel="0" collapsed="false">
      <c r="A77" s="252"/>
      <c r="B77" s="253"/>
      <c r="C77" s="37"/>
    </row>
    <row r="78" customFormat="false" ht="13.5" hidden="false" customHeight="false" outlineLevel="0" collapsed="false">
      <c r="A78" s="252"/>
      <c r="B78" s="253"/>
      <c r="C78" s="37"/>
    </row>
    <row r="79" customFormat="false" ht="13.5" hidden="false" customHeight="false" outlineLevel="0" collapsed="false">
      <c r="A79" s="252"/>
      <c r="B79" s="253"/>
      <c r="C79" s="37"/>
    </row>
    <row r="80" customFormat="false" ht="13.5" hidden="false" customHeight="false" outlineLevel="0" collapsed="false">
      <c r="A80" s="252"/>
      <c r="B80" s="253"/>
      <c r="C80" s="37"/>
    </row>
    <row r="81" customFormat="false" ht="13.5" hidden="false" customHeight="false" outlineLevel="0" collapsed="false">
      <c r="A81" s="252"/>
      <c r="B81" s="253"/>
      <c r="C81" s="37"/>
    </row>
    <row r="82" customFormat="false" ht="13.5" hidden="false" customHeight="false" outlineLevel="0" collapsed="false">
      <c r="A82" s="252"/>
      <c r="B82" s="253"/>
      <c r="C82" s="37"/>
    </row>
    <row r="83" customFormat="false" ht="13.5" hidden="false" customHeight="false" outlineLevel="0" collapsed="false">
      <c r="A83" s="252"/>
      <c r="B83" s="253"/>
      <c r="C83" s="37"/>
    </row>
    <row r="84" customFormat="false" ht="13.5" hidden="false" customHeight="false" outlineLevel="0" collapsed="false">
      <c r="A84" s="252"/>
      <c r="B84" s="253"/>
      <c r="C84" s="37"/>
    </row>
    <row r="85" customFormat="false" ht="13.5" hidden="false" customHeight="false" outlineLevel="0" collapsed="false">
      <c r="A85" s="252"/>
      <c r="B85" s="253"/>
      <c r="C85" s="37"/>
    </row>
    <row r="86" customFormat="false" ht="13.5" hidden="false" customHeight="false" outlineLevel="0" collapsed="false">
      <c r="A86" s="252"/>
      <c r="B86" s="253"/>
      <c r="C86" s="37"/>
    </row>
    <row r="87" customFormat="false" ht="13.5" hidden="false" customHeight="false" outlineLevel="0" collapsed="false">
      <c r="A87" s="252"/>
      <c r="B87" s="253"/>
      <c r="C87" s="37"/>
    </row>
    <row r="88" customFormat="false" ht="13.5" hidden="false" customHeight="false" outlineLevel="0" collapsed="false">
      <c r="A88" s="252"/>
      <c r="B88" s="253"/>
      <c r="C88" s="37"/>
    </row>
    <row r="89" customFormat="false" ht="13.5" hidden="false" customHeight="false" outlineLevel="0" collapsed="false">
      <c r="A89" s="252"/>
      <c r="B89" s="253"/>
      <c r="C89" s="37"/>
    </row>
    <row r="90" customFormat="false" ht="13.5" hidden="false" customHeight="false" outlineLevel="0" collapsed="false">
      <c r="A90" s="252"/>
      <c r="B90" s="253"/>
      <c r="C90" s="37"/>
    </row>
    <row r="91" customFormat="false" ht="13.5" hidden="false" customHeight="false" outlineLevel="0" collapsed="false">
      <c r="A91" s="252"/>
      <c r="B91" s="253"/>
      <c r="C91" s="37"/>
    </row>
    <row r="92" customFormat="false" ht="13.5" hidden="false" customHeight="false" outlineLevel="0" collapsed="false">
      <c r="A92" s="252"/>
      <c r="B92" s="253"/>
      <c r="C92" s="37"/>
    </row>
    <row r="93" customFormat="false" ht="13.5" hidden="false" customHeight="false" outlineLevel="0" collapsed="false">
      <c r="A93" s="252"/>
      <c r="B93" s="253"/>
      <c r="C93" s="37"/>
    </row>
    <row r="94" customFormat="false" ht="13.5" hidden="false" customHeight="false" outlineLevel="0" collapsed="false">
      <c r="A94" s="252"/>
      <c r="B94" s="253"/>
      <c r="C94" s="37"/>
    </row>
    <row r="95" customFormat="false" ht="13.5" hidden="false" customHeight="false" outlineLevel="0" collapsed="false">
      <c r="A95" s="252"/>
      <c r="B95" s="253"/>
      <c r="C95" s="37"/>
    </row>
    <row r="96" customFormat="false" ht="13.5" hidden="false" customHeight="false" outlineLevel="0" collapsed="false">
      <c r="A96" s="252"/>
      <c r="B96" s="253"/>
      <c r="C96" s="37"/>
    </row>
    <row r="97" customFormat="false" ht="13.5" hidden="false" customHeight="false" outlineLevel="0" collapsed="false">
      <c r="A97" s="252"/>
      <c r="B97" s="253"/>
      <c r="C97" s="37"/>
    </row>
    <row r="98" customFormat="false" ht="13.5" hidden="false" customHeight="false" outlineLevel="0" collapsed="false">
      <c r="A98" s="252"/>
      <c r="B98" s="253"/>
      <c r="C98" s="37"/>
    </row>
    <row r="99" customFormat="false" ht="13.5" hidden="false" customHeight="false" outlineLevel="0" collapsed="false">
      <c r="A99" s="252"/>
      <c r="B99" s="253"/>
      <c r="C99" s="37"/>
    </row>
    <row r="100" customFormat="false" ht="13.5" hidden="false" customHeight="false" outlineLevel="0" collapsed="false">
      <c r="A100" s="252"/>
      <c r="B100" s="253"/>
      <c r="C100" s="37"/>
    </row>
    <row r="101" customFormat="false" ht="13.5" hidden="false" customHeight="false" outlineLevel="0" collapsed="false">
      <c r="A101" s="252"/>
      <c r="B101" s="253"/>
      <c r="C101" s="37"/>
    </row>
    <row r="102" customFormat="false" ht="13.5" hidden="false" customHeight="false" outlineLevel="0" collapsed="false">
      <c r="A102" s="252"/>
      <c r="B102" s="253"/>
      <c r="C102" s="37"/>
    </row>
    <row r="103" customFormat="false" ht="13.5" hidden="false" customHeight="false" outlineLevel="0" collapsed="false">
      <c r="A103" s="252"/>
      <c r="B103" s="253"/>
      <c r="C103" s="37"/>
    </row>
    <row r="104" customFormat="false" ht="13.5" hidden="false" customHeight="false" outlineLevel="0" collapsed="false">
      <c r="A104" s="252"/>
      <c r="B104" s="253"/>
      <c r="C104" s="37"/>
    </row>
    <row r="105" customFormat="false" ht="13.5" hidden="false" customHeight="false" outlineLevel="0" collapsed="false">
      <c r="A105" s="252"/>
      <c r="B105" s="253"/>
      <c r="C105" s="37"/>
    </row>
    <row r="106" customFormat="false" ht="13.5" hidden="false" customHeight="false" outlineLevel="0" collapsed="false">
      <c r="A106" s="252"/>
      <c r="B106" s="253"/>
      <c r="C106" s="37"/>
    </row>
    <row r="107" customFormat="false" ht="13.5" hidden="false" customHeight="false" outlineLevel="0" collapsed="false">
      <c r="A107" s="252"/>
      <c r="B107" s="253"/>
      <c r="C107" s="37"/>
    </row>
    <row r="108" customFormat="false" ht="13.5" hidden="false" customHeight="false" outlineLevel="0" collapsed="false">
      <c r="A108" s="252"/>
      <c r="B108" s="253"/>
      <c r="C108" s="37"/>
    </row>
    <row r="109" customFormat="false" ht="13.5" hidden="false" customHeight="false" outlineLevel="0" collapsed="false">
      <c r="A109" s="252"/>
      <c r="B109" s="253"/>
      <c r="C109" s="37"/>
    </row>
    <row r="110" customFormat="false" ht="13.5" hidden="false" customHeight="false" outlineLevel="0" collapsed="false">
      <c r="A110" s="252"/>
      <c r="B110" s="253"/>
      <c r="C110" s="37"/>
    </row>
    <row r="111" customFormat="false" ht="13.5" hidden="false" customHeight="false" outlineLevel="0" collapsed="false">
      <c r="A111" s="252"/>
      <c r="B111" s="253"/>
      <c r="C111" s="37"/>
    </row>
    <row r="112" customFormat="false" ht="13.5" hidden="false" customHeight="false" outlineLevel="0" collapsed="false">
      <c r="A112" s="252"/>
      <c r="B112" s="253"/>
      <c r="C112" s="37"/>
    </row>
    <row r="113" customFormat="false" ht="13.5" hidden="false" customHeight="false" outlineLevel="0" collapsed="false">
      <c r="A113" s="252"/>
      <c r="B113" s="253"/>
      <c r="C113" s="37"/>
    </row>
    <row r="114" customFormat="false" ht="13.5" hidden="false" customHeight="false" outlineLevel="0" collapsed="false">
      <c r="A114" s="252"/>
      <c r="B114" s="253"/>
      <c r="C114" s="37"/>
    </row>
    <row r="115" customFormat="false" ht="13.5" hidden="false" customHeight="false" outlineLevel="0" collapsed="false">
      <c r="A115" s="252"/>
      <c r="B115" s="253"/>
      <c r="C115" s="37"/>
    </row>
    <row r="116" customFormat="false" ht="13.5" hidden="false" customHeight="false" outlineLevel="0" collapsed="false">
      <c r="A116" s="252"/>
      <c r="B116" s="253"/>
      <c r="C116" s="37"/>
    </row>
    <row r="117" customFormat="false" ht="13.5" hidden="false" customHeight="false" outlineLevel="0" collapsed="false">
      <c r="A117" s="252"/>
      <c r="B117" s="253"/>
      <c r="C117" s="37"/>
    </row>
    <row r="118" customFormat="false" ht="13.5" hidden="false" customHeight="false" outlineLevel="0" collapsed="false">
      <c r="A118" s="252"/>
      <c r="B118" s="253"/>
      <c r="C118" s="37"/>
    </row>
  </sheetData>
  <mergeCells count="2">
    <mergeCell ref="B1:C1"/>
    <mergeCell ref="B2:C2"/>
  </mergeCells>
  <printOptions headings="false" gridLines="false" gridLinesSet="true" horizontalCentered="false" verticalCentered="false"/>
  <pageMargins left="0.590277777777778" right="0.275694444444444" top="0.66944444444444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3" activeCellId="0" sqref="A23"/>
    </sheetView>
  </sheetViews>
  <sheetFormatPr defaultColWidth="8.96875" defaultRowHeight="13.5" zeroHeight="false" outlineLevelRow="0" outlineLevelCol="0"/>
  <cols>
    <col collapsed="false" customWidth="true" hidden="false" outlineLevel="0" max="1" min="1" style="1" width="16.36"/>
    <col collapsed="false" customWidth="true" hidden="false" outlineLevel="0" max="2" min="2" style="0" width="16.62"/>
    <col collapsed="false" customWidth="true" hidden="false" outlineLevel="0" max="3" min="3" style="0" width="14.25"/>
    <col collapsed="false" customWidth="true" hidden="false" outlineLevel="0" max="4" min="4" style="0" width="14.37"/>
    <col collapsed="false" customWidth="true" hidden="false" outlineLevel="0" max="5" min="5" style="0" width="10.74"/>
    <col collapsed="false" customWidth="true" hidden="false" outlineLevel="0" max="6" min="6" style="0" width="8.12"/>
    <col collapsed="false" customWidth="true" hidden="false" outlineLevel="0" max="7" min="7" style="0" width="7.37"/>
    <col collapsed="false" customWidth="true" hidden="false" outlineLevel="0" max="8" min="8" style="0" width="12.36"/>
    <col collapsed="false" customWidth="false" hidden="false" outlineLevel="0" max="9" min="9" style="254" width="8.99"/>
  </cols>
  <sheetData>
    <row r="1" customFormat="false" ht="24" hidden="false" customHeight="true" outlineLevel="0" collapsed="false">
      <c r="A1" s="255" t="s">
        <v>212</v>
      </c>
      <c r="B1" s="255"/>
      <c r="C1" s="255"/>
      <c r="D1" s="255"/>
      <c r="E1" s="256" t="s">
        <v>100</v>
      </c>
    </row>
    <row r="2" customFormat="false" ht="17.25" hidden="false" customHeight="true" outlineLevel="0" collapsed="false">
      <c r="A2" s="10"/>
      <c r="B2" s="257"/>
      <c r="C2" s="257"/>
      <c r="D2" s="257"/>
      <c r="E2" s="258" t="s">
        <v>213</v>
      </c>
      <c r="F2" s="259" t="s">
        <v>214</v>
      </c>
      <c r="G2" s="259"/>
      <c r="H2" s="259"/>
    </row>
    <row r="3" customFormat="false" ht="58.5" hidden="false" customHeight="true" outlineLevel="0" collapsed="false">
      <c r="A3" s="10"/>
      <c r="B3" s="260" t="s">
        <v>215</v>
      </c>
      <c r="C3" s="260" t="s">
        <v>216</v>
      </c>
      <c r="D3" s="260" t="s">
        <v>217</v>
      </c>
      <c r="E3" s="258"/>
      <c r="F3" s="261" t="s">
        <v>218</v>
      </c>
      <c r="G3" s="262" t="s">
        <v>219</v>
      </c>
      <c r="H3" s="263" t="s">
        <v>220</v>
      </c>
    </row>
    <row r="4" s="37" customFormat="true" ht="15" hidden="false" customHeight="true" outlineLevel="0" collapsed="false">
      <c r="A4" s="195" t="s">
        <v>22</v>
      </c>
      <c r="B4" s="264"/>
      <c r="C4" s="264"/>
      <c r="D4" s="264" t="n">
        <f aca="false">B4+C4</f>
        <v>0</v>
      </c>
      <c r="E4" s="265"/>
      <c r="F4" s="266"/>
      <c r="G4" s="266"/>
      <c r="H4" s="266"/>
      <c r="I4" s="267" t="s">
        <v>84</v>
      </c>
    </row>
    <row r="5" s="37" customFormat="true" ht="15" hidden="false" customHeight="true" outlineLevel="0" collapsed="false">
      <c r="A5" s="162" t="s">
        <v>23</v>
      </c>
      <c r="B5" s="266"/>
      <c r="C5" s="266"/>
      <c r="D5" s="266" t="n">
        <f aca="false">B5+C5</f>
        <v>0</v>
      </c>
      <c r="E5" s="56"/>
      <c r="F5" s="266"/>
      <c r="G5" s="266"/>
      <c r="H5" s="266"/>
      <c r="I5" s="267" t="s">
        <v>80</v>
      </c>
    </row>
    <row r="6" s="37" customFormat="true" ht="15" hidden="false" customHeight="true" outlineLevel="0" collapsed="false">
      <c r="A6" s="162" t="s">
        <v>24</v>
      </c>
      <c r="B6" s="266"/>
      <c r="C6" s="266"/>
      <c r="D6" s="266" t="n">
        <f aca="false">B6+C6</f>
        <v>0</v>
      </c>
      <c r="E6" s="56"/>
      <c r="F6" s="266"/>
      <c r="G6" s="266"/>
      <c r="H6" s="266"/>
      <c r="I6" s="267" t="s">
        <v>81</v>
      </c>
    </row>
    <row r="7" s="37" customFormat="true" ht="15" hidden="false" customHeight="true" outlineLevel="0" collapsed="false">
      <c r="A7" s="162" t="s">
        <v>25</v>
      </c>
      <c r="B7" s="266" t="n">
        <v>81189600</v>
      </c>
      <c r="C7" s="266" t="n">
        <v>8277624</v>
      </c>
      <c r="D7" s="266" t="n">
        <f aca="false">B7+C7</f>
        <v>89467224</v>
      </c>
      <c r="E7" s="56" t="n">
        <v>6439</v>
      </c>
      <c r="F7" s="266" t="n">
        <f aca="false">B7/E7</f>
        <v>12609.038670601</v>
      </c>
      <c r="G7" s="266" t="n">
        <f aca="false">C7/E7</f>
        <v>1285.54496039758</v>
      </c>
      <c r="H7" s="266" t="n">
        <f aca="false">D7/E7</f>
        <v>13894.5836309986</v>
      </c>
      <c r="I7" s="267"/>
    </row>
    <row r="8" s="37" customFormat="true" ht="15" hidden="false" customHeight="true" outlineLevel="0" collapsed="false">
      <c r="A8" s="162" t="s">
        <v>26</v>
      </c>
      <c r="B8" s="266" t="n">
        <v>114097000</v>
      </c>
      <c r="C8" s="266" t="n">
        <v>0</v>
      </c>
      <c r="D8" s="266" t="n">
        <f aca="false">B8+C8</f>
        <v>114097000</v>
      </c>
      <c r="E8" s="56" t="n">
        <v>3648</v>
      </c>
      <c r="F8" s="266" t="n">
        <f aca="false">B8/E8</f>
        <v>31276.5899122807</v>
      </c>
      <c r="G8" s="266" t="n">
        <f aca="false">C8/E8</f>
        <v>0</v>
      </c>
      <c r="H8" s="266" t="n">
        <f aca="false">D8/E8</f>
        <v>31276.5899122807</v>
      </c>
      <c r="I8" s="267"/>
    </row>
    <row r="9" s="37" customFormat="true" ht="15" hidden="false" customHeight="true" outlineLevel="0" collapsed="false">
      <c r="A9" s="162" t="s">
        <v>27</v>
      </c>
      <c r="B9" s="266"/>
      <c r="C9" s="266"/>
      <c r="D9" s="266" t="n">
        <f aca="false">B9+C9</f>
        <v>0</v>
      </c>
      <c r="E9" s="56"/>
      <c r="F9" s="266"/>
      <c r="G9" s="266"/>
      <c r="H9" s="266"/>
      <c r="I9" s="267" t="s">
        <v>221</v>
      </c>
    </row>
    <row r="10" s="37" customFormat="true" ht="15" hidden="false" customHeight="true" outlineLevel="0" collapsed="false">
      <c r="A10" s="162" t="s">
        <v>28</v>
      </c>
      <c r="B10" s="266" t="n">
        <v>1651121557</v>
      </c>
      <c r="C10" s="266" t="n">
        <v>1015158681</v>
      </c>
      <c r="D10" s="266" t="n">
        <f aca="false">B10+C10</f>
        <v>2666280238</v>
      </c>
      <c r="E10" s="56" t="n">
        <v>94894</v>
      </c>
      <c r="F10" s="266" t="n">
        <f aca="false">B10/E10</f>
        <v>17399.6412523447</v>
      </c>
      <c r="G10" s="266" t="n">
        <f aca="false">C10/E10</f>
        <v>10697.8173646384</v>
      </c>
      <c r="H10" s="266" t="n">
        <f aca="false">D10/E10</f>
        <v>28097.4586169832</v>
      </c>
      <c r="I10" s="267"/>
    </row>
    <row r="11" s="37" customFormat="true" ht="15" hidden="false" customHeight="true" outlineLevel="0" collapsed="false">
      <c r="A11" s="162" t="s">
        <v>29</v>
      </c>
      <c r="B11" s="266" t="n">
        <v>172023601</v>
      </c>
      <c r="C11" s="266" t="n">
        <v>2685022</v>
      </c>
      <c r="D11" s="266" t="n">
        <f aca="false">B11+C11</f>
        <v>174708623</v>
      </c>
      <c r="E11" s="56" t="n">
        <v>7413</v>
      </c>
      <c r="F11" s="266" t="n">
        <f aca="false">B11/E11</f>
        <v>23205.6658572778</v>
      </c>
      <c r="G11" s="266" t="n">
        <f aca="false">C11/E11</f>
        <v>362.204505598273</v>
      </c>
      <c r="H11" s="266" t="n">
        <f aca="false">D11/E11</f>
        <v>23567.870362876</v>
      </c>
      <c r="I11" s="267"/>
    </row>
    <row r="12" s="37" customFormat="true" ht="15" hidden="false" customHeight="true" outlineLevel="0" collapsed="false">
      <c r="A12" s="162" t="s">
        <v>30</v>
      </c>
      <c r="B12" s="266" t="n">
        <v>1383717000</v>
      </c>
      <c r="C12" s="268" t="n">
        <v>1123136000</v>
      </c>
      <c r="D12" s="266" t="n">
        <f aca="false">B12+C12</f>
        <v>2506853000</v>
      </c>
      <c r="E12" s="56" t="n">
        <v>68301</v>
      </c>
      <c r="F12" s="266" t="n">
        <f aca="false">B12/E12</f>
        <v>20259.1030878025</v>
      </c>
      <c r="G12" s="266" t="n">
        <f aca="false">C12/E12</f>
        <v>16443.917365778</v>
      </c>
      <c r="H12" s="266" t="n">
        <f aca="false">D12/E12</f>
        <v>36703.0204535805</v>
      </c>
      <c r="I12" s="267"/>
    </row>
    <row r="13" s="37" customFormat="true" ht="15" hidden="false" customHeight="true" outlineLevel="0" collapsed="false">
      <c r="A13" s="162" t="s">
        <v>31</v>
      </c>
      <c r="B13" s="266"/>
      <c r="C13" s="266"/>
      <c r="D13" s="266" t="n">
        <f aca="false">B13+C13</f>
        <v>0</v>
      </c>
      <c r="E13" s="56"/>
      <c r="F13" s="266"/>
      <c r="G13" s="266"/>
      <c r="H13" s="266"/>
      <c r="I13" s="269" t="s">
        <v>222</v>
      </c>
    </row>
    <row r="14" s="37" customFormat="true" ht="15" hidden="false" customHeight="true" outlineLevel="0" collapsed="false">
      <c r="A14" s="162" t="s">
        <v>32</v>
      </c>
      <c r="B14" s="266"/>
      <c r="C14" s="266"/>
      <c r="D14" s="266" t="n">
        <v>915313000</v>
      </c>
      <c r="E14" s="56" t="n">
        <v>25746</v>
      </c>
      <c r="F14" s="266"/>
      <c r="G14" s="266"/>
      <c r="H14" s="266" t="n">
        <f aca="false">D14/E14</f>
        <v>35551.6585100598</v>
      </c>
      <c r="I14" s="267"/>
    </row>
    <row r="15" s="37" customFormat="true" ht="15" hidden="false" customHeight="true" outlineLevel="0" collapsed="false">
      <c r="A15" s="162" t="s">
        <v>33</v>
      </c>
      <c r="B15" s="266"/>
      <c r="C15" s="266"/>
      <c r="D15" s="266" t="n">
        <f aca="false">B15+C15</f>
        <v>0</v>
      </c>
      <c r="E15" s="56"/>
      <c r="F15" s="266"/>
      <c r="G15" s="266"/>
      <c r="H15" s="266"/>
      <c r="I15" s="267"/>
    </row>
    <row r="16" s="37" customFormat="true" ht="15" hidden="false" customHeight="true" outlineLevel="0" collapsed="false">
      <c r="A16" s="162" t="s">
        <v>34</v>
      </c>
      <c r="B16" s="266" t="n">
        <v>1478535754</v>
      </c>
      <c r="C16" s="266" t="n">
        <v>700000000</v>
      </c>
      <c r="D16" s="266" t="n">
        <f aca="false">B16+C16</f>
        <v>2178535754</v>
      </c>
      <c r="E16" s="56" t="n">
        <v>43517</v>
      </c>
      <c r="F16" s="266" t="n">
        <f aca="false">B16/E16</f>
        <v>33976.0496817336</v>
      </c>
      <c r="G16" s="266" t="n">
        <f aca="false">C16/E16</f>
        <v>16085.6676701059</v>
      </c>
      <c r="H16" s="266" t="n">
        <f aca="false">D16/E16</f>
        <v>50061.7173518395</v>
      </c>
      <c r="I16" s="267"/>
    </row>
    <row r="17" s="37" customFormat="true" ht="15" hidden="false" customHeight="true" outlineLevel="0" collapsed="false">
      <c r="A17" s="162" t="s">
        <v>35</v>
      </c>
      <c r="B17" s="266" t="n">
        <v>1239496829</v>
      </c>
      <c r="C17" s="266" t="n">
        <v>79301393</v>
      </c>
      <c r="D17" s="266" t="n">
        <f aca="false">B17+C17</f>
        <v>1318798222</v>
      </c>
      <c r="E17" s="56" t="n">
        <v>38518</v>
      </c>
      <c r="F17" s="266" t="n">
        <f aca="false">B17/E17</f>
        <v>32179.6777870087</v>
      </c>
      <c r="G17" s="266" t="n">
        <f aca="false">C17/E17</f>
        <v>2058.8138792253</v>
      </c>
      <c r="H17" s="266" t="n">
        <f aca="false">D17/E17</f>
        <v>34238.491666234</v>
      </c>
      <c r="I17" s="267"/>
    </row>
    <row r="18" s="37" customFormat="true" ht="15" hidden="false" customHeight="true" outlineLevel="0" collapsed="false">
      <c r="A18" s="162" t="s">
        <v>36</v>
      </c>
      <c r="B18" s="266"/>
      <c r="C18" s="266"/>
      <c r="D18" s="266" t="n">
        <v>530005378</v>
      </c>
      <c r="E18" s="56" t="n">
        <v>16590</v>
      </c>
      <c r="F18" s="266" t="n">
        <f aca="false">B18/E18</f>
        <v>0</v>
      </c>
      <c r="G18" s="266" t="n">
        <f aca="false">C18/E18</f>
        <v>0</v>
      </c>
      <c r="H18" s="266" t="n">
        <f aca="false">D18/E18</f>
        <v>31947.2801687764</v>
      </c>
      <c r="I18" s="267"/>
    </row>
    <row r="19" s="37" customFormat="true" ht="15" hidden="false" customHeight="true" outlineLevel="0" collapsed="false">
      <c r="A19" s="162" t="s">
        <v>37</v>
      </c>
      <c r="B19" s="266"/>
      <c r="C19" s="266"/>
      <c r="D19" s="266" t="n">
        <f aca="false">B19+C19</f>
        <v>0</v>
      </c>
      <c r="E19" s="56" t="n">
        <v>72047</v>
      </c>
      <c r="F19" s="266"/>
      <c r="G19" s="266"/>
      <c r="H19" s="266" t="n">
        <f aca="false">D19/E19</f>
        <v>0</v>
      </c>
      <c r="I19" s="267"/>
    </row>
    <row r="20" s="37" customFormat="true" ht="15" hidden="false" customHeight="true" outlineLevel="0" collapsed="false">
      <c r="A20" s="162" t="s">
        <v>38</v>
      </c>
      <c r="B20" s="266"/>
      <c r="C20" s="266"/>
      <c r="D20" s="266" t="n">
        <v>2912516000</v>
      </c>
      <c r="E20" s="56" t="n">
        <v>106257</v>
      </c>
      <c r="F20" s="266"/>
      <c r="G20" s="266"/>
      <c r="H20" s="266" t="n">
        <f aca="false">D20/E20</f>
        <v>27410.1094516126</v>
      </c>
      <c r="I20" s="267"/>
    </row>
    <row r="21" s="37" customFormat="true" ht="15" hidden="false" customHeight="true" outlineLevel="0" collapsed="false">
      <c r="A21" s="162" t="s">
        <v>39</v>
      </c>
      <c r="B21" s="266" t="n">
        <v>527950888</v>
      </c>
      <c r="C21" s="266" t="n">
        <v>101336112</v>
      </c>
      <c r="D21" s="266" t="n">
        <f aca="false">B21+C21</f>
        <v>629287000</v>
      </c>
      <c r="E21" s="56" t="n">
        <v>19373</v>
      </c>
      <c r="F21" s="266" t="n">
        <f aca="false">B21/E21</f>
        <v>27251.8911887679</v>
      </c>
      <c r="G21" s="266" t="n">
        <f aca="false">C21/E21</f>
        <v>5230.79089454395</v>
      </c>
      <c r="H21" s="266" t="n">
        <f aca="false">D21/E21</f>
        <v>32482.6820833118</v>
      </c>
      <c r="I21" s="267"/>
    </row>
    <row r="22" s="37" customFormat="true" ht="15" hidden="false" customHeight="true" outlineLevel="0" collapsed="false">
      <c r="A22" s="162" t="s">
        <v>40</v>
      </c>
      <c r="B22" s="266"/>
      <c r="C22" s="266"/>
      <c r="D22" s="266" t="n">
        <f aca="false">B22+C22</f>
        <v>0</v>
      </c>
      <c r="E22" s="56" t="n">
        <v>15054</v>
      </c>
      <c r="F22" s="266" t="n">
        <f aca="false">B22/E22</f>
        <v>0</v>
      </c>
      <c r="G22" s="266" t="n">
        <f aca="false">C22/E22</f>
        <v>0</v>
      </c>
      <c r="H22" s="266" t="n">
        <f aca="false">D22/E22</f>
        <v>0</v>
      </c>
      <c r="I22" s="267"/>
    </row>
    <row r="23" s="37" customFormat="true" ht="15" hidden="false" customHeight="true" outlineLevel="0" collapsed="false">
      <c r="A23" s="162" t="s">
        <v>41</v>
      </c>
      <c r="B23" s="266" t="n">
        <v>1821155776</v>
      </c>
      <c r="C23" s="266" t="n">
        <v>911938000</v>
      </c>
      <c r="D23" s="266" t="n">
        <f aca="false">B23+C23</f>
        <v>2733093776</v>
      </c>
      <c r="E23" s="56" t="n">
        <v>81825</v>
      </c>
      <c r="F23" s="266" t="n">
        <f aca="false">B23/E23</f>
        <v>22256.7158692331</v>
      </c>
      <c r="G23" s="266" t="n">
        <f aca="false">C23/E23</f>
        <v>11144.9801405438</v>
      </c>
      <c r="H23" s="266" t="n">
        <f aca="false">D23/E23</f>
        <v>33401.696009777</v>
      </c>
      <c r="I23" s="267"/>
    </row>
    <row r="24" s="37" customFormat="true" ht="15" hidden="false" customHeight="true" outlineLevel="0" collapsed="false">
      <c r="A24" s="162" t="s">
        <v>42</v>
      </c>
      <c r="B24" s="266" t="n">
        <v>558624622</v>
      </c>
      <c r="C24" s="266" t="n">
        <v>140784378</v>
      </c>
      <c r="D24" s="266" t="n">
        <f aca="false">B24+C24</f>
        <v>699409000</v>
      </c>
      <c r="E24" s="56" t="n">
        <v>20797</v>
      </c>
      <c r="F24" s="266" t="n">
        <f aca="false">B24/E24</f>
        <v>26860.8271385296</v>
      </c>
      <c r="G24" s="266" t="n">
        <f aca="false">C24/E24</f>
        <v>6769.45607539549</v>
      </c>
      <c r="H24" s="266" t="n">
        <f aca="false">D24/E24</f>
        <v>33630.2832139251</v>
      </c>
      <c r="I24" s="267"/>
    </row>
    <row r="25" s="37" customFormat="true" ht="15" hidden="false" customHeight="true" outlineLevel="0" collapsed="false">
      <c r="A25" s="162" t="s">
        <v>43</v>
      </c>
      <c r="B25" s="266" t="n">
        <v>1217589927</v>
      </c>
      <c r="C25" s="266" t="n">
        <v>124790073</v>
      </c>
      <c r="D25" s="266" t="n">
        <f aca="false">B25+C25</f>
        <v>1342380000</v>
      </c>
      <c r="E25" s="56" t="n">
        <v>40290</v>
      </c>
      <c r="F25" s="266" t="n">
        <f aca="false">B25/E25</f>
        <v>30220.6484735666</v>
      </c>
      <c r="G25" s="266" t="n">
        <f aca="false">C25/E25</f>
        <v>3097.29642591214</v>
      </c>
      <c r="H25" s="266" t="n">
        <f aca="false">D25/E25</f>
        <v>33317.9448994788</v>
      </c>
      <c r="I25" s="267"/>
    </row>
    <row r="26" s="37" customFormat="true" ht="15" hidden="false" customHeight="true" outlineLevel="0" collapsed="false">
      <c r="A26" s="162" t="s">
        <v>44</v>
      </c>
      <c r="B26" s="266" t="n">
        <v>942312000</v>
      </c>
      <c r="C26" s="266" t="n">
        <v>142057000</v>
      </c>
      <c r="D26" s="266" t="n">
        <f aca="false">B26+C26</f>
        <v>1084369000</v>
      </c>
      <c r="E26" s="56" t="n">
        <v>34982</v>
      </c>
      <c r="F26" s="266" t="n">
        <f aca="false">B26/E26</f>
        <v>26937.0533417186</v>
      </c>
      <c r="G26" s="266" t="n">
        <f aca="false">C26/E26</f>
        <v>4060.85987079069</v>
      </c>
      <c r="H26" s="266" t="n">
        <f aca="false">D26/E26</f>
        <v>30997.9132125093</v>
      </c>
      <c r="I26" s="267"/>
    </row>
    <row r="27" s="37" customFormat="true" ht="15" hidden="false" customHeight="true" outlineLevel="0" collapsed="false">
      <c r="A27" s="162" t="s">
        <v>45</v>
      </c>
      <c r="B27" s="266" t="n">
        <v>549667747</v>
      </c>
      <c r="C27" s="266" t="n">
        <v>138241775</v>
      </c>
      <c r="D27" s="266" t="n">
        <f aca="false">B27+C27</f>
        <v>687909522</v>
      </c>
      <c r="E27" s="56" t="n">
        <v>18876</v>
      </c>
      <c r="F27" s="266" t="n">
        <f aca="false">B27/E27</f>
        <v>29119.9272621318</v>
      </c>
      <c r="G27" s="266" t="n">
        <f aca="false">C27/E27</f>
        <v>7323.67954015681</v>
      </c>
      <c r="H27" s="266" t="n">
        <f aca="false">D27/E27</f>
        <v>36443.6068022886</v>
      </c>
      <c r="I27" s="267"/>
    </row>
    <row r="28" s="37" customFormat="true" ht="15" hidden="false" customHeight="true" outlineLevel="0" collapsed="false">
      <c r="A28" s="162" t="s">
        <v>46</v>
      </c>
      <c r="B28" s="266" t="n">
        <v>392605000</v>
      </c>
      <c r="C28" s="266" t="n">
        <v>24644000</v>
      </c>
      <c r="D28" s="266" t="n">
        <f aca="false">B28+C28</f>
        <v>417249000</v>
      </c>
      <c r="E28" s="56" t="n">
        <v>15441</v>
      </c>
      <c r="F28" s="266" t="n">
        <f aca="false">B28/E28</f>
        <v>25426.1382034842</v>
      </c>
      <c r="G28" s="266" t="n">
        <f aca="false">C28/E28</f>
        <v>1596.01062107376</v>
      </c>
      <c r="H28" s="266" t="n">
        <f aca="false">D28/E28</f>
        <v>27022.148824558</v>
      </c>
      <c r="I28" s="267"/>
    </row>
    <row r="29" s="37" customFormat="true" ht="15" hidden="false" customHeight="true" outlineLevel="0" collapsed="false">
      <c r="A29" s="162" t="s">
        <v>47</v>
      </c>
      <c r="B29" s="266" t="n">
        <v>866851723</v>
      </c>
      <c r="C29" s="266" t="n">
        <v>137883000</v>
      </c>
      <c r="D29" s="266" t="n">
        <f aca="false">B29+C29</f>
        <v>1004734723</v>
      </c>
      <c r="E29" s="56" t="n">
        <v>32194</v>
      </c>
      <c r="F29" s="266" t="n">
        <f aca="false">B29/E29</f>
        <v>26925.8782071193</v>
      </c>
      <c r="G29" s="266" t="n">
        <f aca="false">C29/E29</f>
        <v>4282.87879729142</v>
      </c>
      <c r="H29" s="266" t="n">
        <f aca="false">D29/E29</f>
        <v>31208.7570044108</v>
      </c>
      <c r="I29" s="267"/>
    </row>
    <row r="30" s="37" customFormat="true" ht="15" hidden="false" customHeight="true" outlineLevel="0" collapsed="false">
      <c r="A30" s="162" t="s">
        <v>48</v>
      </c>
      <c r="B30" s="266" t="n">
        <v>71250158</v>
      </c>
      <c r="C30" s="266" t="n">
        <v>2000000</v>
      </c>
      <c r="D30" s="266" t="n">
        <f aca="false">B30+C30</f>
        <v>73250158</v>
      </c>
      <c r="E30" s="56" t="n">
        <v>3971</v>
      </c>
      <c r="F30" s="266" t="n">
        <f aca="false">B30/E30</f>
        <v>17942.6235205238</v>
      </c>
      <c r="G30" s="266" t="n">
        <f aca="false">C30/E30</f>
        <v>503.651473180559</v>
      </c>
      <c r="H30" s="266" t="n">
        <f aca="false">D30/E30</f>
        <v>18446.2749937044</v>
      </c>
      <c r="I30" s="267"/>
    </row>
    <row r="31" s="37" customFormat="true" ht="15" hidden="false" customHeight="true" outlineLevel="0" collapsed="false">
      <c r="A31" s="162" t="s">
        <v>49</v>
      </c>
      <c r="B31" s="266" t="n">
        <v>130280469</v>
      </c>
      <c r="C31" s="266" t="n">
        <v>5000000</v>
      </c>
      <c r="D31" s="266" t="n">
        <f aca="false">B31+C31</f>
        <v>135280469</v>
      </c>
      <c r="E31" s="56" t="n">
        <v>4628</v>
      </c>
      <c r="F31" s="266" t="n">
        <f aca="false">B31/E31</f>
        <v>28150.4902765774</v>
      </c>
      <c r="G31" s="266" t="n">
        <f aca="false">C31/E31</f>
        <v>1080.38029386344</v>
      </c>
      <c r="H31" s="266" t="n">
        <f aca="false">D31/E31</f>
        <v>29230.8705704408</v>
      </c>
      <c r="I31" s="267"/>
    </row>
    <row r="32" s="37" customFormat="true" ht="15" hidden="false" customHeight="true" outlineLevel="0" collapsed="false">
      <c r="A32" s="162" t="s">
        <v>50</v>
      </c>
      <c r="B32" s="266" t="n">
        <v>39361648</v>
      </c>
      <c r="C32" s="266" t="n">
        <v>0</v>
      </c>
      <c r="D32" s="266" t="n">
        <f aca="false">B32+C32</f>
        <v>39361648</v>
      </c>
      <c r="E32" s="56" t="n">
        <v>2028</v>
      </c>
      <c r="F32" s="266" t="n">
        <f aca="false">B32/E32</f>
        <v>19409.0966469428</v>
      </c>
      <c r="G32" s="266" t="n">
        <f aca="false">C32/E32</f>
        <v>0</v>
      </c>
      <c r="H32" s="266" t="n">
        <f aca="false">D32/E32</f>
        <v>19409.0966469428</v>
      </c>
      <c r="I32" s="267"/>
    </row>
    <row r="33" s="37" customFormat="true" ht="15" hidden="false" customHeight="true" outlineLevel="0" collapsed="false">
      <c r="A33" s="162" t="s">
        <v>51</v>
      </c>
      <c r="B33" s="266" t="n">
        <v>720409897</v>
      </c>
      <c r="C33" s="266" t="n">
        <v>10044798</v>
      </c>
      <c r="D33" s="266" t="n">
        <f aca="false">B33+C33</f>
        <v>730454695</v>
      </c>
      <c r="E33" s="56" t="n">
        <v>31059</v>
      </c>
      <c r="F33" s="266" t="n">
        <f aca="false">B33/E33</f>
        <v>23194.8838339934</v>
      </c>
      <c r="G33" s="266" t="n">
        <f aca="false">C33/E33</f>
        <v>323.410219260118</v>
      </c>
      <c r="H33" s="266" t="n">
        <f aca="false">D33/E33</f>
        <v>23518.2940532535</v>
      </c>
      <c r="I33" s="267"/>
    </row>
    <row r="34" s="37" customFormat="true" ht="15" hidden="false" customHeight="true" outlineLevel="0" collapsed="false">
      <c r="A34" s="162" t="s">
        <v>52</v>
      </c>
      <c r="B34" s="266"/>
      <c r="C34" s="266"/>
      <c r="D34" s="266" t="n">
        <f aca="false">B34+C34</f>
        <v>0</v>
      </c>
      <c r="E34" s="56"/>
      <c r="F34" s="266"/>
      <c r="G34" s="266"/>
      <c r="H34" s="266"/>
      <c r="I34" s="267"/>
    </row>
    <row r="35" s="37" customFormat="true" ht="15" hidden="false" customHeight="true" outlineLevel="0" collapsed="false">
      <c r="A35" s="162" t="s">
        <v>53</v>
      </c>
      <c r="B35" s="266" t="n">
        <v>1068646024</v>
      </c>
      <c r="C35" s="266" t="n">
        <v>378360000</v>
      </c>
      <c r="D35" s="266" t="n">
        <f aca="false">B35+C35</f>
        <v>1447006024</v>
      </c>
      <c r="E35" s="56" t="n">
        <v>47564</v>
      </c>
      <c r="F35" s="266" t="n">
        <f aca="false">B35/E35</f>
        <v>22467.5389790598</v>
      </c>
      <c r="G35" s="266" t="n">
        <f aca="false">C35/E35</f>
        <v>7954.75569758641</v>
      </c>
      <c r="H35" s="266" t="n">
        <f aca="false">D35/E35</f>
        <v>30422.2946766462</v>
      </c>
      <c r="I35" s="267"/>
    </row>
    <row r="36" s="37" customFormat="true" ht="15" hidden="false" customHeight="true" outlineLevel="0" collapsed="false">
      <c r="A36" s="162" t="s">
        <v>54</v>
      </c>
      <c r="B36" s="266" t="n">
        <v>466238917</v>
      </c>
      <c r="C36" s="266" t="n">
        <v>0</v>
      </c>
      <c r="D36" s="266" t="n">
        <f aca="false">B36+C36</f>
        <v>466238917</v>
      </c>
      <c r="E36" s="56" t="n">
        <v>16084</v>
      </c>
      <c r="F36" s="266" t="n">
        <f aca="false">B36/E36</f>
        <v>28987.7466426262</v>
      </c>
      <c r="G36" s="266" t="n">
        <f aca="false">C36/E36</f>
        <v>0</v>
      </c>
      <c r="H36" s="266" t="n">
        <f aca="false">D36/E36</f>
        <v>28987.7466426262</v>
      </c>
      <c r="I36" s="267"/>
    </row>
    <row r="37" s="37" customFormat="true" ht="15" hidden="false" customHeight="true" outlineLevel="0" collapsed="false">
      <c r="A37" s="162" t="s">
        <v>55</v>
      </c>
      <c r="B37" s="266" t="n">
        <v>685318000</v>
      </c>
      <c r="C37" s="266" t="n">
        <v>136838000</v>
      </c>
      <c r="D37" s="266" t="n">
        <f aca="false">B37+C37</f>
        <v>822156000</v>
      </c>
      <c r="E37" s="56" t="n">
        <v>20483</v>
      </c>
      <c r="F37" s="266" t="n">
        <f aca="false">B37/E37</f>
        <v>33457.8919103647</v>
      </c>
      <c r="G37" s="266" t="n">
        <f aca="false">C37/E37</f>
        <v>6680.56437045355</v>
      </c>
      <c r="H37" s="266" t="n">
        <f aca="false">D37/E37</f>
        <v>40138.4562808182</v>
      </c>
      <c r="I37" s="267"/>
    </row>
    <row r="38" s="37" customFormat="true" ht="15" hidden="false" customHeight="true" outlineLevel="0" collapsed="false">
      <c r="A38" s="162" t="s">
        <v>56</v>
      </c>
      <c r="B38" s="266" t="n">
        <v>129155644</v>
      </c>
      <c r="C38" s="266" t="n">
        <v>5111623</v>
      </c>
      <c r="D38" s="266" t="n">
        <f aca="false">B38+C38</f>
        <v>134267267</v>
      </c>
      <c r="E38" s="56" t="n">
        <v>5015</v>
      </c>
      <c r="F38" s="266" t="n">
        <f aca="false">B38/E38</f>
        <v>25753.8671984048</v>
      </c>
      <c r="G38" s="266" t="n">
        <f aca="false">C38/E38</f>
        <v>1019.2667996012</v>
      </c>
      <c r="H38" s="266" t="n">
        <f aca="false">D38/E38</f>
        <v>26773.133998006</v>
      </c>
      <c r="I38" s="267"/>
    </row>
    <row r="39" s="37" customFormat="true" ht="15" hidden="false" customHeight="true" outlineLevel="0" collapsed="false">
      <c r="A39" s="162" t="s">
        <v>57</v>
      </c>
      <c r="B39" s="266"/>
      <c r="C39" s="266"/>
      <c r="D39" s="266" t="n">
        <f aca="false">B39+C39</f>
        <v>0</v>
      </c>
      <c r="E39" s="56" t="n">
        <v>57521</v>
      </c>
      <c r="F39" s="266" t="n">
        <f aca="false">B39/E39</f>
        <v>0</v>
      </c>
      <c r="G39" s="266" t="n">
        <f aca="false">C39/E39</f>
        <v>0</v>
      </c>
      <c r="H39" s="266" t="n">
        <f aca="false">D39/E39</f>
        <v>0</v>
      </c>
      <c r="I39" s="267"/>
    </row>
    <row r="40" s="37" customFormat="true" ht="15" hidden="false" customHeight="true" outlineLevel="0" collapsed="false">
      <c r="A40" s="162" t="s">
        <v>58</v>
      </c>
      <c r="B40" s="266" t="n">
        <v>599145010</v>
      </c>
      <c r="C40" s="266" t="n">
        <v>0</v>
      </c>
      <c r="D40" s="266" t="n">
        <f aca="false">B40+C40</f>
        <v>599145010</v>
      </c>
      <c r="E40" s="56" t="n">
        <v>23397</v>
      </c>
      <c r="F40" s="266" t="n">
        <f aca="false">B40/E40</f>
        <v>25607.7706543574</v>
      </c>
      <c r="G40" s="266" t="n">
        <f aca="false">C40/E40</f>
        <v>0</v>
      </c>
      <c r="H40" s="266" t="n">
        <f aca="false">D40/E40</f>
        <v>25607.7706543574</v>
      </c>
      <c r="I40" s="267"/>
    </row>
    <row r="41" s="37" customFormat="true" ht="15" hidden="false" customHeight="true" outlineLevel="0" collapsed="false">
      <c r="A41" s="162" t="s">
        <v>59</v>
      </c>
      <c r="B41" s="266" t="n">
        <v>778386220</v>
      </c>
      <c r="C41" s="266" t="n">
        <v>11326118</v>
      </c>
      <c r="D41" s="266" t="n">
        <f aca="false">B41+C41</f>
        <v>789712338</v>
      </c>
      <c r="E41" s="56" t="n">
        <v>27356</v>
      </c>
      <c r="F41" s="266" t="n">
        <f aca="false">B41/E41</f>
        <v>28453.9486767071</v>
      </c>
      <c r="G41" s="266" t="n">
        <f aca="false">C41/E41</f>
        <v>414.026831408101</v>
      </c>
      <c r="H41" s="266" t="n">
        <f aca="false">D41/E41</f>
        <v>28867.9755081152</v>
      </c>
      <c r="I41" s="267"/>
    </row>
    <row r="42" s="37" customFormat="true" ht="15" hidden="false" customHeight="true" outlineLevel="0" collapsed="false">
      <c r="A42" s="162" t="s">
        <v>60</v>
      </c>
      <c r="B42" s="266" t="n">
        <v>79291344</v>
      </c>
      <c r="C42" s="266" t="n">
        <v>3896163</v>
      </c>
      <c r="D42" s="266" t="n">
        <f aca="false">B42+C42</f>
        <v>83187507</v>
      </c>
      <c r="E42" s="56" t="n">
        <v>2032</v>
      </c>
      <c r="F42" s="266" t="n">
        <f aca="false">B42/E42</f>
        <v>39021.3307086614</v>
      </c>
      <c r="G42" s="266" t="n">
        <f aca="false">C42/E42</f>
        <v>1917.4030511811</v>
      </c>
      <c r="H42" s="266" t="n">
        <f aca="false">D42/E42</f>
        <v>40938.7337598425</v>
      </c>
      <c r="I42" s="267"/>
    </row>
    <row r="43" s="37" customFormat="true" ht="15" hidden="false" customHeight="true" outlineLevel="0" collapsed="false">
      <c r="A43" s="162" t="s">
        <v>61</v>
      </c>
      <c r="B43" s="266"/>
      <c r="C43" s="266"/>
      <c r="D43" s="266" t="n">
        <v>267972331</v>
      </c>
      <c r="E43" s="56" t="n">
        <v>11907</v>
      </c>
      <c r="F43" s="266" t="n">
        <f aca="false">B43/E43</f>
        <v>0</v>
      </c>
      <c r="G43" s="266" t="n">
        <f aca="false">C43/E43</f>
        <v>0</v>
      </c>
      <c r="H43" s="266" t="n">
        <f aca="false">D43/E43</f>
        <v>22505.4447803813</v>
      </c>
      <c r="I43" s="267"/>
    </row>
    <row r="44" s="37" customFormat="true" ht="15" hidden="false" customHeight="true" outlineLevel="0" collapsed="false">
      <c r="A44" s="162" t="s">
        <v>62</v>
      </c>
      <c r="B44" s="266" t="n">
        <v>595957803</v>
      </c>
      <c r="C44" s="266" t="n">
        <v>33809250</v>
      </c>
      <c r="D44" s="266" t="n">
        <f aca="false">B44+C44</f>
        <v>629767053</v>
      </c>
      <c r="E44" s="56" t="n">
        <v>21919</v>
      </c>
      <c r="F44" s="266" t="n">
        <f aca="false">B44/E44</f>
        <v>27189.0963547607</v>
      </c>
      <c r="G44" s="266" t="n">
        <f aca="false">C44/E44</f>
        <v>1542.46315981569</v>
      </c>
      <c r="H44" s="266" t="n">
        <f aca="false">D44/E44</f>
        <v>28731.5595145764</v>
      </c>
      <c r="I44" s="267"/>
    </row>
    <row r="45" s="37" customFormat="true" ht="15" hidden="false" customHeight="true" outlineLevel="0" collapsed="false">
      <c r="A45" s="162" t="s">
        <v>63</v>
      </c>
      <c r="B45" s="266"/>
      <c r="C45" s="266"/>
      <c r="D45" s="266" t="n">
        <v>542734000</v>
      </c>
      <c r="E45" s="56" t="n">
        <v>16810</v>
      </c>
      <c r="F45" s="266" t="n">
        <f aca="false">B45/E45</f>
        <v>0</v>
      </c>
      <c r="G45" s="266" t="n">
        <f aca="false">C45/E45</f>
        <v>0</v>
      </c>
      <c r="H45" s="266" t="n">
        <f aca="false">D45/E45</f>
        <v>32286.3771564545</v>
      </c>
      <c r="I45" s="267"/>
    </row>
    <row r="46" s="37" customFormat="true" ht="15" hidden="false" customHeight="true" outlineLevel="0" collapsed="false">
      <c r="A46" s="213" t="s">
        <v>64</v>
      </c>
      <c r="B46" s="270"/>
      <c r="C46" s="270"/>
      <c r="D46" s="266" t="n">
        <f aca="false">B46+C46</f>
        <v>0</v>
      </c>
      <c r="E46" s="56"/>
      <c r="F46" s="271"/>
      <c r="G46" s="271"/>
      <c r="H46" s="271"/>
      <c r="I46" s="267"/>
    </row>
    <row r="47" s="37" customFormat="true" ht="15" hidden="false" customHeight="true" outlineLevel="0" collapsed="false">
      <c r="A47" s="221" t="s">
        <v>127</v>
      </c>
      <c r="B47" s="272" t="n">
        <f aca="false">SUM(B4:B46)</f>
        <v>18360380158</v>
      </c>
      <c r="C47" s="272" t="n">
        <f aca="false">SUM(C4:C46)</f>
        <v>5236619010</v>
      </c>
      <c r="D47" s="273" t="n">
        <f aca="false">SUM(D4:D46)</f>
        <v>28765539877</v>
      </c>
      <c r="E47" s="63" t="n">
        <f aca="false">SUM(E4:E46)</f>
        <v>1053976</v>
      </c>
      <c r="F47" s="272" t="n">
        <f aca="false">B47/E47</f>
        <v>17420.1121828201</v>
      </c>
      <c r="G47" s="272" t="n">
        <f aca="false">C47/E47</f>
        <v>4968.44236491154</v>
      </c>
      <c r="H47" s="273" t="n">
        <f aca="false">D47/E47</f>
        <v>27292.405023454</v>
      </c>
      <c r="I47" s="267"/>
    </row>
    <row r="48" customFormat="false" ht="12.6" hidden="false" customHeight="true" outlineLevel="0" collapsed="false">
      <c r="A48" s="274"/>
    </row>
  </sheetData>
  <mergeCells count="5">
    <mergeCell ref="A1:D1"/>
    <mergeCell ref="A2:A3"/>
    <mergeCell ref="B2:D2"/>
    <mergeCell ref="E2:E3"/>
    <mergeCell ref="F2:H2"/>
  </mergeCells>
  <printOptions headings="false" gridLines="false" gridLinesSet="true" horizontalCentered="false" verticalCentered="false"/>
  <pageMargins left="0.433333333333333" right="0.236111111111111" top="0.472222222222222" bottom="0.23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F8" activeCellId="0" sqref="F8"/>
    </sheetView>
  </sheetViews>
  <sheetFormatPr defaultColWidth="8.96875" defaultRowHeight="13.5" zeroHeight="false" outlineLevelRow="0" outlineLevelCol="0"/>
  <cols>
    <col collapsed="false" customWidth="true" hidden="false" outlineLevel="0" max="1" min="1" style="1" width="13.12"/>
    <col collapsed="false" customWidth="true" hidden="false" outlineLevel="0" max="2" min="2" style="0" width="15.99"/>
    <col collapsed="false" customWidth="true" hidden="false" outlineLevel="0" max="3" min="3" style="0" width="16.25"/>
    <col collapsed="false" customWidth="true" hidden="false" outlineLevel="0" max="4" min="4" style="0" width="13.99"/>
    <col collapsed="false" customWidth="true" hidden="false" outlineLevel="0" max="5" min="5" style="0" width="11.75"/>
    <col collapsed="false" customWidth="true" hidden="false" outlineLevel="0" max="6" min="6" style="0" width="9.25"/>
    <col collapsed="false" customWidth="false" hidden="false" outlineLevel="0" max="9" min="9" style="254" width="8.99"/>
  </cols>
  <sheetData>
    <row r="1" customFormat="false" ht="24" hidden="false" customHeight="true" outlineLevel="0" collapsed="false">
      <c r="A1" s="255" t="s">
        <v>223</v>
      </c>
      <c r="B1" s="255"/>
      <c r="C1" s="255"/>
      <c r="D1" s="255"/>
      <c r="E1" s="256" t="s">
        <v>100</v>
      </c>
    </row>
    <row r="2" customFormat="false" ht="17.25" hidden="false" customHeight="true" outlineLevel="0" collapsed="false">
      <c r="A2" s="10"/>
      <c r="B2" s="257"/>
      <c r="C2" s="257"/>
      <c r="D2" s="257"/>
      <c r="E2" s="258" t="s">
        <v>213</v>
      </c>
      <c r="F2" s="259" t="s">
        <v>214</v>
      </c>
      <c r="G2" s="259"/>
      <c r="H2" s="259"/>
    </row>
    <row r="3" customFormat="false" ht="50.25" hidden="false" customHeight="true" outlineLevel="0" collapsed="false">
      <c r="A3" s="10"/>
      <c r="B3" s="260" t="s">
        <v>215</v>
      </c>
      <c r="C3" s="260" t="s">
        <v>216</v>
      </c>
      <c r="D3" s="260" t="s">
        <v>217</v>
      </c>
      <c r="E3" s="258"/>
      <c r="F3" s="261" t="s">
        <v>218</v>
      </c>
      <c r="G3" s="262" t="s">
        <v>219</v>
      </c>
      <c r="H3" s="275" t="s">
        <v>220</v>
      </c>
    </row>
    <row r="4" s="37" customFormat="true" ht="15" hidden="false" customHeight="true" outlineLevel="0" collapsed="false">
      <c r="A4" s="195" t="s">
        <v>22</v>
      </c>
      <c r="B4" s="264" t="n">
        <v>24004506000</v>
      </c>
      <c r="C4" s="264" t="n">
        <v>17925509000</v>
      </c>
      <c r="D4" s="264" t="n">
        <f aca="false">B4+C4</f>
        <v>41930015000</v>
      </c>
      <c r="E4" s="265" t="n">
        <v>795960</v>
      </c>
      <c r="F4" s="266" t="n">
        <f aca="false">B4/E4</f>
        <v>30157.930046736</v>
      </c>
      <c r="G4" s="266" t="n">
        <f aca="false">C4/E4</f>
        <v>22520.6153575557</v>
      </c>
      <c r="H4" s="276" t="n">
        <f aca="false">D4/E4</f>
        <v>52678.5454042917</v>
      </c>
      <c r="I4" s="267"/>
    </row>
    <row r="5" s="37" customFormat="true" ht="15" hidden="false" customHeight="true" outlineLevel="0" collapsed="false">
      <c r="A5" s="162" t="s">
        <v>23</v>
      </c>
      <c r="B5" s="266" t="n">
        <v>3430650000</v>
      </c>
      <c r="C5" s="266" t="n">
        <v>1168057000</v>
      </c>
      <c r="D5" s="266" t="n">
        <f aca="false">B5+C5</f>
        <v>4598707000</v>
      </c>
      <c r="E5" s="56" t="n">
        <v>103692</v>
      </c>
      <c r="F5" s="266" t="n">
        <f aca="false">B5/E5</f>
        <v>33085.0017359102</v>
      </c>
      <c r="G5" s="266" t="n">
        <f aca="false">C5/E5</f>
        <v>11264.6780850982</v>
      </c>
      <c r="H5" s="276" t="n">
        <f aca="false">D5/E5</f>
        <v>44349.6798210084</v>
      </c>
      <c r="I5" s="267"/>
    </row>
    <row r="6" s="37" customFormat="true" ht="15" hidden="false" customHeight="true" outlineLevel="0" collapsed="false">
      <c r="A6" s="162" t="s">
        <v>24</v>
      </c>
      <c r="B6" s="266" t="n">
        <v>737637000</v>
      </c>
      <c r="C6" s="266" t="n">
        <v>158516000</v>
      </c>
      <c r="D6" s="266" t="n">
        <f aca="false">B6+C6</f>
        <v>896153000</v>
      </c>
      <c r="E6" s="56" t="n">
        <v>26398</v>
      </c>
      <c r="F6" s="266" t="n">
        <f aca="false">B6/E6</f>
        <v>27942.9123418441</v>
      </c>
      <c r="G6" s="266" t="n">
        <f aca="false">C6/E6</f>
        <v>6004.84885218577</v>
      </c>
      <c r="H6" s="276" t="n">
        <f aca="false">D6/E6</f>
        <v>33947.7611940299</v>
      </c>
      <c r="I6" s="267"/>
    </row>
    <row r="7" s="37" customFormat="true" ht="15" hidden="false" customHeight="true" outlineLevel="0" collapsed="false">
      <c r="A7" s="162" t="s">
        <v>25</v>
      </c>
      <c r="B7" s="266" t="n">
        <v>100615000</v>
      </c>
      <c r="C7" s="266" t="n">
        <v>15373000</v>
      </c>
      <c r="D7" s="266" t="n">
        <f aca="false">B7+C7</f>
        <v>115988000</v>
      </c>
      <c r="E7" s="56" t="n">
        <f aca="false">2012繰入金決算見込!E7</f>
        <v>6439</v>
      </c>
      <c r="F7" s="266" t="n">
        <f aca="false">B7/E7</f>
        <v>15625.8735828545</v>
      </c>
      <c r="G7" s="266" t="n">
        <f aca="false">C7/E7</f>
        <v>2387.48252834291</v>
      </c>
      <c r="H7" s="276" t="n">
        <f aca="false">D7/E7</f>
        <v>18013.3561111974</v>
      </c>
      <c r="I7" s="267"/>
    </row>
    <row r="8" s="37" customFormat="true" ht="15" hidden="false" customHeight="true" outlineLevel="0" collapsed="false">
      <c r="A8" s="162" t="s">
        <v>26</v>
      </c>
      <c r="B8" s="266" t="n">
        <v>120303000</v>
      </c>
      <c r="C8" s="266" t="n">
        <v>0</v>
      </c>
      <c r="D8" s="266" t="n">
        <f aca="false">B8+C8</f>
        <v>120303000</v>
      </c>
      <c r="E8" s="56" t="n">
        <f aca="false">2012繰入金決算見込!E8</f>
        <v>3648</v>
      </c>
      <c r="F8" s="266" t="n">
        <f aca="false">B8/E8</f>
        <v>32977.7960526316</v>
      </c>
      <c r="G8" s="266" t="n">
        <f aca="false">C8/E8</f>
        <v>0</v>
      </c>
      <c r="H8" s="276" t="n">
        <f aca="false">D8/E8</f>
        <v>32977.7960526316</v>
      </c>
      <c r="I8" s="267"/>
    </row>
    <row r="9" s="37" customFormat="true" ht="15" hidden="false" customHeight="true" outlineLevel="0" collapsed="false">
      <c r="A9" s="162" t="s">
        <v>27</v>
      </c>
      <c r="B9" s="266"/>
      <c r="C9" s="266"/>
      <c r="D9" s="266" t="n">
        <v>989170000</v>
      </c>
      <c r="E9" s="56" t="n">
        <v>35196</v>
      </c>
      <c r="F9" s="266" t="n">
        <f aca="false">B9/E9</f>
        <v>0</v>
      </c>
      <c r="G9" s="266" t="n">
        <f aca="false">C9/E9</f>
        <v>0</v>
      </c>
      <c r="H9" s="276" t="n">
        <f aca="false">D9/E9</f>
        <v>28104.6141607001</v>
      </c>
      <c r="I9" s="267"/>
    </row>
    <row r="10" s="37" customFormat="true" ht="15" hidden="false" customHeight="true" outlineLevel="0" collapsed="false">
      <c r="A10" s="162" t="s">
        <v>28</v>
      </c>
      <c r="B10" s="266" t="n">
        <v>1839405000</v>
      </c>
      <c r="C10" s="266" t="n">
        <v>1227675000</v>
      </c>
      <c r="D10" s="266" t="n">
        <f aca="false">B10+C10</f>
        <v>3067080000</v>
      </c>
      <c r="E10" s="56" t="n">
        <f aca="false">2012繰入金決算見込!E10</f>
        <v>94894</v>
      </c>
      <c r="F10" s="266" t="n">
        <f aca="false">B10/E10</f>
        <v>19383.7861192488</v>
      </c>
      <c r="G10" s="266" t="n">
        <f aca="false">C10/E10</f>
        <v>12937.3300735558</v>
      </c>
      <c r="H10" s="276" t="n">
        <f aca="false">D10/E10</f>
        <v>32321.1161928046</v>
      </c>
      <c r="I10" s="267"/>
    </row>
    <row r="11" s="37" customFormat="true" ht="15" hidden="false" customHeight="true" outlineLevel="0" collapsed="false">
      <c r="A11" s="162" t="s">
        <v>29</v>
      </c>
      <c r="B11" s="266" t="n">
        <v>176809000</v>
      </c>
      <c r="C11" s="266" t="n">
        <v>2970000</v>
      </c>
      <c r="D11" s="266" t="n">
        <f aca="false">B11+C11</f>
        <v>179779000</v>
      </c>
      <c r="E11" s="56" t="n">
        <f aca="false">2012繰入金決算見込!E11</f>
        <v>7413</v>
      </c>
      <c r="F11" s="266" t="n">
        <f aca="false">B11/E11</f>
        <v>23851.2073384595</v>
      </c>
      <c r="G11" s="266" t="n">
        <f aca="false">C11/E11</f>
        <v>400.647511129098</v>
      </c>
      <c r="H11" s="276" t="n">
        <f aca="false">D11/E11</f>
        <v>24251.8548495886</v>
      </c>
      <c r="I11" s="267"/>
    </row>
    <row r="12" s="37" customFormat="true" ht="15" hidden="false" customHeight="true" outlineLevel="0" collapsed="false">
      <c r="A12" s="162" t="s">
        <v>30</v>
      </c>
      <c r="B12" s="266" t="n">
        <v>1392230000</v>
      </c>
      <c r="C12" s="268" t="n">
        <v>999283000</v>
      </c>
      <c r="D12" s="266" t="n">
        <f aca="false">B12+C12</f>
        <v>2391513000</v>
      </c>
      <c r="E12" s="56" t="n">
        <v>68301</v>
      </c>
      <c r="F12" s="266" t="n">
        <f aca="false">B12/E12</f>
        <v>20383.7425513536</v>
      </c>
      <c r="G12" s="266" t="n">
        <f aca="false">C12/E12</f>
        <v>14630.5764190861</v>
      </c>
      <c r="H12" s="276" t="n">
        <f aca="false">D12/E12</f>
        <v>35014.3189704397</v>
      </c>
      <c r="I12" s="267"/>
    </row>
    <row r="13" s="37" customFormat="true" ht="15" hidden="false" customHeight="true" outlineLevel="0" collapsed="false">
      <c r="A13" s="162" t="s">
        <v>31</v>
      </c>
      <c r="B13" s="266" t="n">
        <v>2022365000</v>
      </c>
      <c r="C13" s="266" t="n">
        <v>945211000</v>
      </c>
      <c r="D13" s="266" t="n">
        <f aca="false">B13+C13</f>
        <v>2967576000</v>
      </c>
      <c r="E13" s="56" t="n">
        <v>85084</v>
      </c>
      <c r="F13" s="266" t="n">
        <f aca="false">B13/E13</f>
        <v>23769.040007522</v>
      </c>
      <c r="G13" s="266" t="n">
        <f aca="false">C13/E13</f>
        <v>11109.1509567016</v>
      </c>
      <c r="H13" s="276" t="n">
        <f aca="false">D13/E13</f>
        <v>34878.1909642236</v>
      </c>
      <c r="I13" s="267"/>
    </row>
    <row r="14" s="37" customFormat="true" ht="15" hidden="false" customHeight="true" outlineLevel="0" collapsed="false">
      <c r="A14" s="162" t="s">
        <v>32</v>
      </c>
      <c r="B14" s="266" t="n">
        <v>683031000</v>
      </c>
      <c r="C14" s="266" t="n">
        <v>382974000</v>
      </c>
      <c r="D14" s="266" t="n">
        <f aca="false">B14+C14</f>
        <v>1066005000</v>
      </c>
      <c r="E14" s="56" t="n">
        <f aca="false">2012繰入金決算見込!E14</f>
        <v>25746</v>
      </c>
      <c r="F14" s="266" t="n">
        <f aca="false">B14/E14</f>
        <v>26529.5968305756</v>
      </c>
      <c r="G14" s="266" t="n">
        <f aca="false">C14/E14</f>
        <v>14875.0873922163</v>
      </c>
      <c r="H14" s="276" t="n">
        <f aca="false">D14/E14</f>
        <v>41404.6842227919</v>
      </c>
      <c r="I14" s="267"/>
    </row>
    <row r="15" s="37" customFormat="true" ht="15" hidden="false" customHeight="true" outlineLevel="0" collapsed="false">
      <c r="A15" s="162" t="s">
        <v>33</v>
      </c>
      <c r="B15" s="266"/>
      <c r="C15" s="266"/>
      <c r="D15" s="266" t="n">
        <v>2618227000</v>
      </c>
      <c r="E15" s="56" t="n">
        <v>44613</v>
      </c>
      <c r="F15" s="266"/>
      <c r="G15" s="266"/>
      <c r="H15" s="276" t="n">
        <f aca="false">D15/E15</f>
        <v>58687.5350234237</v>
      </c>
      <c r="I15" s="267"/>
    </row>
    <row r="16" s="37" customFormat="true" ht="15" hidden="false" customHeight="true" outlineLevel="0" collapsed="false">
      <c r="A16" s="162" t="s">
        <v>34</v>
      </c>
      <c r="B16" s="266" t="n">
        <v>1546294000</v>
      </c>
      <c r="C16" s="266" t="n">
        <v>0</v>
      </c>
      <c r="D16" s="266" t="n">
        <f aca="false">B16+C16</f>
        <v>1546294000</v>
      </c>
      <c r="E16" s="56" t="n">
        <v>43517</v>
      </c>
      <c r="F16" s="266" t="n">
        <f aca="false">B16/E16</f>
        <v>35533.1020061126</v>
      </c>
      <c r="G16" s="266" t="n">
        <f aca="false">C16/E16</f>
        <v>0</v>
      </c>
      <c r="H16" s="276" t="n">
        <f aca="false">D16/E16</f>
        <v>35533.1020061126</v>
      </c>
      <c r="I16" s="267"/>
    </row>
    <row r="17" s="37" customFormat="true" ht="15" hidden="false" customHeight="true" outlineLevel="0" collapsed="false">
      <c r="A17" s="162" t="s">
        <v>35</v>
      </c>
      <c r="B17" s="266" t="n">
        <v>1279370000</v>
      </c>
      <c r="C17" s="266" t="n">
        <v>0</v>
      </c>
      <c r="D17" s="266" t="n">
        <f aca="false">B17+C17</f>
        <v>1279370000</v>
      </c>
      <c r="E17" s="56" t="n">
        <f aca="false">2012繰入金決算見込!E17</f>
        <v>38518</v>
      </c>
      <c r="F17" s="266" t="n">
        <f aca="false">B17/E17</f>
        <v>33214.8605846617</v>
      </c>
      <c r="G17" s="266" t="n">
        <f aca="false">C17/E17</f>
        <v>0</v>
      </c>
      <c r="H17" s="276" t="n">
        <f aca="false">D17/E17</f>
        <v>33214.8605846617</v>
      </c>
      <c r="I17" s="267"/>
    </row>
    <row r="18" s="37" customFormat="true" ht="15" hidden="false" customHeight="true" outlineLevel="0" collapsed="false">
      <c r="A18" s="162" t="s">
        <v>36</v>
      </c>
      <c r="B18" s="266"/>
      <c r="C18" s="266"/>
      <c r="D18" s="266" t="n">
        <v>528602000</v>
      </c>
      <c r="E18" s="56" t="n">
        <f aca="false">2012繰入金決算見込!E18</f>
        <v>16590</v>
      </c>
      <c r="F18" s="266" t="n">
        <f aca="false">B18/E18</f>
        <v>0</v>
      </c>
      <c r="G18" s="266" t="n">
        <f aca="false">C18/E18</f>
        <v>0</v>
      </c>
      <c r="H18" s="276" t="n">
        <f aca="false">D18/E18</f>
        <v>31862.6883664858</v>
      </c>
      <c r="I18" s="267"/>
    </row>
    <row r="19" s="37" customFormat="true" ht="15" hidden="false" customHeight="true" outlineLevel="0" collapsed="false">
      <c r="A19" s="162" t="s">
        <v>37</v>
      </c>
      <c r="B19" s="266" t="n">
        <v>2113001000</v>
      </c>
      <c r="C19" s="266" t="n">
        <v>977720000</v>
      </c>
      <c r="D19" s="266" t="n">
        <f aca="false">B19+C19</f>
        <v>3090721000</v>
      </c>
      <c r="E19" s="56" t="n">
        <f aca="false">2012繰入金決算見込!E19</f>
        <v>72047</v>
      </c>
      <c r="F19" s="266" t="n">
        <f aca="false">B19/E19</f>
        <v>29328.0913847905</v>
      </c>
      <c r="G19" s="266" t="n">
        <f aca="false">C19/E19</f>
        <v>13570.5858675587</v>
      </c>
      <c r="H19" s="276" t="n">
        <f aca="false">D19/E19</f>
        <v>42898.6772523492</v>
      </c>
      <c r="I19" s="267"/>
    </row>
    <row r="20" s="37" customFormat="true" ht="15" hidden="false" customHeight="true" outlineLevel="0" collapsed="false">
      <c r="A20" s="162" t="s">
        <v>38</v>
      </c>
      <c r="B20" s="266" t="n">
        <v>2069056000</v>
      </c>
      <c r="C20" s="266" t="n">
        <v>300000000</v>
      </c>
      <c r="D20" s="266" t="n">
        <f aca="false">B20+C20</f>
        <v>2369056000</v>
      </c>
      <c r="E20" s="56" t="n">
        <v>106257</v>
      </c>
      <c r="F20" s="266" t="n">
        <f aca="false">B20/E20</f>
        <v>19472.1853619056</v>
      </c>
      <c r="G20" s="266" t="n">
        <f aca="false">C20/E20</f>
        <v>2823.34340325814</v>
      </c>
      <c r="H20" s="276" t="n">
        <f aca="false">D20/E20</f>
        <v>22295.5287651637</v>
      </c>
      <c r="I20" s="267"/>
    </row>
    <row r="21" s="37" customFormat="true" ht="15" hidden="false" customHeight="true" outlineLevel="0" collapsed="false">
      <c r="A21" s="162" t="s">
        <v>39</v>
      </c>
      <c r="B21" s="266" t="n">
        <v>534730000</v>
      </c>
      <c r="C21" s="266" t="n">
        <v>10000000</v>
      </c>
      <c r="D21" s="266" t="n">
        <f aca="false">B21+C21</f>
        <v>544730000</v>
      </c>
      <c r="E21" s="56" t="n">
        <f aca="false">2012繰入金決算見込!E21</f>
        <v>19373</v>
      </c>
      <c r="F21" s="266" t="n">
        <f aca="false">B21/E21</f>
        <v>27601.8169617509</v>
      </c>
      <c r="G21" s="266" t="n">
        <f aca="false">C21/E21</f>
        <v>516.182315593868</v>
      </c>
      <c r="H21" s="276" t="n">
        <f aca="false">D21/E21</f>
        <v>28117.9992773448</v>
      </c>
      <c r="I21" s="267"/>
    </row>
    <row r="22" s="37" customFormat="true" ht="15" hidden="false" customHeight="true" outlineLevel="0" collapsed="false">
      <c r="A22" s="162" t="s">
        <v>40</v>
      </c>
      <c r="B22" s="266" t="n">
        <v>5576841000</v>
      </c>
      <c r="C22" s="266" t="n">
        <v>1384753000</v>
      </c>
      <c r="D22" s="266" t="n">
        <f aca="false">B22+C22</f>
        <v>6961594000</v>
      </c>
      <c r="E22" s="56" t="n">
        <v>150154</v>
      </c>
      <c r="F22" s="266" t="n">
        <f aca="false">B22/E22</f>
        <v>37140.8087696632</v>
      </c>
      <c r="G22" s="266" t="n">
        <f aca="false">C22/E22</f>
        <v>9222.21852231709</v>
      </c>
      <c r="H22" s="276" t="n">
        <f aca="false">D22/E22</f>
        <v>46363.0272919802</v>
      </c>
      <c r="I22" s="267"/>
    </row>
    <row r="23" s="37" customFormat="true" ht="15" hidden="false" customHeight="true" outlineLevel="0" collapsed="false">
      <c r="A23" s="162" t="s">
        <v>41</v>
      </c>
      <c r="B23" s="266" t="n">
        <v>1975280000</v>
      </c>
      <c r="C23" s="266" t="n">
        <v>881558000</v>
      </c>
      <c r="D23" s="266" t="n">
        <f aca="false">B23+C23</f>
        <v>2856838000</v>
      </c>
      <c r="E23" s="56" t="n">
        <f aca="false">2012繰入金決算見込!E23</f>
        <v>81825</v>
      </c>
      <c r="F23" s="266" t="n">
        <f aca="false">B23/E23</f>
        <v>24140.2994194928</v>
      </c>
      <c r="G23" s="266" t="n">
        <f aca="false">C23/E23</f>
        <v>10773.699969447</v>
      </c>
      <c r="H23" s="276" t="n">
        <f aca="false">D23/E23</f>
        <v>34913.9993889398</v>
      </c>
      <c r="I23" s="267"/>
    </row>
    <row r="24" s="37" customFormat="true" ht="15" hidden="false" customHeight="true" outlineLevel="0" collapsed="false">
      <c r="A24" s="162" t="s">
        <v>42</v>
      </c>
      <c r="B24" s="266" t="n">
        <v>573806000</v>
      </c>
      <c r="C24" s="266" t="n">
        <v>105271000</v>
      </c>
      <c r="D24" s="266" t="n">
        <f aca="false">B24+C24</f>
        <v>679077000</v>
      </c>
      <c r="E24" s="56" t="n">
        <v>20797</v>
      </c>
      <c r="F24" s="266" t="n">
        <f aca="false">B24/E24</f>
        <v>27590.8063663028</v>
      </c>
      <c r="G24" s="266" t="n">
        <f aca="false">C24/E24</f>
        <v>5061.83584170794</v>
      </c>
      <c r="H24" s="276" t="n">
        <f aca="false">D24/E24</f>
        <v>32652.6422080108</v>
      </c>
      <c r="I24" s="267"/>
    </row>
    <row r="25" s="37" customFormat="true" ht="15" hidden="false" customHeight="true" outlineLevel="0" collapsed="false">
      <c r="A25" s="162" t="s">
        <v>43</v>
      </c>
      <c r="B25" s="266" t="n">
        <v>1141291000</v>
      </c>
      <c r="C25" s="266" t="n">
        <v>140000000</v>
      </c>
      <c r="D25" s="266" t="n">
        <f aca="false">B25+C25</f>
        <v>1281291000</v>
      </c>
      <c r="E25" s="56" t="n">
        <f aca="false">2012繰入金決算見込!E25</f>
        <v>40290</v>
      </c>
      <c r="F25" s="266" t="n">
        <f aca="false">B25/E25</f>
        <v>28326.9049391909</v>
      </c>
      <c r="G25" s="266" t="n">
        <f aca="false">C25/E25</f>
        <v>3474.80764457682</v>
      </c>
      <c r="H25" s="276" t="n">
        <f aca="false">D25/E25</f>
        <v>31801.7125837677</v>
      </c>
      <c r="I25" s="267"/>
    </row>
    <row r="26" s="37" customFormat="true" ht="15" hidden="false" customHeight="true" outlineLevel="0" collapsed="false">
      <c r="A26" s="162" t="s">
        <v>44</v>
      </c>
      <c r="B26" s="266" t="n">
        <v>938828000</v>
      </c>
      <c r="C26" s="266" t="n">
        <v>65972000</v>
      </c>
      <c r="D26" s="266" t="n">
        <f aca="false">B26+C26</f>
        <v>1004800000</v>
      </c>
      <c r="E26" s="56" t="n">
        <f aca="false">2012繰入金決算見込!E26</f>
        <v>34982</v>
      </c>
      <c r="F26" s="266" t="n">
        <f aca="false">B26/E26</f>
        <v>26837.4592647647</v>
      </c>
      <c r="G26" s="266" t="n">
        <f aca="false">C26/E26</f>
        <v>1885.8841690012</v>
      </c>
      <c r="H26" s="276" t="n">
        <f aca="false">D26/E26</f>
        <v>28723.3434337659</v>
      </c>
      <c r="I26" s="267"/>
    </row>
    <row r="27" s="37" customFormat="true" ht="15" hidden="false" customHeight="true" outlineLevel="0" collapsed="false">
      <c r="A27" s="162" t="s">
        <v>45</v>
      </c>
      <c r="B27" s="266" t="n">
        <v>577060000</v>
      </c>
      <c r="C27" s="266" t="n">
        <v>141398000</v>
      </c>
      <c r="D27" s="266" t="n">
        <f aca="false">B27+C27</f>
        <v>718458000</v>
      </c>
      <c r="E27" s="56" t="n">
        <f aca="false">2012繰入金決算見込!E27</f>
        <v>18876</v>
      </c>
      <c r="F27" s="266" t="n">
        <f aca="false">B27/E27</f>
        <v>30571.0955710956</v>
      </c>
      <c r="G27" s="266" t="n">
        <f aca="false">C27/E27</f>
        <v>7490.88789997881</v>
      </c>
      <c r="H27" s="276" t="n">
        <f aca="false">D27/E27</f>
        <v>38061.9834710744</v>
      </c>
      <c r="I27" s="267"/>
    </row>
    <row r="28" s="37" customFormat="true" ht="15" hidden="false" customHeight="true" outlineLevel="0" collapsed="false">
      <c r="A28" s="162" t="s">
        <v>46</v>
      </c>
      <c r="B28" s="266" t="n">
        <v>396455000</v>
      </c>
      <c r="C28" s="266" t="n">
        <v>34206000</v>
      </c>
      <c r="D28" s="266" t="n">
        <f aca="false">B28+C28</f>
        <v>430661000</v>
      </c>
      <c r="E28" s="56" t="n">
        <f aca="false">2012繰入金決算見込!E28</f>
        <v>15441</v>
      </c>
      <c r="F28" s="266" t="n">
        <f aca="false">B28/E28</f>
        <v>25675.4743863739</v>
      </c>
      <c r="G28" s="266" t="n">
        <f aca="false">C28/E28</f>
        <v>2215.27103166893</v>
      </c>
      <c r="H28" s="276" t="n">
        <f aca="false">D28/E28</f>
        <v>27890.7454180429</v>
      </c>
      <c r="I28" s="267"/>
    </row>
    <row r="29" s="37" customFormat="true" ht="15" hidden="false" customHeight="true" outlineLevel="0" collapsed="false">
      <c r="A29" s="162" t="s">
        <v>47</v>
      </c>
      <c r="B29" s="266" t="n">
        <v>898345000</v>
      </c>
      <c r="C29" s="266" t="n">
        <v>99748000</v>
      </c>
      <c r="D29" s="266" t="n">
        <f aca="false">B29+C29</f>
        <v>998093000</v>
      </c>
      <c r="E29" s="56" t="n">
        <f aca="false">2012繰入金決算見込!E29</f>
        <v>32194</v>
      </c>
      <c r="F29" s="266" t="n">
        <f aca="false">B29/E29</f>
        <v>27904.1125675592</v>
      </c>
      <c r="G29" s="266" t="n">
        <f aca="false">C29/E29</f>
        <v>3098.34130583339</v>
      </c>
      <c r="H29" s="276" t="n">
        <f aca="false">D29/E29</f>
        <v>31002.4538733926</v>
      </c>
      <c r="I29" s="267"/>
    </row>
    <row r="30" s="37" customFormat="true" ht="13.5" hidden="false" customHeight="true" outlineLevel="0" collapsed="false">
      <c r="A30" s="162" t="s">
        <v>48</v>
      </c>
      <c r="B30" s="266" t="n">
        <v>77830000</v>
      </c>
      <c r="C30" s="266" t="n">
        <v>2000000</v>
      </c>
      <c r="D30" s="266" t="n">
        <f aca="false">B30+C30</f>
        <v>79830000</v>
      </c>
      <c r="E30" s="56" t="n">
        <f aca="false">2012繰入金決算見込!E30</f>
        <v>3971</v>
      </c>
      <c r="F30" s="266" t="n">
        <f aca="false">B30/E30</f>
        <v>19599.5970788215</v>
      </c>
      <c r="G30" s="266" t="n">
        <f aca="false">C30/E30</f>
        <v>503.651473180559</v>
      </c>
      <c r="H30" s="276" t="n">
        <f aca="false">D30/E30</f>
        <v>20103.248552002</v>
      </c>
      <c r="I30" s="267"/>
    </row>
    <row r="31" s="37" customFormat="true" ht="15" hidden="false" customHeight="true" outlineLevel="0" collapsed="false">
      <c r="A31" s="162" t="s">
        <v>49</v>
      </c>
      <c r="B31" s="266" t="n">
        <v>136010000</v>
      </c>
      <c r="C31" s="266" t="n">
        <v>5000000</v>
      </c>
      <c r="D31" s="266" t="n">
        <f aca="false">B31+C31</f>
        <v>141010000</v>
      </c>
      <c r="E31" s="56" t="n">
        <f aca="false">2012繰入金決算見込!E31</f>
        <v>4628</v>
      </c>
      <c r="F31" s="266" t="n">
        <f aca="false">B31/E31</f>
        <v>29388.5047536733</v>
      </c>
      <c r="G31" s="266" t="n">
        <f aca="false">C31/E31</f>
        <v>1080.38029386344</v>
      </c>
      <c r="H31" s="276" t="n">
        <f aca="false">D31/E31</f>
        <v>30468.8850475367</v>
      </c>
      <c r="I31" s="267"/>
    </row>
    <row r="32" s="37" customFormat="true" ht="15" hidden="false" customHeight="true" outlineLevel="0" collapsed="false">
      <c r="A32" s="162" t="s">
        <v>50</v>
      </c>
      <c r="B32" s="266" t="n">
        <v>36258000</v>
      </c>
      <c r="C32" s="266" t="n">
        <v>0</v>
      </c>
      <c r="D32" s="266" t="n">
        <f aca="false">B32+C32</f>
        <v>36258000</v>
      </c>
      <c r="E32" s="56" t="n">
        <v>2028</v>
      </c>
      <c r="F32" s="266" t="n">
        <f aca="false">B32/E32</f>
        <v>17878.6982248521</v>
      </c>
      <c r="G32" s="266" t="n">
        <f aca="false">C32/E32</f>
        <v>0</v>
      </c>
      <c r="H32" s="276" t="n">
        <f aca="false">D32/E32</f>
        <v>17878.6982248521</v>
      </c>
      <c r="I32" s="267"/>
    </row>
    <row r="33" s="37" customFormat="true" ht="15" hidden="false" customHeight="true" outlineLevel="0" collapsed="false">
      <c r="A33" s="162" t="s">
        <v>51</v>
      </c>
      <c r="B33" s="266" t="n">
        <v>466085000</v>
      </c>
      <c r="C33" s="266" t="n">
        <v>10645000</v>
      </c>
      <c r="D33" s="266" t="n">
        <f aca="false">B33+C33</f>
        <v>476730000</v>
      </c>
      <c r="E33" s="56" t="n">
        <v>31059</v>
      </c>
      <c r="F33" s="266" t="n">
        <f aca="false">B33/E33</f>
        <v>15006.4393573521</v>
      </c>
      <c r="G33" s="266" t="n">
        <f aca="false">C33/E33</f>
        <v>342.734795067452</v>
      </c>
      <c r="H33" s="276" t="n">
        <f aca="false">D33/E33</f>
        <v>15349.1741524196</v>
      </c>
      <c r="I33" s="267"/>
    </row>
    <row r="34" s="37" customFormat="true" ht="15" hidden="false" customHeight="true" outlineLevel="0" collapsed="false">
      <c r="A34" s="162" t="s">
        <v>52</v>
      </c>
      <c r="B34" s="266" t="n">
        <v>7359927000</v>
      </c>
      <c r="C34" s="266" t="n">
        <v>62847000</v>
      </c>
      <c r="D34" s="266" t="n">
        <f aca="false">B34+C34</f>
        <v>7422774000</v>
      </c>
      <c r="E34" s="56" t="n">
        <v>236563</v>
      </c>
      <c r="F34" s="266" t="n">
        <f aca="false">B34/E34</f>
        <v>31111.9109919979</v>
      </c>
      <c r="G34" s="266" t="n">
        <f aca="false">C34/E34</f>
        <v>265.667073887294</v>
      </c>
      <c r="H34" s="276" t="n">
        <f aca="false">D34/E34</f>
        <v>31377.5780658852</v>
      </c>
      <c r="I34" s="267"/>
    </row>
    <row r="35" s="37" customFormat="true" ht="15" hidden="false" customHeight="true" outlineLevel="0" collapsed="false">
      <c r="A35" s="162" t="s">
        <v>53</v>
      </c>
      <c r="B35" s="266" t="n">
        <v>1108001000</v>
      </c>
      <c r="C35" s="266" t="n">
        <v>417000000</v>
      </c>
      <c r="D35" s="266" t="n">
        <f aca="false">B35+C35</f>
        <v>1525001000</v>
      </c>
      <c r="E35" s="56" t="n">
        <v>47564</v>
      </c>
      <c r="F35" s="266" t="n">
        <f aca="false">B35/E35</f>
        <v>23294.9499621563</v>
      </c>
      <c r="G35" s="266" t="n">
        <f aca="false">C35/E35</f>
        <v>8767.13480783786</v>
      </c>
      <c r="H35" s="276" t="n">
        <f aca="false">D35/E35</f>
        <v>32062.0847699941</v>
      </c>
      <c r="I35" s="267"/>
    </row>
    <row r="36" s="37" customFormat="true" ht="15" hidden="false" customHeight="true" outlineLevel="0" collapsed="false">
      <c r="A36" s="162" t="s">
        <v>54</v>
      </c>
      <c r="B36" s="266" t="n">
        <v>469677000</v>
      </c>
      <c r="C36" s="266" t="n">
        <v>67000000</v>
      </c>
      <c r="D36" s="266" t="n">
        <f aca="false">B36+C36</f>
        <v>536677000</v>
      </c>
      <c r="E36" s="56" t="n">
        <f aca="false">2012繰入金決算見込!F36</f>
        <v>28987.7466426262</v>
      </c>
      <c r="F36" s="266" t="n">
        <f aca="false">B36/E36</f>
        <v>16202.6047001992</v>
      </c>
      <c r="G36" s="266" t="n">
        <f aca="false">C36/E36</f>
        <v>2311.32142922338</v>
      </c>
      <c r="H36" s="276" t="n">
        <f aca="false">D36/E36</f>
        <v>18513.9261294226</v>
      </c>
      <c r="I36" s="267"/>
    </row>
    <row r="37" s="37" customFormat="true" ht="15" hidden="false" customHeight="true" outlineLevel="0" collapsed="false">
      <c r="A37" s="162" t="s">
        <v>55</v>
      </c>
      <c r="B37" s="266" t="n">
        <v>673720000</v>
      </c>
      <c r="C37" s="266" t="n">
        <v>116466000</v>
      </c>
      <c r="D37" s="266" t="n">
        <f aca="false">B37+C37</f>
        <v>790186000</v>
      </c>
      <c r="E37" s="56" t="n">
        <f aca="false">2012繰入金決算見込!E37</f>
        <v>20483</v>
      </c>
      <c r="F37" s="266" t="n">
        <f aca="false">B37/E37</f>
        <v>32891.6662598252</v>
      </c>
      <c r="G37" s="266" t="n">
        <f aca="false">C37/E37</f>
        <v>5685.98349851096</v>
      </c>
      <c r="H37" s="276" t="n">
        <f aca="false">D37/E37</f>
        <v>38577.6497583362</v>
      </c>
      <c r="I37" s="267"/>
    </row>
    <row r="38" s="37" customFormat="true" ht="15" hidden="false" customHeight="true" outlineLevel="0" collapsed="false">
      <c r="A38" s="162" t="s">
        <v>56</v>
      </c>
      <c r="B38" s="266" t="n">
        <v>128979000</v>
      </c>
      <c r="C38" s="266" t="n">
        <v>10337000</v>
      </c>
      <c r="D38" s="266" t="n">
        <f aca="false">B38+C38</f>
        <v>139316000</v>
      </c>
      <c r="E38" s="56" t="n">
        <f aca="false">2012繰入金決算見込!E38</f>
        <v>5015</v>
      </c>
      <c r="F38" s="266" t="n">
        <f aca="false">B38/E38</f>
        <v>25718.6440677966</v>
      </c>
      <c r="G38" s="266" t="n">
        <f aca="false">C38/E38</f>
        <v>2061.21635094716</v>
      </c>
      <c r="H38" s="276" t="n">
        <f aca="false">D38/E38</f>
        <v>27779.8604187438</v>
      </c>
      <c r="I38" s="267"/>
    </row>
    <row r="39" s="37" customFormat="true" ht="15" hidden="false" customHeight="true" outlineLevel="0" collapsed="false">
      <c r="A39" s="162" t="s">
        <v>57</v>
      </c>
      <c r="B39" s="266"/>
      <c r="C39" s="266"/>
      <c r="D39" s="266" t="n">
        <v>1916260000</v>
      </c>
      <c r="E39" s="56" t="n">
        <f aca="false">2012繰入金決算見込!E39</f>
        <v>57521</v>
      </c>
      <c r="F39" s="266" t="n">
        <f aca="false">B39/E39</f>
        <v>0</v>
      </c>
      <c r="G39" s="266" t="n">
        <f aca="false">C39/E39</f>
        <v>0</v>
      </c>
      <c r="H39" s="276" t="n">
        <f aca="false">D39/E39</f>
        <v>33314.0939830671</v>
      </c>
      <c r="I39" s="267"/>
    </row>
    <row r="40" s="37" customFormat="true" ht="15" hidden="false" customHeight="true" outlineLevel="0" collapsed="false">
      <c r="A40" s="162" t="s">
        <v>58</v>
      </c>
      <c r="B40" s="266" t="n">
        <v>604487000</v>
      </c>
      <c r="C40" s="266" t="n">
        <v>0</v>
      </c>
      <c r="D40" s="266" t="n">
        <f aca="false">B40+C40</f>
        <v>604487000</v>
      </c>
      <c r="E40" s="56" t="n">
        <f aca="false">2012繰入金決算見込!E40</f>
        <v>23397</v>
      </c>
      <c r="F40" s="266" t="n">
        <f aca="false">B40/E40</f>
        <v>25836.090097021</v>
      </c>
      <c r="G40" s="266" t="n">
        <f aca="false">C40/E40</f>
        <v>0</v>
      </c>
      <c r="H40" s="276" t="n">
        <f aca="false">D40/E40</f>
        <v>25836.090097021</v>
      </c>
      <c r="I40" s="267"/>
    </row>
    <row r="41" s="37" customFormat="true" ht="15" hidden="false" customHeight="true" outlineLevel="0" collapsed="false">
      <c r="A41" s="162" t="s">
        <v>59</v>
      </c>
      <c r="B41" s="266" t="n">
        <v>940768000</v>
      </c>
      <c r="C41" s="266" t="n">
        <v>11764000</v>
      </c>
      <c r="D41" s="266" t="n">
        <f aca="false">B41+C41</f>
        <v>952532000</v>
      </c>
      <c r="E41" s="56" t="n">
        <v>27356</v>
      </c>
      <c r="F41" s="266" t="n">
        <f aca="false">B41/E41</f>
        <v>34389.8230735488</v>
      </c>
      <c r="G41" s="266" t="n">
        <f aca="false">C41/E41</f>
        <v>430.033630647756</v>
      </c>
      <c r="H41" s="276" t="n">
        <f aca="false">D41/E41</f>
        <v>34819.8567041965</v>
      </c>
      <c r="I41" s="267"/>
    </row>
    <row r="42" s="37" customFormat="true" ht="15" hidden="false" customHeight="true" outlineLevel="0" collapsed="false">
      <c r="A42" s="162" t="s">
        <v>60</v>
      </c>
      <c r="B42" s="266" t="n">
        <v>85405000</v>
      </c>
      <c r="C42" s="266" t="n">
        <v>7782000</v>
      </c>
      <c r="D42" s="266" t="n">
        <f aca="false">B42+C42</f>
        <v>93187000</v>
      </c>
      <c r="E42" s="56" t="n">
        <v>2032</v>
      </c>
      <c r="F42" s="266" t="n">
        <f aca="false">B42/E42</f>
        <v>42030.0196850394</v>
      </c>
      <c r="G42" s="266" t="n">
        <f aca="false">C42/E42</f>
        <v>3829.72440944882</v>
      </c>
      <c r="H42" s="276" t="n">
        <f aca="false">D42/E42</f>
        <v>45859.7440944882</v>
      </c>
      <c r="I42" s="267"/>
    </row>
    <row r="43" s="37" customFormat="true" ht="15" hidden="false" customHeight="true" outlineLevel="0" collapsed="false">
      <c r="A43" s="162" t="s">
        <v>61</v>
      </c>
      <c r="B43" s="266"/>
      <c r="C43" s="266"/>
      <c r="D43" s="266" t="n">
        <v>2677972331</v>
      </c>
      <c r="E43" s="56" t="n">
        <f aca="false">2012繰入金決算見込!E43</f>
        <v>11907</v>
      </c>
      <c r="F43" s="266" t="n">
        <f aca="false">B43/E43</f>
        <v>0</v>
      </c>
      <c r="G43" s="266" t="n">
        <f aca="false">C43/E43</f>
        <v>0</v>
      </c>
      <c r="H43" s="276" t="n">
        <f aca="false">D43/E43</f>
        <v>224907.393214076</v>
      </c>
      <c r="I43" s="267"/>
    </row>
    <row r="44" s="37" customFormat="true" ht="15" hidden="false" customHeight="true" outlineLevel="0" collapsed="false">
      <c r="A44" s="162" t="s">
        <v>62</v>
      </c>
      <c r="B44" s="266" t="n">
        <v>605576000</v>
      </c>
      <c r="C44" s="266" t="n">
        <v>35056000</v>
      </c>
      <c r="D44" s="266" t="n">
        <f aca="false">B44+C44</f>
        <v>640632000</v>
      </c>
      <c r="E44" s="56" t="n">
        <f aca="false">2012繰入金決算見込!E44</f>
        <v>21919</v>
      </c>
      <c r="F44" s="266" t="n">
        <f aca="false">B44/E44</f>
        <v>27627.9027327889</v>
      </c>
      <c r="G44" s="266" t="n">
        <f aca="false">C44/E44</f>
        <v>1599.34303572243</v>
      </c>
      <c r="H44" s="276" t="n">
        <f aca="false">D44/E44</f>
        <v>29227.2457685113</v>
      </c>
      <c r="I44" s="267"/>
    </row>
    <row r="45" s="37" customFormat="true" ht="15" hidden="false" customHeight="true" outlineLevel="0" collapsed="false">
      <c r="A45" s="162" t="s">
        <v>63</v>
      </c>
      <c r="B45" s="266"/>
      <c r="C45" s="266"/>
      <c r="D45" s="266" t="n">
        <v>538457000</v>
      </c>
      <c r="E45" s="56" t="n">
        <f aca="false">2012繰入金決算見込!E45</f>
        <v>16810</v>
      </c>
      <c r="F45" s="266" t="n">
        <f aca="false">B45/E45</f>
        <v>0</v>
      </c>
      <c r="G45" s="266" t="n">
        <f aca="false">C45/E45</f>
        <v>0</v>
      </c>
      <c r="H45" s="276" t="n">
        <f aca="false">D45/E45</f>
        <v>32031.9452706722</v>
      </c>
      <c r="I45" s="267"/>
    </row>
    <row r="46" s="37" customFormat="true" ht="15" hidden="false" customHeight="true" outlineLevel="0" collapsed="false">
      <c r="A46" s="213" t="s">
        <v>64</v>
      </c>
      <c r="B46" s="270" t="n">
        <v>144343973</v>
      </c>
      <c r="C46" s="270" t="n">
        <v>0</v>
      </c>
      <c r="D46" s="266" t="n">
        <f aca="false">B46+C46</f>
        <v>144343973</v>
      </c>
      <c r="E46" s="56" t="n">
        <v>5291</v>
      </c>
      <c r="F46" s="271" t="n">
        <f aca="false">B46/E46</f>
        <v>27281.0381780382</v>
      </c>
      <c r="G46" s="271" t="n">
        <f aca="false">C46/E46</f>
        <v>0</v>
      </c>
      <c r="H46" s="277" t="n">
        <f aca="false">D46/E46</f>
        <v>27281.0381780382</v>
      </c>
      <c r="I46" s="267"/>
    </row>
    <row r="47" s="37" customFormat="true" ht="15" hidden="false" customHeight="true" outlineLevel="0" collapsed="false">
      <c r="A47" s="221" t="s">
        <v>127</v>
      </c>
      <c r="B47" s="272" t="n">
        <f aca="false">SUM(B4:B46)</f>
        <v>66964974973</v>
      </c>
      <c r="C47" s="272" t="n">
        <f aca="false">SUM(C4:C46)</f>
        <v>27712091000</v>
      </c>
      <c r="D47" s="273" t="n">
        <f aca="false">SUM(D4:D46)</f>
        <v>103945754304</v>
      </c>
      <c r="E47" s="63" t="n">
        <f aca="false">SUM(E4:E46)</f>
        <v>2534776.74664263</v>
      </c>
      <c r="F47" s="272" t="n">
        <f aca="false">B47/E47</f>
        <v>26418.4903312281</v>
      </c>
      <c r="G47" s="272" t="n">
        <f aca="false">C47/E47</f>
        <v>10932.7541515068</v>
      </c>
      <c r="H47" s="278" t="n">
        <f aca="false">D47/E47</f>
        <v>41007.8538244753</v>
      </c>
      <c r="I47" s="267"/>
    </row>
    <row r="48" customFormat="false" ht="12.6" hidden="false" customHeight="true" outlineLevel="0" collapsed="false">
      <c r="A48" s="274"/>
    </row>
  </sheetData>
  <mergeCells count="5">
    <mergeCell ref="A1:D1"/>
    <mergeCell ref="A2:A3"/>
    <mergeCell ref="B2:D2"/>
    <mergeCell ref="E2:E3"/>
    <mergeCell ref="F2:H2"/>
  </mergeCells>
  <printOptions headings="false" gridLines="false" gridLinesSet="true" horizontalCentered="false" verticalCentered="false"/>
  <pageMargins left="0.433333333333333" right="0.236111111111111"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E25" activePane="bottomRight" state="frozen"/>
      <selection pane="topLeft" activeCell="A1" activeCellId="0" sqref="A1"/>
      <selection pane="topRight" activeCell="E1" activeCellId="0" sqref="E1"/>
      <selection pane="bottomLeft" activeCell="A25" activeCellId="0" sqref="A25"/>
      <selection pane="bottomRight" activeCell="T31" activeCellId="0" sqref="T3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13.75"/>
    <col collapsed="false" customWidth="true" hidden="false" outlineLevel="0" max="3" min="3" style="0" width="11.62"/>
    <col collapsed="false" customWidth="true" hidden="false" outlineLevel="0" max="4" min="4" style="0" width="5.12"/>
    <col collapsed="false" customWidth="true" hidden="false" outlineLevel="0" max="5" min="5" style="0" width="11.62"/>
    <col collapsed="false" customWidth="true" hidden="false" outlineLevel="0" max="6" min="6" style="0" width="5.12"/>
    <col collapsed="false" customWidth="true" hidden="false" outlineLevel="0" max="7" min="7" style="0" width="11.62"/>
    <col collapsed="false" customWidth="true" hidden="false" outlineLevel="0" max="8" min="8" style="0" width="5.12"/>
    <col collapsed="false" customWidth="true" hidden="false" outlineLevel="0" max="9" min="9" style="0" width="11.62"/>
    <col collapsed="false" customWidth="true" hidden="false" outlineLevel="0" max="10" min="10" style="0" width="5.12"/>
    <col collapsed="false" customWidth="true" hidden="false" outlineLevel="0" max="11" min="11" style="0" width="11.62"/>
    <col collapsed="false" customWidth="true" hidden="false" outlineLevel="0" max="12" min="12" style="0" width="5.12"/>
    <col collapsed="false" customWidth="true" hidden="false" outlineLevel="0" max="13" min="13" style="0" width="11.62"/>
    <col collapsed="false" customWidth="true" hidden="false" outlineLevel="0" max="14" min="14" style="0" width="5.87"/>
    <col collapsed="false" customWidth="true" hidden="false" outlineLevel="0" max="15" min="15" style="0" width="11.62"/>
    <col collapsed="false" customWidth="true" hidden="false" outlineLevel="0" max="16" min="16" style="0" width="5.12"/>
    <col collapsed="false" customWidth="true" hidden="false" outlineLevel="0" max="17" min="17" style="0" width="11.62"/>
    <col collapsed="false" customWidth="true" hidden="false" outlineLevel="0" max="18" min="18" style="0" width="5.12"/>
    <col collapsed="false" customWidth="true" hidden="false" outlineLevel="0" max="19" min="19" style="0" width="11.62"/>
    <col collapsed="false" customWidth="true" hidden="false" outlineLevel="0" max="20" min="20" style="0" width="5.12"/>
  </cols>
  <sheetData>
    <row r="1" customFormat="false" ht="20.25" hidden="false" customHeight="true" outlineLevel="0" collapsed="false">
      <c r="C1" s="279" t="s">
        <v>224</v>
      </c>
      <c r="D1" s="279"/>
      <c r="E1" s="279"/>
      <c r="F1" s="279"/>
      <c r="G1" s="279"/>
      <c r="H1" s="279"/>
      <c r="I1" s="279"/>
      <c r="J1" s="279"/>
      <c r="K1" s="279"/>
      <c r="L1" s="279"/>
      <c r="M1" s="279"/>
      <c r="N1" s="279"/>
      <c r="O1" s="279"/>
      <c r="P1" s="279"/>
      <c r="Q1" s="279"/>
      <c r="R1" s="279"/>
      <c r="S1" s="279"/>
      <c r="T1" s="279"/>
    </row>
    <row r="2" customFormat="false" ht="14.25" hidden="false" customHeight="false" outlineLevel="0" collapsed="false">
      <c r="B2" s="280"/>
      <c r="C2" s="281" t="s">
        <v>225</v>
      </c>
      <c r="D2" s="281"/>
      <c r="E2" s="281"/>
      <c r="F2" s="281"/>
      <c r="G2" s="281"/>
      <c r="H2" s="281"/>
      <c r="I2" s="281"/>
      <c r="J2" s="281"/>
      <c r="K2" s="281"/>
      <c r="L2" s="281"/>
      <c r="M2" s="281"/>
      <c r="N2" s="281"/>
      <c r="O2" s="281"/>
      <c r="P2" s="282"/>
      <c r="Q2" s="283"/>
      <c r="R2" s="283"/>
      <c r="S2" s="283"/>
      <c r="T2" s="283"/>
    </row>
    <row r="3" customFormat="false" ht="14.25" hidden="false" customHeight="false" outlineLevel="0" collapsed="false">
      <c r="B3" s="280"/>
      <c r="C3" s="281" t="s">
        <v>226</v>
      </c>
      <c r="D3" s="281"/>
      <c r="E3" s="281"/>
      <c r="F3" s="281"/>
      <c r="G3" s="281"/>
      <c r="H3" s="281"/>
      <c r="I3" s="281"/>
      <c r="J3" s="281"/>
      <c r="K3" s="281"/>
      <c r="L3" s="281"/>
      <c r="M3" s="281"/>
      <c r="N3" s="284"/>
      <c r="O3" s="284"/>
      <c r="P3" s="282"/>
      <c r="Q3" s="283"/>
      <c r="R3" s="283"/>
      <c r="S3" s="283"/>
      <c r="T3" s="283"/>
    </row>
    <row r="4" customFormat="false" ht="15" hidden="false" customHeight="false" outlineLevel="0" collapsed="false">
      <c r="B4" s="280"/>
      <c r="C4" s="281" t="s">
        <v>227</v>
      </c>
      <c r="D4" s="281"/>
      <c r="E4" s="281"/>
      <c r="F4" s="281"/>
      <c r="G4" s="281"/>
      <c r="H4" s="281"/>
      <c r="I4" s="281"/>
      <c r="J4" s="281"/>
      <c r="K4" s="281"/>
      <c r="L4" s="281"/>
      <c r="M4" s="281"/>
      <c r="N4" s="285"/>
      <c r="O4" s="286"/>
      <c r="P4" s="286"/>
      <c r="Q4" s="286"/>
      <c r="R4" s="286"/>
      <c r="S4" s="286"/>
      <c r="T4" s="286"/>
      <c r="U4" s="286"/>
      <c r="V4" s="286"/>
    </row>
    <row r="5" customFormat="false" ht="14.25" hidden="false" customHeight="true" outlineLevel="0" collapsed="false">
      <c r="A5" s="287" t="s">
        <v>228</v>
      </c>
      <c r="B5" s="288"/>
      <c r="C5" s="289" t="s">
        <v>229</v>
      </c>
      <c r="D5" s="289"/>
      <c r="E5" s="289"/>
      <c r="F5" s="289"/>
      <c r="G5" s="289"/>
      <c r="H5" s="290"/>
      <c r="I5" s="289" t="s">
        <v>230</v>
      </c>
      <c r="J5" s="289"/>
      <c r="K5" s="289"/>
      <c r="L5" s="289"/>
      <c r="M5" s="289"/>
      <c r="N5" s="291"/>
      <c r="O5" s="289" t="s">
        <v>231</v>
      </c>
      <c r="P5" s="289"/>
      <c r="Q5" s="289"/>
      <c r="R5" s="289"/>
      <c r="S5" s="289"/>
      <c r="T5" s="291"/>
    </row>
    <row r="6" customFormat="false" ht="15" hidden="false" customHeight="false" outlineLevel="0" collapsed="false">
      <c r="A6" s="287"/>
      <c r="B6" s="292"/>
      <c r="C6" s="293" t="s">
        <v>232</v>
      </c>
      <c r="D6" s="294" t="s">
        <v>105</v>
      </c>
      <c r="E6" s="295" t="s">
        <v>233</v>
      </c>
      <c r="F6" s="294" t="s">
        <v>105</v>
      </c>
      <c r="G6" s="295" t="s">
        <v>234</v>
      </c>
      <c r="H6" s="296" t="s">
        <v>105</v>
      </c>
      <c r="I6" s="297" t="s">
        <v>232</v>
      </c>
      <c r="J6" s="294" t="s">
        <v>105</v>
      </c>
      <c r="K6" s="295" t="s">
        <v>233</v>
      </c>
      <c r="L6" s="294" t="s">
        <v>105</v>
      </c>
      <c r="M6" s="295" t="s">
        <v>234</v>
      </c>
      <c r="N6" s="298" t="s">
        <v>105</v>
      </c>
      <c r="O6" s="293" t="s">
        <v>232</v>
      </c>
      <c r="P6" s="294" t="s">
        <v>105</v>
      </c>
      <c r="Q6" s="295" t="s">
        <v>233</v>
      </c>
      <c r="R6" s="294" t="s">
        <v>105</v>
      </c>
      <c r="S6" s="295" t="s">
        <v>234</v>
      </c>
      <c r="T6" s="298" t="s">
        <v>105</v>
      </c>
    </row>
    <row r="7" s="37" customFormat="true" ht="15" hidden="false" customHeight="true" outlineLevel="0" collapsed="false">
      <c r="A7" s="37" t="n">
        <v>1</v>
      </c>
      <c r="B7" s="195" t="s">
        <v>22</v>
      </c>
      <c r="C7" s="299" t="n">
        <v>178213</v>
      </c>
      <c r="D7" s="300" t="n">
        <f aca="false">RANK(C7,$C$7:$C$49)</f>
        <v>28</v>
      </c>
      <c r="E7" s="300" t="n">
        <v>150520</v>
      </c>
      <c r="F7" s="300" t="n">
        <f aca="false">RANK(E7,$E$7:$E$49)</f>
        <v>23</v>
      </c>
      <c r="G7" s="300" t="n">
        <v>143708</v>
      </c>
      <c r="H7" s="301" t="n">
        <f aca="false">RANK(G7,$G$7:$G$49)</f>
        <v>12</v>
      </c>
      <c r="I7" s="302" t="n">
        <v>400916</v>
      </c>
      <c r="J7" s="300" t="n">
        <f aca="false">RANK(I7,$I$7:$I$49)</f>
        <v>29</v>
      </c>
      <c r="K7" s="300" t="n">
        <v>277897</v>
      </c>
      <c r="L7" s="300" t="n">
        <f aca="false">RANK(K7,$K$7:$K$49)</f>
        <v>24</v>
      </c>
      <c r="M7" s="300" t="n">
        <v>251508</v>
      </c>
      <c r="N7" s="303" t="n">
        <f aca="false">RANK(M7,$M$7:$M$49)</f>
        <v>15</v>
      </c>
      <c r="O7" s="299" t="n">
        <v>535716</v>
      </c>
      <c r="P7" s="300" t="n">
        <f aca="false">RANK(O7,$O$7:$O$49)</f>
        <v>25</v>
      </c>
      <c r="Q7" s="300" t="n">
        <v>385697</v>
      </c>
      <c r="R7" s="300" t="n">
        <f aca="false">RANK(Q7,$Q$7:$Q$49)</f>
        <v>24</v>
      </c>
      <c r="S7" s="300" t="n">
        <v>359308</v>
      </c>
      <c r="T7" s="303" t="n">
        <f aca="false">RANK(S7,$S$7:$S$49)</f>
        <v>18</v>
      </c>
    </row>
    <row r="8" s="37" customFormat="true" ht="15" hidden="false" customHeight="true" outlineLevel="0" collapsed="false">
      <c r="A8" s="37" t="n">
        <v>1</v>
      </c>
      <c r="B8" s="162" t="s">
        <v>23</v>
      </c>
      <c r="C8" s="304" t="n">
        <v>136443</v>
      </c>
      <c r="D8" s="305" t="n">
        <f aca="false">RANK(C8,$C$7:$C$49)</f>
        <v>43</v>
      </c>
      <c r="E8" s="305" t="n">
        <v>138548</v>
      </c>
      <c r="F8" s="305" t="n">
        <f aca="false">RANK(E8,$E$7:$E$49)</f>
        <v>33</v>
      </c>
      <c r="G8" s="305" t="n">
        <v>129945</v>
      </c>
      <c r="H8" s="306" t="n">
        <f aca="false">RANK(G8,$G$7:$G$49)</f>
        <v>29</v>
      </c>
      <c r="I8" s="307" t="n">
        <v>393455</v>
      </c>
      <c r="J8" s="305" t="n">
        <f aca="false">RANK(I8,$I$7:$I$49)</f>
        <v>31</v>
      </c>
      <c r="K8" s="305" t="n">
        <v>265454</v>
      </c>
      <c r="L8" s="305" t="n">
        <f aca="false">RANK(K8,$K$7:$K$49)</f>
        <v>28</v>
      </c>
      <c r="M8" s="305" t="n">
        <v>230645</v>
      </c>
      <c r="N8" s="308" t="n">
        <f aca="false">RANK(M8,$M$7:$M$49)</f>
        <v>30</v>
      </c>
      <c r="O8" s="304" t="n">
        <v>513455</v>
      </c>
      <c r="P8" s="305" t="n">
        <f aca="false">RANK(O8,$O$7:$O$49)</f>
        <v>30</v>
      </c>
      <c r="Q8" s="305" t="n">
        <v>366154</v>
      </c>
      <c r="R8" s="305" t="n">
        <f aca="false">RANK(Q8,$Q$7:$Q$49)</f>
        <v>28</v>
      </c>
      <c r="S8" s="305" t="n">
        <v>331345</v>
      </c>
      <c r="T8" s="308" t="n">
        <f aca="false">RANK(S8,$S$7:$S$49)</f>
        <v>29</v>
      </c>
    </row>
    <row r="9" s="37" customFormat="true" ht="15" hidden="false" customHeight="true" outlineLevel="0" collapsed="false">
      <c r="A9" s="37" t="n">
        <v>1</v>
      </c>
      <c r="B9" s="162" t="s">
        <v>24</v>
      </c>
      <c r="C9" s="304" t="n">
        <v>205326</v>
      </c>
      <c r="D9" s="305" t="n">
        <f aca="false">RANK(C9,$C$7:$C$49)</f>
        <v>5</v>
      </c>
      <c r="E9" s="305" t="n">
        <v>156704</v>
      </c>
      <c r="F9" s="305" t="n">
        <f aca="false">RANK(E9,$E$7:$E$49)</f>
        <v>12</v>
      </c>
      <c r="G9" s="305" t="n">
        <v>134560</v>
      </c>
      <c r="H9" s="306" t="n">
        <f aca="false">RANK(G9,$G$7:$G$49)</f>
        <v>24</v>
      </c>
      <c r="I9" s="307" t="n">
        <v>457162</v>
      </c>
      <c r="J9" s="305" t="n">
        <f aca="false">RANK(I9,$I$7:$I$49)</f>
        <v>6</v>
      </c>
      <c r="K9" s="305" t="n">
        <v>286294</v>
      </c>
      <c r="L9" s="305" t="n">
        <f aca="false">RANK(K9,$K$7:$K$49)</f>
        <v>15</v>
      </c>
      <c r="M9" s="305" t="n">
        <v>243160</v>
      </c>
      <c r="N9" s="308" t="n">
        <f aca="false">RANK(M9,$M$7:$M$49)</f>
        <v>25</v>
      </c>
      <c r="O9" s="304" t="n">
        <v>598062</v>
      </c>
      <c r="P9" s="305" t="n">
        <f aca="false">RANK(O9,$O$7:$O$49)</f>
        <v>7</v>
      </c>
      <c r="Q9" s="305" t="n">
        <v>394894</v>
      </c>
      <c r="R9" s="305" t="n">
        <f aca="false">RANK(Q9,$Q$7:$Q$49)</f>
        <v>17</v>
      </c>
      <c r="S9" s="305" t="n">
        <v>351760</v>
      </c>
      <c r="T9" s="308" t="n">
        <f aca="false">RANK(S9,$S$7:$S$49)</f>
        <v>24</v>
      </c>
    </row>
    <row r="10" s="37" customFormat="true" ht="15" hidden="false" customHeight="true" outlineLevel="0" collapsed="false">
      <c r="A10" s="37" t="n">
        <v>1</v>
      </c>
      <c r="B10" s="162" t="s">
        <v>25</v>
      </c>
      <c r="C10" s="304" t="n">
        <v>143100</v>
      </c>
      <c r="D10" s="305" t="n">
        <f aca="false">RANK(C10,$C$7:$C$49)</f>
        <v>42</v>
      </c>
      <c r="E10" s="305" t="n">
        <v>116800</v>
      </c>
      <c r="F10" s="305" t="n">
        <f aca="false">RANK(E10,$E$7:$E$49)</f>
        <v>43</v>
      </c>
      <c r="G10" s="305" t="n">
        <v>102500</v>
      </c>
      <c r="H10" s="306" t="n">
        <f aca="false">RANK(G10,$G$7:$G$49)</f>
        <v>43</v>
      </c>
      <c r="I10" s="307" t="n">
        <v>314000</v>
      </c>
      <c r="J10" s="305" t="n">
        <f aca="false">RANK(I10,$I$7:$I$49)</f>
        <v>43</v>
      </c>
      <c r="K10" s="305" t="n">
        <v>201800</v>
      </c>
      <c r="L10" s="305" t="n">
        <f aca="false">RANK(K10,$K$7:$K$49)</f>
        <v>43</v>
      </c>
      <c r="M10" s="305" t="n">
        <v>169500</v>
      </c>
      <c r="N10" s="308" t="n">
        <f aca="false">RANK(M10,$M$7:$M$49)</f>
        <v>43</v>
      </c>
      <c r="O10" s="304" t="n">
        <v>397900</v>
      </c>
      <c r="P10" s="305" t="n">
        <f aca="false">RANK(O10,$O$7:$O$49)</f>
        <v>42</v>
      </c>
      <c r="Q10" s="305" t="n">
        <v>268800</v>
      </c>
      <c r="R10" s="305" t="n">
        <f aca="false">RANK(Q10,$Q$7:$Q$49)</f>
        <v>43</v>
      </c>
      <c r="S10" s="305" t="n">
        <v>236500</v>
      </c>
      <c r="T10" s="308" t="n">
        <f aca="false">RANK(S10,$S$7:$S$49)</f>
        <v>43</v>
      </c>
    </row>
    <row r="11" s="37" customFormat="true" ht="15" hidden="false" customHeight="true" outlineLevel="0" collapsed="false">
      <c r="A11" s="37" t="n">
        <v>1</v>
      </c>
      <c r="B11" s="162" t="s">
        <v>26</v>
      </c>
      <c r="C11" s="304" t="n">
        <v>170000</v>
      </c>
      <c r="D11" s="305" t="n">
        <f aca="false">RANK(C11,$C$7:$C$49)</f>
        <v>33</v>
      </c>
      <c r="E11" s="305" t="n">
        <v>153800</v>
      </c>
      <c r="F11" s="305" t="n">
        <f aca="false">RANK(E11,$E$7:$E$49)</f>
        <v>17</v>
      </c>
      <c r="G11" s="305" t="n">
        <v>138400</v>
      </c>
      <c r="H11" s="306" t="n">
        <f aca="false">RANK(G11,$G$7:$G$49)</f>
        <v>17</v>
      </c>
      <c r="I11" s="307" t="n">
        <v>376300</v>
      </c>
      <c r="J11" s="305" t="n">
        <f aca="false">RANK(I11,$I$7:$I$49)</f>
        <v>35</v>
      </c>
      <c r="K11" s="305" t="n">
        <v>283800</v>
      </c>
      <c r="L11" s="305" t="n">
        <f aca="false">RANK(K11,$K$7:$K$49)</f>
        <v>18</v>
      </c>
      <c r="M11" s="305" t="n">
        <v>248300</v>
      </c>
      <c r="N11" s="308" t="n">
        <f aca="false">RANK(M11,$M$7:$M$49)</f>
        <v>18</v>
      </c>
      <c r="O11" s="304" t="n">
        <v>486200</v>
      </c>
      <c r="P11" s="305" t="n">
        <f aca="false">RANK(O11,$O$7:$O$49)</f>
        <v>35</v>
      </c>
      <c r="Q11" s="305" t="n">
        <v>393700</v>
      </c>
      <c r="R11" s="305" t="n">
        <f aca="false">RANK(Q11,$Q$7:$Q$49)</f>
        <v>19</v>
      </c>
      <c r="S11" s="305" t="n">
        <v>358200</v>
      </c>
      <c r="T11" s="308" t="n">
        <f aca="false">RANK(S11,$S$7:$S$49)</f>
        <v>20</v>
      </c>
    </row>
    <row r="12" s="37" customFormat="true" ht="15" hidden="false" customHeight="true" outlineLevel="0" collapsed="false">
      <c r="A12" s="37" t="n">
        <v>1</v>
      </c>
      <c r="B12" s="162" t="s">
        <v>27</v>
      </c>
      <c r="C12" s="304" t="n">
        <v>206593</v>
      </c>
      <c r="D12" s="305" t="n">
        <f aca="false">RANK(C12,$C$7:$C$49)</f>
        <v>4</v>
      </c>
      <c r="E12" s="305" t="n">
        <v>159888</v>
      </c>
      <c r="F12" s="305" t="n">
        <f aca="false">RANK(E12,$E$7:$E$49)</f>
        <v>7</v>
      </c>
      <c r="G12" s="305" t="n">
        <v>127668</v>
      </c>
      <c r="H12" s="306" t="n">
        <f aca="false">RANK(G12,$G$7:$G$49)</f>
        <v>30</v>
      </c>
      <c r="I12" s="307" t="n">
        <v>459498</v>
      </c>
      <c r="J12" s="305" t="n">
        <f aca="false">RANK(I12,$I$7:$I$49)</f>
        <v>4</v>
      </c>
      <c r="K12" s="305" t="n">
        <v>291768</v>
      </c>
      <c r="L12" s="305" t="n">
        <f aca="false">RANK(K12,$K$7:$K$49)</f>
        <v>12</v>
      </c>
      <c r="M12" s="305" t="n">
        <v>238068</v>
      </c>
      <c r="N12" s="308" t="n">
        <f aca="false">RANK(M12,$M$7:$M$49)</f>
        <v>26</v>
      </c>
      <c r="O12" s="304" t="n">
        <v>576179</v>
      </c>
      <c r="P12" s="305" t="n">
        <f aca="false">RANK(O12,$O$7:$O$49)</f>
        <v>12</v>
      </c>
      <c r="Q12" s="305" t="n">
        <v>402168</v>
      </c>
      <c r="R12" s="305" t="n">
        <f aca="false">RANK(Q12,$Q$7:$Q$49)</f>
        <v>12</v>
      </c>
      <c r="S12" s="305" t="n">
        <v>348468</v>
      </c>
      <c r="T12" s="308" t="n">
        <f aca="false">RANK(S12,$S$7:$S$49)</f>
        <v>25</v>
      </c>
    </row>
    <row r="13" s="37" customFormat="true" ht="15" hidden="false" customHeight="true" outlineLevel="0" collapsed="false">
      <c r="A13" s="37" t="n">
        <v>1</v>
      </c>
      <c r="B13" s="162" t="s">
        <v>28</v>
      </c>
      <c r="C13" s="304" t="n">
        <v>143210</v>
      </c>
      <c r="D13" s="305" t="n">
        <f aca="false">RANK(C13,$C$7:$C$49)</f>
        <v>41</v>
      </c>
      <c r="E13" s="305" t="n">
        <v>133990</v>
      </c>
      <c r="F13" s="305" t="n">
        <f aca="false">RANK(E13,$E$7:$E$49)</f>
        <v>41</v>
      </c>
      <c r="G13" s="305" t="n">
        <v>141960</v>
      </c>
      <c r="H13" s="306" t="n">
        <f aca="false">RANK(G13,$G$7:$G$49)</f>
        <v>15</v>
      </c>
      <c r="I13" s="307" t="n">
        <v>325980</v>
      </c>
      <c r="J13" s="305" t="n">
        <f aca="false">RANK(I13,$I$7:$I$49)</f>
        <v>42</v>
      </c>
      <c r="K13" s="305" t="n">
        <v>246410</v>
      </c>
      <c r="L13" s="305" t="n">
        <f aca="false">RANK(K13,$K$7:$K$49)</f>
        <v>40</v>
      </c>
      <c r="M13" s="305" t="n">
        <v>236760</v>
      </c>
      <c r="N13" s="308" t="n">
        <f aca="false">RANK(M13,$M$7:$M$49)</f>
        <v>27</v>
      </c>
      <c r="O13" s="304" t="n">
        <v>445880</v>
      </c>
      <c r="P13" s="305" t="n">
        <f aca="false">RANK(O13,$O$7:$O$49)</f>
        <v>41</v>
      </c>
      <c r="Q13" s="305" t="n">
        <v>341210</v>
      </c>
      <c r="R13" s="305" t="n">
        <f aca="false">RANK(Q13,$Q$7:$Q$49)</f>
        <v>39</v>
      </c>
      <c r="S13" s="305" t="n">
        <v>331560</v>
      </c>
      <c r="T13" s="308" t="n">
        <f aca="false">RANK(S13,$S$7:$S$49)</f>
        <v>28</v>
      </c>
    </row>
    <row r="14" s="37" customFormat="true" ht="15" hidden="false" customHeight="true" outlineLevel="0" collapsed="false">
      <c r="A14" s="37" t="n">
        <v>1</v>
      </c>
      <c r="B14" s="162" t="s">
        <v>29</v>
      </c>
      <c r="C14" s="304" t="n">
        <v>176810</v>
      </c>
      <c r="D14" s="305" t="n">
        <f aca="false">RANK(C14,$C$7:$C$49)</f>
        <v>29</v>
      </c>
      <c r="E14" s="305" t="n">
        <v>138670</v>
      </c>
      <c r="F14" s="305" t="n">
        <f aca="false">RANK(E14,$E$7:$E$49)</f>
        <v>32</v>
      </c>
      <c r="G14" s="305" t="n">
        <v>127190</v>
      </c>
      <c r="H14" s="306" t="n">
        <f aca="false">RANK(G14,$G$7:$G$49)</f>
        <v>32</v>
      </c>
      <c r="I14" s="307" t="n">
        <v>395040</v>
      </c>
      <c r="J14" s="305" t="n">
        <f aca="false">RANK(I14,$I$7:$I$49)</f>
        <v>30</v>
      </c>
      <c r="K14" s="305" t="n">
        <v>250350</v>
      </c>
      <c r="L14" s="305" t="n">
        <f aca="false">RANK(K14,$K$7:$K$49)</f>
        <v>38</v>
      </c>
      <c r="M14" s="305" t="n">
        <v>219690</v>
      </c>
      <c r="N14" s="308" t="n">
        <f aca="false">RANK(M14,$M$7:$M$49)</f>
        <v>39</v>
      </c>
      <c r="O14" s="304" t="n">
        <v>250540</v>
      </c>
      <c r="P14" s="305" t="n">
        <f aca="false">RANK(O14,$O$7:$O$49)</f>
        <v>43</v>
      </c>
      <c r="Q14" s="305" t="n">
        <v>342850</v>
      </c>
      <c r="R14" s="305" t="n">
        <f aca="false">RANK(Q14,$Q$7:$Q$49)</f>
        <v>38</v>
      </c>
      <c r="S14" s="305" t="n">
        <v>318910</v>
      </c>
      <c r="T14" s="308" t="n">
        <f aca="false">RANK(S14,$S$7:$S$49)</f>
        <v>36</v>
      </c>
    </row>
    <row r="15" s="37" customFormat="true" ht="15" hidden="false" customHeight="true" outlineLevel="0" collapsed="false">
      <c r="A15" s="37" t="n">
        <v>1</v>
      </c>
      <c r="B15" s="162" t="s">
        <v>30</v>
      </c>
      <c r="C15" s="304" t="n">
        <v>175020</v>
      </c>
      <c r="D15" s="305" t="n">
        <f aca="false">RANK(C15,$C$7:$C$49)</f>
        <v>31</v>
      </c>
      <c r="E15" s="305" t="n">
        <v>135030</v>
      </c>
      <c r="F15" s="305" t="n">
        <f aca="false">RANK(E15,$E$7:$E$49)</f>
        <v>38</v>
      </c>
      <c r="G15" s="305" t="n">
        <v>119630</v>
      </c>
      <c r="H15" s="306" t="n">
        <f aca="false">RANK(G15,$G$7:$G$49)</f>
        <v>40</v>
      </c>
      <c r="I15" s="307" t="n">
        <v>389400</v>
      </c>
      <c r="J15" s="305" t="n">
        <f aca="false">RANK(I15,$I$7:$I$49)</f>
        <v>33</v>
      </c>
      <c r="K15" s="305" t="n">
        <v>242720</v>
      </c>
      <c r="L15" s="305" t="n">
        <f aca="false">RANK(K15,$K$7:$K$49)</f>
        <v>41</v>
      </c>
      <c r="M15" s="305" t="n">
        <v>208430</v>
      </c>
      <c r="N15" s="308" t="n">
        <f aca="false">RANK(M15,$M$7:$M$49)</f>
        <v>41</v>
      </c>
      <c r="O15" s="304" t="n">
        <v>508600</v>
      </c>
      <c r="P15" s="305" t="n">
        <f aca="false">RANK(O15,$O$7:$O$49)</f>
        <v>32</v>
      </c>
      <c r="Q15" s="305" t="n">
        <v>331520</v>
      </c>
      <c r="R15" s="305" t="n">
        <f aca="false">RANK(Q15,$Q$7:$Q$49)</f>
        <v>40</v>
      </c>
      <c r="S15" s="305" t="n">
        <v>297230</v>
      </c>
      <c r="T15" s="308" t="n">
        <f aca="false">RANK(S15,$S$7:$S$49)</f>
        <v>41</v>
      </c>
    </row>
    <row r="16" s="9" customFormat="true" ht="15" hidden="false" customHeight="true" outlineLevel="0" collapsed="false">
      <c r="A16" s="9" t="n">
        <v>1</v>
      </c>
      <c r="B16" s="162" t="s">
        <v>31</v>
      </c>
      <c r="C16" s="304" t="n">
        <v>163490</v>
      </c>
      <c r="D16" s="305" t="n">
        <f aca="false">RANK(C16,$C$7:$C$49)</f>
        <v>37</v>
      </c>
      <c r="E16" s="305" t="n">
        <v>143740</v>
      </c>
      <c r="F16" s="305" t="n">
        <f aca="false">RANK(E16,$E$7:$E$49)</f>
        <v>28</v>
      </c>
      <c r="G16" s="305" t="n">
        <v>147100</v>
      </c>
      <c r="H16" s="306" t="n">
        <f aca="false">RANK(G16,$G$7:$G$49)</f>
        <v>7</v>
      </c>
      <c r="I16" s="307" t="n">
        <v>370100</v>
      </c>
      <c r="J16" s="305" t="n">
        <f aca="false">RANK(I16,$I$7:$I$49)</f>
        <v>38</v>
      </c>
      <c r="K16" s="305" t="n">
        <v>263020</v>
      </c>
      <c r="L16" s="305" t="n">
        <f aca="false">RANK(K16,$K$7:$K$49)</f>
        <v>30</v>
      </c>
      <c r="M16" s="305" t="n">
        <v>243200</v>
      </c>
      <c r="N16" s="308" t="n">
        <f aca="false">RANK(M16,$M$7:$M$49)</f>
        <v>24</v>
      </c>
      <c r="O16" s="304" t="n">
        <v>500700</v>
      </c>
      <c r="P16" s="305" t="n">
        <f aca="false">RANK(O16,$O$7:$O$49)</f>
        <v>34</v>
      </c>
      <c r="Q16" s="305" t="n">
        <v>363120</v>
      </c>
      <c r="R16" s="305" t="n">
        <f aca="false">RANK(Q16,$Q$7:$Q$49)</f>
        <v>29</v>
      </c>
      <c r="S16" s="305" t="n">
        <v>347300</v>
      </c>
      <c r="T16" s="308" t="n">
        <f aca="false">RANK(S16,$S$7:$S$49)</f>
        <v>26</v>
      </c>
    </row>
    <row r="17" s="37" customFormat="true" ht="15" hidden="false" customHeight="true" outlineLevel="0" collapsed="false">
      <c r="A17" s="37" t="n">
        <v>1</v>
      </c>
      <c r="B17" s="195" t="s">
        <v>32</v>
      </c>
      <c r="C17" s="299" t="n">
        <v>161744</v>
      </c>
      <c r="D17" s="300" t="n">
        <f aca="false">RANK(C17,$C$7:$C$49)</f>
        <v>38</v>
      </c>
      <c r="E17" s="300" t="n">
        <v>134654</v>
      </c>
      <c r="F17" s="300" t="n">
        <f aca="false">RANK(E17,$E$7:$E$49)</f>
        <v>40</v>
      </c>
      <c r="G17" s="300" t="n">
        <v>119414</v>
      </c>
      <c r="H17" s="301" t="n">
        <f aca="false">RANK(G17,$G$7:$G$49)</f>
        <v>41</v>
      </c>
      <c r="I17" s="302" t="n">
        <v>356224</v>
      </c>
      <c r="J17" s="300" t="n">
        <f aca="false">RANK(I17,$I$7:$I$49)</f>
        <v>40</v>
      </c>
      <c r="K17" s="300" t="n">
        <v>238414</v>
      </c>
      <c r="L17" s="300" t="n">
        <f aca="false">RANK(K17,$K$7:$K$49)</f>
        <v>42</v>
      </c>
      <c r="M17" s="300" t="n">
        <v>203614</v>
      </c>
      <c r="N17" s="303" t="n">
        <f aca="false">RANK(M17,$M$7:$M$49)</f>
        <v>42</v>
      </c>
      <c r="O17" s="299" t="n">
        <v>455424</v>
      </c>
      <c r="P17" s="300" t="n">
        <f aca="false">RANK(O17,$O$7:$O$49)</f>
        <v>39</v>
      </c>
      <c r="Q17" s="300" t="n">
        <v>322614</v>
      </c>
      <c r="R17" s="300" t="n">
        <f aca="false">RANK(Q17,$Q$7:$Q$49)</f>
        <v>42</v>
      </c>
      <c r="S17" s="300" t="n">
        <v>287814</v>
      </c>
      <c r="T17" s="303" t="n">
        <f aca="false">RANK(S17,$S$7:$S$49)</f>
        <v>42</v>
      </c>
    </row>
    <row r="18" s="37" customFormat="true" ht="15" hidden="false" customHeight="true" outlineLevel="0" collapsed="false">
      <c r="A18" s="37" t="n">
        <v>1</v>
      </c>
      <c r="B18" s="162" t="s">
        <v>33</v>
      </c>
      <c r="C18" s="304" t="n">
        <v>211720</v>
      </c>
      <c r="D18" s="305" t="n">
        <f aca="false">RANK(C18,$C$7:$C$49)</f>
        <v>2</v>
      </c>
      <c r="E18" s="305" t="n">
        <v>175080</v>
      </c>
      <c r="F18" s="305" t="n">
        <f aca="false">RANK(E18,$E$7:$E$49)</f>
        <v>1</v>
      </c>
      <c r="G18" s="305" t="n">
        <v>164500</v>
      </c>
      <c r="H18" s="306" t="n">
        <f aca="false">RANK(G18,$G$7:$G$49)</f>
        <v>1</v>
      </c>
      <c r="I18" s="307" t="n">
        <v>475420</v>
      </c>
      <c r="J18" s="305" t="n">
        <f aca="false">RANK(I18,$I$7:$I$49)</f>
        <v>2</v>
      </c>
      <c r="K18" s="305" t="n">
        <v>325000</v>
      </c>
      <c r="L18" s="305" t="n">
        <f aca="false">RANK(K18,$K$7:$K$49)</f>
        <v>2</v>
      </c>
      <c r="M18" s="305" t="n">
        <v>292000</v>
      </c>
      <c r="N18" s="308" t="n">
        <f aca="false">RANK(M18,$M$7:$M$49)</f>
        <v>1</v>
      </c>
      <c r="O18" s="304" t="n">
        <v>632920</v>
      </c>
      <c r="P18" s="305" t="n">
        <f aca="false">RANK(O18,$O$7:$O$49)</f>
        <v>2</v>
      </c>
      <c r="Q18" s="305" t="n">
        <v>452500</v>
      </c>
      <c r="R18" s="305" t="n">
        <f aca="false">RANK(Q18,$Q$7:$Q$49)</f>
        <v>2</v>
      </c>
      <c r="S18" s="305" t="n">
        <v>419500</v>
      </c>
      <c r="T18" s="308" t="n">
        <f aca="false">RANK(S18,$S$7:$S$49)</f>
        <v>2</v>
      </c>
    </row>
    <row r="19" s="37" customFormat="true" ht="15" hidden="false" customHeight="true" outlineLevel="0" collapsed="false">
      <c r="A19" s="37" t="n">
        <v>1</v>
      </c>
      <c r="B19" s="162" t="s">
        <v>34</v>
      </c>
      <c r="C19" s="304" t="n">
        <v>185110</v>
      </c>
      <c r="D19" s="305" t="n">
        <f aca="false">RANK(C19,$C$7:$C$49)</f>
        <v>23</v>
      </c>
      <c r="E19" s="305" t="n">
        <v>151740</v>
      </c>
      <c r="F19" s="305" t="n">
        <f aca="false">RANK(E19,$E$7:$E$49)</f>
        <v>19</v>
      </c>
      <c r="G19" s="305" t="n">
        <v>136520</v>
      </c>
      <c r="H19" s="306" t="n">
        <f aca="false">RANK(G19,$G$7:$G$49)</f>
        <v>20</v>
      </c>
      <c r="I19" s="307" t="n">
        <v>415220</v>
      </c>
      <c r="J19" s="305" t="n">
        <f aca="false">RANK(I19,$I$7:$I$49)</f>
        <v>22</v>
      </c>
      <c r="K19" s="305" t="n">
        <v>285390</v>
      </c>
      <c r="L19" s="305" t="n">
        <f aca="false">RANK(K19,$K$7:$K$49)</f>
        <v>17</v>
      </c>
      <c r="M19" s="305" t="n">
        <v>251520</v>
      </c>
      <c r="N19" s="308" t="n">
        <f aca="false">RANK(M19,$M$7:$M$49)</f>
        <v>14</v>
      </c>
      <c r="O19" s="304" t="n">
        <v>551820</v>
      </c>
      <c r="P19" s="305" t="n">
        <f aca="false">RANK(O19,$O$7:$O$49)</f>
        <v>20</v>
      </c>
      <c r="Q19" s="305" t="n">
        <v>400390</v>
      </c>
      <c r="R19" s="305" t="n">
        <f aca="false">RANK(Q19,$Q$7:$Q$49)</f>
        <v>14</v>
      </c>
      <c r="S19" s="305" t="n">
        <v>366520</v>
      </c>
      <c r="T19" s="308" t="n">
        <f aca="false">RANK(S19,$S$7:$S$49)</f>
        <v>13</v>
      </c>
    </row>
    <row r="20" s="37" customFormat="true" ht="15" hidden="false" customHeight="true" outlineLevel="0" collapsed="false">
      <c r="A20" s="37" t="n">
        <v>1</v>
      </c>
      <c r="B20" s="162" t="s">
        <v>35</v>
      </c>
      <c r="C20" s="304" t="n">
        <v>185500</v>
      </c>
      <c r="D20" s="305" t="n">
        <f aca="false">RANK(C20,$C$7:$C$49)</f>
        <v>22</v>
      </c>
      <c r="E20" s="305" t="n">
        <v>156600</v>
      </c>
      <c r="F20" s="305" t="n">
        <f aca="false">RANK(E20,$E$7:$E$49)</f>
        <v>14</v>
      </c>
      <c r="G20" s="305" t="n">
        <v>145600</v>
      </c>
      <c r="H20" s="306" t="n">
        <f aca="false">RANK(G20,$G$7:$G$49)</f>
        <v>9</v>
      </c>
      <c r="I20" s="307" t="n">
        <v>415600</v>
      </c>
      <c r="J20" s="305" t="n">
        <f aca="false">RANK(I20,$I$7:$I$49)</f>
        <v>21</v>
      </c>
      <c r="K20" s="305" t="n">
        <v>289400</v>
      </c>
      <c r="L20" s="305" t="n">
        <f aca="false">RANK(K20,$K$7:$K$49)</f>
        <v>13</v>
      </c>
      <c r="M20" s="305" t="n">
        <v>258000</v>
      </c>
      <c r="N20" s="308" t="n">
        <f aca="false">RANK(M20,$M$7:$M$49)</f>
        <v>10</v>
      </c>
      <c r="O20" s="304" t="n">
        <v>550000</v>
      </c>
      <c r="P20" s="305" t="n">
        <f aca="false">RANK(O20,$O$7:$O$49)</f>
        <v>22</v>
      </c>
      <c r="Q20" s="305" t="n">
        <v>401800</v>
      </c>
      <c r="R20" s="305" t="n">
        <f aca="false">RANK(Q20,$Q$7:$Q$49)</f>
        <v>13</v>
      </c>
      <c r="S20" s="305" t="n">
        <v>370400</v>
      </c>
      <c r="T20" s="308" t="n">
        <f aca="false">RANK(S20,$S$7:$S$49)</f>
        <v>11</v>
      </c>
    </row>
    <row r="21" s="37" customFormat="true" ht="15" hidden="false" customHeight="true" outlineLevel="0" collapsed="false">
      <c r="A21" s="37" t="n">
        <v>1</v>
      </c>
      <c r="B21" s="162" t="s">
        <v>36</v>
      </c>
      <c r="C21" s="304" t="n">
        <v>180250</v>
      </c>
      <c r="D21" s="305" t="n">
        <f aca="false">RANK(C21,$C$7:$C$49)</f>
        <v>27</v>
      </c>
      <c r="E21" s="305" t="n">
        <v>138290</v>
      </c>
      <c r="F21" s="305" t="n">
        <f aca="false">RANK(E21,$E$7:$E$49)</f>
        <v>34</v>
      </c>
      <c r="G21" s="305" t="n">
        <v>124320</v>
      </c>
      <c r="H21" s="306" t="n">
        <f aca="false">RANK(G21,$G$7:$G$49)</f>
        <v>37</v>
      </c>
      <c r="I21" s="307" t="n">
        <v>404920</v>
      </c>
      <c r="J21" s="305" t="n">
        <f aca="false">RANK(I21,$I$7:$I$49)</f>
        <v>23</v>
      </c>
      <c r="K21" s="305" t="n">
        <v>258600</v>
      </c>
      <c r="L21" s="305" t="n">
        <f aca="false">RANK(K21,$K$7:$K$49)</f>
        <v>32</v>
      </c>
      <c r="M21" s="305" t="n">
        <v>227320</v>
      </c>
      <c r="N21" s="308" t="n">
        <f aca="false">RANK(M21,$M$7:$M$49)</f>
        <v>35</v>
      </c>
      <c r="O21" s="304" t="n">
        <v>539520</v>
      </c>
      <c r="P21" s="305" t="n">
        <f aca="false">RANK(O21,$O$7:$O$49)</f>
        <v>24</v>
      </c>
      <c r="Q21" s="305" t="n">
        <v>361600</v>
      </c>
      <c r="R21" s="305" t="n">
        <f aca="false">RANK(Q21,$Q$7:$Q$49)</f>
        <v>32</v>
      </c>
      <c r="S21" s="305" t="n">
        <v>330320</v>
      </c>
      <c r="T21" s="308" t="n">
        <f aca="false">RANK(S21,$S$7:$S$49)</f>
        <v>31</v>
      </c>
    </row>
    <row r="22" s="37" customFormat="true" ht="15" hidden="false" customHeight="true" outlineLevel="0" collapsed="false">
      <c r="A22" s="37" t="n">
        <v>1</v>
      </c>
      <c r="B22" s="162" t="s">
        <v>37</v>
      </c>
      <c r="C22" s="304" t="n">
        <v>188700</v>
      </c>
      <c r="D22" s="305" t="n">
        <f aca="false">RANK(C22,$C$7:$C$49)</f>
        <v>17</v>
      </c>
      <c r="E22" s="305" t="n">
        <v>151000</v>
      </c>
      <c r="F22" s="305" t="n">
        <f aca="false">RANK(E22,$E$7:$E$49)</f>
        <v>21</v>
      </c>
      <c r="G22" s="305" t="n">
        <v>135500</v>
      </c>
      <c r="H22" s="306" t="n">
        <f aca="false">RANK(G22,$G$7:$G$49)</f>
        <v>22</v>
      </c>
      <c r="I22" s="307" t="n">
        <v>423500</v>
      </c>
      <c r="J22" s="305" t="n">
        <f aca="false">RANK(I22,$I$7:$I$49)</f>
        <v>16</v>
      </c>
      <c r="K22" s="305" t="n">
        <v>282200</v>
      </c>
      <c r="L22" s="305" t="n">
        <f aca="false">RANK(K22,$K$7:$K$49)</f>
        <v>21</v>
      </c>
      <c r="M22" s="305" t="n">
        <v>247700</v>
      </c>
      <c r="N22" s="308" t="n">
        <f aca="false">RANK(M22,$M$7:$M$49)</f>
        <v>20</v>
      </c>
      <c r="O22" s="304" t="n">
        <v>562500</v>
      </c>
      <c r="P22" s="305" t="n">
        <f aca="false">RANK(O22,$O$7:$O$49)</f>
        <v>19</v>
      </c>
      <c r="Q22" s="305" t="n">
        <v>394400</v>
      </c>
      <c r="R22" s="305" t="n">
        <f aca="false">RANK(Q22,$Q$7:$Q$49)</f>
        <v>18</v>
      </c>
      <c r="S22" s="305" t="n">
        <v>359900</v>
      </c>
      <c r="T22" s="308" t="n">
        <f aca="false">RANK(S22,$S$7:$S$49)</f>
        <v>16</v>
      </c>
    </row>
    <row r="23" s="37" customFormat="true" ht="15" hidden="false" customHeight="true" outlineLevel="0" collapsed="false">
      <c r="A23" s="37" t="n">
        <v>1</v>
      </c>
      <c r="B23" s="162" t="s">
        <v>38</v>
      </c>
      <c r="C23" s="304" t="n">
        <v>160900</v>
      </c>
      <c r="D23" s="305" t="n">
        <f aca="false">RANK(C23,$C$7:$C$49)</f>
        <v>39</v>
      </c>
      <c r="E23" s="305" t="n">
        <v>135800</v>
      </c>
      <c r="F23" s="305" t="n">
        <f aca="false">RANK(E23,$E$7:$E$49)</f>
        <v>37</v>
      </c>
      <c r="G23" s="305" t="n">
        <v>127100</v>
      </c>
      <c r="H23" s="306" t="n">
        <f aca="false">RANK(G23,$G$7:$G$49)</f>
        <v>33</v>
      </c>
      <c r="I23" s="307" t="n">
        <v>362400</v>
      </c>
      <c r="J23" s="305" t="n">
        <f aca="false">RANK(I23,$I$7:$I$49)</f>
        <v>39</v>
      </c>
      <c r="K23" s="305" t="n">
        <v>254700</v>
      </c>
      <c r="L23" s="305" t="n">
        <f aca="false">RANK(K23,$K$7:$K$49)</f>
        <v>36</v>
      </c>
      <c r="M23" s="305" t="n">
        <v>229200</v>
      </c>
      <c r="N23" s="308" t="n">
        <f aca="false">RANK(M23,$M$7:$M$49)</f>
        <v>31</v>
      </c>
      <c r="O23" s="304" t="n">
        <v>484400</v>
      </c>
      <c r="P23" s="305" t="n">
        <f aca="false">RANK(O23,$O$7:$O$49)</f>
        <v>36</v>
      </c>
      <c r="Q23" s="305" t="n">
        <v>356800</v>
      </c>
      <c r="R23" s="305" t="n">
        <f aca="false">RANK(Q23,$Q$7:$Q$49)</f>
        <v>33</v>
      </c>
      <c r="S23" s="305" t="n">
        <v>331300</v>
      </c>
      <c r="T23" s="308" t="n">
        <f aca="false">RANK(S23,$S$7:$S$49)</f>
        <v>30</v>
      </c>
    </row>
    <row r="24" s="37" customFormat="true" ht="15" hidden="false" customHeight="true" outlineLevel="0" collapsed="false">
      <c r="A24" s="37" t="n">
        <v>1</v>
      </c>
      <c r="B24" s="162" t="s">
        <v>39</v>
      </c>
      <c r="C24" s="304" t="n">
        <v>176300</v>
      </c>
      <c r="D24" s="305" t="n">
        <f aca="false">RANK(C24,$C$7:$C$49)</f>
        <v>30</v>
      </c>
      <c r="E24" s="305" t="n">
        <v>143100</v>
      </c>
      <c r="F24" s="305" t="n">
        <f aca="false">RANK(E24,$E$7:$E$49)</f>
        <v>31</v>
      </c>
      <c r="G24" s="305" t="n">
        <v>127400</v>
      </c>
      <c r="H24" s="306" t="n">
        <f aca="false">RANK(G24,$G$7:$G$49)</f>
        <v>31</v>
      </c>
      <c r="I24" s="307" t="n">
        <v>391300</v>
      </c>
      <c r="J24" s="305" t="n">
        <f aca="false">RANK(I24,$I$7:$I$49)</f>
        <v>32</v>
      </c>
      <c r="K24" s="305" t="n">
        <v>258300</v>
      </c>
      <c r="L24" s="305" t="n">
        <f aca="false">RANK(K24,$K$7:$K$49)</f>
        <v>33</v>
      </c>
      <c r="M24" s="305" t="n">
        <v>222800</v>
      </c>
      <c r="N24" s="308" t="n">
        <f aca="false">RANK(M24,$M$7:$M$49)</f>
        <v>37</v>
      </c>
      <c r="O24" s="304" t="n">
        <v>508500</v>
      </c>
      <c r="P24" s="305" t="n">
        <f aca="false">RANK(O24,$O$7:$O$49)</f>
        <v>33</v>
      </c>
      <c r="Q24" s="305" t="n">
        <v>353700</v>
      </c>
      <c r="R24" s="305" t="n">
        <f aca="false">RANK(Q24,$Q$7:$Q$49)</f>
        <v>34</v>
      </c>
      <c r="S24" s="305" t="n">
        <v>318200</v>
      </c>
      <c r="T24" s="308" t="n">
        <f aca="false">RANK(S24,$S$7:$S$49)</f>
        <v>37</v>
      </c>
    </row>
    <row r="25" s="37" customFormat="true" ht="15" hidden="false" customHeight="true" outlineLevel="0" collapsed="false">
      <c r="A25" s="37" t="n">
        <v>1</v>
      </c>
      <c r="B25" s="162" t="s">
        <v>40</v>
      </c>
      <c r="C25" s="304" t="n">
        <v>219935</v>
      </c>
      <c r="D25" s="305" t="n">
        <f aca="false">RANK(C25,$C$7:$C$49)</f>
        <v>1</v>
      </c>
      <c r="E25" s="305" t="n">
        <v>174501</v>
      </c>
      <c r="F25" s="305" t="n">
        <f aca="false">RANK(E25,$E$7:$E$49)</f>
        <v>2</v>
      </c>
      <c r="G25" s="305" t="n">
        <v>156765</v>
      </c>
      <c r="H25" s="306" t="n">
        <f aca="false">RANK(G25,$G$7:$G$49)</f>
        <v>3</v>
      </c>
      <c r="I25" s="307" t="n">
        <v>495475</v>
      </c>
      <c r="J25" s="305" t="n">
        <f aca="false">RANK(I25,$I$7:$I$49)</f>
        <v>1</v>
      </c>
      <c r="K25" s="305" t="n">
        <v>329265</v>
      </c>
      <c r="L25" s="305" t="n">
        <f aca="false">RANK(K25,$K$7:$K$49)</f>
        <v>1</v>
      </c>
      <c r="M25" s="305" t="n">
        <v>290265</v>
      </c>
      <c r="N25" s="308" t="n">
        <f aca="false">RANK(M25,$M$7:$M$49)</f>
        <v>2</v>
      </c>
      <c r="O25" s="304" t="n">
        <v>659540</v>
      </c>
      <c r="P25" s="305" t="n">
        <f aca="false">RANK(O25,$O$7:$O$49)</f>
        <v>1</v>
      </c>
      <c r="Q25" s="305" t="n">
        <v>465765</v>
      </c>
      <c r="R25" s="305" t="n">
        <f aca="false">RANK(Q25,$Q$7:$Q$49)</f>
        <v>1</v>
      </c>
      <c r="S25" s="305" t="n">
        <v>423765</v>
      </c>
      <c r="T25" s="308" t="n">
        <f aca="false">RANK(S25,$S$7:$S$49)</f>
        <v>1</v>
      </c>
    </row>
    <row r="26" s="37" customFormat="true" ht="15" hidden="false" customHeight="true" outlineLevel="0" collapsed="false">
      <c r="A26" s="37" t="n">
        <v>1</v>
      </c>
      <c r="B26" s="162" t="s">
        <v>41</v>
      </c>
      <c r="C26" s="304" t="n">
        <v>171690</v>
      </c>
      <c r="D26" s="305" t="n">
        <f aca="false">RANK(C26,$C$7:$C$49)</f>
        <v>32</v>
      </c>
      <c r="E26" s="305" t="n">
        <v>134800</v>
      </c>
      <c r="F26" s="305" t="n">
        <f aca="false">RANK(E26,$E$7:$E$49)</f>
        <v>39</v>
      </c>
      <c r="G26" s="305" t="n">
        <v>121670</v>
      </c>
      <c r="H26" s="306" t="n">
        <f aca="false">RANK(G26,$G$7:$G$49)</f>
        <v>39</v>
      </c>
      <c r="I26" s="307" t="n">
        <v>384960</v>
      </c>
      <c r="J26" s="305" t="n">
        <f aca="false">RANK(I26,$I$7:$I$49)</f>
        <v>34</v>
      </c>
      <c r="K26" s="305" t="n">
        <v>250930</v>
      </c>
      <c r="L26" s="305" t="n">
        <f aca="false">RANK(K26,$K$7:$K$49)</f>
        <v>37</v>
      </c>
      <c r="M26" s="305" t="n">
        <v>220670</v>
      </c>
      <c r="N26" s="308" t="n">
        <f aca="false">RANK(M26,$M$7:$M$49)</f>
        <v>38</v>
      </c>
      <c r="O26" s="304" t="n">
        <v>510960</v>
      </c>
      <c r="P26" s="305" t="n">
        <f aca="false">RANK(O26,$O$7:$O$49)</f>
        <v>31</v>
      </c>
      <c r="Q26" s="305" t="n">
        <v>349930</v>
      </c>
      <c r="R26" s="305" t="n">
        <f aca="false">RANK(Q26,$Q$7:$Q$49)</f>
        <v>35</v>
      </c>
      <c r="S26" s="305" t="n">
        <v>319670</v>
      </c>
      <c r="T26" s="308" t="n">
        <f aca="false">RANK(S26,$S$7:$S$49)</f>
        <v>35</v>
      </c>
    </row>
    <row r="27" s="37" customFormat="true" ht="15" hidden="false" customHeight="true" outlineLevel="0" collapsed="false">
      <c r="A27" s="37" t="n">
        <v>1</v>
      </c>
      <c r="B27" s="162" t="s">
        <v>42</v>
      </c>
      <c r="C27" s="304" t="n">
        <v>188313</v>
      </c>
      <c r="D27" s="305" t="n">
        <f aca="false">RANK(C27,$C$7:$C$49)</f>
        <v>20</v>
      </c>
      <c r="E27" s="305" t="n">
        <v>150353</v>
      </c>
      <c r="F27" s="305" t="n">
        <f aca="false">RANK(E27,$E$7:$E$49)</f>
        <v>24</v>
      </c>
      <c r="G27" s="305" t="n">
        <v>136385</v>
      </c>
      <c r="H27" s="306" t="n">
        <f aca="false">RANK(G27,$G$7:$G$49)</f>
        <v>21</v>
      </c>
      <c r="I27" s="307" t="n">
        <v>423453</v>
      </c>
      <c r="J27" s="305" t="n">
        <f aca="false">RANK(I27,$I$7:$I$49)</f>
        <v>17</v>
      </c>
      <c r="K27" s="305" t="n">
        <v>280765</v>
      </c>
      <c r="L27" s="305" t="n">
        <f aca="false">RANK(K27,$K$7:$K$49)</f>
        <v>23</v>
      </c>
      <c r="M27" s="305" t="n">
        <v>247885</v>
      </c>
      <c r="N27" s="308" t="n">
        <f aca="false">RANK(M27,$M$7:$M$49)</f>
        <v>19</v>
      </c>
      <c r="O27" s="304" t="n">
        <v>565353</v>
      </c>
      <c r="P27" s="305" t="n">
        <f aca="false">RANK(O27,$O$7:$O$49)</f>
        <v>16</v>
      </c>
      <c r="Q27" s="305" t="n">
        <v>392265</v>
      </c>
      <c r="R27" s="305" t="n">
        <f aca="false">RANK(Q27,$Q$7:$Q$49)</f>
        <v>20</v>
      </c>
      <c r="S27" s="305" t="n">
        <v>359385</v>
      </c>
      <c r="T27" s="308" t="n">
        <f aca="false">RANK(S27,$S$7:$S$49)</f>
        <v>17</v>
      </c>
    </row>
    <row r="28" s="37" customFormat="true" ht="15" hidden="false" customHeight="true" outlineLevel="0" collapsed="false">
      <c r="A28" s="37" t="n">
        <v>1</v>
      </c>
      <c r="B28" s="162" t="s">
        <v>43</v>
      </c>
      <c r="C28" s="304" t="n">
        <v>204501</v>
      </c>
      <c r="D28" s="305" t="n">
        <f aca="false">RANK(C28,$C$7:$C$49)</f>
        <v>6</v>
      </c>
      <c r="E28" s="305" t="n">
        <v>159134</v>
      </c>
      <c r="F28" s="305" t="n">
        <f aca="false">RANK(E28,$E$7:$E$49)</f>
        <v>9</v>
      </c>
      <c r="G28" s="305" t="n">
        <v>142670</v>
      </c>
      <c r="H28" s="306" t="n">
        <f aca="false">RANK(G28,$G$7:$G$49)</f>
        <v>14</v>
      </c>
      <c r="I28" s="307" t="n">
        <v>458601</v>
      </c>
      <c r="J28" s="305" t="n">
        <f aca="false">RANK(I28,$I$7:$I$49)</f>
        <v>5</v>
      </c>
      <c r="K28" s="305" t="n">
        <v>292990</v>
      </c>
      <c r="L28" s="305" t="n">
        <f aca="false">RANK(K28,$K$7:$K$49)</f>
        <v>9</v>
      </c>
      <c r="M28" s="305" t="n">
        <v>255670</v>
      </c>
      <c r="N28" s="308" t="n">
        <f aca="false">RANK(M28,$M$7:$M$49)</f>
        <v>12</v>
      </c>
      <c r="O28" s="304" t="n">
        <v>600630</v>
      </c>
      <c r="P28" s="305" t="n">
        <f aca="false">RANK(O28,$O$7:$O$49)</f>
        <v>6</v>
      </c>
      <c r="Q28" s="305" t="n">
        <v>405990</v>
      </c>
      <c r="R28" s="305" t="n">
        <f aca="false">RANK(Q28,$Q$7:$Q$49)</f>
        <v>11</v>
      </c>
      <c r="S28" s="305" t="n">
        <v>368670</v>
      </c>
      <c r="T28" s="308" t="n">
        <f aca="false">RANK(S28,$S$7:$S$49)</f>
        <v>12</v>
      </c>
    </row>
    <row r="29" s="37" customFormat="true" ht="15" hidden="false" customHeight="true" outlineLevel="0" collapsed="false">
      <c r="A29" s="37" t="n">
        <v>1</v>
      </c>
      <c r="B29" s="162" t="s">
        <v>44</v>
      </c>
      <c r="C29" s="304" t="n">
        <v>189180</v>
      </c>
      <c r="D29" s="305" t="n">
        <f aca="false">RANK(C29,$C$7:$C$49)</f>
        <v>16</v>
      </c>
      <c r="E29" s="305" t="n">
        <v>147490</v>
      </c>
      <c r="F29" s="305" t="n">
        <f aca="false">RANK(E29,$E$7:$E$49)</f>
        <v>25</v>
      </c>
      <c r="G29" s="305" t="n">
        <v>133280</v>
      </c>
      <c r="H29" s="306" t="n">
        <f aca="false">RANK(G29,$G$7:$G$49)</f>
        <v>25</v>
      </c>
      <c r="I29" s="307" t="n">
        <v>426170</v>
      </c>
      <c r="J29" s="305" t="n">
        <f aca="false">RANK(I29,$I$7:$I$49)</f>
        <v>14</v>
      </c>
      <c r="K29" s="305" t="n">
        <v>277100</v>
      </c>
      <c r="L29" s="305" t="n">
        <f aca="false">RANK(K29,$K$7:$K$49)</f>
        <v>25</v>
      </c>
      <c r="M29" s="305" t="n">
        <v>244680</v>
      </c>
      <c r="N29" s="308" t="n">
        <f aca="false">RANK(M29,$M$7:$M$49)</f>
        <v>23</v>
      </c>
      <c r="O29" s="304" t="n">
        <v>571070</v>
      </c>
      <c r="P29" s="305" t="n">
        <f aca="false">RANK(O29,$O$7:$O$49)</f>
        <v>14</v>
      </c>
      <c r="Q29" s="305" t="n">
        <v>388500</v>
      </c>
      <c r="R29" s="305" t="n">
        <f aca="false">RANK(Q29,$Q$7:$Q$49)</f>
        <v>22</v>
      </c>
      <c r="S29" s="305" t="n">
        <v>356080</v>
      </c>
      <c r="T29" s="308" t="n">
        <f aca="false">RANK(S29,$S$7:$S$49)</f>
        <v>21</v>
      </c>
    </row>
    <row r="30" s="37" customFormat="true" ht="15" hidden="false" customHeight="true" outlineLevel="0" collapsed="false">
      <c r="A30" s="37" t="n">
        <v>1</v>
      </c>
      <c r="B30" s="162" t="s">
        <v>45</v>
      </c>
      <c r="C30" s="304" t="n">
        <v>195700</v>
      </c>
      <c r="D30" s="305" t="n">
        <f aca="false">RANK(C30,$C$7:$C$49)</f>
        <v>11</v>
      </c>
      <c r="E30" s="305" t="n">
        <v>162600</v>
      </c>
      <c r="F30" s="305" t="n">
        <f aca="false">RANK(E30,$E$7:$E$49)</f>
        <v>6</v>
      </c>
      <c r="G30" s="305" t="n">
        <v>146400</v>
      </c>
      <c r="H30" s="306" t="n">
        <f aca="false">RANK(G30,$G$7:$G$49)</f>
        <v>8</v>
      </c>
      <c r="I30" s="307" t="n">
        <v>438100</v>
      </c>
      <c r="J30" s="305" t="n">
        <f aca="false">RANK(I30,$I$7:$I$49)</f>
        <v>10</v>
      </c>
      <c r="K30" s="305" t="n">
        <v>300600</v>
      </c>
      <c r="L30" s="305" t="n">
        <f aca="false">RANK(K30,$K$7:$K$49)</f>
        <v>6</v>
      </c>
      <c r="M30" s="305" t="n">
        <v>263400</v>
      </c>
      <c r="N30" s="308" t="n">
        <f aca="false">RANK(M30,$M$7:$M$49)</f>
        <v>6</v>
      </c>
      <c r="O30" s="304" t="n">
        <v>579100</v>
      </c>
      <c r="P30" s="305" t="n">
        <f aca="false">RANK(O30,$O$7:$O$49)</f>
        <v>10</v>
      </c>
      <c r="Q30" s="305" t="n">
        <v>417600</v>
      </c>
      <c r="R30" s="305" t="n">
        <f aca="false">RANK(Q30,$Q$7:$Q$49)</f>
        <v>6</v>
      </c>
      <c r="S30" s="305" t="n">
        <v>380400</v>
      </c>
      <c r="T30" s="308" t="n">
        <f aca="false">RANK(S30,$S$7:$S$49)</f>
        <v>6</v>
      </c>
    </row>
    <row r="31" s="37" customFormat="true" ht="15" hidden="false" customHeight="true" outlineLevel="0" collapsed="false">
      <c r="A31" s="37" t="n">
        <v>1</v>
      </c>
      <c r="B31" s="162" t="s">
        <v>46</v>
      </c>
      <c r="C31" s="304" t="n">
        <v>188520</v>
      </c>
      <c r="D31" s="305" t="n">
        <f aca="false">RANK(C31,$C$7:$C$49)</f>
        <v>18</v>
      </c>
      <c r="E31" s="305" t="n">
        <v>155065</v>
      </c>
      <c r="F31" s="305" t="n">
        <f aca="false">RANK(E31,$E$7:$E$49)</f>
        <v>15</v>
      </c>
      <c r="G31" s="305" t="n">
        <v>138625</v>
      </c>
      <c r="H31" s="306" t="n">
        <f aca="false">RANK(G31,$G$7:$G$49)</f>
        <v>16</v>
      </c>
      <c r="I31" s="307" t="n">
        <v>420270</v>
      </c>
      <c r="J31" s="305" t="n">
        <f aca="false">RANK(I31,$I$7:$I$49)</f>
        <v>19</v>
      </c>
      <c r="K31" s="305" t="n">
        <v>283325</v>
      </c>
      <c r="L31" s="305" t="n">
        <f aca="false">RANK(K31,$K$7:$K$49)</f>
        <v>20</v>
      </c>
      <c r="M31" s="305" t="n">
        <v>246125</v>
      </c>
      <c r="N31" s="308" t="n">
        <f aca="false">RANK(M31,$M$7:$M$49)</f>
        <v>22</v>
      </c>
      <c r="O31" s="304" t="n">
        <v>551270</v>
      </c>
      <c r="P31" s="305" t="n">
        <f aca="false">RANK(O31,$O$7:$O$49)</f>
        <v>21</v>
      </c>
      <c r="Q31" s="305" t="n">
        <v>390825</v>
      </c>
      <c r="R31" s="305" t="n">
        <f aca="false">RANK(Q31,$Q$7:$Q$49)</f>
        <v>21</v>
      </c>
      <c r="S31" s="305" t="n">
        <v>353625</v>
      </c>
      <c r="T31" s="308" t="n">
        <f aca="false">RANK(S31,$S$7:$S$49)</f>
        <v>22</v>
      </c>
    </row>
    <row r="32" s="37" customFormat="true" ht="15" hidden="false" customHeight="true" outlineLevel="0" collapsed="false">
      <c r="A32" s="37" t="n">
        <v>1</v>
      </c>
      <c r="B32" s="162" t="s">
        <v>47</v>
      </c>
      <c r="C32" s="304" t="n">
        <v>193180</v>
      </c>
      <c r="D32" s="305" t="n">
        <f aca="false">RANK(C32,$C$7:$C$49)</f>
        <v>13</v>
      </c>
      <c r="E32" s="305" t="n">
        <v>125310</v>
      </c>
      <c r="F32" s="305" t="n">
        <f aca="false">RANK(E32,$E$7:$E$49)</f>
        <v>42</v>
      </c>
      <c r="G32" s="305" t="n">
        <v>126360</v>
      </c>
      <c r="H32" s="306" t="n">
        <f aca="false">RANK(G32,$G$7:$G$49)</f>
        <v>35</v>
      </c>
      <c r="I32" s="307" t="n">
        <v>431380</v>
      </c>
      <c r="J32" s="305" t="n">
        <f aca="false">RANK(I32,$I$7:$I$49)</f>
        <v>13</v>
      </c>
      <c r="K32" s="305" t="n">
        <v>286860</v>
      </c>
      <c r="L32" s="305" t="n">
        <f aca="false">RANK(K32,$K$7:$K$49)</f>
        <v>14</v>
      </c>
      <c r="M32" s="305" t="n">
        <v>249360</v>
      </c>
      <c r="N32" s="308" t="n">
        <f aca="false">RANK(M32,$M$7:$M$49)</f>
        <v>17</v>
      </c>
      <c r="O32" s="304" t="n">
        <v>567780</v>
      </c>
      <c r="P32" s="305" t="n">
        <f aca="false">RANK(O32,$O$7:$O$49)</f>
        <v>15</v>
      </c>
      <c r="Q32" s="305" t="n">
        <v>396660</v>
      </c>
      <c r="R32" s="305" t="n">
        <f aca="false">RANK(Q32,$Q$7:$Q$49)</f>
        <v>16</v>
      </c>
      <c r="S32" s="305" t="n">
        <v>359160</v>
      </c>
      <c r="T32" s="308" t="n">
        <f aca="false">RANK(S32,$S$7:$S$49)</f>
        <v>19</v>
      </c>
    </row>
    <row r="33" s="37" customFormat="true" ht="15" hidden="false" customHeight="true" outlineLevel="0" collapsed="false">
      <c r="A33" s="37" t="n">
        <v>1</v>
      </c>
      <c r="B33" s="162" t="s">
        <v>48</v>
      </c>
      <c r="C33" s="304" t="n">
        <v>181770</v>
      </c>
      <c r="D33" s="305" t="n">
        <f aca="false">RANK(C33,$C$7:$C$49)</f>
        <v>24</v>
      </c>
      <c r="E33" s="305" t="n">
        <v>147400</v>
      </c>
      <c r="F33" s="305" t="n">
        <f aca="false">RANK(E33,$E$7:$E$49)</f>
        <v>26</v>
      </c>
      <c r="G33" s="305" t="n">
        <v>132390</v>
      </c>
      <c r="H33" s="306" t="n">
        <f aca="false">RANK(G33,$G$7:$G$49)</f>
        <v>27</v>
      </c>
      <c r="I33" s="307" t="n">
        <v>404900</v>
      </c>
      <c r="J33" s="305" t="n">
        <f aca="false">RANK(I33,$I$7:$I$49)</f>
        <v>24</v>
      </c>
      <c r="K33" s="305" t="n">
        <v>268170</v>
      </c>
      <c r="L33" s="305" t="n">
        <f aca="false">RANK(K33,$K$7:$K$49)</f>
        <v>27</v>
      </c>
      <c r="M33" s="305" t="n">
        <v>233190</v>
      </c>
      <c r="N33" s="308" t="n">
        <f aca="false">RANK(M33,$M$7:$M$49)</f>
        <v>28</v>
      </c>
      <c r="O33" s="304" t="n">
        <v>530200</v>
      </c>
      <c r="P33" s="305" t="n">
        <f aca="false">RANK(O33,$O$7:$O$49)</f>
        <v>27</v>
      </c>
      <c r="Q33" s="305" t="n">
        <v>368970</v>
      </c>
      <c r="R33" s="305" t="n">
        <f aca="false">RANK(Q33,$Q$7:$Q$49)</f>
        <v>26</v>
      </c>
      <c r="S33" s="305" t="n">
        <v>333980</v>
      </c>
      <c r="T33" s="308" t="n">
        <f aca="false">RANK(S33,$S$7:$S$49)</f>
        <v>27</v>
      </c>
    </row>
    <row r="34" s="37" customFormat="true" ht="15" hidden="false" customHeight="true" outlineLevel="0" collapsed="false">
      <c r="A34" s="37" t="n">
        <v>1</v>
      </c>
      <c r="B34" s="162" t="s">
        <v>49</v>
      </c>
      <c r="C34" s="304" t="n">
        <v>188400</v>
      </c>
      <c r="D34" s="305" t="n">
        <f aca="false">RANK(C34,$C$7:$C$49)</f>
        <v>19</v>
      </c>
      <c r="E34" s="305" t="n">
        <v>151080</v>
      </c>
      <c r="F34" s="305" t="n">
        <f aca="false">RANK(E34,$E$7:$E$49)</f>
        <v>20</v>
      </c>
      <c r="G34" s="305" t="n">
        <v>134740</v>
      </c>
      <c r="H34" s="306" t="n">
        <f aca="false">RANK(G34,$G$7:$G$49)</f>
        <v>23</v>
      </c>
      <c r="I34" s="307" t="n">
        <v>417350</v>
      </c>
      <c r="J34" s="305" t="n">
        <f aca="false">RANK(I34,$I$7:$I$49)</f>
        <v>20</v>
      </c>
      <c r="K34" s="305" t="n">
        <v>269940</v>
      </c>
      <c r="L34" s="305" t="n">
        <f aca="false">RANK(K34,$K$7:$K$49)</f>
        <v>26</v>
      </c>
      <c r="M34" s="305" t="n">
        <v>232140</v>
      </c>
      <c r="N34" s="308" t="n">
        <f aca="false">RANK(M34,$M$7:$M$49)</f>
        <v>29</v>
      </c>
      <c r="O34" s="304" t="n">
        <v>540150</v>
      </c>
      <c r="P34" s="305" t="n">
        <f aca="false">RANK(O34,$O$7:$O$49)</f>
        <v>23</v>
      </c>
      <c r="Q34" s="305" t="n">
        <v>367340</v>
      </c>
      <c r="R34" s="305" t="n">
        <f aca="false">RANK(Q34,$Q$7:$Q$49)</f>
        <v>27</v>
      </c>
      <c r="S34" s="305" t="n">
        <v>329540</v>
      </c>
      <c r="T34" s="308" t="n">
        <f aca="false">RANK(S34,$S$7:$S$49)</f>
        <v>32</v>
      </c>
    </row>
    <row r="35" s="37" customFormat="true" ht="15" hidden="false" customHeight="true" outlineLevel="0" collapsed="false">
      <c r="A35" s="37" t="n">
        <v>1</v>
      </c>
      <c r="B35" s="162" t="s">
        <v>50</v>
      </c>
      <c r="C35" s="304" t="n">
        <v>158520</v>
      </c>
      <c r="D35" s="305" t="n">
        <f aca="false">RANK(C35,$C$7:$C$49)</f>
        <v>40</v>
      </c>
      <c r="E35" s="305" t="n">
        <v>143400</v>
      </c>
      <c r="F35" s="305" t="n">
        <f aca="false">RANK(E35,$E$7:$E$49)</f>
        <v>29</v>
      </c>
      <c r="G35" s="305" t="n">
        <v>116340</v>
      </c>
      <c r="H35" s="306" t="n">
        <f aca="false">RANK(G35,$G$7:$G$49)</f>
        <v>42</v>
      </c>
      <c r="I35" s="307" t="n">
        <v>344220</v>
      </c>
      <c r="J35" s="305" t="n">
        <f aca="false">RANK(I35,$I$7:$I$49)</f>
        <v>41</v>
      </c>
      <c r="K35" s="305" t="n">
        <v>262330</v>
      </c>
      <c r="L35" s="305" t="n">
        <f aca="false">RANK(K35,$K$7:$K$49)</f>
        <v>31</v>
      </c>
      <c r="M35" s="305" t="n">
        <v>228510</v>
      </c>
      <c r="N35" s="308" t="n">
        <f aca="false">RANK(M35,$M$7:$M$49)</f>
        <v>33</v>
      </c>
      <c r="O35" s="304" t="n">
        <v>513880</v>
      </c>
      <c r="P35" s="305" t="n">
        <f aca="false">RANK(O35,$O$7:$O$49)</f>
        <v>29</v>
      </c>
      <c r="Q35" s="305" t="n">
        <v>362130</v>
      </c>
      <c r="R35" s="305" t="n">
        <f aca="false">RANK(Q35,$Q$7:$Q$49)</f>
        <v>31</v>
      </c>
      <c r="S35" s="305" t="n">
        <v>328310</v>
      </c>
      <c r="T35" s="308" t="n">
        <f aca="false">RANK(S35,$S$7:$S$49)</f>
        <v>33</v>
      </c>
    </row>
    <row r="36" s="37" customFormat="true" ht="14.25" hidden="false" customHeight="false" outlineLevel="0" collapsed="false">
      <c r="A36" s="37" t="n">
        <v>1</v>
      </c>
      <c r="B36" s="162" t="s">
        <v>51</v>
      </c>
      <c r="C36" s="304" t="n">
        <v>180630</v>
      </c>
      <c r="D36" s="305" t="n">
        <f aca="false">RANK(C36,$C$7:$C$49)</f>
        <v>25</v>
      </c>
      <c r="E36" s="305" t="n">
        <v>137270</v>
      </c>
      <c r="F36" s="305" t="n">
        <f aca="false">RANK(E36,$E$7:$E$49)</f>
        <v>35</v>
      </c>
      <c r="G36" s="305" t="n">
        <v>122610</v>
      </c>
      <c r="H36" s="306" t="n">
        <f aca="false">RANK(G36,$G$7:$G$49)</f>
        <v>38</v>
      </c>
      <c r="I36" s="307" t="n">
        <v>404170</v>
      </c>
      <c r="J36" s="305" t="n">
        <f aca="false">RANK(I36,$I$7:$I$49)</f>
        <v>26</v>
      </c>
      <c r="K36" s="305" t="n">
        <v>249850</v>
      </c>
      <c r="L36" s="305" t="n">
        <f aca="false">RANK(K36,$K$7:$K$49)</f>
        <v>39</v>
      </c>
      <c r="M36" s="305" t="n">
        <v>216610</v>
      </c>
      <c r="N36" s="308" t="n">
        <f aca="false">RANK(M36,$M$7:$M$49)</f>
        <v>40</v>
      </c>
      <c r="O36" s="304" t="n">
        <v>530330</v>
      </c>
      <c r="P36" s="305" t="n">
        <f aca="false">RANK(O36,$O$7:$O$49)</f>
        <v>26</v>
      </c>
      <c r="Q36" s="305" t="n">
        <v>343850</v>
      </c>
      <c r="R36" s="305" t="n">
        <f aca="false">RANK(Q36,$Q$7:$Q$49)</f>
        <v>37</v>
      </c>
      <c r="S36" s="305" t="n">
        <v>310610</v>
      </c>
      <c r="T36" s="308" t="n">
        <f aca="false">RANK(S36,$S$7:$S$49)</f>
        <v>40</v>
      </c>
    </row>
    <row r="37" s="37" customFormat="true" ht="15" hidden="false" customHeight="true" outlineLevel="0" collapsed="false">
      <c r="A37" s="37" t="n">
        <v>1</v>
      </c>
      <c r="B37" s="162" t="s">
        <v>52</v>
      </c>
      <c r="C37" s="304" t="n">
        <v>199163</v>
      </c>
      <c r="D37" s="305" t="n">
        <f aca="false">RANK(C37,$C$7:$C$49)</f>
        <v>9</v>
      </c>
      <c r="E37" s="305" t="n">
        <v>157306</v>
      </c>
      <c r="F37" s="305" t="n">
        <f aca="false">RANK(E37,$E$7:$E$49)</f>
        <v>11</v>
      </c>
      <c r="G37" s="305" t="n">
        <v>147130</v>
      </c>
      <c r="H37" s="306" t="n">
        <f aca="false">RANK(G37,$G$7:$G$49)</f>
        <v>6</v>
      </c>
      <c r="I37" s="307" t="n">
        <v>448783</v>
      </c>
      <c r="J37" s="305" t="n">
        <f aca="false">RANK(I37,$I$7:$I$49)</f>
        <v>9</v>
      </c>
      <c r="K37" s="305" t="n">
        <v>292370</v>
      </c>
      <c r="L37" s="305" t="n">
        <f aca="false">RANK(K37,$K$7:$K$49)</f>
        <v>10</v>
      </c>
      <c r="M37" s="305" t="n">
        <v>262130</v>
      </c>
      <c r="N37" s="308" t="n">
        <f aca="false">RANK(M37,$M$7:$M$49)</f>
        <v>8</v>
      </c>
      <c r="O37" s="304" t="n">
        <v>587850</v>
      </c>
      <c r="P37" s="305" t="n">
        <f aca="false">RANK(O37,$O$7:$O$49)</f>
        <v>8</v>
      </c>
      <c r="Q37" s="305" t="n">
        <v>407370</v>
      </c>
      <c r="R37" s="305" t="n">
        <f aca="false">RANK(Q37,$Q$7:$Q$49)</f>
        <v>8</v>
      </c>
      <c r="S37" s="305" t="n">
        <v>377130</v>
      </c>
      <c r="T37" s="308" t="n">
        <f aca="false">RANK(S37,$S$7:$S$49)</f>
        <v>8</v>
      </c>
    </row>
    <row r="38" s="37" customFormat="true" ht="15" hidden="false" customHeight="true" outlineLevel="0" collapsed="false">
      <c r="A38" s="37" t="n">
        <v>1</v>
      </c>
      <c r="B38" s="162" t="s">
        <v>53</v>
      </c>
      <c r="C38" s="304" t="n">
        <v>190370</v>
      </c>
      <c r="D38" s="305" t="n">
        <f aca="false">RANK(C38,$C$7:$C$49)</f>
        <v>15</v>
      </c>
      <c r="E38" s="305" t="n">
        <v>158556</v>
      </c>
      <c r="F38" s="305" t="n">
        <f aca="false">RANK(E38,$E$7:$E$49)</f>
        <v>10</v>
      </c>
      <c r="G38" s="305" t="n">
        <v>143340</v>
      </c>
      <c r="H38" s="306" t="n">
        <f aca="false">RANK(G38,$G$7:$G$49)</f>
        <v>13</v>
      </c>
      <c r="I38" s="307" t="n">
        <v>425950</v>
      </c>
      <c r="J38" s="305" t="n">
        <f aca="false">RANK(I38,$I$7:$I$49)</f>
        <v>15</v>
      </c>
      <c r="K38" s="305" t="n">
        <v>293100</v>
      </c>
      <c r="L38" s="305" t="n">
        <f aca="false">RANK(K38,$K$7:$K$49)</f>
        <v>8</v>
      </c>
      <c r="M38" s="305" t="n">
        <v>257340</v>
      </c>
      <c r="N38" s="308" t="n">
        <f aca="false">RANK(M38,$M$7:$M$49)</f>
        <v>11</v>
      </c>
      <c r="O38" s="304" t="n">
        <v>562950</v>
      </c>
      <c r="P38" s="305" t="n">
        <f aca="false">RANK(O38,$O$7:$O$49)</f>
        <v>17</v>
      </c>
      <c r="Q38" s="305" t="n">
        <v>407100</v>
      </c>
      <c r="R38" s="305" t="n">
        <f aca="false">RANK(Q38,$Q$7:$Q$49)</f>
        <v>9</v>
      </c>
      <c r="S38" s="305" t="n">
        <v>371340</v>
      </c>
      <c r="T38" s="308" t="n">
        <f aca="false">RANK(S38,$S$7:$S$49)</f>
        <v>10</v>
      </c>
    </row>
    <row r="39" s="37" customFormat="true" ht="15" hidden="false" customHeight="true" outlineLevel="0" collapsed="false">
      <c r="A39" s="37" t="n">
        <v>1</v>
      </c>
      <c r="B39" s="162" t="s">
        <v>54</v>
      </c>
      <c r="C39" s="304" t="n">
        <v>211205</v>
      </c>
      <c r="D39" s="305" t="n">
        <f aca="false">RANK(C39,$C$7:$C$49)</f>
        <v>3</v>
      </c>
      <c r="E39" s="305" t="n">
        <v>169690</v>
      </c>
      <c r="F39" s="305" t="n">
        <f aca="false">RANK(E39,$E$7:$E$49)</f>
        <v>4</v>
      </c>
      <c r="G39" s="305" t="n">
        <v>152454</v>
      </c>
      <c r="H39" s="306" t="n">
        <f aca="false">RANK(G39,$G$7:$G$49)</f>
        <v>4</v>
      </c>
      <c r="I39" s="307" t="n">
        <v>470425</v>
      </c>
      <c r="J39" s="305" t="n">
        <f aca="false">RANK(I39,$I$7:$I$49)</f>
        <v>3</v>
      </c>
      <c r="K39" s="305" t="n">
        <v>310514</v>
      </c>
      <c r="L39" s="305" t="n">
        <f aca="false">RANK(K39,$K$7:$K$49)</f>
        <v>5</v>
      </c>
      <c r="M39" s="305" t="n">
        <v>270654</v>
      </c>
      <c r="N39" s="308" t="n">
        <f aca="false">RANK(M39,$M$7:$M$49)</f>
        <v>5</v>
      </c>
      <c r="O39" s="304" t="n">
        <v>615925</v>
      </c>
      <c r="P39" s="305" t="n">
        <f aca="false">RANK(O39,$O$7:$O$49)</f>
        <v>3</v>
      </c>
      <c r="Q39" s="305" t="n">
        <v>428714</v>
      </c>
      <c r="R39" s="305" t="n">
        <f aca="false">RANK(Q39,$Q$7:$Q$49)</f>
        <v>5</v>
      </c>
      <c r="S39" s="305" t="n">
        <v>388854</v>
      </c>
      <c r="T39" s="308" t="n">
        <f aca="false">RANK(S39,$S$7:$S$49)</f>
        <v>5</v>
      </c>
    </row>
    <row r="40" s="37" customFormat="true" ht="15" hidden="false" customHeight="true" outlineLevel="0" collapsed="false">
      <c r="A40" s="37" t="n">
        <v>1</v>
      </c>
      <c r="B40" s="162" t="s">
        <v>55</v>
      </c>
      <c r="C40" s="304" t="n">
        <v>188200</v>
      </c>
      <c r="D40" s="305" t="n">
        <f aca="false">RANK(C40,$C$7:$C$49)</f>
        <v>21</v>
      </c>
      <c r="E40" s="305" t="n">
        <v>152500</v>
      </c>
      <c r="F40" s="305" t="n">
        <f aca="false">RANK(E40,$E$7:$E$49)</f>
        <v>18</v>
      </c>
      <c r="G40" s="305" t="n">
        <v>138200</v>
      </c>
      <c r="H40" s="306" t="n">
        <f aca="false">RANK(G40,$G$7:$G$49)</f>
        <v>18</v>
      </c>
      <c r="I40" s="307" t="n">
        <v>422800</v>
      </c>
      <c r="J40" s="305" t="n">
        <f aca="false">RANK(I40,$I$7:$I$49)</f>
        <v>18</v>
      </c>
      <c r="K40" s="305" t="n">
        <v>285400</v>
      </c>
      <c r="L40" s="305" t="n">
        <f aca="false">RANK(K40,$K$7:$K$49)</f>
        <v>16</v>
      </c>
      <c r="M40" s="305" t="n">
        <v>252200</v>
      </c>
      <c r="N40" s="308" t="n">
        <f aca="false">RANK(M40,$M$7:$M$49)</f>
        <v>13</v>
      </c>
      <c r="O40" s="304" t="n">
        <v>562800</v>
      </c>
      <c r="P40" s="305" t="n">
        <f aca="false">RANK(O40,$O$7:$O$49)</f>
        <v>18</v>
      </c>
      <c r="Q40" s="305" t="n">
        <v>399400</v>
      </c>
      <c r="R40" s="305" t="n">
        <f aca="false">RANK(Q40,$Q$7:$Q$49)</f>
        <v>15</v>
      </c>
      <c r="S40" s="305" t="n">
        <v>366200</v>
      </c>
      <c r="T40" s="308" t="n">
        <f aca="false">RANK(S40,$S$7:$S$49)</f>
        <v>14</v>
      </c>
    </row>
    <row r="41" s="37" customFormat="true" ht="14.25" hidden="false" customHeight="true" outlineLevel="0" collapsed="false">
      <c r="A41" s="37" t="n">
        <v>1</v>
      </c>
      <c r="B41" s="162" t="s">
        <v>56</v>
      </c>
      <c r="C41" s="304" t="n">
        <v>193000</v>
      </c>
      <c r="D41" s="305" t="n">
        <f aca="false">RANK(C41,$C$7:$C$49)</f>
        <v>14</v>
      </c>
      <c r="E41" s="305" t="n">
        <v>156700</v>
      </c>
      <c r="F41" s="305" t="n">
        <f aca="false">RANK(E41,$E$7:$E$49)</f>
        <v>13</v>
      </c>
      <c r="G41" s="305" t="n">
        <v>144400</v>
      </c>
      <c r="H41" s="306" t="n">
        <f aca="false">RANK(G41,$G$7:$G$49)</f>
        <v>11</v>
      </c>
      <c r="I41" s="307" t="n">
        <v>433900</v>
      </c>
      <c r="J41" s="305" t="n">
        <f aca="false">RANK(I41,$I$7:$I$49)</f>
        <v>11</v>
      </c>
      <c r="K41" s="305" t="n">
        <v>291900</v>
      </c>
      <c r="L41" s="305" t="n">
        <f aca="false">RANK(K41,$K$7:$K$49)</f>
        <v>11</v>
      </c>
      <c r="M41" s="305" t="n">
        <v>259600</v>
      </c>
      <c r="N41" s="308" t="n">
        <f aca="false">RANK(M41,$M$7:$M$49)</f>
        <v>9</v>
      </c>
      <c r="O41" s="304" t="n">
        <v>579000</v>
      </c>
      <c r="P41" s="305" t="n">
        <f aca="false">RANK(O41,$O$7:$O$49)</f>
        <v>11</v>
      </c>
      <c r="Q41" s="305" t="n">
        <v>407100</v>
      </c>
      <c r="R41" s="305" t="n">
        <f aca="false">RANK(Q41,$Q$7:$Q$49)</f>
        <v>9</v>
      </c>
      <c r="S41" s="305" t="n">
        <v>374800</v>
      </c>
      <c r="T41" s="308" t="n">
        <f aca="false">RANK(S41,$S$7:$S$49)</f>
        <v>9</v>
      </c>
    </row>
    <row r="42" s="309" customFormat="true" ht="15" hidden="false" customHeight="true" outlineLevel="0" collapsed="false">
      <c r="A42" s="309" t="n">
        <v>1</v>
      </c>
      <c r="B42" s="162" t="s">
        <v>57</v>
      </c>
      <c r="C42" s="304" t="n">
        <v>193700</v>
      </c>
      <c r="D42" s="305" t="n">
        <f aca="false">RANK(C42,$C$7:$C$49)</f>
        <v>12</v>
      </c>
      <c r="E42" s="305" t="n">
        <v>173300</v>
      </c>
      <c r="F42" s="305" t="n">
        <f aca="false">RANK(E42,$E$7:$E$49)</f>
        <v>3</v>
      </c>
      <c r="G42" s="305" t="n">
        <v>159700</v>
      </c>
      <c r="H42" s="306" t="n">
        <f aca="false">RANK(G42,$G$7:$G$49)</f>
        <v>2</v>
      </c>
      <c r="I42" s="307" t="n">
        <v>433600</v>
      </c>
      <c r="J42" s="305" t="n">
        <f aca="false">RANK(I42,$I$7:$I$49)</f>
        <v>12</v>
      </c>
      <c r="K42" s="305" t="n">
        <v>322500</v>
      </c>
      <c r="L42" s="305" t="n">
        <f aca="false">RANK(K42,$K$7:$K$49)</f>
        <v>3</v>
      </c>
      <c r="M42" s="305" t="n">
        <v>286900</v>
      </c>
      <c r="N42" s="308" t="n">
        <f aca="false">RANK(M42,$M$7:$M$49)</f>
        <v>3</v>
      </c>
      <c r="O42" s="304" t="n">
        <v>573600</v>
      </c>
      <c r="P42" s="305" t="n">
        <f aca="false">RANK(O42,$O$7:$O$49)</f>
        <v>13</v>
      </c>
      <c r="Q42" s="305" t="n">
        <v>449700</v>
      </c>
      <c r="R42" s="305" t="n">
        <f aca="false">RANK(Q42,$Q$7:$Q$49)</f>
        <v>3</v>
      </c>
      <c r="S42" s="305" t="n">
        <v>414100</v>
      </c>
      <c r="T42" s="308" t="n">
        <f aca="false">RANK(S42,$S$7:$S$49)</f>
        <v>3</v>
      </c>
    </row>
    <row r="43" s="37" customFormat="true" ht="15" hidden="false" customHeight="true" outlineLevel="0" collapsed="false">
      <c r="A43" s="37" t="n">
        <v>1</v>
      </c>
      <c r="B43" s="162" t="s">
        <v>58</v>
      </c>
      <c r="C43" s="304" t="n">
        <v>180330</v>
      </c>
      <c r="D43" s="305" t="n">
        <f aca="false">RANK(C43,$C$7:$C$49)</f>
        <v>26</v>
      </c>
      <c r="E43" s="305" t="n">
        <v>150860</v>
      </c>
      <c r="F43" s="305" t="n">
        <f aca="false">RANK(E43,$E$7:$E$49)</f>
        <v>22</v>
      </c>
      <c r="G43" s="305" t="n">
        <v>137380</v>
      </c>
      <c r="H43" s="306" t="n">
        <f aca="false">RANK(G43,$G$7:$G$49)</f>
        <v>19</v>
      </c>
      <c r="I43" s="307" t="n">
        <v>404880</v>
      </c>
      <c r="J43" s="305" t="n">
        <f aca="false">RANK(I43,$I$7:$I$49)</f>
        <v>25</v>
      </c>
      <c r="K43" s="305" t="n">
        <v>283480</v>
      </c>
      <c r="L43" s="305" t="n">
        <f aca="false">RANK(K43,$K$7:$K$49)</f>
        <v>19</v>
      </c>
      <c r="M43" s="305" t="n">
        <v>251380</v>
      </c>
      <c r="N43" s="308" t="n">
        <f aca="false">RANK(M43,$M$7:$M$49)</f>
        <v>16</v>
      </c>
      <c r="O43" s="304" t="n">
        <v>462910</v>
      </c>
      <c r="P43" s="305" t="n">
        <f aca="false">RANK(O43,$O$7:$O$49)</f>
        <v>38</v>
      </c>
      <c r="Q43" s="305" t="n">
        <v>371510</v>
      </c>
      <c r="R43" s="305" t="n">
        <f aca="false">RANK(Q43,$Q$7:$Q$49)</f>
        <v>25</v>
      </c>
      <c r="S43" s="305" t="n">
        <v>364410</v>
      </c>
      <c r="T43" s="308" t="n">
        <f aca="false">RANK(S43,$S$7:$S$49)</f>
        <v>15</v>
      </c>
    </row>
    <row r="44" s="37" customFormat="true" ht="15" hidden="false" customHeight="true" outlineLevel="0" collapsed="false">
      <c r="A44" s="37" t="n">
        <v>1</v>
      </c>
      <c r="B44" s="162" t="s">
        <v>59</v>
      </c>
      <c r="C44" s="304" t="n">
        <v>201300</v>
      </c>
      <c r="D44" s="305" t="n">
        <f aca="false">RANK(C44,$C$7:$C$49)</f>
        <v>8</v>
      </c>
      <c r="E44" s="305" t="n">
        <v>167900</v>
      </c>
      <c r="F44" s="305" t="n">
        <f aca="false">RANK(E44,$E$7:$E$49)</f>
        <v>5</v>
      </c>
      <c r="G44" s="305" t="n">
        <v>152300</v>
      </c>
      <c r="H44" s="306" t="n">
        <f aca="false">RANK(G44,$G$7:$G$49)</f>
        <v>5</v>
      </c>
      <c r="I44" s="307" t="n">
        <v>453500</v>
      </c>
      <c r="J44" s="305" t="n">
        <f aca="false">RANK(I44,$I$7:$I$49)</f>
        <v>8</v>
      </c>
      <c r="K44" s="305" t="n">
        <v>317200</v>
      </c>
      <c r="L44" s="305" t="n">
        <f aca="false">RANK(K44,$K$7:$K$49)</f>
        <v>4</v>
      </c>
      <c r="M44" s="305" t="n">
        <v>281300</v>
      </c>
      <c r="N44" s="308" t="n">
        <f aca="false">RANK(M44,$M$7:$M$49)</f>
        <v>4</v>
      </c>
      <c r="O44" s="304" t="n">
        <v>607500</v>
      </c>
      <c r="P44" s="305" t="n">
        <f aca="false">RANK(O44,$O$7:$O$49)</f>
        <v>4</v>
      </c>
      <c r="Q44" s="305" t="n">
        <v>446200</v>
      </c>
      <c r="R44" s="305" t="n">
        <f aca="false">RANK(Q44,$Q$7:$Q$49)</f>
        <v>4</v>
      </c>
      <c r="S44" s="305" t="n">
        <v>410300</v>
      </c>
      <c r="T44" s="308" t="n">
        <f aca="false">RANK(S44,$S$7:$S$49)</f>
        <v>4</v>
      </c>
    </row>
    <row r="45" s="37" customFormat="true" ht="15" hidden="false" customHeight="true" outlineLevel="0" collapsed="false">
      <c r="A45" s="37" t="n">
        <v>1</v>
      </c>
      <c r="B45" s="162" t="s">
        <v>60</v>
      </c>
      <c r="C45" s="304" t="n">
        <v>166670</v>
      </c>
      <c r="D45" s="305" t="n">
        <f aca="false">RANK(C45,$C$7:$C$49)</f>
        <v>36</v>
      </c>
      <c r="E45" s="305" t="n">
        <v>137070</v>
      </c>
      <c r="F45" s="305" t="n">
        <f aca="false">RANK(E45,$E$7:$E$49)</f>
        <v>36</v>
      </c>
      <c r="G45" s="305" t="n">
        <v>125910</v>
      </c>
      <c r="H45" s="306" t="n">
        <f aca="false">RANK(G45,$G$7:$G$49)</f>
        <v>36</v>
      </c>
      <c r="I45" s="307" t="n">
        <v>371430</v>
      </c>
      <c r="J45" s="305" t="n">
        <f aca="false">RANK(I45,$I$7:$I$49)</f>
        <v>36</v>
      </c>
      <c r="K45" s="305" t="n">
        <v>256160</v>
      </c>
      <c r="L45" s="305" t="n">
        <f aca="false">RANK(K45,$K$7:$K$49)</f>
        <v>34</v>
      </c>
      <c r="M45" s="305" t="n">
        <v>227810</v>
      </c>
      <c r="N45" s="308" t="n">
        <f aca="false">RANK(M45,$M$7:$M$49)</f>
        <v>34</v>
      </c>
      <c r="O45" s="304" t="n">
        <v>449530</v>
      </c>
      <c r="P45" s="305" t="n">
        <f aca="false">RANK(O45,$O$7:$O$49)</f>
        <v>40</v>
      </c>
      <c r="Q45" s="305" t="n">
        <v>328540</v>
      </c>
      <c r="R45" s="305" t="n">
        <f aca="false">RANK(Q45,$Q$7:$Q$49)</f>
        <v>41</v>
      </c>
      <c r="S45" s="305" t="n">
        <v>312330</v>
      </c>
      <c r="T45" s="308" t="n">
        <f aca="false">RANK(S45,$S$7:$S$49)</f>
        <v>39</v>
      </c>
    </row>
    <row r="46" s="37" customFormat="true" ht="15" hidden="false" customHeight="true" outlineLevel="0" collapsed="false">
      <c r="A46" s="37" t="n">
        <v>1</v>
      </c>
      <c r="B46" s="162" t="s">
        <v>61</v>
      </c>
      <c r="C46" s="304" t="n">
        <v>169940</v>
      </c>
      <c r="D46" s="305" t="n">
        <f aca="false">RANK(C46,$C$7:$C$49)</f>
        <v>34</v>
      </c>
      <c r="E46" s="305" t="n">
        <v>144890</v>
      </c>
      <c r="F46" s="305" t="n">
        <f aca="false">RANK(E46,$E$7:$E$49)</f>
        <v>27</v>
      </c>
      <c r="G46" s="305" t="n">
        <v>130230</v>
      </c>
      <c r="H46" s="306" t="n">
        <f aca="false">RANK(G46,$G$7:$G$49)</f>
        <v>28</v>
      </c>
      <c r="I46" s="307" t="n">
        <v>401320</v>
      </c>
      <c r="J46" s="305" t="n">
        <f aca="false">RANK(I46,$I$7:$I$49)</f>
        <v>27</v>
      </c>
      <c r="K46" s="305" t="n">
        <v>263440</v>
      </c>
      <c r="L46" s="305" t="n">
        <f aca="false">RANK(K46,$K$7:$K$49)</f>
        <v>29</v>
      </c>
      <c r="M46" s="305" t="n">
        <v>229130</v>
      </c>
      <c r="N46" s="308" t="n">
        <f aca="false">RANK(M46,$M$7:$M$49)</f>
        <v>32</v>
      </c>
      <c r="O46" s="304" t="n">
        <v>526820</v>
      </c>
      <c r="P46" s="305" t="n">
        <f aca="false">RANK(O46,$O$7:$O$49)</f>
        <v>28</v>
      </c>
      <c r="Q46" s="305" t="n">
        <v>362340</v>
      </c>
      <c r="R46" s="305" t="n">
        <f aca="false">RANK(Q46,$Q$7:$Q$49)</f>
        <v>30</v>
      </c>
      <c r="S46" s="305" t="n">
        <v>328030</v>
      </c>
      <c r="T46" s="308" t="n">
        <f aca="false">RANK(S46,$S$7:$S$49)</f>
        <v>34</v>
      </c>
    </row>
    <row r="47" s="37" customFormat="true" ht="15" hidden="false" customHeight="true" outlineLevel="0" collapsed="false">
      <c r="A47" s="37" t="n">
        <v>1</v>
      </c>
      <c r="B47" s="162" t="s">
        <v>62</v>
      </c>
      <c r="C47" s="304" t="n">
        <v>166845</v>
      </c>
      <c r="D47" s="305" t="n">
        <f aca="false">RANK(C47,$C$7:$C$49)</f>
        <v>35</v>
      </c>
      <c r="E47" s="305" t="n">
        <v>143186</v>
      </c>
      <c r="F47" s="305" t="n">
        <f aca="false">RANK(E47,$E$7:$E$49)</f>
        <v>30</v>
      </c>
      <c r="G47" s="305" t="n">
        <v>132400</v>
      </c>
      <c r="H47" s="306" t="n">
        <f aca="false">RANK(G47,$G$7:$G$49)</f>
        <v>26</v>
      </c>
      <c r="I47" s="307" t="n">
        <v>370320</v>
      </c>
      <c r="J47" s="305" t="n">
        <f aca="false">RANK(I47,$I$7:$I$49)</f>
        <v>37</v>
      </c>
      <c r="K47" s="305" t="n">
        <v>254740</v>
      </c>
      <c r="L47" s="305" t="n">
        <f aca="false">RANK(K47,$K$7:$K$49)</f>
        <v>35</v>
      </c>
      <c r="M47" s="305" t="n">
        <v>223400</v>
      </c>
      <c r="N47" s="308" t="n">
        <f aca="false">RANK(M47,$M$7:$M$49)</f>
        <v>36</v>
      </c>
      <c r="O47" s="304" t="n">
        <v>481320</v>
      </c>
      <c r="P47" s="305" t="n">
        <f aca="false">RANK(O47,$O$7:$O$49)</f>
        <v>37</v>
      </c>
      <c r="Q47" s="305" t="n">
        <v>345740</v>
      </c>
      <c r="R47" s="305" t="n">
        <f aca="false">RANK(Q47,$Q$7:$Q$49)</f>
        <v>36</v>
      </c>
      <c r="S47" s="305" t="n">
        <v>314400</v>
      </c>
      <c r="T47" s="308" t="n">
        <f aca="false">RANK(S47,$S$7:$S$49)</f>
        <v>38</v>
      </c>
    </row>
    <row r="48" s="37" customFormat="true" ht="15" hidden="false" customHeight="true" outlineLevel="0" collapsed="false">
      <c r="A48" s="37" t="n">
        <v>1</v>
      </c>
      <c r="B48" s="162" t="s">
        <v>63</v>
      </c>
      <c r="C48" s="304" t="n">
        <v>202470</v>
      </c>
      <c r="D48" s="305" t="n">
        <f aca="false">RANK(C48,$C$7:$C$49)</f>
        <v>7</v>
      </c>
      <c r="E48" s="305" t="n">
        <v>159630</v>
      </c>
      <c r="F48" s="305" t="n">
        <f aca="false">RANK(E48,$E$7:$E$49)</f>
        <v>8</v>
      </c>
      <c r="G48" s="305" t="n">
        <v>145000</v>
      </c>
      <c r="H48" s="306" t="n">
        <f aca="false">RANK(G48,$G$7:$G$49)</f>
        <v>10</v>
      </c>
      <c r="I48" s="307" t="n">
        <v>455300</v>
      </c>
      <c r="J48" s="305" t="n">
        <f aca="false">RANK(I48,$I$7:$I$49)</f>
        <v>7</v>
      </c>
      <c r="K48" s="305" t="n">
        <v>297450</v>
      </c>
      <c r="L48" s="305" t="n">
        <f aca="false">RANK(K48,$K$7:$K$49)</f>
        <v>7</v>
      </c>
      <c r="M48" s="305" t="n">
        <v>262600</v>
      </c>
      <c r="N48" s="308" t="n">
        <f aca="false">RANK(M48,$M$7:$M$49)</f>
        <v>7</v>
      </c>
      <c r="O48" s="304" t="n">
        <v>604750</v>
      </c>
      <c r="P48" s="305" t="n">
        <f aca="false">RANK(O48,$O$7:$O$49)</f>
        <v>5</v>
      </c>
      <c r="Q48" s="305" t="n">
        <v>415050</v>
      </c>
      <c r="R48" s="305" t="n">
        <f aca="false">RANK(Q48,$Q$7:$Q$49)</f>
        <v>7</v>
      </c>
      <c r="S48" s="305" t="n">
        <v>380200</v>
      </c>
      <c r="T48" s="308" t="n">
        <f aca="false">RANK(S48,$S$7:$S$49)</f>
        <v>7</v>
      </c>
    </row>
    <row r="49" s="37" customFormat="true" ht="13.5" hidden="false" customHeight="true" outlineLevel="0" collapsed="false">
      <c r="A49" s="37" t="n">
        <v>1</v>
      </c>
      <c r="B49" s="157" t="s">
        <v>64</v>
      </c>
      <c r="C49" s="310" t="n">
        <v>197990</v>
      </c>
      <c r="D49" s="311" t="n">
        <f aca="false">RANK(C49,$C$7:$C$49)</f>
        <v>10</v>
      </c>
      <c r="E49" s="311" t="n">
        <v>154547</v>
      </c>
      <c r="F49" s="311" t="n">
        <f aca="false">RANK(E49,$E$7:$E$49)</f>
        <v>16</v>
      </c>
      <c r="G49" s="311" t="n">
        <v>126771</v>
      </c>
      <c r="H49" s="312" t="n">
        <f aca="false">RANK(G49,$G$7:$G$49)</f>
        <v>34</v>
      </c>
      <c r="I49" s="313" t="n">
        <v>401102</v>
      </c>
      <c r="J49" s="311" t="n">
        <f aca="false">RANK(I49,$I$7:$I$49)</f>
        <v>28</v>
      </c>
      <c r="K49" s="311" t="n">
        <v>281179</v>
      </c>
      <c r="L49" s="311" t="n">
        <f aca="false">RANK(K49,$K$7:$K$49)</f>
        <v>22</v>
      </c>
      <c r="M49" s="311" t="n">
        <v>246459</v>
      </c>
      <c r="N49" s="314" t="n">
        <f aca="false">RANK(M49,$M$7:$M$49)</f>
        <v>21</v>
      </c>
      <c r="O49" s="310" t="n">
        <v>583510</v>
      </c>
      <c r="P49" s="311" t="n">
        <f aca="false">RANK(O49,$O$7:$O$49)</f>
        <v>9</v>
      </c>
      <c r="Q49" s="311" t="n">
        <v>386879</v>
      </c>
      <c r="R49" s="311" t="n">
        <f aca="false">RANK(Q49,$Q$7:$Q$49)</f>
        <v>23</v>
      </c>
      <c r="S49" s="311" t="n">
        <v>352159</v>
      </c>
      <c r="T49" s="314" t="n">
        <f aca="false">RANK(S49,$S$7:$S$49)</f>
        <v>23</v>
      </c>
    </row>
    <row r="50" s="315" customFormat="true" ht="15" hidden="false" customHeight="false" outlineLevel="0" collapsed="false">
      <c r="A50" s="315" t="n">
        <f aca="false">SUM(A7:A49)</f>
        <v>43</v>
      </c>
      <c r="B50" s="316" t="s">
        <v>235</v>
      </c>
      <c r="C50" s="317" t="n">
        <f aca="false">AVERAGE(C7:C49)</f>
        <v>183022.11627907</v>
      </c>
      <c r="D50" s="318"/>
      <c r="E50" s="318" t="n">
        <f aca="false">AVERAGE(E7:E49)</f>
        <v>149499.813953488</v>
      </c>
      <c r="F50" s="318"/>
      <c r="G50" s="318" t="n">
        <f aca="false">AVERAGE(G7:G49)</f>
        <v>135731.744186047</v>
      </c>
      <c r="H50" s="319"/>
      <c r="I50" s="320" t="n">
        <f aca="false">AVERAGE(I7:I49)</f>
        <v>410902.186046512</v>
      </c>
      <c r="J50" s="318"/>
      <c r="K50" s="318" t="n">
        <f aca="false">AVERAGE(K7:K49)</f>
        <v>276815.697674419</v>
      </c>
      <c r="L50" s="318"/>
      <c r="M50" s="318" t="n">
        <f aca="false">AVERAGE(M7:M49)</f>
        <v>243274.953488372</v>
      </c>
      <c r="N50" s="321"/>
      <c r="O50" s="317" t="n">
        <f aca="false">AVERAGE(O7:O49)</f>
        <v>535280.093023256</v>
      </c>
      <c r="P50" s="318"/>
      <c r="Q50" s="318" t="n">
        <f aca="false">AVERAGE(Q7:Q49)</f>
        <v>382311.279069767</v>
      </c>
      <c r="R50" s="318"/>
      <c r="S50" s="318" t="n">
        <f aca="false">AVERAGE(S7:S49)</f>
        <v>349813.558139535</v>
      </c>
      <c r="T50" s="321"/>
    </row>
    <row r="51" customFormat="false" ht="13.5" hidden="false" customHeight="true" outlineLevel="0" collapsed="false">
      <c r="B51" s="322"/>
      <c r="C51" s="323" t="s">
        <v>236</v>
      </c>
      <c r="D51" s="323"/>
      <c r="E51" s="323"/>
      <c r="F51" s="323"/>
      <c r="G51" s="323"/>
      <c r="H51" s="323"/>
      <c r="I51" s="323"/>
      <c r="J51" s="323"/>
      <c r="K51" s="323"/>
      <c r="L51" s="323"/>
      <c r="M51" s="323"/>
      <c r="N51" s="323"/>
      <c r="O51" s="323"/>
      <c r="P51" s="323"/>
      <c r="Q51" s="323"/>
      <c r="R51" s="323"/>
      <c r="S51" s="323"/>
      <c r="T51" s="283"/>
    </row>
    <row r="52" customFormat="false" ht="13.5" hidden="false" customHeight="false" outlineLevel="0" collapsed="false">
      <c r="C52" s="324"/>
      <c r="D52" s="324"/>
      <c r="E52" s="324"/>
      <c r="F52" s="324"/>
      <c r="G52" s="324"/>
      <c r="H52" s="324"/>
      <c r="I52" s="324"/>
      <c r="J52" s="324"/>
      <c r="K52" s="324"/>
      <c r="L52" s="324"/>
      <c r="M52" s="324"/>
      <c r="N52" s="324"/>
      <c r="O52" s="324"/>
      <c r="P52" s="324"/>
      <c r="Q52" s="324"/>
      <c r="R52" s="324"/>
      <c r="S52" s="324"/>
    </row>
  </sheetData>
  <mergeCells count="11">
    <mergeCell ref="C1:T1"/>
    <mergeCell ref="C2:O2"/>
    <mergeCell ref="C3:M3"/>
    <mergeCell ref="C4:M4"/>
    <mergeCell ref="O4:V4"/>
    <mergeCell ref="A5:A6"/>
    <mergeCell ref="C5:G5"/>
    <mergeCell ref="I5:M5"/>
    <mergeCell ref="O5:S5"/>
    <mergeCell ref="C51:S51"/>
    <mergeCell ref="C52:S52"/>
  </mergeCells>
  <printOptions headings="false" gridLines="false" gridLinesSet="true" horizontalCentered="false" verticalCentered="false"/>
  <pageMargins left="0.879861111111111" right="0.196527777777778" top="0.472222222222222"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4T14:31:14Z</dcterms:created>
  <dc:creator>大阪商工団体連合会</dc:creator>
  <dc:description/>
  <dc:language>en-US</dc:language>
  <cp:lastModifiedBy>owner</cp:lastModifiedBy>
  <cp:lastPrinted>2014-02-03T09:43:10Z</cp:lastPrinted>
  <dcterms:modified xsi:type="dcterms:W3CDTF">2014-02-03T09:43:16Z</dcterms:modified>
  <cp:revision>0</cp:revision>
  <dc:subject/>
  <dc:title/>
</cp:coreProperties>
</file>