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市町村決算" sheetId="1" state="visible" r:id="rId2"/>
    <sheet name="都道府県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842">
  <si>
    <r>
      <rPr>
        <sz val="16"/>
        <color rgb="FF000000"/>
        <rFont val="ＭＳ Ｐゴシック"/>
        <family val="3"/>
        <charset val="128"/>
      </rPr>
      <t xml:space="preserve">2012</t>
    </r>
    <r>
      <rPr>
        <sz val="16"/>
        <color rgb="FF000000"/>
        <rFont val="Noto Sans"/>
        <family val="2"/>
      </rPr>
      <t xml:space="preserve">年度（平成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度）全国市町村国民健康保険会計収支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全国国民健康保険事業状況報告書に基づき大阪社保協で作成</t>
    </r>
  </si>
  <si>
    <t xml:space="preserve">都道府県名</t>
  </si>
  <si>
    <t xml:space="preserve">保険者名</t>
  </si>
  <si>
    <t xml:space="preserve">加入世帯数</t>
  </si>
  <si>
    <t xml:space="preserve">被保険者数</t>
  </si>
  <si>
    <t xml:space="preserve">収支決算</t>
  </si>
  <si>
    <t xml:space="preserve">一般会計法定外繰入</t>
  </si>
  <si>
    <t xml:space="preserve">繰上充用金（前年累積赤字）</t>
  </si>
  <si>
    <t xml:space="preserve">基金保有額</t>
  </si>
  <si>
    <t xml:space="preserve">総額</t>
  </si>
  <si>
    <t xml:space="preserve">世帯当</t>
  </si>
  <si>
    <t xml:space="preserve">一人当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合計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合計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合計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合計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合計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合計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合計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合計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岩舟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合計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合計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合計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合計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合計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合計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合計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合計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合計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合計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合計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合計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合計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合計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合計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合計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合計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合計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合計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合計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合計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合計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合計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合計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合計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合計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合計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合計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合計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合計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合計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合計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合計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合計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合計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合計</t>
  </si>
  <si>
    <t xml:space="preserve">収支</t>
  </si>
  <si>
    <r>
      <rPr>
        <sz val="11"/>
        <rFont val="Noto Sans"/>
        <family val="2"/>
      </rPr>
      <t xml:space="preserve">繰上充用金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赤字</t>
    </r>
    <r>
      <rPr>
        <sz val="11"/>
        <rFont val="ＭＳ Ｐゴシック"/>
        <family val="3"/>
        <charset val="128"/>
      </rPr>
      <t xml:space="preserve">)</t>
    </r>
  </si>
  <si>
    <t xml:space="preserve">基金残高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HGS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MS UI Gothic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750" activePane="bottomRight" state="frozen"/>
      <selection pane="topLeft" activeCell="A1" activeCellId="0" sqref="A1"/>
      <selection pane="topRight" activeCell="D1" activeCellId="0" sqref="D1"/>
      <selection pane="bottomLeft" activeCell="A1750" activeCellId="0" sqref="A1750"/>
      <selection pane="bottomRight" activeCell="D829" activeCellId="0" sqref="D8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62"/>
    <col collapsed="false" customWidth="true" hidden="false" outlineLevel="0" max="3" min="3" style="0" width="16.75"/>
    <col collapsed="false" customWidth="true" hidden="false" outlineLevel="0" max="4" min="4" style="0" width="11.62"/>
    <col collapsed="false" customWidth="true" hidden="false" outlineLevel="0" max="5" min="5" style="0" width="13.25"/>
    <col collapsed="false" customWidth="true" hidden="false" outlineLevel="0" max="6" min="6" style="0" width="20.75"/>
    <col collapsed="false" customWidth="true" hidden="false" outlineLevel="0" max="7" min="7" style="0" width="19.12"/>
    <col collapsed="false" customWidth="true" hidden="false" outlineLevel="0" max="8" min="8" style="0" width="9.12"/>
    <col collapsed="false" customWidth="true" hidden="false" outlineLevel="0" max="9" min="9" style="0" width="8.75"/>
    <col collapsed="false" customWidth="true" hidden="false" outlineLevel="0" max="10" min="10" style="0" width="16.36"/>
    <col collapsed="false" customWidth="true" hidden="false" outlineLevel="0" max="11" min="11" style="0" width="18.37"/>
    <col collapsed="false" customWidth="true" hidden="false" outlineLevel="0" max="12" min="12" style="0" width="10.87"/>
    <col collapsed="false" customWidth="true" hidden="false" outlineLevel="0" max="13" min="13" style="0" width="8.49"/>
  </cols>
  <sheetData>
    <row r="1" customFormat="false" ht="24.75" hidden="false" customHeight="true" outlineLevel="0" collapsed="false">
      <c r="A1" s="1" t="s">
        <v>0</v>
      </c>
      <c r="H1" s="2" t="s">
        <v>1</v>
      </c>
      <c r="I1" s="2"/>
      <c r="J1" s="2"/>
      <c r="K1" s="2"/>
      <c r="L1" s="2"/>
      <c r="M1" s="2"/>
    </row>
    <row r="2" s="7" customFormat="true" ht="28.5" hidden="false" customHeight="true" outlineLevel="0" collapsed="false">
      <c r="A2" s="3" t="s">
        <v>2</v>
      </c>
      <c r="B2" s="3"/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5" t="s">
        <v>8</v>
      </c>
      <c r="K2" s="4" t="s">
        <v>9</v>
      </c>
      <c r="L2" s="4"/>
      <c r="M2" s="4"/>
      <c r="N2" s="6"/>
      <c r="O2" s="6"/>
    </row>
    <row r="3" s="7" customFormat="true" ht="18" hidden="false" customHeight="true" outlineLevel="0" collapsed="false">
      <c r="A3" s="3"/>
      <c r="B3" s="3"/>
      <c r="C3" s="3"/>
      <c r="D3" s="4"/>
      <c r="E3" s="4"/>
      <c r="F3" s="4"/>
      <c r="G3" s="4" t="s">
        <v>10</v>
      </c>
      <c r="H3" s="4" t="s">
        <v>11</v>
      </c>
      <c r="I3" s="4" t="s">
        <v>12</v>
      </c>
      <c r="J3" s="5"/>
      <c r="K3" s="4" t="s">
        <v>10</v>
      </c>
      <c r="L3" s="4" t="s">
        <v>11</v>
      </c>
      <c r="M3" s="4" t="s">
        <v>12</v>
      </c>
      <c r="N3" s="6"/>
      <c r="O3" s="6"/>
    </row>
    <row r="4" customFormat="false" ht="13.5" hidden="false" customHeight="false" outlineLevel="0" collapsed="false">
      <c r="A4" s="8" t="s">
        <v>13</v>
      </c>
      <c r="B4" s="8" t="n">
        <v>1</v>
      </c>
      <c r="C4" s="9" t="s">
        <v>14</v>
      </c>
      <c r="D4" s="10" t="n">
        <v>297603</v>
      </c>
      <c r="E4" s="10" t="n">
        <v>460446</v>
      </c>
      <c r="F4" s="10" t="n">
        <v>2550000000</v>
      </c>
      <c r="G4" s="10" t="n">
        <v>2735093572</v>
      </c>
      <c r="H4" s="10" t="n">
        <f aca="false">G4/D4</f>
        <v>9190.40994882444</v>
      </c>
      <c r="I4" s="10" t="n">
        <f aca="false">G4/E4</f>
        <v>5940.09628056276</v>
      </c>
      <c r="J4" s="10" t="n">
        <v>0</v>
      </c>
      <c r="K4" s="10" t="n">
        <v>2615359866</v>
      </c>
      <c r="L4" s="10" t="n">
        <f aca="false">K4/D4</f>
        <v>8788.08300319553</v>
      </c>
      <c r="M4" s="10" t="n">
        <f aca="false">K4/E4</f>
        <v>5680.0577396698</v>
      </c>
    </row>
    <row r="5" customFormat="false" ht="13.5" hidden="false" customHeight="false" outlineLevel="0" collapsed="false">
      <c r="A5" s="8" t="s">
        <v>13</v>
      </c>
      <c r="B5" s="8" t="n">
        <v>2</v>
      </c>
      <c r="C5" s="9" t="s">
        <v>15</v>
      </c>
      <c r="D5" s="10" t="n">
        <v>47546</v>
      </c>
      <c r="E5" s="10" t="n">
        <v>75611</v>
      </c>
      <c r="F5" s="10" t="n">
        <v>-234167968</v>
      </c>
      <c r="G5" s="10" t="n">
        <v>108992981</v>
      </c>
      <c r="H5" s="10" t="n">
        <f aca="false">G5/D5</f>
        <v>2292.36909519202</v>
      </c>
      <c r="I5" s="10" t="n">
        <f aca="false">G5/E5</f>
        <v>1441.49635635027</v>
      </c>
      <c r="J5" s="10" t="n">
        <v>465470031</v>
      </c>
      <c r="K5" s="10" t="n">
        <v>0</v>
      </c>
      <c r="L5" s="10" t="n">
        <f aca="false">K5/D5</f>
        <v>0</v>
      </c>
      <c r="M5" s="10" t="n">
        <f aca="false">K5/E5</f>
        <v>0</v>
      </c>
    </row>
    <row r="6" customFormat="false" ht="13.5" hidden="false" customHeight="false" outlineLevel="0" collapsed="false">
      <c r="A6" s="8" t="s">
        <v>13</v>
      </c>
      <c r="B6" s="8" t="n">
        <v>3</v>
      </c>
      <c r="C6" s="9" t="s">
        <v>16</v>
      </c>
      <c r="D6" s="10" t="n">
        <v>21669</v>
      </c>
      <c r="E6" s="10" t="n">
        <v>32684</v>
      </c>
      <c r="F6" s="10" t="n">
        <v>234701102</v>
      </c>
      <c r="G6" s="10" t="n">
        <v>3300460</v>
      </c>
      <c r="H6" s="10" t="n">
        <f aca="false">G6/D6</f>
        <v>152.312520190133</v>
      </c>
      <c r="I6" s="10" t="n">
        <f aca="false">G6/E6</f>
        <v>100.980908089585</v>
      </c>
      <c r="J6" s="10" t="n">
        <v>0</v>
      </c>
      <c r="K6" s="10" t="n">
        <v>91599845</v>
      </c>
      <c r="L6" s="10" t="n">
        <f aca="false">K6/D6</f>
        <v>4227.2299137016</v>
      </c>
      <c r="M6" s="10" t="n">
        <f aca="false">K6/E6</f>
        <v>2802.58979929017</v>
      </c>
    </row>
    <row r="7" customFormat="false" ht="13.5" hidden="false" customHeight="false" outlineLevel="0" collapsed="false">
      <c r="A7" s="8" t="s">
        <v>13</v>
      </c>
      <c r="B7" s="8" t="n">
        <v>4</v>
      </c>
      <c r="C7" s="9" t="s">
        <v>17</v>
      </c>
      <c r="D7" s="10" t="n">
        <v>56787</v>
      </c>
      <c r="E7" s="10" t="n">
        <v>90953</v>
      </c>
      <c r="F7" s="10" t="n">
        <v>895350982</v>
      </c>
      <c r="G7" s="10" t="n">
        <v>721463487</v>
      </c>
      <c r="H7" s="10" t="n">
        <f aca="false">G7/D7</f>
        <v>12704.7297268741</v>
      </c>
      <c r="I7" s="10" t="n">
        <f aca="false">G7/E7</f>
        <v>7932.26707200422</v>
      </c>
      <c r="J7" s="10" t="n">
        <v>0</v>
      </c>
      <c r="K7" s="10" t="n">
        <v>2479551345</v>
      </c>
      <c r="L7" s="10" t="n">
        <f aca="false">K7/D7</f>
        <v>43664.0665117016</v>
      </c>
      <c r="M7" s="10" t="n">
        <f aca="false">K7/E7</f>
        <v>27261.8972986048</v>
      </c>
    </row>
    <row r="8" customFormat="false" ht="13.5" hidden="false" customHeight="false" outlineLevel="0" collapsed="false">
      <c r="A8" s="8" t="s">
        <v>13</v>
      </c>
      <c r="B8" s="8" t="n">
        <v>5</v>
      </c>
      <c r="C8" s="9" t="s">
        <v>18</v>
      </c>
      <c r="D8" s="10" t="n">
        <v>14463</v>
      </c>
      <c r="E8" s="10" t="n">
        <v>22137</v>
      </c>
      <c r="F8" s="10" t="n">
        <v>410374658</v>
      </c>
      <c r="G8" s="10" t="n">
        <v>0</v>
      </c>
      <c r="H8" s="10" t="n">
        <f aca="false">G8/D8</f>
        <v>0</v>
      </c>
      <c r="I8" s="10" t="n">
        <f aca="false">G8/E8</f>
        <v>0</v>
      </c>
      <c r="J8" s="10" t="n">
        <v>0</v>
      </c>
      <c r="K8" s="10" t="n">
        <v>160075835</v>
      </c>
      <c r="L8" s="10" t="n">
        <f aca="false">K8/D8</f>
        <v>11067.9551268755</v>
      </c>
      <c r="M8" s="10" t="n">
        <f aca="false">K8/E8</f>
        <v>7231.14401228712</v>
      </c>
    </row>
    <row r="9" customFormat="false" ht="13.5" hidden="false" customHeight="false" outlineLevel="0" collapsed="false">
      <c r="A9" s="8" t="s">
        <v>13</v>
      </c>
      <c r="B9" s="8" t="n">
        <v>6</v>
      </c>
      <c r="C9" s="9" t="s">
        <v>19</v>
      </c>
      <c r="D9" s="10" t="n">
        <v>29662</v>
      </c>
      <c r="E9" s="10" t="n">
        <v>46355</v>
      </c>
      <c r="F9" s="10" t="n">
        <v>193898802</v>
      </c>
      <c r="G9" s="10" t="n">
        <v>54771028</v>
      </c>
      <c r="H9" s="10" t="n">
        <f aca="false">G9/D9</f>
        <v>1846.50488840941</v>
      </c>
      <c r="I9" s="10" t="n">
        <f aca="false">G9/E9</f>
        <v>1181.55599180239</v>
      </c>
      <c r="J9" s="10" t="n">
        <v>0</v>
      </c>
      <c r="K9" s="10" t="n">
        <v>984857010</v>
      </c>
      <c r="L9" s="10" t="n">
        <f aca="false">K9/D9</f>
        <v>33202.6501921651</v>
      </c>
      <c r="M9" s="10" t="n">
        <f aca="false">K9/E9</f>
        <v>21245.9715241074</v>
      </c>
    </row>
    <row r="10" customFormat="false" ht="13.5" hidden="false" customHeight="false" outlineLevel="0" collapsed="false">
      <c r="A10" s="8" t="s">
        <v>13</v>
      </c>
      <c r="B10" s="8" t="n">
        <v>7</v>
      </c>
      <c r="C10" s="9" t="s">
        <v>20</v>
      </c>
      <c r="D10" s="10" t="n">
        <v>26891</v>
      </c>
      <c r="E10" s="10" t="n">
        <v>44809</v>
      </c>
      <c r="F10" s="10" t="n">
        <v>401910094</v>
      </c>
      <c r="G10" s="10" t="n">
        <v>467960631</v>
      </c>
      <c r="H10" s="10" t="n">
        <f aca="false">G10/D10</f>
        <v>17402.1282585252</v>
      </c>
      <c r="I10" s="10" t="n">
        <f aca="false">G10/E10</f>
        <v>10443.4517842398</v>
      </c>
      <c r="J10" s="10" t="n">
        <v>0</v>
      </c>
      <c r="K10" s="10" t="n">
        <v>152734796</v>
      </c>
      <c r="L10" s="10" t="n">
        <f aca="false">K10/D10</f>
        <v>5679.77375330036</v>
      </c>
      <c r="M10" s="10" t="n">
        <f aca="false">K10/E10</f>
        <v>3408.57408109978</v>
      </c>
    </row>
    <row r="11" customFormat="false" ht="13.5" hidden="false" customHeight="false" outlineLevel="0" collapsed="false">
      <c r="A11" s="8" t="s">
        <v>13</v>
      </c>
      <c r="B11" s="8" t="n">
        <v>8</v>
      </c>
      <c r="C11" s="9" t="s">
        <v>21</v>
      </c>
      <c r="D11" s="10" t="n">
        <v>20874</v>
      </c>
      <c r="E11" s="10" t="n">
        <v>34960</v>
      </c>
      <c r="F11" s="10" t="n">
        <v>66361869</v>
      </c>
      <c r="G11" s="10" t="n">
        <v>99917008</v>
      </c>
      <c r="H11" s="10" t="n">
        <f aca="false">G11/D11</f>
        <v>4786.67279869694</v>
      </c>
      <c r="I11" s="10" t="n">
        <f aca="false">G11/E11</f>
        <v>2858.03798627002</v>
      </c>
      <c r="J11" s="10" t="n">
        <v>0</v>
      </c>
      <c r="K11" s="10" t="n">
        <v>321132272</v>
      </c>
      <c r="L11" s="10" t="n">
        <f aca="false">K11/D11</f>
        <v>15384.3188655744</v>
      </c>
      <c r="M11" s="10" t="n">
        <f aca="false">K11/E11</f>
        <v>9185.7057208238</v>
      </c>
    </row>
    <row r="12" customFormat="false" ht="13.5" hidden="false" customHeight="false" outlineLevel="0" collapsed="false">
      <c r="A12" s="8" t="s">
        <v>13</v>
      </c>
      <c r="B12" s="8" t="n">
        <v>9</v>
      </c>
      <c r="C12" s="9" t="s">
        <v>22</v>
      </c>
      <c r="D12" s="10" t="n">
        <v>2171</v>
      </c>
      <c r="E12" s="10" t="n">
        <v>3307</v>
      </c>
      <c r="F12" s="10" t="n">
        <v>0</v>
      </c>
      <c r="G12" s="10" t="n">
        <v>0</v>
      </c>
      <c r="H12" s="10" t="n">
        <f aca="false">G12/D12</f>
        <v>0</v>
      </c>
      <c r="I12" s="10" t="n">
        <f aca="false">G12/E12</f>
        <v>0</v>
      </c>
      <c r="J12" s="10" t="n">
        <v>0</v>
      </c>
      <c r="K12" s="10" t="n">
        <v>16773932</v>
      </c>
      <c r="L12" s="10" t="n">
        <f aca="false">K12/D12</f>
        <v>7726.36204514049</v>
      </c>
      <c r="M12" s="10" t="n">
        <f aca="false">K12/E12</f>
        <v>5072.25037798609</v>
      </c>
    </row>
    <row r="13" customFormat="false" ht="13.5" hidden="false" customHeight="false" outlineLevel="0" collapsed="false">
      <c r="A13" s="8" t="s">
        <v>13</v>
      </c>
      <c r="B13" s="8" t="n">
        <v>10</v>
      </c>
      <c r="C13" s="9" t="s">
        <v>23</v>
      </c>
      <c r="D13" s="10" t="n">
        <v>14126</v>
      </c>
      <c r="E13" s="10" t="n">
        <v>23616</v>
      </c>
      <c r="F13" s="10" t="n">
        <v>-356288317</v>
      </c>
      <c r="G13" s="10" t="n">
        <v>112935863</v>
      </c>
      <c r="H13" s="10" t="n">
        <f aca="false">G13/D13</f>
        <v>7994.89331728727</v>
      </c>
      <c r="I13" s="10" t="n">
        <f aca="false">G13/E13</f>
        <v>4782.17577066396</v>
      </c>
      <c r="J13" s="10" t="n">
        <v>184267118</v>
      </c>
      <c r="K13" s="10" t="n">
        <v>0</v>
      </c>
      <c r="L13" s="10" t="n">
        <f aca="false">K13/D13</f>
        <v>0</v>
      </c>
      <c r="M13" s="10" t="n">
        <f aca="false">K13/E13</f>
        <v>0</v>
      </c>
    </row>
    <row r="14" customFormat="false" ht="13.5" hidden="false" customHeight="false" outlineLevel="0" collapsed="false">
      <c r="A14" s="8" t="s">
        <v>13</v>
      </c>
      <c r="B14" s="8" t="n">
        <v>11</v>
      </c>
      <c r="C14" s="9" t="s">
        <v>24</v>
      </c>
      <c r="D14" s="10" t="n">
        <v>5976</v>
      </c>
      <c r="E14" s="10" t="n">
        <v>10899</v>
      </c>
      <c r="F14" s="10" t="n">
        <v>99200043</v>
      </c>
      <c r="G14" s="10" t="n">
        <v>35132250</v>
      </c>
      <c r="H14" s="10" t="n">
        <f aca="false">G14/D14</f>
        <v>5878.890562249</v>
      </c>
      <c r="I14" s="10" t="n">
        <f aca="false">G14/E14</f>
        <v>3223.43793008533</v>
      </c>
      <c r="J14" s="10" t="n">
        <v>0</v>
      </c>
      <c r="K14" s="10" t="n">
        <v>0</v>
      </c>
      <c r="L14" s="10" t="n">
        <f aca="false">K14/D14</f>
        <v>0</v>
      </c>
      <c r="M14" s="10" t="n">
        <f aca="false">K14/E14</f>
        <v>0</v>
      </c>
    </row>
    <row r="15" customFormat="false" ht="13.5" hidden="false" customHeight="false" outlineLevel="0" collapsed="false">
      <c r="A15" s="8" t="s">
        <v>13</v>
      </c>
      <c r="B15" s="8" t="n">
        <v>12</v>
      </c>
      <c r="C15" s="9" t="s">
        <v>25</v>
      </c>
      <c r="D15" s="10" t="n">
        <v>3370</v>
      </c>
      <c r="E15" s="10" t="n">
        <v>5240</v>
      </c>
      <c r="F15" s="10" t="n">
        <v>-195620609</v>
      </c>
      <c r="G15" s="10" t="n">
        <v>1102000</v>
      </c>
      <c r="H15" s="10" t="n">
        <f aca="false">G15/D15</f>
        <v>327.00296735905</v>
      </c>
      <c r="I15" s="10" t="n">
        <f aca="false">G15/E15</f>
        <v>210.30534351145</v>
      </c>
      <c r="J15" s="10" t="n">
        <v>271056893</v>
      </c>
      <c r="K15" s="10" t="n">
        <v>0</v>
      </c>
      <c r="L15" s="10" t="n">
        <f aca="false">K15/D15</f>
        <v>0</v>
      </c>
      <c r="M15" s="10" t="n">
        <f aca="false">K15/E15</f>
        <v>0</v>
      </c>
    </row>
    <row r="16" customFormat="false" ht="13.5" hidden="false" customHeight="false" outlineLevel="0" collapsed="false">
      <c r="A16" s="8" t="s">
        <v>13</v>
      </c>
      <c r="B16" s="8" t="n">
        <v>13</v>
      </c>
      <c r="C16" s="9" t="s">
        <v>26</v>
      </c>
      <c r="D16" s="10" t="n">
        <v>26308</v>
      </c>
      <c r="E16" s="10" t="n">
        <v>41894</v>
      </c>
      <c r="F16" s="10" t="n">
        <v>396699491</v>
      </c>
      <c r="G16" s="10" t="n">
        <v>176487349</v>
      </c>
      <c r="H16" s="10" t="n">
        <f aca="false">G16/D16</f>
        <v>6708.50497947392</v>
      </c>
      <c r="I16" s="10" t="n">
        <f aca="false">G16/E16</f>
        <v>4212.7118203084</v>
      </c>
      <c r="J16" s="10" t="n">
        <v>0</v>
      </c>
      <c r="K16" s="10" t="n">
        <v>465690872</v>
      </c>
      <c r="L16" s="10" t="n">
        <f aca="false">K16/D16</f>
        <v>17701.4927778622</v>
      </c>
      <c r="M16" s="10" t="n">
        <f aca="false">K16/E16</f>
        <v>11115.9324008211</v>
      </c>
    </row>
    <row r="17" customFormat="false" ht="13.5" hidden="false" customHeight="false" outlineLevel="0" collapsed="false">
      <c r="A17" s="8" t="s">
        <v>13</v>
      </c>
      <c r="B17" s="8" t="n">
        <v>14</v>
      </c>
      <c r="C17" s="9" t="s">
        <v>27</v>
      </c>
      <c r="D17" s="10" t="n">
        <v>5962</v>
      </c>
      <c r="E17" s="10" t="n">
        <v>10051</v>
      </c>
      <c r="F17" s="10" t="n">
        <v>1614780</v>
      </c>
      <c r="G17" s="10" t="n">
        <v>138590613</v>
      </c>
      <c r="H17" s="10" t="n">
        <f aca="false">G17/D17</f>
        <v>23245.6580006709</v>
      </c>
      <c r="I17" s="10" t="n">
        <f aca="false">G17/E17</f>
        <v>13788.7387324644</v>
      </c>
      <c r="J17" s="10" t="n">
        <v>0</v>
      </c>
      <c r="K17" s="10" t="n">
        <v>0</v>
      </c>
      <c r="L17" s="10" t="n">
        <f aca="false">K17/D17</f>
        <v>0</v>
      </c>
      <c r="M17" s="10" t="n">
        <f aca="false">K17/E17</f>
        <v>0</v>
      </c>
    </row>
    <row r="18" customFormat="false" ht="13.5" hidden="false" customHeight="false" outlineLevel="0" collapsed="false">
      <c r="A18" s="8" t="s">
        <v>13</v>
      </c>
      <c r="B18" s="8" t="n">
        <v>15</v>
      </c>
      <c r="C18" s="9" t="s">
        <v>28</v>
      </c>
      <c r="D18" s="10" t="n">
        <v>4598</v>
      </c>
      <c r="E18" s="10" t="n">
        <v>7744</v>
      </c>
      <c r="F18" s="10" t="n">
        <v>109109004</v>
      </c>
      <c r="G18" s="10" t="n">
        <v>87256000</v>
      </c>
      <c r="H18" s="10" t="n">
        <f aca="false">G18/D18</f>
        <v>18976.9464984776</v>
      </c>
      <c r="I18" s="10" t="n">
        <f aca="false">G18/E18</f>
        <v>11267.5619834711</v>
      </c>
      <c r="J18" s="10" t="n">
        <v>0</v>
      </c>
      <c r="K18" s="10" t="n">
        <v>18</v>
      </c>
      <c r="L18" s="10" t="n">
        <f aca="false">K18/D18</f>
        <v>0.0039147455415398</v>
      </c>
      <c r="M18" s="10" t="n">
        <f aca="false">K18/E18</f>
        <v>0.00232438016528926</v>
      </c>
    </row>
    <row r="19" customFormat="false" ht="13.5" hidden="false" customHeight="false" outlineLevel="0" collapsed="false">
      <c r="A19" s="8" t="s">
        <v>13</v>
      </c>
      <c r="B19" s="8" t="n">
        <v>16</v>
      </c>
      <c r="C19" s="9" t="s">
        <v>29</v>
      </c>
      <c r="D19" s="10" t="n">
        <v>3079</v>
      </c>
      <c r="E19" s="10" t="n">
        <v>4693</v>
      </c>
      <c r="F19" s="10" t="n">
        <v>148589878</v>
      </c>
      <c r="G19" s="10" t="n">
        <v>0</v>
      </c>
      <c r="H19" s="10" t="n">
        <f aca="false">G19/D19</f>
        <v>0</v>
      </c>
      <c r="I19" s="10" t="n">
        <f aca="false">G19/E19</f>
        <v>0</v>
      </c>
      <c r="J19" s="10" t="n">
        <v>0</v>
      </c>
      <c r="K19" s="10" t="n">
        <v>233571326</v>
      </c>
      <c r="L19" s="10" t="n">
        <f aca="false">K19/D19</f>
        <v>75859.4758038324</v>
      </c>
      <c r="M19" s="10" t="n">
        <f aca="false">K19/E19</f>
        <v>49770.152567654</v>
      </c>
    </row>
    <row r="20" customFormat="false" ht="13.5" hidden="false" customHeight="false" outlineLevel="0" collapsed="false">
      <c r="A20" s="8" t="s">
        <v>13</v>
      </c>
      <c r="B20" s="8" t="n">
        <v>17</v>
      </c>
      <c r="C20" s="9" t="s">
        <v>30</v>
      </c>
      <c r="D20" s="10" t="n">
        <v>17892</v>
      </c>
      <c r="E20" s="10" t="n">
        <v>30117</v>
      </c>
      <c r="F20" s="10" t="n">
        <v>734433853</v>
      </c>
      <c r="G20" s="10" t="n">
        <v>164455000</v>
      </c>
      <c r="H20" s="10" t="n">
        <f aca="false">G20/D20</f>
        <v>9191.53811759446</v>
      </c>
      <c r="I20" s="10" t="n">
        <f aca="false">G20/E20</f>
        <v>5460.53723810473</v>
      </c>
      <c r="J20" s="10" t="n">
        <v>0</v>
      </c>
      <c r="K20" s="10" t="n">
        <v>274446730</v>
      </c>
      <c r="L20" s="10" t="n">
        <f aca="false">K20/D20</f>
        <v>15339.0750055891</v>
      </c>
      <c r="M20" s="10" t="n">
        <f aca="false">K20/E20</f>
        <v>9112.68486237009</v>
      </c>
    </row>
    <row r="21" customFormat="false" ht="13.5" hidden="false" customHeight="false" outlineLevel="0" collapsed="false">
      <c r="A21" s="8" t="s">
        <v>13</v>
      </c>
      <c r="B21" s="8" t="n">
        <v>18</v>
      </c>
      <c r="C21" s="9" t="s">
        <v>31</v>
      </c>
      <c r="D21" s="10" t="n">
        <v>2263</v>
      </c>
      <c r="E21" s="10" t="n">
        <v>3314</v>
      </c>
      <c r="F21" s="10" t="n">
        <v>146505108</v>
      </c>
      <c r="G21" s="10" t="n">
        <v>110229053</v>
      </c>
      <c r="H21" s="10" t="n">
        <f aca="false">G21/D21</f>
        <v>48709.2589482987</v>
      </c>
      <c r="I21" s="10" t="n">
        <f aca="false">G21/E21</f>
        <v>33261.6333735667</v>
      </c>
      <c r="J21" s="10" t="n">
        <v>0</v>
      </c>
      <c r="K21" s="10" t="n">
        <v>0</v>
      </c>
      <c r="L21" s="10" t="n">
        <f aca="false">K21/D21</f>
        <v>0</v>
      </c>
      <c r="M21" s="10" t="n">
        <f aca="false">K21/E21</f>
        <v>0</v>
      </c>
    </row>
    <row r="22" customFormat="false" ht="13.5" hidden="false" customHeight="false" outlineLevel="0" collapsed="false">
      <c r="A22" s="8" t="s">
        <v>13</v>
      </c>
      <c r="B22" s="8" t="n">
        <v>19</v>
      </c>
      <c r="C22" s="9" t="s">
        <v>32</v>
      </c>
      <c r="D22" s="10" t="n">
        <v>4206</v>
      </c>
      <c r="E22" s="10" t="n">
        <v>7063</v>
      </c>
      <c r="F22" s="10" t="n">
        <v>83160977</v>
      </c>
      <c r="G22" s="10" t="n">
        <v>21146000</v>
      </c>
      <c r="H22" s="10" t="n">
        <f aca="false">G22/D22</f>
        <v>5027.57964812173</v>
      </c>
      <c r="I22" s="10" t="n">
        <f aca="false">G22/E22</f>
        <v>2993.9119354382</v>
      </c>
      <c r="J22" s="10" t="n">
        <v>0</v>
      </c>
      <c r="K22" s="10" t="n">
        <v>963</v>
      </c>
      <c r="L22" s="10" t="n">
        <f aca="false">K22/D22</f>
        <v>0.228958630527817</v>
      </c>
      <c r="M22" s="10" t="n">
        <f aca="false">K22/E22</f>
        <v>0.136344329604984</v>
      </c>
    </row>
    <row r="23" customFormat="false" ht="13.5" hidden="false" customHeight="false" outlineLevel="0" collapsed="false">
      <c r="A23" s="8" t="s">
        <v>13</v>
      </c>
      <c r="B23" s="8" t="n">
        <v>20</v>
      </c>
      <c r="C23" s="9" t="s">
        <v>33</v>
      </c>
      <c r="D23" s="10" t="n">
        <v>3585</v>
      </c>
      <c r="E23" s="10" t="n">
        <v>6352</v>
      </c>
      <c r="F23" s="10" t="n">
        <v>0</v>
      </c>
      <c r="G23" s="10" t="n">
        <v>21380440</v>
      </c>
      <c r="H23" s="10" t="n">
        <f aca="false">G23/D23</f>
        <v>5963.86052998605</v>
      </c>
      <c r="I23" s="10" t="n">
        <f aca="false">G23/E23</f>
        <v>3365.93828715365</v>
      </c>
      <c r="J23" s="10" t="n">
        <v>0</v>
      </c>
      <c r="K23" s="10" t="n">
        <v>123061616</v>
      </c>
      <c r="L23" s="10" t="n">
        <f aca="false">K23/D23</f>
        <v>34326.8105997211</v>
      </c>
      <c r="M23" s="10" t="n">
        <f aca="false">K23/E23</f>
        <v>19373.6801007557</v>
      </c>
    </row>
    <row r="24" customFormat="false" ht="13.5" hidden="false" customHeight="false" outlineLevel="0" collapsed="false">
      <c r="A24" s="8" t="s">
        <v>13</v>
      </c>
      <c r="B24" s="8" t="n">
        <v>21</v>
      </c>
      <c r="C24" s="9" t="s">
        <v>34</v>
      </c>
      <c r="D24" s="10" t="n">
        <v>4162</v>
      </c>
      <c r="E24" s="10" t="n">
        <v>6993</v>
      </c>
      <c r="F24" s="10" t="n">
        <v>110698876</v>
      </c>
      <c r="G24" s="10" t="n">
        <v>750000</v>
      </c>
      <c r="H24" s="10" t="n">
        <f aca="false">G24/D24</f>
        <v>180.201826045171</v>
      </c>
      <c r="I24" s="10" t="n">
        <f aca="false">G24/E24</f>
        <v>107.250107250107</v>
      </c>
      <c r="J24" s="10" t="n">
        <v>0</v>
      </c>
      <c r="K24" s="10" t="n">
        <v>89009043</v>
      </c>
      <c r="L24" s="10" t="n">
        <f aca="false">K24/D24</f>
        <v>21386.1227775108</v>
      </c>
      <c r="M24" s="10" t="n">
        <f aca="false">K24/E24</f>
        <v>12728.3058773059</v>
      </c>
    </row>
    <row r="25" customFormat="false" ht="13.5" hidden="false" customHeight="false" outlineLevel="0" collapsed="false">
      <c r="A25" s="8" t="s">
        <v>13</v>
      </c>
      <c r="B25" s="8" t="n">
        <v>22</v>
      </c>
      <c r="C25" s="9" t="s">
        <v>35</v>
      </c>
      <c r="D25" s="10" t="n">
        <v>1933</v>
      </c>
      <c r="E25" s="10" t="n">
        <v>2917</v>
      </c>
      <c r="F25" s="10" t="n">
        <v>171519447</v>
      </c>
      <c r="G25" s="10" t="n">
        <v>12316506</v>
      </c>
      <c r="H25" s="10" t="n">
        <f aca="false">G25/D25</f>
        <v>6371.70512157269</v>
      </c>
      <c r="I25" s="10" t="n">
        <f aca="false">G25/E25</f>
        <v>4222.31950634213</v>
      </c>
      <c r="J25" s="10" t="n">
        <v>0</v>
      </c>
      <c r="K25" s="10" t="n">
        <v>344354860</v>
      </c>
      <c r="L25" s="10" t="n">
        <f aca="false">K25/D25</f>
        <v>178145.29746508</v>
      </c>
      <c r="M25" s="10" t="n">
        <f aca="false">K25/E25</f>
        <v>118051.031882071</v>
      </c>
    </row>
    <row r="26" customFormat="false" ht="13.5" hidden="false" customHeight="false" outlineLevel="0" collapsed="false">
      <c r="A26" s="8" t="s">
        <v>13</v>
      </c>
      <c r="B26" s="8" t="n">
        <v>23</v>
      </c>
      <c r="C26" s="9" t="s">
        <v>36</v>
      </c>
      <c r="D26" s="10" t="n">
        <v>4871</v>
      </c>
      <c r="E26" s="10" t="n">
        <v>9758</v>
      </c>
      <c r="F26" s="10" t="n">
        <v>5234899</v>
      </c>
      <c r="G26" s="10" t="n">
        <v>10068416</v>
      </c>
      <c r="H26" s="10" t="n">
        <f aca="false">G26/D26</f>
        <v>2067.01211250257</v>
      </c>
      <c r="I26" s="10" t="n">
        <f aca="false">G26/E26</f>
        <v>1031.81143676983</v>
      </c>
      <c r="J26" s="10" t="n">
        <v>0</v>
      </c>
      <c r="K26" s="10" t="n">
        <v>107902417</v>
      </c>
      <c r="L26" s="10" t="n">
        <f aca="false">K26/D26</f>
        <v>22152.0051324163</v>
      </c>
      <c r="M26" s="10" t="n">
        <f aca="false">K26/E26</f>
        <v>11057.8414634146</v>
      </c>
    </row>
    <row r="27" customFormat="false" ht="13.5" hidden="false" customHeight="false" outlineLevel="0" collapsed="false">
      <c r="A27" s="8" t="s">
        <v>13</v>
      </c>
      <c r="B27" s="8" t="n">
        <v>24</v>
      </c>
      <c r="C27" s="9" t="s">
        <v>37</v>
      </c>
      <c r="D27" s="10" t="n">
        <v>12235</v>
      </c>
      <c r="E27" s="10" t="n">
        <v>19813</v>
      </c>
      <c r="F27" s="10" t="n">
        <v>442346764</v>
      </c>
      <c r="G27" s="10" t="n">
        <v>284892955</v>
      </c>
      <c r="H27" s="10" t="n">
        <f aca="false">G27/D27</f>
        <v>23285.0800980793</v>
      </c>
      <c r="I27" s="10" t="n">
        <f aca="false">G27/E27</f>
        <v>14379.0922626558</v>
      </c>
      <c r="J27" s="10" t="n">
        <v>0</v>
      </c>
      <c r="K27" s="10" t="n">
        <v>1608935</v>
      </c>
      <c r="L27" s="10" t="n">
        <f aca="false">K27/D27</f>
        <v>131.502656313854</v>
      </c>
      <c r="M27" s="10" t="n">
        <f aca="false">K27/E27</f>
        <v>81.2060263463383</v>
      </c>
    </row>
    <row r="28" customFormat="false" ht="13.5" hidden="false" customHeight="false" outlineLevel="0" collapsed="false">
      <c r="A28" s="8" t="s">
        <v>13</v>
      </c>
      <c r="B28" s="8" t="n">
        <v>25</v>
      </c>
      <c r="C28" s="9" t="s">
        <v>38</v>
      </c>
      <c r="D28" s="10" t="n">
        <v>6810</v>
      </c>
      <c r="E28" s="10" t="n">
        <v>10859</v>
      </c>
      <c r="F28" s="10" t="n">
        <v>5794984</v>
      </c>
      <c r="G28" s="10" t="n">
        <v>0</v>
      </c>
      <c r="H28" s="10" t="n">
        <f aca="false">G28/D28</f>
        <v>0</v>
      </c>
      <c r="I28" s="10" t="n">
        <f aca="false">G28/E28</f>
        <v>0</v>
      </c>
      <c r="J28" s="10" t="n">
        <v>0</v>
      </c>
      <c r="K28" s="10" t="n">
        <v>282128964</v>
      </c>
      <c r="L28" s="10" t="n">
        <f aca="false">K28/D28</f>
        <v>41428.6290748899</v>
      </c>
      <c r="M28" s="10" t="n">
        <f aca="false">K28/E28</f>
        <v>25981.1183350216</v>
      </c>
    </row>
    <row r="29" customFormat="false" ht="13.5" hidden="false" customHeight="false" outlineLevel="0" collapsed="false">
      <c r="A29" s="8" t="s">
        <v>13</v>
      </c>
      <c r="B29" s="8" t="n">
        <v>26</v>
      </c>
      <c r="C29" s="9" t="s">
        <v>39</v>
      </c>
      <c r="D29" s="10" t="n">
        <v>3013</v>
      </c>
      <c r="E29" s="10" t="n">
        <v>4843</v>
      </c>
      <c r="F29" s="10" t="n">
        <v>2180126</v>
      </c>
      <c r="G29" s="10" t="n">
        <v>0</v>
      </c>
      <c r="H29" s="10" t="n">
        <f aca="false">G29/D29</f>
        <v>0</v>
      </c>
      <c r="I29" s="10" t="n">
        <f aca="false">G29/E29</f>
        <v>0</v>
      </c>
      <c r="J29" s="10" t="n">
        <v>0</v>
      </c>
      <c r="K29" s="10" t="n">
        <v>65445578</v>
      </c>
      <c r="L29" s="10" t="n">
        <f aca="false">K29/D29</f>
        <v>21721.0680384998</v>
      </c>
      <c r="M29" s="10" t="n">
        <f aca="false">K29/E29</f>
        <v>13513.4375387157</v>
      </c>
    </row>
    <row r="30" customFormat="false" ht="13.5" hidden="false" customHeight="false" outlineLevel="0" collapsed="false">
      <c r="A30" s="8" t="s">
        <v>13</v>
      </c>
      <c r="B30" s="8" t="n">
        <v>27</v>
      </c>
      <c r="C30" s="9" t="s">
        <v>40</v>
      </c>
      <c r="D30" s="10" t="n">
        <v>4041</v>
      </c>
      <c r="E30" s="10" t="n">
        <v>6927</v>
      </c>
      <c r="F30" s="10" t="n">
        <v>3953117</v>
      </c>
      <c r="G30" s="10" t="n">
        <v>15000000</v>
      </c>
      <c r="H30" s="10" t="n">
        <f aca="false">G30/D30</f>
        <v>3711.95248700817</v>
      </c>
      <c r="I30" s="10" t="n">
        <f aca="false">G30/E30</f>
        <v>2165.4395842356</v>
      </c>
      <c r="J30" s="10" t="n">
        <v>0</v>
      </c>
      <c r="K30" s="10" t="n">
        <v>54955643</v>
      </c>
      <c r="L30" s="10" t="n">
        <f aca="false">K30/D30</f>
        <v>13599.5157139322</v>
      </c>
      <c r="M30" s="10" t="n">
        <f aca="false">K30/E30</f>
        <v>7933.54164862134</v>
      </c>
    </row>
    <row r="31" customFormat="false" ht="13.5" hidden="false" customHeight="false" outlineLevel="0" collapsed="false">
      <c r="A31" s="8" t="s">
        <v>13</v>
      </c>
      <c r="B31" s="8" t="n">
        <v>28</v>
      </c>
      <c r="C31" s="9" t="s">
        <v>41</v>
      </c>
      <c r="D31" s="10" t="n">
        <v>3778</v>
      </c>
      <c r="E31" s="10" t="n">
        <v>7052</v>
      </c>
      <c r="F31" s="10" t="n">
        <v>80744886</v>
      </c>
      <c r="G31" s="10" t="n">
        <v>30273794</v>
      </c>
      <c r="H31" s="10" t="n">
        <f aca="false">G31/D31</f>
        <v>8013.17998941239</v>
      </c>
      <c r="I31" s="10" t="n">
        <f aca="false">G31/E31</f>
        <v>4292.93732274532</v>
      </c>
      <c r="J31" s="10" t="n">
        <v>0</v>
      </c>
      <c r="K31" s="10" t="n">
        <v>40408528</v>
      </c>
      <c r="L31" s="10" t="n">
        <f aca="false">K31/D31</f>
        <v>10695.7458973002</v>
      </c>
      <c r="M31" s="10" t="n">
        <f aca="false">K31/E31</f>
        <v>5730.08054452638</v>
      </c>
    </row>
    <row r="32" customFormat="false" ht="13.5" hidden="false" customHeight="false" outlineLevel="0" collapsed="false">
      <c r="A32" s="8" t="s">
        <v>13</v>
      </c>
      <c r="B32" s="8" t="n">
        <v>29</v>
      </c>
      <c r="C32" s="9" t="s">
        <v>42</v>
      </c>
      <c r="D32" s="10" t="n">
        <v>7840</v>
      </c>
      <c r="E32" s="10" t="n">
        <v>12622</v>
      </c>
      <c r="F32" s="10" t="n">
        <v>150828188</v>
      </c>
      <c r="G32" s="10" t="n">
        <v>0</v>
      </c>
      <c r="H32" s="10" t="n">
        <f aca="false">G32/D32</f>
        <v>0</v>
      </c>
      <c r="I32" s="10" t="n">
        <f aca="false">G32/E32</f>
        <v>0</v>
      </c>
      <c r="J32" s="10" t="n">
        <v>0</v>
      </c>
      <c r="K32" s="10" t="n">
        <v>350367162</v>
      </c>
      <c r="L32" s="10" t="n">
        <f aca="false">K32/D32</f>
        <v>44689.6890306122</v>
      </c>
      <c r="M32" s="10" t="n">
        <f aca="false">K32/E32</f>
        <v>27758.4504832832</v>
      </c>
    </row>
    <row r="33" customFormat="false" ht="13.5" hidden="false" customHeight="false" outlineLevel="0" collapsed="false">
      <c r="A33" s="8" t="s">
        <v>13</v>
      </c>
      <c r="B33" s="8" t="n">
        <v>30</v>
      </c>
      <c r="C33" s="9" t="s">
        <v>43</v>
      </c>
      <c r="D33" s="10" t="n">
        <v>9856</v>
      </c>
      <c r="E33" s="10" t="n">
        <v>16323</v>
      </c>
      <c r="F33" s="10" t="n">
        <v>-167821804</v>
      </c>
      <c r="G33" s="10" t="n">
        <v>127043894</v>
      </c>
      <c r="H33" s="10" t="n">
        <f aca="false">G33/D33</f>
        <v>12890.0054788961</v>
      </c>
      <c r="I33" s="10" t="n">
        <f aca="false">G33/E33</f>
        <v>7783.12160754763</v>
      </c>
      <c r="J33" s="10" t="n">
        <v>0</v>
      </c>
      <c r="K33" s="10" t="n">
        <v>0</v>
      </c>
      <c r="L33" s="10" t="n">
        <f aca="false">K33/D33</f>
        <v>0</v>
      </c>
      <c r="M33" s="10" t="n">
        <f aca="false">K33/E33</f>
        <v>0</v>
      </c>
    </row>
    <row r="34" customFormat="false" ht="13.5" hidden="false" customHeight="false" outlineLevel="0" collapsed="false">
      <c r="A34" s="8" t="s">
        <v>13</v>
      </c>
      <c r="B34" s="8" t="n">
        <v>31</v>
      </c>
      <c r="C34" s="9" t="s">
        <v>44</v>
      </c>
      <c r="D34" s="10" t="n">
        <v>6291</v>
      </c>
      <c r="E34" s="10" t="n">
        <v>10179</v>
      </c>
      <c r="F34" s="10" t="n">
        <v>21471986</v>
      </c>
      <c r="G34" s="10" t="n">
        <v>478112262</v>
      </c>
      <c r="H34" s="10" t="n">
        <f aca="false">G34/D34</f>
        <v>75999.405817835</v>
      </c>
      <c r="I34" s="10" t="n">
        <f aca="false">G34/E34</f>
        <v>46970.455054524</v>
      </c>
      <c r="J34" s="10" t="n">
        <v>466283480</v>
      </c>
      <c r="K34" s="10" t="n">
        <v>1003348</v>
      </c>
      <c r="L34" s="10" t="n">
        <f aca="false">K34/D34</f>
        <v>159.489429343507</v>
      </c>
      <c r="M34" s="10" t="n">
        <f aca="false">K34/E34</f>
        <v>98.5703900186659</v>
      </c>
    </row>
    <row r="35" customFormat="false" ht="13.5" hidden="false" customHeight="false" outlineLevel="0" collapsed="false">
      <c r="A35" s="8" t="s">
        <v>13</v>
      </c>
      <c r="B35" s="8" t="n">
        <v>32</v>
      </c>
      <c r="C35" s="9" t="s">
        <v>45</v>
      </c>
      <c r="D35" s="10" t="n">
        <v>9056</v>
      </c>
      <c r="E35" s="10" t="n">
        <v>15235</v>
      </c>
      <c r="F35" s="10" t="n">
        <v>87661327</v>
      </c>
      <c r="G35" s="10" t="n">
        <v>275022088</v>
      </c>
      <c r="H35" s="10" t="n">
        <f aca="false">G35/D35</f>
        <v>30369.046819788</v>
      </c>
      <c r="I35" s="10" t="n">
        <f aca="false">G35/E35</f>
        <v>18051.9913357401</v>
      </c>
      <c r="J35" s="10" t="n">
        <v>0</v>
      </c>
      <c r="K35" s="10" t="n">
        <v>25668865</v>
      </c>
      <c r="L35" s="10" t="n">
        <f aca="false">K35/D35</f>
        <v>2834.45947438163</v>
      </c>
      <c r="M35" s="10" t="n">
        <f aca="false">K35/E35</f>
        <v>1684.86150311782</v>
      </c>
    </row>
    <row r="36" customFormat="false" ht="13.5" hidden="false" customHeight="false" outlineLevel="0" collapsed="false">
      <c r="A36" s="8" t="s">
        <v>13</v>
      </c>
      <c r="B36" s="8" t="n">
        <v>33</v>
      </c>
      <c r="C36" s="9" t="s">
        <v>46</v>
      </c>
      <c r="D36" s="10" t="n">
        <v>10183</v>
      </c>
      <c r="E36" s="10" t="n">
        <v>17849</v>
      </c>
      <c r="F36" s="10" t="n">
        <v>-577416798</v>
      </c>
      <c r="G36" s="10" t="n">
        <v>338745623</v>
      </c>
      <c r="H36" s="10" t="n">
        <f aca="false">G36/D36</f>
        <v>33265.7981930669</v>
      </c>
      <c r="I36" s="10" t="n">
        <f aca="false">G36/E36</f>
        <v>18978.4090425234</v>
      </c>
      <c r="J36" s="10" t="n">
        <v>608596342</v>
      </c>
      <c r="K36" s="10" t="n">
        <v>0</v>
      </c>
      <c r="L36" s="10" t="n">
        <f aca="false">K36/D36</f>
        <v>0</v>
      </c>
      <c r="M36" s="10" t="n">
        <f aca="false">K36/E36</f>
        <v>0</v>
      </c>
    </row>
    <row r="37" customFormat="false" ht="13.5" hidden="false" customHeight="false" outlineLevel="0" collapsed="false">
      <c r="A37" s="8" t="s">
        <v>13</v>
      </c>
      <c r="B37" s="8" t="n">
        <v>34</v>
      </c>
      <c r="C37" s="9" t="s">
        <v>47</v>
      </c>
      <c r="D37" s="10" t="n">
        <v>2843</v>
      </c>
      <c r="E37" s="10" t="n">
        <v>5357</v>
      </c>
      <c r="F37" s="10" t="n">
        <v>-7064948</v>
      </c>
      <c r="G37" s="10" t="n">
        <v>89850000</v>
      </c>
      <c r="H37" s="10" t="n">
        <f aca="false">G37/D37</f>
        <v>31603.9395005276</v>
      </c>
      <c r="I37" s="10" t="n">
        <f aca="false">G37/E37</f>
        <v>16772.4472652604</v>
      </c>
      <c r="J37" s="10" t="n">
        <v>33120982</v>
      </c>
      <c r="K37" s="10" t="n">
        <v>0</v>
      </c>
      <c r="L37" s="10" t="n">
        <f aca="false">K37/D37</f>
        <v>0</v>
      </c>
      <c r="M37" s="10" t="n">
        <f aca="false">K37/E37</f>
        <v>0</v>
      </c>
    </row>
    <row r="38" customFormat="false" ht="13.5" hidden="false" customHeight="false" outlineLevel="0" collapsed="false">
      <c r="A38" s="8" t="s">
        <v>13</v>
      </c>
      <c r="B38" s="8" t="n">
        <v>35</v>
      </c>
      <c r="C38" s="9" t="s">
        <v>48</v>
      </c>
      <c r="D38" s="10" t="n">
        <v>633</v>
      </c>
      <c r="E38" s="10" t="n">
        <v>1485</v>
      </c>
      <c r="F38" s="10" t="n">
        <v>21060799</v>
      </c>
      <c r="G38" s="10" t="n">
        <v>11758992</v>
      </c>
      <c r="H38" s="10" t="n">
        <f aca="false">G38/D38</f>
        <v>18576.6066350711</v>
      </c>
      <c r="I38" s="10" t="n">
        <f aca="false">G38/E38</f>
        <v>7918.51313131313</v>
      </c>
      <c r="J38" s="10" t="n">
        <v>0</v>
      </c>
      <c r="K38" s="10" t="n">
        <v>0</v>
      </c>
      <c r="L38" s="10" t="n">
        <f aca="false">K38/D38</f>
        <v>0</v>
      </c>
      <c r="M38" s="10" t="n">
        <f aca="false">K38/E38</f>
        <v>0</v>
      </c>
    </row>
    <row r="39" customFormat="false" ht="13.5" hidden="false" customHeight="false" outlineLevel="0" collapsed="false">
      <c r="A39" s="8" t="s">
        <v>13</v>
      </c>
      <c r="B39" s="8" t="n">
        <v>36</v>
      </c>
      <c r="C39" s="9" t="s">
        <v>49</v>
      </c>
      <c r="D39" s="10" t="n">
        <v>1864</v>
      </c>
      <c r="E39" s="10" t="n">
        <v>3171</v>
      </c>
      <c r="F39" s="10" t="n">
        <v>-46792981</v>
      </c>
      <c r="G39" s="10" t="n">
        <v>184500</v>
      </c>
      <c r="H39" s="10" t="n">
        <f aca="false">G39/D39</f>
        <v>98.980686695279</v>
      </c>
      <c r="I39" s="10" t="n">
        <f aca="false">G39/E39</f>
        <v>58.1835383159887</v>
      </c>
      <c r="J39" s="10" t="n">
        <v>851874</v>
      </c>
      <c r="K39" s="10" t="n">
        <v>68429</v>
      </c>
      <c r="L39" s="10" t="n">
        <f aca="false">K39/D39</f>
        <v>36.7108369098713</v>
      </c>
      <c r="M39" s="10" t="n">
        <f aca="false">K39/E39</f>
        <v>21.5796278776411</v>
      </c>
    </row>
    <row r="40" customFormat="false" ht="13.5" hidden="false" customHeight="false" outlineLevel="0" collapsed="false">
      <c r="A40" s="8" t="s">
        <v>13</v>
      </c>
      <c r="B40" s="8" t="n">
        <v>37</v>
      </c>
      <c r="C40" s="9" t="s">
        <v>50</v>
      </c>
      <c r="D40" s="10" t="n">
        <v>993</v>
      </c>
      <c r="E40" s="10" t="n">
        <v>1750</v>
      </c>
      <c r="F40" s="10" t="n">
        <v>127123867</v>
      </c>
      <c r="G40" s="10" t="n">
        <v>2803000</v>
      </c>
      <c r="H40" s="10" t="n">
        <f aca="false">G40/D40</f>
        <v>2822.75931520645</v>
      </c>
      <c r="I40" s="10" t="n">
        <f aca="false">G40/E40</f>
        <v>1601.71428571429</v>
      </c>
      <c r="J40" s="10" t="n">
        <v>0</v>
      </c>
      <c r="K40" s="10" t="n">
        <v>0</v>
      </c>
      <c r="L40" s="10" t="n">
        <f aca="false">K40/D40</f>
        <v>0</v>
      </c>
      <c r="M40" s="10" t="n">
        <f aca="false">K40/E40</f>
        <v>0</v>
      </c>
    </row>
    <row r="41" customFormat="false" ht="13.5" hidden="false" customHeight="false" outlineLevel="0" collapsed="false">
      <c r="A41" s="8" t="s">
        <v>13</v>
      </c>
      <c r="B41" s="8" t="n">
        <v>38</v>
      </c>
      <c r="C41" s="9" t="s">
        <v>51</v>
      </c>
      <c r="D41" s="10" t="n">
        <v>813</v>
      </c>
      <c r="E41" s="10" t="n">
        <v>1539</v>
      </c>
      <c r="F41" s="10" t="n">
        <v>4306011</v>
      </c>
      <c r="G41" s="10" t="n">
        <v>0</v>
      </c>
      <c r="H41" s="10" t="n">
        <f aca="false">G41/D41</f>
        <v>0</v>
      </c>
      <c r="I41" s="10" t="n">
        <f aca="false">G41/E41</f>
        <v>0</v>
      </c>
      <c r="J41" s="10" t="n">
        <v>0</v>
      </c>
      <c r="K41" s="10" t="n">
        <v>32171252</v>
      </c>
      <c r="L41" s="10" t="n">
        <f aca="false">K41/D41</f>
        <v>39571.0356703567</v>
      </c>
      <c r="M41" s="10" t="n">
        <f aca="false">K41/E41</f>
        <v>20903.9974009097</v>
      </c>
    </row>
    <row r="42" customFormat="false" ht="13.5" hidden="false" customHeight="false" outlineLevel="0" collapsed="false">
      <c r="A42" s="8" t="s">
        <v>13</v>
      </c>
      <c r="B42" s="8" t="n">
        <v>39</v>
      </c>
      <c r="C42" s="9" t="s">
        <v>52</v>
      </c>
      <c r="D42" s="10" t="n">
        <v>955</v>
      </c>
      <c r="E42" s="10" t="n">
        <v>1616</v>
      </c>
      <c r="F42" s="10" t="n">
        <v>112703418</v>
      </c>
      <c r="G42" s="10" t="n">
        <v>16923000</v>
      </c>
      <c r="H42" s="10" t="n">
        <f aca="false">G42/D42</f>
        <v>17720.4188481675</v>
      </c>
      <c r="I42" s="10" t="n">
        <f aca="false">G42/E42</f>
        <v>10472.1534653465</v>
      </c>
      <c r="J42" s="10" t="n">
        <v>0</v>
      </c>
      <c r="K42" s="10" t="n">
        <v>0</v>
      </c>
      <c r="L42" s="10" t="n">
        <f aca="false">K42/D42</f>
        <v>0</v>
      </c>
      <c r="M42" s="10" t="n">
        <f aca="false">K42/E42</f>
        <v>0</v>
      </c>
    </row>
    <row r="43" customFormat="false" ht="13.5" hidden="false" customHeight="false" outlineLevel="0" collapsed="false">
      <c r="A43" s="8" t="s">
        <v>13</v>
      </c>
      <c r="B43" s="8" t="n">
        <v>40</v>
      </c>
      <c r="C43" s="9" t="s">
        <v>53</v>
      </c>
      <c r="D43" s="10" t="n">
        <v>7629</v>
      </c>
      <c r="E43" s="10" t="n">
        <v>13055</v>
      </c>
      <c r="F43" s="10" t="n">
        <v>-528356551</v>
      </c>
      <c r="G43" s="10" t="n">
        <v>120625761</v>
      </c>
      <c r="H43" s="10" t="n">
        <f aca="false">G43/D43</f>
        <v>15811.4773889107</v>
      </c>
      <c r="I43" s="10" t="n">
        <f aca="false">G43/E43</f>
        <v>9239.81317502873</v>
      </c>
      <c r="J43" s="10" t="n">
        <v>521960747</v>
      </c>
      <c r="K43" s="10" t="n">
        <v>0</v>
      </c>
      <c r="L43" s="10" t="n">
        <f aca="false">K43/D43</f>
        <v>0</v>
      </c>
      <c r="M43" s="10" t="n">
        <f aca="false">K43/E43</f>
        <v>0</v>
      </c>
    </row>
    <row r="44" customFormat="false" ht="13.5" hidden="false" customHeight="false" outlineLevel="0" collapsed="false">
      <c r="A44" s="8" t="s">
        <v>13</v>
      </c>
      <c r="B44" s="8" t="n">
        <v>41</v>
      </c>
      <c r="C44" s="9" t="s">
        <v>54</v>
      </c>
      <c r="D44" s="10" t="n">
        <v>4679</v>
      </c>
      <c r="E44" s="10" t="n">
        <v>8304</v>
      </c>
      <c r="F44" s="10" t="n">
        <v>57082211</v>
      </c>
      <c r="G44" s="10" t="n">
        <v>0</v>
      </c>
      <c r="H44" s="10" t="n">
        <f aca="false">G44/D44</f>
        <v>0</v>
      </c>
      <c r="I44" s="10" t="n">
        <f aca="false">G44/E44</f>
        <v>0</v>
      </c>
      <c r="J44" s="10" t="n">
        <v>52720848</v>
      </c>
      <c r="K44" s="10" t="n">
        <v>0</v>
      </c>
      <c r="L44" s="10" t="n">
        <f aca="false">K44/D44</f>
        <v>0</v>
      </c>
      <c r="M44" s="10" t="n">
        <f aca="false">K44/E44</f>
        <v>0</v>
      </c>
    </row>
    <row r="45" customFormat="false" ht="13.5" hidden="false" customHeight="false" outlineLevel="0" collapsed="false">
      <c r="A45" s="8" t="s">
        <v>13</v>
      </c>
      <c r="B45" s="8" t="n">
        <v>42</v>
      </c>
      <c r="C45" s="9" t="s">
        <v>55</v>
      </c>
      <c r="D45" s="10" t="n">
        <v>967</v>
      </c>
      <c r="E45" s="10" t="n">
        <v>2207</v>
      </c>
      <c r="F45" s="10" t="n">
        <v>-162117573</v>
      </c>
      <c r="G45" s="10" t="n">
        <v>0</v>
      </c>
      <c r="H45" s="10" t="n">
        <f aca="false">G45/D45</f>
        <v>0</v>
      </c>
      <c r="I45" s="10" t="n">
        <f aca="false">G45/E45</f>
        <v>0</v>
      </c>
      <c r="J45" s="10" t="n">
        <v>121763434</v>
      </c>
      <c r="K45" s="10" t="n">
        <v>0</v>
      </c>
      <c r="L45" s="10" t="n">
        <f aca="false">K45/D45</f>
        <v>0</v>
      </c>
      <c r="M45" s="10" t="n">
        <f aca="false">K45/E45</f>
        <v>0</v>
      </c>
    </row>
    <row r="46" customFormat="false" ht="13.5" hidden="false" customHeight="false" outlineLevel="0" collapsed="false">
      <c r="A46" s="8" t="s">
        <v>13</v>
      </c>
      <c r="B46" s="8" t="n">
        <v>43</v>
      </c>
      <c r="C46" s="9" t="s">
        <v>56</v>
      </c>
      <c r="D46" s="10" t="n">
        <v>3316</v>
      </c>
      <c r="E46" s="10" t="n">
        <v>6590</v>
      </c>
      <c r="F46" s="10" t="n">
        <v>2064564</v>
      </c>
      <c r="G46" s="10" t="n">
        <v>74520298</v>
      </c>
      <c r="H46" s="10" t="n">
        <f aca="false">G46/D46</f>
        <v>22472.9487334138</v>
      </c>
      <c r="I46" s="10" t="n">
        <f aca="false">G46/E46</f>
        <v>11308.0877086495</v>
      </c>
      <c r="J46" s="10" t="n">
        <v>0</v>
      </c>
      <c r="K46" s="10" t="n">
        <v>0</v>
      </c>
      <c r="L46" s="10" t="n">
        <f aca="false">K46/D46</f>
        <v>0</v>
      </c>
      <c r="M46" s="10" t="n">
        <f aca="false">K46/E46</f>
        <v>0</v>
      </c>
    </row>
    <row r="47" customFormat="false" ht="13.5" hidden="false" customHeight="false" outlineLevel="0" collapsed="false">
      <c r="A47" s="8" t="s">
        <v>13</v>
      </c>
      <c r="B47" s="8" t="n">
        <v>44</v>
      </c>
      <c r="C47" s="9" t="s">
        <v>57</v>
      </c>
      <c r="D47" s="10" t="n">
        <v>3213</v>
      </c>
      <c r="E47" s="10" t="n">
        <v>6136</v>
      </c>
      <c r="F47" s="10" t="n">
        <v>17922981</v>
      </c>
      <c r="G47" s="10" t="n">
        <v>4132455</v>
      </c>
      <c r="H47" s="10" t="n">
        <f aca="false">G47/D47</f>
        <v>1286.16713352007</v>
      </c>
      <c r="I47" s="10" t="n">
        <f aca="false">G47/E47</f>
        <v>673.477020860496</v>
      </c>
      <c r="J47" s="10" t="n">
        <v>0</v>
      </c>
      <c r="K47" s="10" t="n">
        <v>1469370</v>
      </c>
      <c r="L47" s="10" t="n">
        <f aca="false">K47/D47</f>
        <v>457.320261437908</v>
      </c>
      <c r="M47" s="10" t="n">
        <f aca="false">K47/E47</f>
        <v>239.467079530639</v>
      </c>
    </row>
    <row r="48" customFormat="false" ht="13.5" hidden="false" customHeight="false" outlineLevel="0" collapsed="false">
      <c r="A48" s="8" t="s">
        <v>13</v>
      </c>
      <c r="B48" s="8" t="n">
        <v>45</v>
      </c>
      <c r="C48" s="9" t="s">
        <v>58</v>
      </c>
      <c r="D48" s="10" t="n">
        <v>1073</v>
      </c>
      <c r="E48" s="10" t="n">
        <v>1922</v>
      </c>
      <c r="F48" s="10" t="n">
        <v>-38860385</v>
      </c>
      <c r="G48" s="10" t="n">
        <v>20000000</v>
      </c>
      <c r="H48" s="10" t="n">
        <f aca="false">G48/D48</f>
        <v>18639.3289841566</v>
      </c>
      <c r="I48" s="10" t="n">
        <f aca="false">G48/E48</f>
        <v>10405.8272632674</v>
      </c>
      <c r="J48" s="10" t="n">
        <v>85289982</v>
      </c>
      <c r="K48" s="10" t="n">
        <v>0</v>
      </c>
      <c r="L48" s="10" t="n">
        <f aca="false">K48/D48</f>
        <v>0</v>
      </c>
      <c r="M48" s="10" t="n">
        <f aca="false">K48/E48</f>
        <v>0</v>
      </c>
    </row>
    <row r="49" customFormat="false" ht="13.5" hidden="false" customHeight="false" outlineLevel="0" collapsed="false">
      <c r="A49" s="8" t="s">
        <v>13</v>
      </c>
      <c r="B49" s="8" t="n">
        <v>46</v>
      </c>
      <c r="C49" s="9" t="s">
        <v>59</v>
      </c>
      <c r="D49" s="10" t="n">
        <v>1460</v>
      </c>
      <c r="E49" s="10" t="n">
        <v>2419</v>
      </c>
      <c r="F49" s="10" t="n">
        <v>48777545</v>
      </c>
      <c r="G49" s="10" t="n">
        <v>0</v>
      </c>
      <c r="H49" s="10" t="n">
        <f aca="false">G49/D49</f>
        <v>0</v>
      </c>
      <c r="I49" s="10" t="n">
        <f aca="false">G49/E49</f>
        <v>0</v>
      </c>
      <c r="J49" s="10" t="n">
        <v>0</v>
      </c>
      <c r="K49" s="10" t="n">
        <v>102356254</v>
      </c>
      <c r="L49" s="10" t="n">
        <f aca="false">K49/D49</f>
        <v>70107.0232876712</v>
      </c>
      <c r="M49" s="10" t="n">
        <f aca="false">K49/E49</f>
        <v>42313.4576271186</v>
      </c>
    </row>
    <row r="50" customFormat="false" ht="13.5" hidden="false" customHeight="false" outlineLevel="0" collapsed="false">
      <c r="A50" s="8" t="s">
        <v>13</v>
      </c>
      <c r="B50" s="8" t="n">
        <v>47</v>
      </c>
      <c r="C50" s="9" t="s">
        <v>60</v>
      </c>
      <c r="D50" s="10" t="n">
        <v>1009</v>
      </c>
      <c r="E50" s="10" t="n">
        <v>1701</v>
      </c>
      <c r="F50" s="10" t="n">
        <v>6867320</v>
      </c>
      <c r="G50" s="10" t="n">
        <v>0</v>
      </c>
      <c r="H50" s="10" t="n">
        <f aca="false">G50/D50</f>
        <v>0</v>
      </c>
      <c r="I50" s="10" t="n">
        <f aca="false">G50/E50</f>
        <v>0</v>
      </c>
      <c r="J50" s="10" t="n">
        <v>0</v>
      </c>
      <c r="K50" s="10" t="n">
        <v>18414475</v>
      </c>
      <c r="L50" s="10" t="n">
        <f aca="false">K50/D50</f>
        <v>18250.2229930624</v>
      </c>
      <c r="M50" s="10" t="n">
        <f aca="false">K50/E50</f>
        <v>10825.6760728983</v>
      </c>
    </row>
    <row r="51" customFormat="false" ht="13.5" hidden="false" customHeight="false" outlineLevel="0" collapsed="false">
      <c r="A51" s="8" t="s">
        <v>13</v>
      </c>
      <c r="B51" s="8" t="n">
        <v>48</v>
      </c>
      <c r="C51" s="9" t="s">
        <v>61</v>
      </c>
      <c r="D51" s="10" t="n">
        <v>777</v>
      </c>
      <c r="E51" s="10" t="n">
        <v>1444</v>
      </c>
      <c r="F51" s="10" t="n">
        <v>35021735</v>
      </c>
      <c r="G51" s="10" t="n">
        <v>0</v>
      </c>
      <c r="H51" s="10" t="n">
        <f aca="false">G51/D51</f>
        <v>0</v>
      </c>
      <c r="I51" s="10" t="n">
        <f aca="false">G51/E51</f>
        <v>0</v>
      </c>
      <c r="J51" s="10" t="n">
        <v>0</v>
      </c>
      <c r="K51" s="10" t="n">
        <v>72673749</v>
      </c>
      <c r="L51" s="10" t="n">
        <f aca="false">K51/D51</f>
        <v>93531.2084942085</v>
      </c>
      <c r="M51" s="10" t="n">
        <f aca="false">K51/E51</f>
        <v>50328.0810249308</v>
      </c>
    </row>
    <row r="52" customFormat="false" ht="13.5" hidden="false" customHeight="false" outlineLevel="0" collapsed="false">
      <c r="A52" s="8" t="s">
        <v>13</v>
      </c>
      <c r="B52" s="8" t="n">
        <v>49</v>
      </c>
      <c r="C52" s="9" t="s">
        <v>62</v>
      </c>
      <c r="D52" s="10" t="n">
        <v>755</v>
      </c>
      <c r="E52" s="10" t="n">
        <v>1297</v>
      </c>
      <c r="F52" s="10" t="n">
        <v>63714955</v>
      </c>
      <c r="G52" s="10" t="n">
        <v>0</v>
      </c>
      <c r="H52" s="10" t="n">
        <f aca="false">G52/D52</f>
        <v>0</v>
      </c>
      <c r="I52" s="10" t="n">
        <f aca="false">G52/E52</f>
        <v>0</v>
      </c>
      <c r="J52" s="10" t="n">
        <v>0</v>
      </c>
      <c r="K52" s="10" t="n">
        <v>75342518</v>
      </c>
      <c r="L52" s="10" t="n">
        <f aca="false">K52/D52</f>
        <v>99791.4145695364</v>
      </c>
      <c r="M52" s="10" t="n">
        <f aca="false">K52/E52</f>
        <v>58089.8365458751</v>
      </c>
    </row>
    <row r="53" customFormat="false" ht="13.5" hidden="false" customHeight="false" outlineLevel="0" collapsed="false">
      <c r="A53" s="8" t="s">
        <v>13</v>
      </c>
      <c r="B53" s="8" t="n">
        <v>50</v>
      </c>
      <c r="C53" s="9" t="s">
        <v>63</v>
      </c>
      <c r="D53" s="10" t="n">
        <v>562</v>
      </c>
      <c r="E53" s="10" t="n">
        <v>961</v>
      </c>
      <c r="F53" s="10" t="n">
        <v>20176756</v>
      </c>
      <c r="G53" s="10" t="n">
        <v>0</v>
      </c>
      <c r="H53" s="10" t="n">
        <f aca="false">G53/D53</f>
        <v>0</v>
      </c>
      <c r="I53" s="10" t="n">
        <f aca="false">G53/E53</f>
        <v>0</v>
      </c>
      <c r="J53" s="10" t="n">
        <v>0</v>
      </c>
      <c r="K53" s="10" t="n">
        <v>15416299</v>
      </c>
      <c r="L53" s="10" t="n">
        <f aca="false">K53/D53</f>
        <v>27431.1370106762</v>
      </c>
      <c r="M53" s="10" t="n">
        <f aca="false">K53/E53</f>
        <v>16041.9344432882</v>
      </c>
    </row>
    <row r="54" customFormat="false" ht="13.5" hidden="false" customHeight="false" outlineLevel="0" collapsed="false">
      <c r="A54" s="8" t="s">
        <v>13</v>
      </c>
      <c r="B54" s="8" t="n">
        <v>51</v>
      </c>
      <c r="C54" s="9" t="s">
        <v>64</v>
      </c>
      <c r="D54" s="10" t="n">
        <v>1832</v>
      </c>
      <c r="E54" s="10" t="n">
        <v>3310</v>
      </c>
      <c r="F54" s="10" t="n">
        <v>13001461</v>
      </c>
      <c r="G54" s="10" t="n">
        <v>30000000</v>
      </c>
      <c r="H54" s="10" t="n">
        <f aca="false">G54/D54</f>
        <v>16375.5458515284</v>
      </c>
      <c r="I54" s="10" t="n">
        <f aca="false">G54/E54</f>
        <v>9063.44410876133</v>
      </c>
      <c r="J54" s="10" t="n">
        <v>0</v>
      </c>
      <c r="K54" s="10" t="n">
        <v>51257739</v>
      </c>
      <c r="L54" s="10" t="n">
        <f aca="false">K54/D54</f>
        <v>27979.1151746725</v>
      </c>
      <c r="M54" s="10" t="n">
        <f aca="false">K54/E54</f>
        <v>15485.7217522659</v>
      </c>
    </row>
    <row r="55" customFormat="false" ht="13.5" hidden="false" customHeight="false" outlineLevel="0" collapsed="false">
      <c r="A55" s="8" t="s">
        <v>13</v>
      </c>
      <c r="B55" s="8" t="n">
        <v>52</v>
      </c>
      <c r="C55" s="9" t="s">
        <v>65</v>
      </c>
      <c r="D55" s="10" t="n">
        <v>1078</v>
      </c>
      <c r="E55" s="10" t="n">
        <v>2076</v>
      </c>
      <c r="F55" s="10" t="n">
        <v>1916240</v>
      </c>
      <c r="G55" s="10" t="n">
        <v>0</v>
      </c>
      <c r="H55" s="10" t="n">
        <f aca="false">G55/D55</f>
        <v>0</v>
      </c>
      <c r="I55" s="10" t="n">
        <f aca="false">G55/E55</f>
        <v>0</v>
      </c>
      <c r="J55" s="10" t="n">
        <v>0</v>
      </c>
      <c r="K55" s="10" t="n">
        <v>38626544</v>
      </c>
      <c r="L55" s="10" t="n">
        <f aca="false">K55/D55</f>
        <v>35831.6734693878</v>
      </c>
      <c r="M55" s="10" t="n">
        <f aca="false">K55/E55</f>
        <v>18606.2350674374</v>
      </c>
    </row>
    <row r="56" customFormat="false" ht="13.5" hidden="false" customHeight="false" outlineLevel="0" collapsed="false">
      <c r="A56" s="8" t="s">
        <v>13</v>
      </c>
      <c r="B56" s="8" t="n">
        <v>53</v>
      </c>
      <c r="C56" s="9" t="s">
        <v>66</v>
      </c>
      <c r="D56" s="10" t="n">
        <v>620</v>
      </c>
      <c r="E56" s="10" t="n">
        <v>980</v>
      </c>
      <c r="F56" s="10" t="n">
        <v>11274179</v>
      </c>
      <c r="G56" s="10" t="n">
        <v>28000000</v>
      </c>
      <c r="H56" s="10" t="n">
        <f aca="false">G56/D56</f>
        <v>45161.2903225806</v>
      </c>
      <c r="I56" s="10" t="n">
        <f aca="false">G56/E56</f>
        <v>28571.4285714286</v>
      </c>
      <c r="J56" s="10" t="n">
        <v>0</v>
      </c>
      <c r="K56" s="10" t="n">
        <v>21995</v>
      </c>
      <c r="L56" s="10" t="n">
        <f aca="false">K56/D56</f>
        <v>35.4758064516129</v>
      </c>
      <c r="M56" s="10" t="n">
        <f aca="false">K56/E56</f>
        <v>22.4438775510204</v>
      </c>
    </row>
    <row r="57" customFormat="false" ht="13.5" hidden="false" customHeight="false" outlineLevel="0" collapsed="false">
      <c r="A57" s="8" t="s">
        <v>13</v>
      </c>
      <c r="B57" s="8" t="n">
        <v>54</v>
      </c>
      <c r="C57" s="9" t="s">
        <v>67</v>
      </c>
      <c r="D57" s="10" t="n">
        <v>2433</v>
      </c>
      <c r="E57" s="10" t="n">
        <v>4008</v>
      </c>
      <c r="F57" s="10" t="n">
        <v>32222559</v>
      </c>
      <c r="G57" s="10" t="n">
        <v>7055836</v>
      </c>
      <c r="H57" s="10" t="n">
        <f aca="false">G57/D57</f>
        <v>2900.05589806823</v>
      </c>
      <c r="I57" s="10" t="n">
        <f aca="false">G57/E57</f>
        <v>1760.4381237525</v>
      </c>
      <c r="J57" s="10" t="n">
        <v>0</v>
      </c>
      <c r="K57" s="10" t="n">
        <v>0</v>
      </c>
      <c r="L57" s="10" t="n">
        <f aca="false">K57/D57</f>
        <v>0</v>
      </c>
      <c r="M57" s="10" t="n">
        <f aca="false">K57/E57</f>
        <v>0</v>
      </c>
    </row>
    <row r="58" customFormat="false" ht="13.5" hidden="false" customHeight="false" outlineLevel="0" collapsed="false">
      <c r="A58" s="8" t="s">
        <v>13</v>
      </c>
      <c r="B58" s="8" t="n">
        <v>55</v>
      </c>
      <c r="C58" s="9" t="s">
        <v>68</v>
      </c>
      <c r="D58" s="10" t="n">
        <v>3547</v>
      </c>
      <c r="E58" s="10" t="n">
        <v>5890</v>
      </c>
      <c r="F58" s="10" t="n">
        <v>8874313</v>
      </c>
      <c r="G58" s="10" t="n">
        <v>18456290</v>
      </c>
      <c r="H58" s="10" t="n">
        <f aca="false">G58/D58</f>
        <v>5203.35212855935</v>
      </c>
      <c r="I58" s="10" t="n">
        <f aca="false">G58/E58</f>
        <v>3133.49575551783</v>
      </c>
      <c r="J58" s="10" t="n">
        <v>0</v>
      </c>
      <c r="K58" s="10" t="n">
        <v>0</v>
      </c>
      <c r="L58" s="10" t="n">
        <f aca="false">K58/D58</f>
        <v>0</v>
      </c>
      <c r="M58" s="10" t="n">
        <f aca="false">K58/E58</f>
        <v>0</v>
      </c>
    </row>
    <row r="59" customFormat="false" ht="13.5" hidden="false" customHeight="false" outlineLevel="0" collapsed="false">
      <c r="A59" s="8" t="s">
        <v>13</v>
      </c>
      <c r="B59" s="8" t="n">
        <v>56</v>
      </c>
      <c r="C59" s="9" t="s">
        <v>69</v>
      </c>
      <c r="D59" s="10" t="n">
        <v>1255</v>
      </c>
      <c r="E59" s="10" t="n">
        <v>2430</v>
      </c>
      <c r="F59" s="10" t="n">
        <v>68207597</v>
      </c>
      <c r="G59" s="10" t="n">
        <v>0</v>
      </c>
      <c r="H59" s="10" t="n">
        <f aca="false">G59/D59</f>
        <v>0</v>
      </c>
      <c r="I59" s="10" t="n">
        <f aca="false">G59/E59</f>
        <v>0</v>
      </c>
      <c r="J59" s="10" t="n">
        <v>0</v>
      </c>
      <c r="K59" s="10" t="n">
        <v>56900641</v>
      </c>
      <c r="L59" s="10" t="n">
        <f aca="false">K59/D59</f>
        <v>45339.1561752988</v>
      </c>
      <c r="M59" s="10" t="n">
        <f aca="false">K59/E59</f>
        <v>23415.9016460905</v>
      </c>
    </row>
    <row r="60" customFormat="false" ht="13.5" hidden="false" customHeight="false" outlineLevel="0" collapsed="false">
      <c r="A60" s="8" t="s">
        <v>13</v>
      </c>
      <c r="B60" s="8" t="n">
        <v>57</v>
      </c>
      <c r="C60" s="9" t="s">
        <v>70</v>
      </c>
      <c r="D60" s="10" t="n">
        <v>1132</v>
      </c>
      <c r="E60" s="10" t="n">
        <v>2306</v>
      </c>
      <c r="F60" s="10" t="n">
        <v>30526811</v>
      </c>
      <c r="G60" s="10" t="n">
        <v>0</v>
      </c>
      <c r="H60" s="10" t="n">
        <f aca="false">G60/D60</f>
        <v>0</v>
      </c>
      <c r="I60" s="10" t="n">
        <f aca="false">G60/E60</f>
        <v>0</v>
      </c>
      <c r="J60" s="10" t="n">
        <v>0</v>
      </c>
      <c r="K60" s="10" t="n">
        <v>67975991</v>
      </c>
      <c r="L60" s="10" t="n">
        <f aca="false">K60/D60</f>
        <v>60049.4620141343</v>
      </c>
      <c r="M60" s="10" t="n">
        <f aca="false">K60/E60</f>
        <v>29477.8798785776</v>
      </c>
    </row>
    <row r="61" customFormat="false" ht="13.5" hidden="false" customHeight="false" outlineLevel="0" collapsed="false">
      <c r="A61" s="8" t="s">
        <v>13</v>
      </c>
      <c r="B61" s="8" t="n">
        <v>58</v>
      </c>
      <c r="C61" s="9" t="s">
        <v>71</v>
      </c>
      <c r="D61" s="10" t="n">
        <v>1910</v>
      </c>
      <c r="E61" s="10" t="n">
        <v>3889</v>
      </c>
      <c r="F61" s="10" t="n">
        <v>7894814</v>
      </c>
      <c r="G61" s="10" t="n">
        <v>0</v>
      </c>
      <c r="H61" s="10" t="n">
        <f aca="false">G61/D61</f>
        <v>0</v>
      </c>
      <c r="I61" s="10" t="n">
        <f aca="false">G61/E61</f>
        <v>0</v>
      </c>
      <c r="J61" s="10" t="n">
        <v>0</v>
      </c>
      <c r="K61" s="10" t="n">
        <v>20771314</v>
      </c>
      <c r="L61" s="10" t="n">
        <f aca="false">K61/D61</f>
        <v>10875.0335078534</v>
      </c>
      <c r="M61" s="10" t="n">
        <f aca="false">K61/E61</f>
        <v>5341.04242735922</v>
      </c>
    </row>
    <row r="62" customFormat="false" ht="13.5" hidden="false" customHeight="false" outlineLevel="0" collapsed="false">
      <c r="A62" s="8" t="s">
        <v>13</v>
      </c>
      <c r="B62" s="8" t="n">
        <v>59</v>
      </c>
      <c r="C62" s="9" t="s">
        <v>72</v>
      </c>
      <c r="D62" s="10" t="n">
        <v>2271</v>
      </c>
      <c r="E62" s="10" t="n">
        <v>4093</v>
      </c>
      <c r="F62" s="10" t="n">
        <v>84627035</v>
      </c>
      <c r="G62" s="10" t="n">
        <v>0</v>
      </c>
      <c r="H62" s="10" t="n">
        <f aca="false">G62/D62</f>
        <v>0</v>
      </c>
      <c r="I62" s="10" t="n">
        <f aca="false">G62/E62</f>
        <v>0</v>
      </c>
      <c r="J62" s="10" t="n">
        <v>0</v>
      </c>
      <c r="K62" s="10" t="n">
        <v>350049866</v>
      </c>
      <c r="L62" s="10" t="n">
        <f aca="false">K62/D62</f>
        <v>154139.086745927</v>
      </c>
      <c r="M62" s="10" t="n">
        <f aca="false">K62/E62</f>
        <v>85524.0327388224</v>
      </c>
    </row>
    <row r="63" customFormat="false" ht="13.5" hidden="false" customHeight="false" outlineLevel="0" collapsed="false">
      <c r="A63" s="8" t="s">
        <v>13</v>
      </c>
      <c r="B63" s="8" t="n">
        <v>60</v>
      </c>
      <c r="C63" s="9" t="s">
        <v>73</v>
      </c>
      <c r="D63" s="10" t="n">
        <v>646</v>
      </c>
      <c r="E63" s="10" t="n">
        <v>1189</v>
      </c>
      <c r="F63" s="10" t="n">
        <v>1943919</v>
      </c>
      <c r="G63" s="10" t="n">
        <v>911521</v>
      </c>
      <c r="H63" s="10" t="n">
        <f aca="false">G63/D63</f>
        <v>1411.02321981424</v>
      </c>
      <c r="I63" s="10" t="n">
        <f aca="false">G63/E63</f>
        <v>766.628259041211</v>
      </c>
      <c r="J63" s="10" t="n">
        <v>0</v>
      </c>
      <c r="K63" s="10" t="n">
        <v>34110086</v>
      </c>
      <c r="L63" s="10" t="n">
        <f aca="false">K63/D63</f>
        <v>52801.9907120743</v>
      </c>
      <c r="M63" s="10" t="n">
        <f aca="false">K63/E63</f>
        <v>28688.0454163162</v>
      </c>
    </row>
    <row r="64" customFormat="false" ht="13.5" hidden="false" customHeight="false" outlineLevel="0" collapsed="false">
      <c r="A64" s="8" t="s">
        <v>13</v>
      </c>
      <c r="B64" s="8" t="n">
        <v>61</v>
      </c>
      <c r="C64" s="9" t="s">
        <v>74</v>
      </c>
      <c r="D64" s="10" t="n">
        <v>4481</v>
      </c>
      <c r="E64" s="10" t="n">
        <v>7764</v>
      </c>
      <c r="F64" s="10" t="n">
        <v>250652243</v>
      </c>
      <c r="G64" s="10" t="n">
        <v>75</v>
      </c>
      <c r="H64" s="10" t="n">
        <f aca="false">G64/D64</f>
        <v>0.0167373354162017</v>
      </c>
      <c r="I64" s="10" t="n">
        <f aca="false">G64/E64</f>
        <v>0.00965996908809892</v>
      </c>
      <c r="J64" s="10" t="n">
        <v>0</v>
      </c>
      <c r="K64" s="10" t="n">
        <v>111403793</v>
      </c>
      <c r="L64" s="10" t="n">
        <f aca="false">K64/D64</f>
        <v>24861.3686677081</v>
      </c>
      <c r="M64" s="10" t="n">
        <f aca="false">K64/E64</f>
        <v>14348.7626223596</v>
      </c>
    </row>
    <row r="65" customFormat="false" ht="13.5" hidden="false" customHeight="false" outlineLevel="0" collapsed="false">
      <c r="A65" s="8" t="s">
        <v>13</v>
      </c>
      <c r="B65" s="8" t="n">
        <v>62</v>
      </c>
      <c r="C65" s="9" t="s">
        <v>75</v>
      </c>
      <c r="D65" s="10" t="n">
        <v>642</v>
      </c>
      <c r="E65" s="10" t="n">
        <v>1281</v>
      </c>
      <c r="F65" s="10" t="n">
        <v>22312553</v>
      </c>
      <c r="G65" s="10" t="n">
        <v>0</v>
      </c>
      <c r="H65" s="10" t="n">
        <f aca="false">G65/D65</f>
        <v>0</v>
      </c>
      <c r="I65" s="10" t="n">
        <f aca="false">G65/E65</f>
        <v>0</v>
      </c>
      <c r="J65" s="10" t="n">
        <v>0</v>
      </c>
      <c r="K65" s="10" t="n">
        <v>16644992</v>
      </c>
      <c r="L65" s="10" t="n">
        <f aca="false">K65/D65</f>
        <v>25926.7788161994</v>
      </c>
      <c r="M65" s="10" t="n">
        <f aca="false">K65/E65</f>
        <v>12993.7486338798</v>
      </c>
    </row>
    <row r="66" customFormat="false" ht="13.5" hidden="false" customHeight="false" outlineLevel="0" collapsed="false">
      <c r="A66" s="8" t="s">
        <v>13</v>
      </c>
      <c r="B66" s="8" t="n">
        <v>63</v>
      </c>
      <c r="C66" s="9" t="s">
        <v>76</v>
      </c>
      <c r="D66" s="10" t="n">
        <v>481</v>
      </c>
      <c r="E66" s="10" t="n">
        <v>936</v>
      </c>
      <c r="F66" s="10" t="n">
        <v>21461501</v>
      </c>
      <c r="G66" s="10" t="n">
        <v>0</v>
      </c>
      <c r="H66" s="10" t="n">
        <f aca="false">G66/D66</f>
        <v>0</v>
      </c>
      <c r="I66" s="10" t="n">
        <f aca="false">G66/E66</f>
        <v>0</v>
      </c>
      <c r="J66" s="10" t="n">
        <v>0</v>
      </c>
      <c r="K66" s="10" t="n">
        <v>129690967</v>
      </c>
      <c r="L66" s="10" t="n">
        <f aca="false">K66/D66</f>
        <v>269627.79002079</v>
      </c>
      <c r="M66" s="10" t="n">
        <f aca="false">K66/E66</f>
        <v>138558.72542735</v>
      </c>
    </row>
    <row r="67" customFormat="false" ht="13.5" hidden="false" customHeight="false" outlineLevel="0" collapsed="false">
      <c r="A67" s="8" t="s">
        <v>13</v>
      </c>
      <c r="B67" s="8" t="n">
        <v>64</v>
      </c>
      <c r="C67" s="9" t="s">
        <v>77</v>
      </c>
      <c r="D67" s="10" t="n">
        <v>392</v>
      </c>
      <c r="E67" s="10" t="n">
        <v>818</v>
      </c>
      <c r="F67" s="10" t="n">
        <v>658815</v>
      </c>
      <c r="G67" s="10" t="n">
        <v>0</v>
      </c>
      <c r="H67" s="10" t="n">
        <f aca="false">G67/D67</f>
        <v>0</v>
      </c>
      <c r="I67" s="10" t="n">
        <f aca="false">G67/E67</f>
        <v>0</v>
      </c>
      <c r="J67" s="10" t="n">
        <v>0</v>
      </c>
      <c r="K67" s="10" t="n">
        <v>49912316</v>
      </c>
      <c r="L67" s="10" t="n">
        <f aca="false">K67/D67</f>
        <v>127327.336734694</v>
      </c>
      <c r="M67" s="10" t="n">
        <f aca="false">K67/E67</f>
        <v>61017.5012224939</v>
      </c>
    </row>
    <row r="68" customFormat="false" ht="13.5" hidden="false" customHeight="false" outlineLevel="0" collapsed="false">
      <c r="A68" s="8" t="s">
        <v>13</v>
      </c>
      <c r="B68" s="8" t="n">
        <v>65</v>
      </c>
      <c r="C68" s="9" t="s">
        <v>78</v>
      </c>
      <c r="D68" s="10" t="n">
        <v>574</v>
      </c>
      <c r="E68" s="10" t="n">
        <v>1149</v>
      </c>
      <c r="F68" s="10" t="n">
        <v>29620970</v>
      </c>
      <c r="G68" s="10" t="n">
        <v>36753000</v>
      </c>
      <c r="H68" s="10" t="n">
        <f aca="false">G68/D68</f>
        <v>64029.6167247387</v>
      </c>
      <c r="I68" s="10" t="n">
        <f aca="false">G68/E68</f>
        <v>31986.9451697128</v>
      </c>
      <c r="J68" s="10" t="n">
        <v>0</v>
      </c>
      <c r="K68" s="10" t="n">
        <v>83524124</v>
      </c>
      <c r="L68" s="10" t="n">
        <f aca="false">K68/D68</f>
        <v>145512.411149826</v>
      </c>
      <c r="M68" s="10" t="n">
        <f aca="false">K68/E68</f>
        <v>72692.8842471715</v>
      </c>
    </row>
    <row r="69" customFormat="false" ht="13.5" hidden="false" customHeight="false" outlineLevel="0" collapsed="false">
      <c r="A69" s="8" t="s">
        <v>13</v>
      </c>
      <c r="B69" s="8" t="n">
        <v>66</v>
      </c>
      <c r="C69" s="9" t="s">
        <v>79</v>
      </c>
      <c r="D69" s="10" t="n">
        <v>296</v>
      </c>
      <c r="E69" s="10" t="n">
        <v>542</v>
      </c>
      <c r="F69" s="10" t="n">
        <v>503031</v>
      </c>
      <c r="G69" s="10" t="n">
        <v>2214000</v>
      </c>
      <c r="H69" s="10" t="n">
        <f aca="false">G69/D69</f>
        <v>7479.72972972973</v>
      </c>
      <c r="I69" s="10" t="n">
        <f aca="false">G69/E69</f>
        <v>4084.87084870849</v>
      </c>
      <c r="J69" s="10" t="n">
        <v>0</v>
      </c>
      <c r="K69" s="10" t="n">
        <v>229301222</v>
      </c>
      <c r="L69" s="10" t="n">
        <f aca="false">K69/D69</f>
        <v>774666.290540541</v>
      </c>
      <c r="M69" s="10" t="n">
        <f aca="false">K69/E69</f>
        <v>423064.985239852</v>
      </c>
    </row>
    <row r="70" customFormat="false" ht="13.5" hidden="false" customHeight="false" outlineLevel="0" collapsed="false">
      <c r="A70" s="8" t="s">
        <v>13</v>
      </c>
      <c r="B70" s="8" t="n">
        <v>67</v>
      </c>
      <c r="C70" s="9" t="s">
        <v>80</v>
      </c>
      <c r="D70" s="10" t="n">
        <v>1169</v>
      </c>
      <c r="E70" s="10" t="n">
        <v>2106</v>
      </c>
      <c r="F70" s="10" t="n">
        <v>6170425</v>
      </c>
      <c r="G70" s="10" t="n">
        <v>0</v>
      </c>
      <c r="H70" s="10" t="n">
        <f aca="false">G70/D70</f>
        <v>0</v>
      </c>
      <c r="I70" s="10" t="n">
        <f aca="false">G70/E70</f>
        <v>0</v>
      </c>
      <c r="J70" s="10" t="n">
        <v>0</v>
      </c>
      <c r="K70" s="10" t="n">
        <v>80000000</v>
      </c>
      <c r="L70" s="10" t="n">
        <f aca="false">K70/D70</f>
        <v>68434.5594525235</v>
      </c>
      <c r="M70" s="10" t="n">
        <f aca="false">K70/E70</f>
        <v>37986.7046533713</v>
      </c>
    </row>
    <row r="71" customFormat="false" ht="13.5" hidden="false" customHeight="false" outlineLevel="0" collapsed="false">
      <c r="A71" s="8" t="s">
        <v>13</v>
      </c>
      <c r="B71" s="8" t="n">
        <v>68</v>
      </c>
      <c r="C71" s="9" t="s">
        <v>81</v>
      </c>
      <c r="D71" s="10" t="n">
        <v>1278</v>
      </c>
      <c r="E71" s="10" t="n">
        <v>2322</v>
      </c>
      <c r="F71" s="10" t="n">
        <v>10889027</v>
      </c>
      <c r="G71" s="10" t="n">
        <v>2524228</v>
      </c>
      <c r="H71" s="10" t="n">
        <f aca="false">G71/D71</f>
        <v>1975.1392801252</v>
      </c>
      <c r="I71" s="10" t="n">
        <f aca="false">G71/E71</f>
        <v>1087.09216192937</v>
      </c>
      <c r="J71" s="10" t="n">
        <v>0</v>
      </c>
      <c r="K71" s="10" t="n">
        <v>34723452</v>
      </c>
      <c r="L71" s="10" t="n">
        <f aca="false">K71/D71</f>
        <v>27170.1502347418</v>
      </c>
      <c r="M71" s="10" t="n">
        <f aca="false">K71/E71</f>
        <v>14954.1136950904</v>
      </c>
    </row>
    <row r="72" customFormat="false" ht="13.5" hidden="false" customHeight="false" outlineLevel="0" collapsed="false">
      <c r="A72" s="8" t="s">
        <v>13</v>
      </c>
      <c r="B72" s="8" t="n">
        <v>69</v>
      </c>
      <c r="C72" s="9" t="s">
        <v>82</v>
      </c>
      <c r="D72" s="10" t="n">
        <v>742</v>
      </c>
      <c r="E72" s="10" t="n">
        <v>1303</v>
      </c>
      <c r="F72" s="10" t="n">
        <v>56724639</v>
      </c>
      <c r="G72" s="10" t="n">
        <v>76816000</v>
      </c>
      <c r="H72" s="10" t="n">
        <f aca="false">G72/D72</f>
        <v>103525.606469003</v>
      </c>
      <c r="I72" s="10" t="n">
        <f aca="false">G72/E72</f>
        <v>58953.1849577897</v>
      </c>
      <c r="J72" s="10" t="n">
        <v>0</v>
      </c>
      <c r="K72" s="10" t="n">
        <v>685000</v>
      </c>
      <c r="L72" s="10" t="n">
        <f aca="false">K72/D72</f>
        <v>923.180592991914</v>
      </c>
      <c r="M72" s="10" t="n">
        <f aca="false">K72/E72</f>
        <v>525.709900230238</v>
      </c>
    </row>
    <row r="73" customFormat="false" ht="13.5" hidden="false" customHeight="false" outlineLevel="0" collapsed="false">
      <c r="A73" s="8" t="s">
        <v>13</v>
      </c>
      <c r="B73" s="8" t="n">
        <v>70</v>
      </c>
      <c r="C73" s="9" t="s">
        <v>83</v>
      </c>
      <c r="D73" s="10" t="n">
        <v>632</v>
      </c>
      <c r="E73" s="10" t="n">
        <v>1156</v>
      </c>
      <c r="F73" s="10" t="n">
        <v>4475820</v>
      </c>
      <c r="G73" s="10" t="n">
        <v>0</v>
      </c>
      <c r="H73" s="10" t="n">
        <f aca="false">G73/D73</f>
        <v>0</v>
      </c>
      <c r="I73" s="10" t="n">
        <f aca="false">G73/E73</f>
        <v>0</v>
      </c>
      <c r="J73" s="10" t="n">
        <v>0</v>
      </c>
      <c r="K73" s="10" t="n">
        <v>8274832</v>
      </c>
      <c r="L73" s="10" t="n">
        <f aca="false">K73/D73</f>
        <v>13093.0886075949</v>
      </c>
      <c r="M73" s="10" t="n">
        <f aca="false">K73/E73</f>
        <v>7158.15916955017</v>
      </c>
    </row>
    <row r="74" customFormat="false" ht="13.5" hidden="false" customHeight="false" outlineLevel="0" collapsed="false">
      <c r="A74" s="8" t="s">
        <v>13</v>
      </c>
      <c r="B74" s="8" t="n">
        <v>71</v>
      </c>
      <c r="C74" s="9" t="s">
        <v>84</v>
      </c>
      <c r="D74" s="10" t="n">
        <v>704</v>
      </c>
      <c r="E74" s="10" t="n">
        <v>1119</v>
      </c>
      <c r="F74" s="10" t="n">
        <v>63846495</v>
      </c>
      <c r="G74" s="10" t="n">
        <v>10000000</v>
      </c>
      <c r="H74" s="10" t="n">
        <f aca="false">G74/D74</f>
        <v>14204.5454545455</v>
      </c>
      <c r="I74" s="10" t="n">
        <f aca="false">G74/E74</f>
        <v>8936.55049151028</v>
      </c>
      <c r="J74" s="10" t="n">
        <v>0</v>
      </c>
      <c r="K74" s="10" t="n">
        <v>50121449</v>
      </c>
      <c r="L74" s="10" t="n">
        <f aca="false">K74/D74</f>
        <v>71195.2400568182</v>
      </c>
      <c r="M74" s="10" t="n">
        <f aca="false">K74/E74</f>
        <v>44791.2859696157</v>
      </c>
    </row>
    <row r="75" customFormat="false" ht="13.5" hidden="false" customHeight="false" outlineLevel="0" collapsed="false">
      <c r="A75" s="8" t="s">
        <v>13</v>
      </c>
      <c r="B75" s="8" t="n">
        <v>72</v>
      </c>
      <c r="C75" s="9" t="s">
        <v>85</v>
      </c>
      <c r="D75" s="10" t="n">
        <v>1753</v>
      </c>
      <c r="E75" s="10" t="n">
        <v>3240</v>
      </c>
      <c r="F75" s="10" t="n">
        <v>49476522</v>
      </c>
      <c r="G75" s="10" t="n">
        <v>9315000</v>
      </c>
      <c r="H75" s="10" t="n">
        <f aca="false">G75/D75</f>
        <v>5313.74786081004</v>
      </c>
      <c r="I75" s="10" t="n">
        <f aca="false">G75/E75</f>
        <v>2875</v>
      </c>
      <c r="J75" s="10" t="n">
        <v>0</v>
      </c>
      <c r="K75" s="10" t="n">
        <v>179144</v>
      </c>
      <c r="L75" s="10" t="n">
        <f aca="false">K75/D75</f>
        <v>102.192812321734</v>
      </c>
      <c r="M75" s="10" t="n">
        <f aca="false">K75/E75</f>
        <v>55.2913580246914</v>
      </c>
    </row>
    <row r="76" customFormat="false" ht="13.5" hidden="false" customHeight="false" outlineLevel="0" collapsed="false">
      <c r="A76" s="8" t="s">
        <v>13</v>
      </c>
      <c r="B76" s="8" t="n">
        <v>73</v>
      </c>
      <c r="C76" s="9" t="s">
        <v>86</v>
      </c>
      <c r="D76" s="10" t="n">
        <v>968</v>
      </c>
      <c r="E76" s="10" t="n">
        <v>2100</v>
      </c>
      <c r="F76" s="10" t="n">
        <v>26341539</v>
      </c>
      <c r="G76" s="10" t="n">
        <v>76331506</v>
      </c>
      <c r="H76" s="10" t="n">
        <f aca="false">G76/D76</f>
        <v>78854.8615702479</v>
      </c>
      <c r="I76" s="10" t="n">
        <f aca="false">G76/E76</f>
        <v>36348.3361904762</v>
      </c>
      <c r="J76" s="10" t="n">
        <v>0</v>
      </c>
      <c r="K76" s="10" t="n">
        <v>56462056</v>
      </c>
      <c r="L76" s="10" t="n">
        <f aca="false">K76/D76</f>
        <v>58328.5702479339</v>
      </c>
      <c r="M76" s="10" t="n">
        <f aca="false">K76/E76</f>
        <v>26886.6933333333</v>
      </c>
    </row>
    <row r="77" customFormat="false" ht="13.5" hidden="false" customHeight="false" outlineLevel="0" collapsed="false">
      <c r="A77" s="8" t="s">
        <v>13</v>
      </c>
      <c r="B77" s="8" t="n">
        <v>74</v>
      </c>
      <c r="C77" s="9" t="s">
        <v>87</v>
      </c>
      <c r="D77" s="10" t="n">
        <v>468</v>
      </c>
      <c r="E77" s="10" t="n">
        <v>789</v>
      </c>
      <c r="F77" s="10" t="n">
        <v>15874883</v>
      </c>
      <c r="G77" s="10" t="n">
        <v>42000000</v>
      </c>
      <c r="H77" s="10" t="n">
        <f aca="false">G77/D77</f>
        <v>89743.5897435898</v>
      </c>
      <c r="I77" s="10" t="n">
        <f aca="false">G77/E77</f>
        <v>53231.9391634981</v>
      </c>
      <c r="J77" s="10" t="n">
        <v>0</v>
      </c>
      <c r="K77" s="10" t="n">
        <v>15400967</v>
      </c>
      <c r="L77" s="10" t="n">
        <f aca="false">K77/D77</f>
        <v>32908.0491452992</v>
      </c>
      <c r="M77" s="10" t="n">
        <f aca="false">K77/E77</f>
        <v>19519.6032953105</v>
      </c>
    </row>
    <row r="78" customFormat="false" ht="13.5" hidden="false" customHeight="false" outlineLevel="0" collapsed="false">
      <c r="A78" s="8" t="s">
        <v>13</v>
      </c>
      <c r="B78" s="8" t="n">
        <v>75</v>
      </c>
      <c r="C78" s="9" t="s">
        <v>88</v>
      </c>
      <c r="D78" s="10" t="n">
        <v>212</v>
      </c>
      <c r="E78" s="10" t="n">
        <v>348</v>
      </c>
      <c r="F78" s="10" t="n">
        <v>7990068</v>
      </c>
      <c r="G78" s="10" t="n">
        <v>10254102</v>
      </c>
      <c r="H78" s="10" t="n">
        <f aca="false">G78/D78</f>
        <v>48368.4056603774</v>
      </c>
      <c r="I78" s="10" t="n">
        <f aca="false">G78/E78</f>
        <v>29465.8103448276</v>
      </c>
      <c r="J78" s="10" t="n">
        <v>0</v>
      </c>
      <c r="K78" s="10" t="n">
        <v>6108202</v>
      </c>
      <c r="L78" s="10" t="n">
        <f aca="false">K78/D78</f>
        <v>28812.2735849057</v>
      </c>
      <c r="M78" s="10" t="n">
        <f aca="false">K78/E78</f>
        <v>17552.3045977012</v>
      </c>
    </row>
    <row r="79" customFormat="false" ht="13.5" hidden="false" customHeight="false" outlineLevel="0" collapsed="false">
      <c r="A79" s="8" t="s">
        <v>13</v>
      </c>
      <c r="B79" s="8" t="n">
        <v>76</v>
      </c>
      <c r="C79" s="9" t="s">
        <v>89</v>
      </c>
      <c r="D79" s="10" t="n">
        <v>772</v>
      </c>
      <c r="E79" s="10" t="n">
        <v>1548</v>
      </c>
      <c r="F79" s="10" t="n">
        <v>40029838</v>
      </c>
      <c r="G79" s="10" t="n">
        <v>34971307</v>
      </c>
      <c r="H79" s="10" t="n">
        <f aca="false">G79/D79</f>
        <v>45299.6204663212</v>
      </c>
      <c r="I79" s="10" t="n">
        <f aca="false">G79/E79</f>
        <v>22591.2835917313</v>
      </c>
      <c r="J79" s="10" t="n">
        <v>0</v>
      </c>
      <c r="K79" s="10" t="n">
        <v>93060533</v>
      </c>
      <c r="L79" s="10" t="n">
        <f aca="false">K79/D79</f>
        <v>120544.731865285</v>
      </c>
      <c r="M79" s="10" t="n">
        <f aca="false">K79/E79</f>
        <v>60116.6233850129</v>
      </c>
    </row>
    <row r="80" customFormat="false" ht="13.5" hidden="false" customHeight="false" outlineLevel="0" collapsed="false">
      <c r="A80" s="8" t="s">
        <v>13</v>
      </c>
      <c r="B80" s="8" t="n">
        <v>77</v>
      </c>
      <c r="C80" s="9" t="s">
        <v>90</v>
      </c>
      <c r="D80" s="10" t="n">
        <v>712</v>
      </c>
      <c r="E80" s="10" t="n">
        <v>1380</v>
      </c>
      <c r="F80" s="10" t="n">
        <v>54252349</v>
      </c>
      <c r="G80" s="10" t="n">
        <v>17700000</v>
      </c>
      <c r="H80" s="10" t="n">
        <f aca="false">G80/D80</f>
        <v>24859.5505617978</v>
      </c>
      <c r="I80" s="10" t="n">
        <f aca="false">G80/E80</f>
        <v>12826.0869565217</v>
      </c>
      <c r="J80" s="10" t="n">
        <v>0</v>
      </c>
      <c r="K80" s="10" t="n">
        <v>40023626</v>
      </c>
      <c r="L80" s="10" t="n">
        <f aca="false">K80/D80</f>
        <v>56212.9578651685</v>
      </c>
      <c r="M80" s="10" t="n">
        <f aca="false">K80/E80</f>
        <v>29002.6275362319</v>
      </c>
    </row>
    <row r="81" customFormat="false" ht="13.5" hidden="false" customHeight="false" outlineLevel="0" collapsed="false">
      <c r="A81" s="8" t="s">
        <v>13</v>
      </c>
      <c r="B81" s="8" t="n">
        <v>78</v>
      </c>
      <c r="C81" s="9" t="s">
        <v>91</v>
      </c>
      <c r="D81" s="10" t="n">
        <v>650</v>
      </c>
      <c r="E81" s="10" t="n">
        <v>1100</v>
      </c>
      <c r="F81" s="10" t="n">
        <v>21056701</v>
      </c>
      <c r="G81" s="10" t="n">
        <v>771730</v>
      </c>
      <c r="H81" s="10" t="n">
        <f aca="false">G81/D81</f>
        <v>1187.27692307692</v>
      </c>
      <c r="I81" s="10" t="n">
        <f aca="false">G81/E81</f>
        <v>701.572727272727</v>
      </c>
      <c r="J81" s="10" t="n">
        <v>0</v>
      </c>
      <c r="K81" s="10" t="n">
        <v>13908000</v>
      </c>
      <c r="L81" s="10" t="n">
        <f aca="false">K81/D81</f>
        <v>21396.9230769231</v>
      </c>
      <c r="M81" s="10" t="n">
        <f aca="false">K81/E81</f>
        <v>12643.6363636364</v>
      </c>
    </row>
    <row r="82" customFormat="false" ht="13.5" hidden="false" customHeight="false" outlineLevel="0" collapsed="false">
      <c r="A82" s="8" t="s">
        <v>13</v>
      </c>
      <c r="B82" s="8" t="n">
        <v>79</v>
      </c>
      <c r="C82" s="9" t="s">
        <v>92</v>
      </c>
      <c r="D82" s="10" t="n">
        <v>857</v>
      </c>
      <c r="E82" s="10" t="n">
        <v>1469</v>
      </c>
      <c r="F82" s="10" t="n">
        <v>6393217</v>
      </c>
      <c r="G82" s="10" t="n">
        <v>0</v>
      </c>
      <c r="H82" s="10" t="n">
        <f aca="false">G82/D82</f>
        <v>0</v>
      </c>
      <c r="I82" s="10" t="n">
        <f aca="false">G82/E82</f>
        <v>0</v>
      </c>
      <c r="J82" s="10" t="n">
        <v>0</v>
      </c>
      <c r="K82" s="10" t="n">
        <v>87307190</v>
      </c>
      <c r="L82" s="10" t="n">
        <f aca="false">K82/D82</f>
        <v>101875.36756126</v>
      </c>
      <c r="M82" s="10" t="n">
        <f aca="false">K82/E82</f>
        <v>59433.0769230769</v>
      </c>
    </row>
    <row r="83" customFormat="false" ht="13.5" hidden="false" customHeight="false" outlineLevel="0" collapsed="false">
      <c r="A83" s="8" t="s">
        <v>13</v>
      </c>
      <c r="B83" s="8" t="n">
        <v>80</v>
      </c>
      <c r="C83" s="9" t="s">
        <v>93</v>
      </c>
      <c r="D83" s="10" t="n">
        <v>104</v>
      </c>
      <c r="E83" s="10" t="n">
        <v>178</v>
      </c>
      <c r="F83" s="10" t="n">
        <v>3220894</v>
      </c>
      <c r="G83" s="10" t="n">
        <v>7288407</v>
      </c>
      <c r="H83" s="10" t="n">
        <f aca="false">G83/D83</f>
        <v>70080.8365384615</v>
      </c>
      <c r="I83" s="10" t="n">
        <f aca="false">G83/E83</f>
        <v>40946.106741573</v>
      </c>
      <c r="J83" s="10" t="n">
        <v>0</v>
      </c>
      <c r="K83" s="10" t="n">
        <v>18662283</v>
      </c>
      <c r="L83" s="10" t="n">
        <f aca="false">K83/D83</f>
        <v>179445.028846154</v>
      </c>
      <c r="M83" s="10" t="n">
        <f aca="false">K83/E83</f>
        <v>104844.286516854</v>
      </c>
    </row>
    <row r="84" customFormat="false" ht="13.5" hidden="false" customHeight="false" outlineLevel="0" collapsed="false">
      <c r="A84" s="8" t="s">
        <v>13</v>
      </c>
      <c r="B84" s="8" t="n">
        <v>81</v>
      </c>
      <c r="C84" s="9" t="s">
        <v>94</v>
      </c>
      <c r="D84" s="10" t="n">
        <v>289</v>
      </c>
      <c r="E84" s="10" t="n">
        <v>516</v>
      </c>
      <c r="F84" s="10" t="n">
        <v>12229937</v>
      </c>
      <c r="G84" s="10" t="n">
        <v>0</v>
      </c>
      <c r="H84" s="10" t="n">
        <f aca="false">G84/D84</f>
        <v>0</v>
      </c>
      <c r="I84" s="10" t="n">
        <f aca="false">G84/E84</f>
        <v>0</v>
      </c>
      <c r="J84" s="10" t="n">
        <v>0</v>
      </c>
      <c r="K84" s="10" t="n">
        <v>27517967</v>
      </c>
      <c r="L84" s="10" t="n">
        <f aca="false">K84/D84</f>
        <v>95217.8788927336</v>
      </c>
      <c r="M84" s="10" t="n">
        <f aca="false">K84/E84</f>
        <v>53329.3934108527</v>
      </c>
    </row>
    <row r="85" customFormat="false" ht="13.5" hidden="false" customHeight="false" outlineLevel="0" collapsed="false">
      <c r="A85" s="8" t="s">
        <v>13</v>
      </c>
      <c r="B85" s="8" t="n">
        <v>82</v>
      </c>
      <c r="C85" s="9" t="s">
        <v>95</v>
      </c>
      <c r="D85" s="10" t="n">
        <v>798</v>
      </c>
      <c r="E85" s="10" t="n">
        <v>1313</v>
      </c>
      <c r="F85" s="10" t="n">
        <v>50292597</v>
      </c>
      <c r="G85" s="10" t="n">
        <v>0</v>
      </c>
      <c r="H85" s="10" t="n">
        <f aca="false">G85/D85</f>
        <v>0</v>
      </c>
      <c r="I85" s="10" t="n">
        <f aca="false">G85/E85</f>
        <v>0</v>
      </c>
      <c r="J85" s="10" t="n">
        <v>0</v>
      </c>
      <c r="K85" s="10" t="n">
        <v>259045457</v>
      </c>
      <c r="L85" s="10" t="n">
        <f aca="false">K85/D85</f>
        <v>324618.36716792</v>
      </c>
      <c r="M85" s="10" t="n">
        <f aca="false">K85/E85</f>
        <v>197292.808073115</v>
      </c>
    </row>
    <row r="86" customFormat="false" ht="13.5" hidden="false" customHeight="false" outlineLevel="0" collapsed="false">
      <c r="A86" s="8" t="s">
        <v>13</v>
      </c>
      <c r="B86" s="8" t="n">
        <v>83</v>
      </c>
      <c r="C86" s="9" t="s">
        <v>96</v>
      </c>
      <c r="D86" s="10" t="n">
        <v>644</v>
      </c>
      <c r="E86" s="10" t="n">
        <v>1130</v>
      </c>
      <c r="F86" s="10" t="n">
        <v>33961420</v>
      </c>
      <c r="G86" s="10" t="n">
        <v>0</v>
      </c>
      <c r="H86" s="10" t="n">
        <f aca="false">G86/D86</f>
        <v>0</v>
      </c>
      <c r="I86" s="10" t="n">
        <f aca="false">G86/E86</f>
        <v>0</v>
      </c>
      <c r="J86" s="10" t="n">
        <v>0</v>
      </c>
      <c r="K86" s="10" t="n">
        <v>72963987</v>
      </c>
      <c r="L86" s="10" t="n">
        <f aca="false">K86/D86</f>
        <v>113298.116459627</v>
      </c>
      <c r="M86" s="10" t="n">
        <f aca="false">K86/E86</f>
        <v>64569.9</v>
      </c>
    </row>
    <row r="87" customFormat="false" ht="13.5" hidden="false" customHeight="false" outlineLevel="0" collapsed="false">
      <c r="A87" s="8" t="s">
        <v>13</v>
      </c>
      <c r="B87" s="8" t="n">
        <v>84</v>
      </c>
      <c r="C87" s="9" t="s">
        <v>97</v>
      </c>
      <c r="D87" s="10" t="n">
        <v>641</v>
      </c>
      <c r="E87" s="10" t="n">
        <v>1200</v>
      </c>
      <c r="F87" s="10" t="n">
        <v>8070618</v>
      </c>
      <c r="G87" s="10" t="n">
        <v>0</v>
      </c>
      <c r="H87" s="10" t="n">
        <f aca="false">G87/D87</f>
        <v>0</v>
      </c>
      <c r="I87" s="10" t="n">
        <f aca="false">G87/E87</f>
        <v>0</v>
      </c>
      <c r="J87" s="10" t="n">
        <v>0</v>
      </c>
      <c r="K87" s="10" t="n">
        <v>59665403</v>
      </c>
      <c r="L87" s="10" t="n">
        <f aca="false">K87/D87</f>
        <v>93081.751950078</v>
      </c>
      <c r="M87" s="10" t="n">
        <f aca="false">K87/E87</f>
        <v>49721.1691666667</v>
      </c>
    </row>
    <row r="88" customFormat="false" ht="13.5" hidden="false" customHeight="false" outlineLevel="0" collapsed="false">
      <c r="A88" s="8" t="s">
        <v>13</v>
      </c>
      <c r="B88" s="8" t="n">
        <v>85</v>
      </c>
      <c r="C88" s="9" t="s">
        <v>98</v>
      </c>
      <c r="D88" s="10" t="n">
        <v>1357</v>
      </c>
      <c r="E88" s="10" t="n">
        <v>2361</v>
      </c>
      <c r="F88" s="10" t="n">
        <v>2674441</v>
      </c>
      <c r="G88" s="10" t="n">
        <v>0</v>
      </c>
      <c r="H88" s="10" t="n">
        <f aca="false">G88/D88</f>
        <v>0</v>
      </c>
      <c r="I88" s="10" t="n">
        <f aca="false">G88/E88</f>
        <v>0</v>
      </c>
      <c r="J88" s="10" t="n">
        <v>0</v>
      </c>
      <c r="K88" s="10" t="n">
        <v>174283568</v>
      </c>
      <c r="L88" s="10" t="n">
        <f aca="false">K88/D88</f>
        <v>128432.990420044</v>
      </c>
      <c r="M88" s="10" t="n">
        <f aca="false">K88/E88</f>
        <v>73817.6908089792</v>
      </c>
    </row>
    <row r="89" customFormat="false" ht="13.5" hidden="false" customHeight="false" outlineLevel="0" collapsed="false">
      <c r="A89" s="8" t="s">
        <v>13</v>
      </c>
      <c r="B89" s="8" t="n">
        <v>86</v>
      </c>
      <c r="C89" s="9" t="s">
        <v>99</v>
      </c>
      <c r="D89" s="10" t="n">
        <v>241</v>
      </c>
      <c r="E89" s="10" t="n">
        <v>421</v>
      </c>
      <c r="F89" s="10" t="n">
        <v>47396810</v>
      </c>
      <c r="G89" s="10" t="n">
        <v>0</v>
      </c>
      <c r="H89" s="10" t="n">
        <f aca="false">G89/D89</f>
        <v>0</v>
      </c>
      <c r="I89" s="10" t="n">
        <f aca="false">G89/E89</f>
        <v>0</v>
      </c>
      <c r="J89" s="10" t="n">
        <v>0</v>
      </c>
      <c r="K89" s="10" t="n">
        <v>79067263</v>
      </c>
      <c r="L89" s="10" t="n">
        <f aca="false">K89/D89</f>
        <v>328079.929460581</v>
      </c>
      <c r="M89" s="10" t="n">
        <f aca="false">K89/E89</f>
        <v>187808.225653207</v>
      </c>
    </row>
    <row r="90" customFormat="false" ht="13.5" hidden="false" customHeight="false" outlineLevel="0" collapsed="false">
      <c r="A90" s="8" t="s">
        <v>13</v>
      </c>
      <c r="B90" s="8" t="n">
        <v>87</v>
      </c>
      <c r="C90" s="9" t="s">
        <v>100</v>
      </c>
      <c r="D90" s="10" t="n">
        <v>469</v>
      </c>
      <c r="E90" s="10" t="n">
        <v>876</v>
      </c>
      <c r="F90" s="10" t="n">
        <v>31974064</v>
      </c>
      <c r="G90" s="10" t="n">
        <v>0</v>
      </c>
      <c r="H90" s="10" t="n">
        <f aca="false">G90/D90</f>
        <v>0</v>
      </c>
      <c r="I90" s="10" t="n">
        <f aca="false">G90/E90</f>
        <v>0</v>
      </c>
      <c r="J90" s="10" t="n">
        <v>0</v>
      </c>
      <c r="K90" s="10" t="n">
        <v>129001219</v>
      </c>
      <c r="L90" s="10" t="n">
        <f aca="false">K90/D90</f>
        <v>275055.904051173</v>
      </c>
      <c r="M90" s="10" t="n">
        <f aca="false">K90/E90</f>
        <v>147261.665525114</v>
      </c>
    </row>
    <row r="91" customFormat="false" ht="13.5" hidden="false" customHeight="false" outlineLevel="0" collapsed="false">
      <c r="A91" s="8" t="s">
        <v>13</v>
      </c>
      <c r="B91" s="8" t="n">
        <v>88</v>
      </c>
      <c r="C91" s="9" t="s">
        <v>101</v>
      </c>
      <c r="D91" s="10" t="n">
        <v>600</v>
      </c>
      <c r="E91" s="10" t="n">
        <v>1166</v>
      </c>
      <c r="F91" s="10" t="n">
        <v>18873521</v>
      </c>
      <c r="G91" s="10" t="n">
        <v>2692570</v>
      </c>
      <c r="H91" s="10" t="n">
        <f aca="false">G91/D91</f>
        <v>4487.61666666667</v>
      </c>
      <c r="I91" s="10" t="n">
        <f aca="false">G91/E91</f>
        <v>2309.23670668954</v>
      </c>
      <c r="J91" s="10" t="n">
        <v>0</v>
      </c>
      <c r="K91" s="10" t="n">
        <v>8349571</v>
      </c>
      <c r="L91" s="10" t="n">
        <f aca="false">K91/D91</f>
        <v>13915.9516666667</v>
      </c>
      <c r="M91" s="10" t="n">
        <f aca="false">K91/E91</f>
        <v>7160.86706689537</v>
      </c>
    </row>
    <row r="92" customFormat="false" ht="13.5" hidden="false" customHeight="false" outlineLevel="0" collapsed="false">
      <c r="A92" s="8" t="s">
        <v>13</v>
      </c>
      <c r="B92" s="8" t="n">
        <v>89</v>
      </c>
      <c r="C92" s="9" t="s">
        <v>102</v>
      </c>
      <c r="D92" s="10" t="n">
        <v>385</v>
      </c>
      <c r="E92" s="10" t="n">
        <v>703</v>
      </c>
      <c r="F92" s="10" t="n">
        <v>19591193</v>
      </c>
      <c r="G92" s="10" t="n">
        <v>0</v>
      </c>
      <c r="H92" s="10" t="n">
        <f aca="false">G92/D92</f>
        <v>0</v>
      </c>
      <c r="I92" s="10" t="n">
        <f aca="false">G92/E92</f>
        <v>0</v>
      </c>
      <c r="J92" s="10" t="n">
        <v>0</v>
      </c>
      <c r="K92" s="10" t="n">
        <v>21050000</v>
      </c>
      <c r="L92" s="10" t="n">
        <f aca="false">K92/D92</f>
        <v>54675.3246753247</v>
      </c>
      <c r="M92" s="10" t="n">
        <f aca="false">K92/E92</f>
        <v>29943.1009957326</v>
      </c>
    </row>
    <row r="93" customFormat="false" ht="13.5" hidden="false" customHeight="false" outlineLevel="0" collapsed="false">
      <c r="A93" s="8" t="s">
        <v>13</v>
      </c>
      <c r="B93" s="8" t="n">
        <v>90</v>
      </c>
      <c r="C93" s="9" t="s">
        <v>103</v>
      </c>
      <c r="D93" s="10" t="n">
        <v>436</v>
      </c>
      <c r="E93" s="10" t="n">
        <v>1141</v>
      </c>
      <c r="F93" s="10" t="n">
        <v>8291822</v>
      </c>
      <c r="G93" s="10" t="n">
        <v>5533437</v>
      </c>
      <c r="H93" s="10" t="n">
        <f aca="false">G93/D93</f>
        <v>12691.369266055</v>
      </c>
      <c r="I93" s="10" t="n">
        <f aca="false">G93/E93</f>
        <v>4849.63803680982</v>
      </c>
      <c r="J93" s="10" t="n">
        <v>0</v>
      </c>
      <c r="K93" s="10" t="n">
        <v>43381992</v>
      </c>
      <c r="L93" s="10" t="n">
        <f aca="false">K93/D93</f>
        <v>99499.9816513762</v>
      </c>
      <c r="M93" s="10" t="n">
        <f aca="false">K93/E93</f>
        <v>38021.0271691499</v>
      </c>
    </row>
    <row r="94" customFormat="false" ht="13.5" hidden="false" customHeight="false" outlineLevel="0" collapsed="false">
      <c r="A94" s="8" t="s">
        <v>13</v>
      </c>
      <c r="B94" s="8" t="n">
        <v>91</v>
      </c>
      <c r="C94" s="9" t="s">
        <v>104</v>
      </c>
      <c r="D94" s="10" t="n">
        <v>697</v>
      </c>
      <c r="E94" s="10" t="n">
        <v>1248</v>
      </c>
      <c r="F94" s="10" t="n">
        <v>15459446</v>
      </c>
      <c r="G94" s="10" t="n">
        <v>39676529</v>
      </c>
      <c r="H94" s="10" t="n">
        <f aca="false">G94/D94</f>
        <v>56924.718794835</v>
      </c>
      <c r="I94" s="10" t="n">
        <f aca="false">G94/E94</f>
        <v>31792.0905448718</v>
      </c>
      <c r="J94" s="10" t="n">
        <v>0</v>
      </c>
      <c r="K94" s="10" t="n">
        <v>0</v>
      </c>
      <c r="L94" s="10" t="n">
        <f aca="false">K94/D94</f>
        <v>0</v>
      </c>
      <c r="M94" s="10" t="n">
        <f aca="false">K94/E94</f>
        <v>0</v>
      </c>
    </row>
    <row r="95" customFormat="false" ht="13.5" hidden="false" customHeight="false" outlineLevel="0" collapsed="false">
      <c r="A95" s="8" t="s">
        <v>13</v>
      </c>
      <c r="B95" s="8" t="n">
        <v>92</v>
      </c>
      <c r="C95" s="9" t="s">
        <v>105</v>
      </c>
      <c r="D95" s="10" t="n">
        <v>329</v>
      </c>
      <c r="E95" s="10" t="n">
        <v>572</v>
      </c>
      <c r="F95" s="10" t="n">
        <v>27196787</v>
      </c>
      <c r="G95" s="10" t="n">
        <v>0</v>
      </c>
      <c r="H95" s="10" t="n">
        <f aca="false">G95/D95</f>
        <v>0</v>
      </c>
      <c r="I95" s="10" t="n">
        <f aca="false">G95/E95</f>
        <v>0</v>
      </c>
      <c r="J95" s="10" t="n">
        <v>0</v>
      </c>
      <c r="K95" s="10" t="n">
        <v>0</v>
      </c>
      <c r="L95" s="10" t="n">
        <f aca="false">K95/D95</f>
        <v>0</v>
      </c>
      <c r="M95" s="10" t="n">
        <f aca="false">K95/E95</f>
        <v>0</v>
      </c>
    </row>
    <row r="96" customFormat="false" ht="13.5" hidden="false" customHeight="false" outlineLevel="0" collapsed="false">
      <c r="A96" s="8" t="s">
        <v>13</v>
      </c>
      <c r="B96" s="8" t="n">
        <v>93</v>
      </c>
      <c r="C96" s="9" t="s">
        <v>106</v>
      </c>
      <c r="D96" s="10" t="n">
        <v>1713</v>
      </c>
      <c r="E96" s="10" t="n">
        <v>3467</v>
      </c>
      <c r="F96" s="10" t="n">
        <v>6611936</v>
      </c>
      <c r="G96" s="10" t="n">
        <v>140352000</v>
      </c>
      <c r="H96" s="10" t="n">
        <f aca="false">G96/D96</f>
        <v>81933.4500875657</v>
      </c>
      <c r="I96" s="10" t="n">
        <f aca="false">G96/E96</f>
        <v>40482.2613210268</v>
      </c>
      <c r="J96" s="10" t="n">
        <v>0</v>
      </c>
      <c r="K96" s="10" t="n">
        <v>90000000</v>
      </c>
      <c r="L96" s="10" t="n">
        <f aca="false">K96/D96</f>
        <v>52539.4045534151</v>
      </c>
      <c r="M96" s="10" t="n">
        <f aca="false">K96/E96</f>
        <v>25959.0423997693</v>
      </c>
    </row>
    <row r="97" customFormat="false" ht="13.5" hidden="false" customHeight="false" outlineLevel="0" collapsed="false">
      <c r="A97" s="8" t="s">
        <v>13</v>
      </c>
      <c r="B97" s="8" t="n">
        <v>94</v>
      </c>
      <c r="C97" s="9" t="s">
        <v>107</v>
      </c>
      <c r="D97" s="10" t="n">
        <v>812</v>
      </c>
      <c r="E97" s="10" t="n">
        <v>1599</v>
      </c>
      <c r="F97" s="10" t="n">
        <v>76204448</v>
      </c>
      <c r="G97" s="10" t="n">
        <v>23831000</v>
      </c>
      <c r="H97" s="10" t="n">
        <f aca="false">G97/D97</f>
        <v>29348.5221674877</v>
      </c>
      <c r="I97" s="10" t="n">
        <f aca="false">G97/E97</f>
        <v>14903.6898061288</v>
      </c>
      <c r="J97" s="10" t="n">
        <v>0</v>
      </c>
      <c r="K97" s="10" t="n">
        <v>37712459</v>
      </c>
      <c r="L97" s="10" t="n">
        <f aca="false">K97/D97</f>
        <v>46443.9150246305</v>
      </c>
      <c r="M97" s="10" t="n">
        <f aca="false">K97/E97</f>
        <v>23585.0275171983</v>
      </c>
    </row>
    <row r="98" customFormat="false" ht="13.5" hidden="false" customHeight="false" outlineLevel="0" collapsed="false">
      <c r="A98" s="8" t="s">
        <v>13</v>
      </c>
      <c r="B98" s="8" t="n">
        <v>95</v>
      </c>
      <c r="C98" s="9" t="s">
        <v>108</v>
      </c>
      <c r="D98" s="10" t="n">
        <v>552</v>
      </c>
      <c r="E98" s="10" t="n">
        <v>1070</v>
      </c>
      <c r="F98" s="10" t="n">
        <v>21923907</v>
      </c>
      <c r="G98" s="10" t="n">
        <v>0</v>
      </c>
      <c r="H98" s="10" t="n">
        <f aca="false">G98/D98</f>
        <v>0</v>
      </c>
      <c r="I98" s="10" t="n">
        <f aca="false">G98/E98</f>
        <v>0</v>
      </c>
      <c r="J98" s="10" t="n">
        <v>0</v>
      </c>
      <c r="K98" s="10" t="n">
        <v>0</v>
      </c>
      <c r="L98" s="10" t="n">
        <f aca="false">K98/D98</f>
        <v>0</v>
      </c>
      <c r="M98" s="10" t="n">
        <f aca="false">K98/E98</f>
        <v>0</v>
      </c>
    </row>
    <row r="99" customFormat="false" ht="13.5" hidden="false" customHeight="false" outlineLevel="0" collapsed="false">
      <c r="A99" s="8" t="s">
        <v>13</v>
      </c>
      <c r="B99" s="8" t="n">
        <v>96</v>
      </c>
      <c r="C99" s="9" t="s">
        <v>109</v>
      </c>
      <c r="D99" s="10" t="n">
        <v>420</v>
      </c>
      <c r="E99" s="10" t="n">
        <v>703</v>
      </c>
      <c r="F99" s="10" t="n">
        <v>15725676</v>
      </c>
      <c r="G99" s="10" t="n">
        <v>5000000</v>
      </c>
      <c r="H99" s="10" t="n">
        <f aca="false">G99/D99</f>
        <v>11904.7619047619</v>
      </c>
      <c r="I99" s="10" t="n">
        <f aca="false">G99/E99</f>
        <v>7112.37553342817</v>
      </c>
      <c r="J99" s="10" t="n">
        <v>0</v>
      </c>
      <c r="K99" s="10" t="n">
        <v>80212</v>
      </c>
      <c r="L99" s="10" t="n">
        <f aca="false">K99/D99</f>
        <v>190.980952380952</v>
      </c>
      <c r="M99" s="10" t="n">
        <f aca="false">K99/E99</f>
        <v>114.099573257468</v>
      </c>
    </row>
    <row r="100" customFormat="false" ht="13.5" hidden="false" customHeight="false" outlineLevel="0" collapsed="false">
      <c r="A100" s="8" t="s">
        <v>13</v>
      </c>
      <c r="B100" s="8" t="n">
        <v>97</v>
      </c>
      <c r="C100" s="9" t="s">
        <v>110</v>
      </c>
      <c r="D100" s="10" t="n">
        <v>572</v>
      </c>
      <c r="E100" s="10" t="n">
        <v>1022</v>
      </c>
      <c r="F100" s="10" t="n">
        <v>11832928</v>
      </c>
      <c r="G100" s="10" t="n">
        <v>15000000</v>
      </c>
      <c r="H100" s="10" t="n">
        <f aca="false">G100/D100</f>
        <v>26223.7762237762</v>
      </c>
      <c r="I100" s="10" t="n">
        <f aca="false">G100/E100</f>
        <v>14677.1037181996</v>
      </c>
      <c r="J100" s="10" t="n">
        <v>0</v>
      </c>
      <c r="K100" s="10" t="n">
        <v>26689890</v>
      </c>
      <c r="L100" s="10" t="n">
        <f aca="false">K100/D100</f>
        <v>46660.6468531469</v>
      </c>
      <c r="M100" s="10" t="n">
        <f aca="false">K100/E100</f>
        <v>26115.3522504892</v>
      </c>
    </row>
    <row r="101" customFormat="false" ht="13.5" hidden="false" customHeight="false" outlineLevel="0" collapsed="false">
      <c r="A101" s="8" t="s">
        <v>13</v>
      </c>
      <c r="B101" s="8" t="n">
        <v>98</v>
      </c>
      <c r="C101" s="9" t="s">
        <v>111</v>
      </c>
      <c r="D101" s="10" t="n">
        <v>1334</v>
      </c>
      <c r="E101" s="10" t="n">
        <v>3229</v>
      </c>
      <c r="F101" s="10" t="n">
        <v>15421258</v>
      </c>
      <c r="G101" s="10" t="n">
        <v>33496000</v>
      </c>
      <c r="H101" s="10" t="n">
        <f aca="false">G101/D101</f>
        <v>25109.4452773613</v>
      </c>
      <c r="I101" s="10" t="n">
        <f aca="false">G101/E101</f>
        <v>10373.4902446578</v>
      </c>
      <c r="J101" s="10" t="n">
        <v>0</v>
      </c>
      <c r="K101" s="10" t="n">
        <v>70021488</v>
      </c>
      <c r="L101" s="10" t="n">
        <f aca="false">K101/D101</f>
        <v>52489.8710644678</v>
      </c>
      <c r="M101" s="10" t="n">
        <f aca="false">K101/E101</f>
        <v>21685.1929389904</v>
      </c>
    </row>
    <row r="102" customFormat="false" ht="13.5" hidden="false" customHeight="false" outlineLevel="0" collapsed="false">
      <c r="A102" s="8" t="s">
        <v>13</v>
      </c>
      <c r="B102" s="8" t="n">
        <v>99</v>
      </c>
      <c r="C102" s="9" t="s">
        <v>112</v>
      </c>
      <c r="D102" s="10" t="n">
        <v>3470</v>
      </c>
      <c r="E102" s="10" t="n">
        <v>6296</v>
      </c>
      <c r="F102" s="10" t="n">
        <v>150066679</v>
      </c>
      <c r="G102" s="10" t="n">
        <v>92489</v>
      </c>
      <c r="H102" s="10" t="n">
        <f aca="false">G102/D102</f>
        <v>26.6538904899135</v>
      </c>
      <c r="I102" s="10" t="n">
        <f aca="false">G102/E102</f>
        <v>14.6901207115629</v>
      </c>
      <c r="J102" s="10" t="n">
        <v>0</v>
      </c>
      <c r="K102" s="10" t="n">
        <v>360483777</v>
      </c>
      <c r="L102" s="10" t="n">
        <f aca="false">K102/D102</f>
        <v>103885.814697406</v>
      </c>
      <c r="M102" s="10" t="n">
        <f aca="false">K102/E102</f>
        <v>57256.000158831</v>
      </c>
    </row>
    <row r="103" customFormat="false" ht="13.5" hidden="false" customHeight="false" outlineLevel="0" collapsed="false">
      <c r="A103" s="8" t="s">
        <v>13</v>
      </c>
      <c r="B103" s="8" t="n">
        <v>100</v>
      </c>
      <c r="C103" s="9" t="s">
        <v>113</v>
      </c>
      <c r="D103" s="10" t="n">
        <v>1019</v>
      </c>
      <c r="E103" s="10" t="n">
        <v>1962</v>
      </c>
      <c r="F103" s="10" t="n">
        <v>2829796</v>
      </c>
      <c r="G103" s="10" t="n">
        <v>0</v>
      </c>
      <c r="H103" s="10" t="n">
        <f aca="false">G103/D103</f>
        <v>0</v>
      </c>
      <c r="I103" s="10" t="n">
        <f aca="false">G103/E103</f>
        <v>0</v>
      </c>
      <c r="J103" s="10" t="n">
        <v>0</v>
      </c>
      <c r="K103" s="10" t="n">
        <v>87802772</v>
      </c>
      <c r="L103" s="10" t="n">
        <f aca="false">K103/D103</f>
        <v>86165.6251226693</v>
      </c>
      <c r="M103" s="10" t="n">
        <f aca="false">K103/E103</f>
        <v>44751.6676860347</v>
      </c>
    </row>
    <row r="104" customFormat="false" ht="13.5" hidden="false" customHeight="false" outlineLevel="0" collapsed="false">
      <c r="A104" s="8" t="s">
        <v>13</v>
      </c>
      <c r="B104" s="8" t="n">
        <v>101</v>
      </c>
      <c r="C104" s="9" t="s">
        <v>114</v>
      </c>
      <c r="D104" s="10" t="n">
        <v>2346</v>
      </c>
      <c r="E104" s="10" t="n">
        <v>4884</v>
      </c>
      <c r="F104" s="10" t="n">
        <v>56296249</v>
      </c>
      <c r="G104" s="10" t="n">
        <v>21885757</v>
      </c>
      <c r="H104" s="10" t="n">
        <f aca="false">G104/D104</f>
        <v>9328.96717817562</v>
      </c>
      <c r="I104" s="10" t="n">
        <f aca="false">G104/E104</f>
        <v>4481.11322686323</v>
      </c>
      <c r="J104" s="10" t="n">
        <v>0</v>
      </c>
      <c r="K104" s="10" t="n">
        <v>142008596</v>
      </c>
      <c r="L104" s="10" t="n">
        <f aca="false">K104/D104</f>
        <v>60532.2233589088</v>
      </c>
      <c r="M104" s="10" t="n">
        <f aca="false">K104/E104</f>
        <v>29076.2891072891</v>
      </c>
    </row>
    <row r="105" customFormat="false" ht="13.5" hidden="false" customHeight="false" outlineLevel="0" collapsed="false">
      <c r="A105" s="8" t="s">
        <v>13</v>
      </c>
      <c r="B105" s="8" t="n">
        <v>102</v>
      </c>
      <c r="C105" s="9" t="s">
        <v>115</v>
      </c>
      <c r="D105" s="10" t="n">
        <v>798</v>
      </c>
      <c r="E105" s="10" t="n">
        <v>1880</v>
      </c>
      <c r="F105" s="10" t="n">
        <v>1483062</v>
      </c>
      <c r="G105" s="10" t="n">
        <v>6722000</v>
      </c>
      <c r="H105" s="10" t="n">
        <f aca="false">G105/D105</f>
        <v>8423.55889724311</v>
      </c>
      <c r="I105" s="10" t="n">
        <f aca="false">G105/E105</f>
        <v>3575.53191489362</v>
      </c>
      <c r="J105" s="10" t="n">
        <v>0</v>
      </c>
      <c r="K105" s="10" t="n">
        <v>83260</v>
      </c>
      <c r="L105" s="10" t="n">
        <f aca="false">K105/D105</f>
        <v>104.335839598998</v>
      </c>
      <c r="M105" s="10" t="n">
        <f aca="false">K105/E105</f>
        <v>44.2872340425532</v>
      </c>
    </row>
    <row r="106" customFormat="false" ht="13.5" hidden="false" customHeight="false" outlineLevel="0" collapsed="false">
      <c r="A106" s="8" t="s">
        <v>13</v>
      </c>
      <c r="B106" s="8" t="n">
        <v>103</v>
      </c>
      <c r="C106" s="9" t="s">
        <v>116</v>
      </c>
      <c r="D106" s="10" t="n">
        <v>1005</v>
      </c>
      <c r="E106" s="10" t="n">
        <v>2332</v>
      </c>
      <c r="F106" s="10" t="n">
        <v>19717530</v>
      </c>
      <c r="G106" s="10" t="n">
        <v>67369677</v>
      </c>
      <c r="H106" s="10" t="n">
        <f aca="false">G106/D106</f>
        <v>67034.504477612</v>
      </c>
      <c r="I106" s="10" t="n">
        <f aca="false">G106/E106</f>
        <v>28889.2268439108</v>
      </c>
      <c r="J106" s="10" t="n">
        <v>0</v>
      </c>
      <c r="K106" s="10" t="n">
        <v>125661</v>
      </c>
      <c r="L106" s="10" t="n">
        <f aca="false">K106/D106</f>
        <v>125.035820895522</v>
      </c>
      <c r="M106" s="10" t="n">
        <f aca="false">K106/E106</f>
        <v>53.8855060034305</v>
      </c>
    </row>
    <row r="107" customFormat="false" ht="13.5" hidden="false" customHeight="false" outlineLevel="0" collapsed="false">
      <c r="A107" s="8" t="s">
        <v>13</v>
      </c>
      <c r="B107" s="8" t="n">
        <v>104</v>
      </c>
      <c r="C107" s="9" t="s">
        <v>117</v>
      </c>
      <c r="D107" s="10" t="n">
        <v>1002</v>
      </c>
      <c r="E107" s="10" t="n">
        <v>2416</v>
      </c>
      <c r="F107" s="10" t="n">
        <v>22931159</v>
      </c>
      <c r="G107" s="10" t="n">
        <v>29010000</v>
      </c>
      <c r="H107" s="10" t="n">
        <f aca="false">G107/D107</f>
        <v>28952.0958083832</v>
      </c>
      <c r="I107" s="10" t="n">
        <f aca="false">G107/E107</f>
        <v>12007.4503311258</v>
      </c>
      <c r="J107" s="10" t="n">
        <v>0</v>
      </c>
      <c r="K107" s="10" t="n">
        <v>22932000</v>
      </c>
      <c r="L107" s="10" t="n">
        <f aca="false">K107/D107</f>
        <v>22886.2275449102</v>
      </c>
      <c r="M107" s="10" t="n">
        <f aca="false">K107/E107</f>
        <v>9491.72185430464</v>
      </c>
    </row>
    <row r="108" customFormat="false" ht="13.5" hidden="false" customHeight="false" outlineLevel="0" collapsed="false">
      <c r="A108" s="8" t="s">
        <v>13</v>
      </c>
      <c r="B108" s="8" t="n">
        <v>105</v>
      </c>
      <c r="C108" s="9" t="s">
        <v>118</v>
      </c>
      <c r="D108" s="10" t="n">
        <v>616</v>
      </c>
      <c r="E108" s="10" t="n">
        <v>1266</v>
      </c>
      <c r="F108" s="10" t="n">
        <v>20147447</v>
      </c>
      <c r="G108" s="10" t="n">
        <v>100000000</v>
      </c>
      <c r="H108" s="10" t="n">
        <f aca="false">G108/D108</f>
        <v>162337.662337662</v>
      </c>
      <c r="I108" s="10" t="n">
        <f aca="false">G108/E108</f>
        <v>78988.9415481833</v>
      </c>
      <c r="J108" s="10" t="n">
        <v>0</v>
      </c>
      <c r="K108" s="10" t="n">
        <v>196467681</v>
      </c>
      <c r="L108" s="10" t="n">
        <f aca="false">K108/D108</f>
        <v>318941.040584416</v>
      </c>
      <c r="M108" s="10" t="n">
        <f aca="false">K108/E108</f>
        <v>155187.741706161</v>
      </c>
    </row>
    <row r="109" customFormat="false" ht="13.5" hidden="false" customHeight="false" outlineLevel="0" collapsed="false">
      <c r="A109" s="8" t="s">
        <v>13</v>
      </c>
      <c r="B109" s="8" t="n">
        <v>106</v>
      </c>
      <c r="C109" s="9" t="s">
        <v>119</v>
      </c>
      <c r="D109" s="10" t="n">
        <v>1071</v>
      </c>
      <c r="E109" s="10" t="n">
        <v>2280</v>
      </c>
      <c r="F109" s="10" t="n">
        <v>39890074</v>
      </c>
      <c r="G109" s="10" t="n">
        <v>23033710</v>
      </c>
      <c r="H109" s="10" t="n">
        <f aca="false">G109/D109</f>
        <v>21506.7320261438</v>
      </c>
      <c r="I109" s="10" t="n">
        <f aca="false">G109/E109</f>
        <v>10102.5043859649</v>
      </c>
      <c r="J109" s="10" t="n">
        <v>0</v>
      </c>
      <c r="K109" s="10" t="n">
        <v>21877152</v>
      </c>
      <c r="L109" s="10" t="n">
        <f aca="false">K109/D109</f>
        <v>20426.8459383754</v>
      </c>
      <c r="M109" s="10" t="n">
        <f aca="false">K109/E109</f>
        <v>9595.24210526316</v>
      </c>
    </row>
    <row r="110" customFormat="false" ht="13.5" hidden="false" customHeight="false" outlineLevel="0" collapsed="false">
      <c r="A110" s="8" t="s">
        <v>13</v>
      </c>
      <c r="B110" s="8" t="n">
        <v>107</v>
      </c>
      <c r="C110" s="9" t="s">
        <v>120</v>
      </c>
      <c r="D110" s="10" t="n">
        <v>3611</v>
      </c>
      <c r="E110" s="10" t="n">
        <v>5915</v>
      </c>
      <c r="F110" s="10" t="n">
        <v>76472738</v>
      </c>
      <c r="G110" s="10" t="n">
        <v>167719000</v>
      </c>
      <c r="H110" s="10" t="n">
        <f aca="false">G110/D110</f>
        <v>46446.6906674052</v>
      </c>
      <c r="I110" s="10" t="n">
        <f aca="false">G110/E110</f>
        <v>28354.8605240913</v>
      </c>
      <c r="J110" s="10" t="n">
        <v>0</v>
      </c>
      <c r="K110" s="10" t="n">
        <v>0</v>
      </c>
      <c r="L110" s="10" t="n">
        <f aca="false">K110/D110</f>
        <v>0</v>
      </c>
      <c r="M110" s="10" t="n">
        <f aca="false">K110/E110</f>
        <v>0</v>
      </c>
    </row>
    <row r="111" customFormat="false" ht="13.5" hidden="false" customHeight="false" outlineLevel="0" collapsed="false">
      <c r="A111" s="8" t="s">
        <v>13</v>
      </c>
      <c r="B111" s="8" t="n">
        <v>108</v>
      </c>
      <c r="C111" s="9" t="s">
        <v>121</v>
      </c>
      <c r="D111" s="10" t="n">
        <v>1816</v>
      </c>
      <c r="E111" s="10" t="n">
        <v>3911</v>
      </c>
      <c r="F111" s="10" t="n">
        <v>50545200</v>
      </c>
      <c r="G111" s="10" t="n">
        <v>0</v>
      </c>
      <c r="H111" s="10" t="n">
        <f aca="false">G111/D111</f>
        <v>0</v>
      </c>
      <c r="I111" s="10" t="n">
        <f aca="false">G111/E111</f>
        <v>0</v>
      </c>
      <c r="J111" s="10" t="n">
        <v>0</v>
      </c>
      <c r="K111" s="10" t="n">
        <v>77244583</v>
      </c>
      <c r="L111" s="10" t="n">
        <f aca="false">K111/D111</f>
        <v>42535.5633259912</v>
      </c>
      <c r="M111" s="10" t="n">
        <f aca="false">K111/E111</f>
        <v>19750.5965226285</v>
      </c>
    </row>
    <row r="112" customFormat="false" ht="13.5" hidden="false" customHeight="false" outlineLevel="0" collapsed="false">
      <c r="A112" s="8" t="s">
        <v>13</v>
      </c>
      <c r="B112" s="8" t="n">
        <v>109</v>
      </c>
      <c r="C112" s="9" t="s">
        <v>122</v>
      </c>
      <c r="D112" s="10" t="n">
        <v>486</v>
      </c>
      <c r="E112" s="10" t="n">
        <v>802</v>
      </c>
      <c r="F112" s="10" t="n">
        <v>948374</v>
      </c>
      <c r="G112" s="10" t="n">
        <v>0</v>
      </c>
      <c r="H112" s="10" t="n">
        <f aca="false">G112/D112</f>
        <v>0</v>
      </c>
      <c r="I112" s="10" t="n">
        <f aca="false">G112/E112</f>
        <v>0</v>
      </c>
      <c r="J112" s="10" t="n">
        <v>0</v>
      </c>
      <c r="K112" s="10" t="n">
        <v>25018115</v>
      </c>
      <c r="L112" s="10" t="n">
        <f aca="false">K112/D112</f>
        <v>51477.6028806584</v>
      </c>
      <c r="M112" s="10" t="n">
        <f aca="false">K112/E112</f>
        <v>31194.6571072319</v>
      </c>
    </row>
    <row r="113" customFormat="false" ht="13.5" hidden="false" customHeight="false" outlineLevel="0" collapsed="false">
      <c r="A113" s="8" t="s">
        <v>13</v>
      </c>
      <c r="B113" s="8" t="n">
        <v>110</v>
      </c>
      <c r="C113" s="9" t="s">
        <v>123</v>
      </c>
      <c r="D113" s="10" t="n">
        <v>750</v>
      </c>
      <c r="E113" s="10" t="n">
        <v>1526</v>
      </c>
      <c r="F113" s="10" t="n">
        <v>57730482</v>
      </c>
      <c r="G113" s="10" t="n">
        <v>28653000</v>
      </c>
      <c r="H113" s="10" t="n">
        <f aca="false">G113/D113</f>
        <v>38204</v>
      </c>
      <c r="I113" s="10" t="n">
        <f aca="false">G113/E113</f>
        <v>18776.5399737877</v>
      </c>
      <c r="J113" s="10" t="n">
        <v>0</v>
      </c>
      <c r="K113" s="10" t="n">
        <v>3840604</v>
      </c>
      <c r="L113" s="10" t="n">
        <f aca="false">K113/D113</f>
        <v>5120.80533333333</v>
      </c>
      <c r="M113" s="10" t="n">
        <f aca="false">K113/E113</f>
        <v>2516.77850589777</v>
      </c>
    </row>
    <row r="114" customFormat="false" ht="13.5" hidden="false" customHeight="false" outlineLevel="0" collapsed="false">
      <c r="A114" s="8" t="s">
        <v>13</v>
      </c>
      <c r="B114" s="8" t="n">
        <v>111</v>
      </c>
      <c r="C114" s="9" t="s">
        <v>124</v>
      </c>
      <c r="D114" s="10" t="n">
        <v>189</v>
      </c>
      <c r="E114" s="10" t="n">
        <v>296</v>
      </c>
      <c r="F114" s="10" t="n">
        <v>48</v>
      </c>
      <c r="G114" s="10" t="n">
        <v>267936</v>
      </c>
      <c r="H114" s="10" t="n">
        <f aca="false">G114/D114</f>
        <v>1417.65079365079</v>
      </c>
      <c r="I114" s="10" t="n">
        <f aca="false">G114/E114</f>
        <v>905.189189189189</v>
      </c>
      <c r="J114" s="10" t="n">
        <v>0</v>
      </c>
      <c r="K114" s="10" t="n">
        <v>44779638</v>
      </c>
      <c r="L114" s="10" t="n">
        <f aca="false">K114/D114</f>
        <v>236929.301587302</v>
      </c>
      <c r="M114" s="10" t="n">
        <f aca="false">K114/E114</f>
        <v>151282.560810811</v>
      </c>
    </row>
    <row r="115" customFormat="false" ht="13.5" hidden="false" customHeight="false" outlineLevel="0" collapsed="false">
      <c r="A115" s="8" t="s">
        <v>13</v>
      </c>
      <c r="B115" s="8" t="n">
        <v>112</v>
      </c>
      <c r="C115" s="9" t="s">
        <v>125</v>
      </c>
      <c r="D115" s="10" t="n">
        <v>948</v>
      </c>
      <c r="E115" s="10" t="n">
        <v>1914</v>
      </c>
      <c r="F115" s="10" t="n">
        <v>43936881</v>
      </c>
      <c r="G115" s="10" t="n">
        <v>44118824</v>
      </c>
      <c r="H115" s="10" t="n">
        <f aca="false">G115/D115</f>
        <v>46538.8438818565</v>
      </c>
      <c r="I115" s="10" t="n">
        <f aca="false">G115/E115</f>
        <v>23050.5872518286</v>
      </c>
      <c r="J115" s="10" t="n">
        <v>0</v>
      </c>
      <c r="K115" s="10" t="n">
        <v>0</v>
      </c>
      <c r="L115" s="10" t="n">
        <f aca="false">K115/D115</f>
        <v>0</v>
      </c>
      <c r="M115" s="10" t="n">
        <f aca="false">K115/E115</f>
        <v>0</v>
      </c>
    </row>
    <row r="116" customFormat="false" ht="13.5" hidden="false" customHeight="false" outlineLevel="0" collapsed="false">
      <c r="A116" s="8" t="s">
        <v>13</v>
      </c>
      <c r="B116" s="8" t="n">
        <v>113</v>
      </c>
      <c r="C116" s="9" t="s">
        <v>126</v>
      </c>
      <c r="D116" s="10" t="n">
        <v>846</v>
      </c>
      <c r="E116" s="10" t="n">
        <v>1508</v>
      </c>
      <c r="F116" s="10" t="n">
        <v>787300</v>
      </c>
      <c r="G116" s="10" t="n">
        <v>36744683</v>
      </c>
      <c r="H116" s="10" t="n">
        <f aca="false">G116/D116</f>
        <v>43433.4314420804</v>
      </c>
      <c r="I116" s="10" t="n">
        <f aca="false">G116/E116</f>
        <v>24366.50066313</v>
      </c>
      <c r="J116" s="10" t="n">
        <v>0</v>
      </c>
      <c r="K116" s="10" t="n">
        <v>1503313</v>
      </c>
      <c r="L116" s="10" t="n">
        <f aca="false">K116/D116</f>
        <v>1776.96572104019</v>
      </c>
      <c r="M116" s="10" t="n">
        <f aca="false">K116/E116</f>
        <v>996.891909814324</v>
      </c>
    </row>
    <row r="117" customFormat="false" ht="13.5" hidden="false" customHeight="false" outlineLevel="0" collapsed="false">
      <c r="A117" s="8" t="s">
        <v>13</v>
      </c>
      <c r="B117" s="8" t="n">
        <v>114</v>
      </c>
      <c r="C117" s="9" t="s">
        <v>127</v>
      </c>
      <c r="D117" s="10" t="n">
        <v>1835</v>
      </c>
      <c r="E117" s="10" t="n">
        <v>3060</v>
      </c>
      <c r="F117" s="10" t="n">
        <v>7282670</v>
      </c>
      <c r="G117" s="10" t="n">
        <v>43390571</v>
      </c>
      <c r="H117" s="10" t="n">
        <f aca="false">G117/D117</f>
        <v>23646.0877384196</v>
      </c>
      <c r="I117" s="10" t="n">
        <f aca="false">G117/E117</f>
        <v>14179.9251633987</v>
      </c>
      <c r="J117" s="10" t="n">
        <v>0</v>
      </c>
      <c r="K117" s="10" t="n">
        <v>103123</v>
      </c>
      <c r="L117" s="10" t="n">
        <f aca="false">K117/D117</f>
        <v>56.1978201634877</v>
      </c>
      <c r="M117" s="10" t="n">
        <f aca="false">K117/E117</f>
        <v>33.7003267973856</v>
      </c>
    </row>
    <row r="118" customFormat="false" ht="13.5" hidden="false" customHeight="false" outlineLevel="0" collapsed="false">
      <c r="A118" s="8" t="s">
        <v>13</v>
      </c>
      <c r="B118" s="8" t="n">
        <v>115</v>
      </c>
      <c r="C118" s="9" t="s">
        <v>128</v>
      </c>
      <c r="D118" s="10" t="n">
        <v>503</v>
      </c>
      <c r="E118" s="10" t="n">
        <v>936</v>
      </c>
      <c r="F118" s="10" t="n">
        <v>7147089</v>
      </c>
      <c r="G118" s="10" t="n">
        <v>47000000</v>
      </c>
      <c r="H118" s="10" t="n">
        <f aca="false">G118/D118</f>
        <v>93439.3638170974</v>
      </c>
      <c r="I118" s="10" t="n">
        <f aca="false">G118/E118</f>
        <v>50213.6752136752</v>
      </c>
      <c r="J118" s="10" t="n">
        <v>0</v>
      </c>
      <c r="K118" s="10" t="n">
        <v>226011</v>
      </c>
      <c r="L118" s="10" t="n">
        <f aca="false">K118/D118</f>
        <v>449.326043737575</v>
      </c>
      <c r="M118" s="10" t="n">
        <f aca="false">K118/E118</f>
        <v>241.464743589744</v>
      </c>
    </row>
    <row r="119" customFormat="false" ht="13.5" hidden="false" customHeight="false" outlineLevel="0" collapsed="false">
      <c r="A119" s="8" t="s">
        <v>13</v>
      </c>
      <c r="B119" s="8" t="n">
        <v>116</v>
      </c>
      <c r="C119" s="9" t="s">
        <v>129</v>
      </c>
      <c r="D119" s="10" t="n">
        <v>3852</v>
      </c>
      <c r="E119" s="10" t="n">
        <v>6344</v>
      </c>
      <c r="F119" s="10" t="n">
        <v>4463608</v>
      </c>
      <c r="G119" s="10" t="n">
        <v>23426755</v>
      </c>
      <c r="H119" s="10" t="n">
        <f aca="false">G119/D119</f>
        <v>6081.71209761163</v>
      </c>
      <c r="I119" s="10" t="n">
        <f aca="false">G119/E119</f>
        <v>3692.74196090794</v>
      </c>
      <c r="J119" s="10" t="n">
        <v>0</v>
      </c>
      <c r="K119" s="10" t="n">
        <v>402296</v>
      </c>
      <c r="L119" s="10" t="n">
        <f aca="false">K119/D119</f>
        <v>104.438213914849</v>
      </c>
      <c r="M119" s="10" t="n">
        <f aca="false">K119/E119</f>
        <v>63.4136191677175</v>
      </c>
    </row>
    <row r="120" customFormat="false" ht="13.5" hidden="false" customHeight="false" outlineLevel="0" collapsed="false">
      <c r="A120" s="8" t="s">
        <v>13</v>
      </c>
      <c r="B120" s="8" t="n">
        <v>117</v>
      </c>
      <c r="C120" s="9" t="s">
        <v>130</v>
      </c>
      <c r="D120" s="10" t="n">
        <v>1505</v>
      </c>
      <c r="E120" s="10" t="n">
        <v>2633</v>
      </c>
      <c r="F120" s="10" t="n">
        <v>454570</v>
      </c>
      <c r="G120" s="10" t="n">
        <v>47112994</v>
      </c>
      <c r="H120" s="10" t="n">
        <f aca="false">G120/D120</f>
        <v>31304.3149501661</v>
      </c>
      <c r="I120" s="10" t="n">
        <f aca="false">G120/E120</f>
        <v>17893.2753513103</v>
      </c>
      <c r="J120" s="10" t="n">
        <v>16902308</v>
      </c>
      <c r="K120" s="10" t="n">
        <v>0</v>
      </c>
      <c r="L120" s="10" t="n">
        <f aca="false">K120/D120</f>
        <v>0</v>
      </c>
      <c r="M120" s="10" t="n">
        <f aca="false">K120/E120</f>
        <v>0</v>
      </c>
    </row>
    <row r="121" customFormat="false" ht="13.5" hidden="false" customHeight="false" outlineLevel="0" collapsed="false">
      <c r="A121" s="8" t="s">
        <v>13</v>
      </c>
      <c r="B121" s="8" t="n">
        <v>118</v>
      </c>
      <c r="C121" s="9" t="s">
        <v>131</v>
      </c>
      <c r="D121" s="10" t="n">
        <v>859</v>
      </c>
      <c r="E121" s="10" t="n">
        <v>1732</v>
      </c>
      <c r="F121" s="10" t="n">
        <v>11941900</v>
      </c>
      <c r="G121" s="10" t="n">
        <v>65397481</v>
      </c>
      <c r="H121" s="10" t="n">
        <f aca="false">G121/D121</f>
        <v>76132.1082654249</v>
      </c>
      <c r="I121" s="10" t="n">
        <f aca="false">G121/E121</f>
        <v>37758.3608545035</v>
      </c>
      <c r="J121" s="10" t="n">
        <v>0</v>
      </c>
      <c r="K121" s="10" t="n">
        <v>43909006</v>
      </c>
      <c r="L121" s="10" t="n">
        <f aca="false">K121/D121</f>
        <v>51116.4214202561</v>
      </c>
      <c r="M121" s="10" t="n">
        <f aca="false">K121/E121</f>
        <v>25351.6200923788</v>
      </c>
    </row>
    <row r="122" customFormat="false" ht="13.5" hidden="false" customHeight="false" outlineLevel="0" collapsed="false">
      <c r="A122" s="8" t="s">
        <v>13</v>
      </c>
      <c r="B122" s="8" t="n">
        <v>119</v>
      </c>
      <c r="C122" s="9" t="s">
        <v>132</v>
      </c>
      <c r="D122" s="10" t="n">
        <v>1895</v>
      </c>
      <c r="E122" s="10" t="n">
        <v>3449</v>
      </c>
      <c r="F122" s="10" t="n">
        <v>21058214</v>
      </c>
      <c r="G122" s="10" t="n">
        <v>6024000</v>
      </c>
      <c r="H122" s="10" t="n">
        <f aca="false">G122/D122</f>
        <v>3178.89182058048</v>
      </c>
      <c r="I122" s="10" t="n">
        <f aca="false">G122/E122</f>
        <v>1746.59321542476</v>
      </c>
      <c r="J122" s="10" t="n">
        <v>0</v>
      </c>
      <c r="K122" s="10" t="n">
        <v>72483761</v>
      </c>
      <c r="L122" s="10" t="n">
        <f aca="false">K122/D122</f>
        <v>38250.0058047493</v>
      </c>
      <c r="M122" s="10" t="n">
        <f aca="false">K122/E122</f>
        <v>21015.8773557553</v>
      </c>
    </row>
    <row r="123" customFormat="false" ht="13.5" hidden="false" customHeight="false" outlineLevel="0" collapsed="false">
      <c r="A123" s="8" t="s">
        <v>13</v>
      </c>
      <c r="B123" s="8" t="n">
        <v>120</v>
      </c>
      <c r="C123" s="9" t="s">
        <v>133</v>
      </c>
      <c r="D123" s="10" t="n">
        <v>1113</v>
      </c>
      <c r="E123" s="10" t="n">
        <v>2104</v>
      </c>
      <c r="F123" s="10" t="n">
        <v>40919897</v>
      </c>
      <c r="G123" s="10" t="n">
        <v>0</v>
      </c>
      <c r="H123" s="10" t="n">
        <f aca="false">G123/D123</f>
        <v>0</v>
      </c>
      <c r="I123" s="10" t="n">
        <f aca="false">G123/E123</f>
        <v>0</v>
      </c>
      <c r="J123" s="10" t="n">
        <v>0</v>
      </c>
      <c r="K123" s="10" t="n">
        <v>31227562</v>
      </c>
      <c r="L123" s="10" t="n">
        <f aca="false">K123/D123</f>
        <v>28057.1087151842</v>
      </c>
      <c r="M123" s="10" t="n">
        <f aca="false">K123/E123</f>
        <v>14841.997148289</v>
      </c>
    </row>
    <row r="124" customFormat="false" ht="13.5" hidden="false" customHeight="false" outlineLevel="0" collapsed="false">
      <c r="A124" s="8" t="s">
        <v>13</v>
      </c>
      <c r="B124" s="8" t="n">
        <v>121</v>
      </c>
      <c r="C124" s="9" t="s">
        <v>134</v>
      </c>
      <c r="D124" s="10" t="n">
        <v>2574</v>
      </c>
      <c r="E124" s="10" t="n">
        <v>4590</v>
      </c>
      <c r="F124" s="10" t="n">
        <v>34238161</v>
      </c>
      <c r="G124" s="10" t="n">
        <v>121295462</v>
      </c>
      <c r="H124" s="10" t="n">
        <f aca="false">G124/D124</f>
        <v>47123.3341103341</v>
      </c>
      <c r="I124" s="10" t="n">
        <f aca="false">G124/E124</f>
        <v>26426.0265795207</v>
      </c>
      <c r="J124" s="10" t="n">
        <v>0</v>
      </c>
      <c r="K124" s="10" t="n">
        <v>0</v>
      </c>
      <c r="L124" s="10" t="n">
        <f aca="false">K124/D124</f>
        <v>0</v>
      </c>
      <c r="M124" s="10" t="n">
        <f aca="false">K124/E124</f>
        <v>0</v>
      </c>
    </row>
    <row r="125" customFormat="false" ht="13.5" hidden="false" customHeight="false" outlineLevel="0" collapsed="false">
      <c r="A125" s="8" t="s">
        <v>13</v>
      </c>
      <c r="B125" s="8" t="n">
        <v>122</v>
      </c>
      <c r="C125" s="9" t="s">
        <v>135</v>
      </c>
      <c r="D125" s="10" t="n">
        <v>1124</v>
      </c>
      <c r="E125" s="10" t="n">
        <v>2206</v>
      </c>
      <c r="F125" s="10" t="n">
        <v>13077957</v>
      </c>
      <c r="G125" s="10" t="n">
        <v>32224000</v>
      </c>
      <c r="H125" s="10" t="n">
        <f aca="false">G125/D125</f>
        <v>28669.0391459075</v>
      </c>
      <c r="I125" s="10" t="n">
        <f aca="false">G125/E125</f>
        <v>14607.4342701723</v>
      </c>
      <c r="J125" s="10" t="n">
        <v>0</v>
      </c>
      <c r="K125" s="10" t="n">
        <v>0</v>
      </c>
      <c r="L125" s="10" t="n">
        <f aca="false">K125/D125</f>
        <v>0</v>
      </c>
      <c r="M125" s="10" t="n">
        <f aca="false">K125/E125</f>
        <v>0</v>
      </c>
    </row>
    <row r="126" customFormat="false" ht="13.5" hidden="false" customHeight="false" outlineLevel="0" collapsed="false">
      <c r="A126" s="8" t="s">
        <v>13</v>
      </c>
      <c r="B126" s="8" t="n">
        <v>123</v>
      </c>
      <c r="C126" s="9" t="s">
        <v>136</v>
      </c>
      <c r="D126" s="10" t="n">
        <v>4479</v>
      </c>
      <c r="E126" s="10" t="n">
        <v>7986</v>
      </c>
      <c r="F126" s="10" t="n">
        <v>0</v>
      </c>
      <c r="G126" s="10" t="n">
        <v>220526606</v>
      </c>
      <c r="H126" s="10" t="n">
        <f aca="false">G126/D126</f>
        <v>49235.6789461933</v>
      </c>
      <c r="I126" s="10" t="n">
        <f aca="false">G126/E126</f>
        <v>27614.1505133984</v>
      </c>
      <c r="J126" s="10" t="n">
        <v>94063093</v>
      </c>
      <c r="K126" s="10" t="n">
        <v>0</v>
      </c>
      <c r="L126" s="10" t="n">
        <f aca="false">K126/D126</f>
        <v>0</v>
      </c>
      <c r="M126" s="10" t="n">
        <f aca="false">K126/E126</f>
        <v>0</v>
      </c>
    </row>
    <row r="127" customFormat="false" ht="13.5" hidden="false" customHeight="false" outlineLevel="0" collapsed="false">
      <c r="A127" s="8" t="s">
        <v>13</v>
      </c>
      <c r="B127" s="8" t="n">
        <v>124</v>
      </c>
      <c r="C127" s="9" t="s">
        <v>137</v>
      </c>
      <c r="D127" s="10" t="n">
        <v>2393</v>
      </c>
      <c r="E127" s="10" t="n">
        <v>4161</v>
      </c>
      <c r="F127" s="10" t="n">
        <v>-23444448</v>
      </c>
      <c r="G127" s="10" t="n">
        <v>150347705</v>
      </c>
      <c r="H127" s="10" t="n">
        <f aca="false">G127/D127</f>
        <v>62828.1257835353</v>
      </c>
      <c r="I127" s="10" t="n">
        <f aca="false">G127/E127</f>
        <v>36132.5895217496</v>
      </c>
      <c r="J127" s="10" t="n">
        <v>54018954</v>
      </c>
      <c r="K127" s="10" t="n">
        <v>0</v>
      </c>
      <c r="L127" s="10" t="n">
        <f aca="false">K127/D127</f>
        <v>0</v>
      </c>
      <c r="M127" s="10" t="n">
        <f aca="false">K127/E127</f>
        <v>0</v>
      </c>
    </row>
    <row r="128" customFormat="false" ht="13.5" hidden="false" customHeight="false" outlineLevel="0" collapsed="false">
      <c r="A128" s="8" t="s">
        <v>13</v>
      </c>
      <c r="B128" s="8" t="n">
        <v>125</v>
      </c>
      <c r="C128" s="9" t="s">
        <v>138</v>
      </c>
      <c r="D128" s="10" t="n">
        <v>871</v>
      </c>
      <c r="E128" s="10" t="n">
        <v>1659</v>
      </c>
      <c r="F128" s="10" t="n">
        <v>97881231</v>
      </c>
      <c r="G128" s="10" t="n">
        <v>252000</v>
      </c>
      <c r="H128" s="10" t="n">
        <f aca="false">G128/D128</f>
        <v>289.322617680827</v>
      </c>
      <c r="I128" s="10" t="n">
        <f aca="false">G128/E128</f>
        <v>151.898734177215</v>
      </c>
      <c r="J128" s="10" t="n">
        <v>0</v>
      </c>
      <c r="K128" s="10" t="n">
        <v>0</v>
      </c>
      <c r="L128" s="10" t="n">
        <f aca="false">K128/D128</f>
        <v>0</v>
      </c>
      <c r="M128" s="10" t="n">
        <f aca="false">K128/E128</f>
        <v>0</v>
      </c>
    </row>
    <row r="129" customFormat="false" ht="13.5" hidden="false" customHeight="false" outlineLevel="0" collapsed="false">
      <c r="A129" s="8" t="s">
        <v>13</v>
      </c>
      <c r="B129" s="8" t="n">
        <v>126</v>
      </c>
      <c r="C129" s="9" t="s">
        <v>139</v>
      </c>
      <c r="D129" s="10" t="n">
        <v>1018</v>
      </c>
      <c r="E129" s="10" t="n">
        <v>2543</v>
      </c>
      <c r="F129" s="10" t="n">
        <v>5817489</v>
      </c>
      <c r="G129" s="10" t="n">
        <v>26633836</v>
      </c>
      <c r="H129" s="10" t="n">
        <f aca="false">G129/D129</f>
        <v>26162.9037328094</v>
      </c>
      <c r="I129" s="10" t="n">
        <f aca="false">G129/E129</f>
        <v>10473.392056626</v>
      </c>
      <c r="J129" s="10" t="n">
        <v>0</v>
      </c>
      <c r="K129" s="10" t="n">
        <v>5600000</v>
      </c>
      <c r="L129" s="10" t="n">
        <f aca="false">K129/D129</f>
        <v>5500.98231827112</v>
      </c>
      <c r="M129" s="10" t="n">
        <f aca="false">K129/E129</f>
        <v>2202.1234762092</v>
      </c>
    </row>
    <row r="130" customFormat="false" ht="13.5" hidden="false" customHeight="false" outlineLevel="0" collapsed="false">
      <c r="A130" s="8" t="s">
        <v>13</v>
      </c>
      <c r="B130" s="8" t="n">
        <v>127</v>
      </c>
      <c r="C130" s="9" t="s">
        <v>140</v>
      </c>
      <c r="D130" s="10" t="n">
        <v>6731</v>
      </c>
      <c r="E130" s="10" t="n">
        <v>12683</v>
      </c>
      <c r="F130" s="10" t="n">
        <v>0</v>
      </c>
      <c r="G130" s="10" t="n">
        <v>273804154</v>
      </c>
      <c r="H130" s="10" t="n">
        <f aca="false">G130/D130</f>
        <v>40678.0796315555</v>
      </c>
      <c r="I130" s="10" t="n">
        <f aca="false">G130/E130</f>
        <v>21588.2799022313</v>
      </c>
      <c r="J130" s="10" t="n">
        <v>0</v>
      </c>
      <c r="K130" s="10" t="n">
        <v>770220</v>
      </c>
      <c r="L130" s="10" t="n">
        <f aca="false">K130/D130</f>
        <v>114.428762442431</v>
      </c>
      <c r="M130" s="10" t="n">
        <f aca="false">K130/E130</f>
        <v>60.7285342584562</v>
      </c>
    </row>
    <row r="131" customFormat="false" ht="13.5" hidden="false" customHeight="false" outlineLevel="0" collapsed="false">
      <c r="A131" s="8" t="s">
        <v>13</v>
      </c>
      <c r="B131" s="8" t="n">
        <v>128</v>
      </c>
      <c r="C131" s="9" t="s">
        <v>141</v>
      </c>
      <c r="D131" s="10" t="n">
        <v>1085</v>
      </c>
      <c r="E131" s="10" t="n">
        <v>2728</v>
      </c>
      <c r="F131" s="10" t="n">
        <v>70829526</v>
      </c>
      <c r="G131" s="10" t="n">
        <v>55111814</v>
      </c>
      <c r="H131" s="10" t="n">
        <f aca="false">G131/D131</f>
        <v>50794.2986175115</v>
      </c>
      <c r="I131" s="10" t="n">
        <f aca="false">G131/E131</f>
        <v>20202.2778592375</v>
      </c>
      <c r="J131" s="10" t="n">
        <v>0</v>
      </c>
      <c r="K131" s="10" t="n">
        <v>61380822</v>
      </c>
      <c r="L131" s="10" t="n">
        <f aca="false">K131/D131</f>
        <v>56572.1861751152</v>
      </c>
      <c r="M131" s="10" t="n">
        <f aca="false">K131/E131</f>
        <v>22500.3013196481</v>
      </c>
    </row>
    <row r="132" customFormat="false" ht="13.5" hidden="false" customHeight="false" outlineLevel="0" collapsed="false">
      <c r="A132" s="8" t="s">
        <v>13</v>
      </c>
      <c r="B132" s="8" t="n">
        <v>129</v>
      </c>
      <c r="C132" s="9" t="s">
        <v>142</v>
      </c>
      <c r="D132" s="10" t="n">
        <v>972</v>
      </c>
      <c r="E132" s="10" t="n">
        <v>1948</v>
      </c>
      <c r="F132" s="10" t="n">
        <v>3351629</v>
      </c>
      <c r="G132" s="10" t="n">
        <v>1633961</v>
      </c>
      <c r="H132" s="10" t="n">
        <f aca="false">G132/D132</f>
        <v>1681.02983539095</v>
      </c>
      <c r="I132" s="10" t="n">
        <f aca="false">G132/E132</f>
        <v>838.789014373717</v>
      </c>
      <c r="J132" s="10" t="n">
        <v>0</v>
      </c>
      <c r="K132" s="10" t="n">
        <v>22055342</v>
      </c>
      <c r="L132" s="10" t="n">
        <f aca="false">K132/D132</f>
        <v>22690.6810699589</v>
      </c>
      <c r="M132" s="10" t="n">
        <f aca="false">K132/E132</f>
        <v>11322.0441478439</v>
      </c>
    </row>
    <row r="133" customFormat="false" ht="13.5" hidden="false" customHeight="false" outlineLevel="0" collapsed="false">
      <c r="A133" s="8" t="s">
        <v>13</v>
      </c>
      <c r="B133" s="8" t="n">
        <v>130</v>
      </c>
      <c r="C133" s="9" t="s">
        <v>143</v>
      </c>
      <c r="D133" s="10" t="n">
        <v>957</v>
      </c>
      <c r="E133" s="10" t="n">
        <v>2120</v>
      </c>
      <c r="F133" s="10" t="n">
        <v>22419526</v>
      </c>
      <c r="G133" s="10" t="n">
        <v>47402000</v>
      </c>
      <c r="H133" s="10" t="n">
        <f aca="false">G133/D133</f>
        <v>49531.8704284222</v>
      </c>
      <c r="I133" s="10" t="n">
        <f aca="false">G133/E133</f>
        <v>22359.4339622642</v>
      </c>
      <c r="J133" s="10" t="n">
        <v>0</v>
      </c>
      <c r="K133" s="10" t="n">
        <v>107000</v>
      </c>
      <c r="L133" s="10" t="n">
        <f aca="false">K133/D133</f>
        <v>111.807732497388</v>
      </c>
      <c r="M133" s="10" t="n">
        <f aca="false">K133/E133</f>
        <v>50.4716981132075</v>
      </c>
    </row>
    <row r="134" customFormat="false" ht="13.5" hidden="false" customHeight="false" outlineLevel="0" collapsed="false">
      <c r="A134" s="8" t="s">
        <v>13</v>
      </c>
      <c r="B134" s="8" t="n">
        <v>131</v>
      </c>
      <c r="C134" s="9" t="s">
        <v>144</v>
      </c>
      <c r="D134" s="10" t="n">
        <v>1116</v>
      </c>
      <c r="E134" s="10" t="n">
        <v>1900</v>
      </c>
      <c r="F134" s="10" t="n">
        <v>287456</v>
      </c>
      <c r="G134" s="10" t="n">
        <v>3328808</v>
      </c>
      <c r="H134" s="10" t="n">
        <f aca="false">G134/D134</f>
        <v>2982.80286738351</v>
      </c>
      <c r="I134" s="10" t="n">
        <f aca="false">G134/E134</f>
        <v>1752.00421052632</v>
      </c>
      <c r="J134" s="10" t="n">
        <v>0</v>
      </c>
      <c r="K134" s="10" t="n">
        <v>16212843</v>
      </c>
      <c r="L134" s="10" t="n">
        <f aca="false">K134/D134</f>
        <v>14527.6370967742</v>
      </c>
      <c r="M134" s="10" t="n">
        <f aca="false">K134/E134</f>
        <v>8533.07526315789</v>
      </c>
    </row>
    <row r="135" customFormat="false" ht="13.5" hidden="false" customHeight="false" outlineLevel="0" collapsed="false">
      <c r="A135" s="8" t="s">
        <v>13</v>
      </c>
      <c r="B135" s="8" t="n">
        <v>132</v>
      </c>
      <c r="C135" s="9" t="s">
        <v>145</v>
      </c>
      <c r="D135" s="10" t="n">
        <v>1754</v>
      </c>
      <c r="E135" s="10" t="n">
        <v>3465</v>
      </c>
      <c r="F135" s="10" t="n">
        <v>10964943</v>
      </c>
      <c r="G135" s="10" t="n">
        <v>20062000</v>
      </c>
      <c r="H135" s="10" t="n">
        <f aca="false">G135/D135</f>
        <v>11437.8563283922</v>
      </c>
      <c r="I135" s="10" t="n">
        <f aca="false">G135/E135</f>
        <v>5789.89898989899</v>
      </c>
      <c r="J135" s="10" t="n">
        <v>0</v>
      </c>
      <c r="K135" s="10" t="n">
        <v>53301642</v>
      </c>
      <c r="L135" s="10" t="n">
        <f aca="false">K135/D135</f>
        <v>30388.6214367161</v>
      </c>
      <c r="M135" s="10" t="n">
        <f aca="false">K135/E135</f>
        <v>15382.8692640693</v>
      </c>
    </row>
    <row r="136" customFormat="false" ht="13.5" hidden="false" customHeight="false" outlineLevel="0" collapsed="false">
      <c r="A136" s="8" t="s">
        <v>13</v>
      </c>
      <c r="B136" s="8" t="n">
        <v>133</v>
      </c>
      <c r="C136" s="9" t="s">
        <v>146</v>
      </c>
      <c r="D136" s="10" t="n">
        <v>2942</v>
      </c>
      <c r="E136" s="10" t="n">
        <v>6483</v>
      </c>
      <c r="F136" s="10" t="n">
        <v>-68808765</v>
      </c>
      <c r="G136" s="10" t="n">
        <v>55517363</v>
      </c>
      <c r="H136" s="10" t="n">
        <f aca="false">G136/D136</f>
        <v>18870.619646499</v>
      </c>
      <c r="I136" s="10" t="n">
        <f aca="false">G136/E136</f>
        <v>8563.52969304334</v>
      </c>
      <c r="J136" s="10" t="n">
        <v>51170690</v>
      </c>
      <c r="K136" s="10" t="n">
        <v>0</v>
      </c>
      <c r="L136" s="10" t="n">
        <f aca="false">K136/D136</f>
        <v>0</v>
      </c>
      <c r="M136" s="10" t="n">
        <f aca="false">K136/E136</f>
        <v>0</v>
      </c>
    </row>
    <row r="137" customFormat="false" ht="13.5" hidden="false" customHeight="false" outlineLevel="0" collapsed="false">
      <c r="A137" s="8" t="s">
        <v>13</v>
      </c>
      <c r="B137" s="8" t="n">
        <v>134</v>
      </c>
      <c r="C137" s="9" t="s">
        <v>147</v>
      </c>
      <c r="D137" s="10" t="n">
        <v>667</v>
      </c>
      <c r="E137" s="10" t="n">
        <v>1388</v>
      </c>
      <c r="F137" s="10" t="n">
        <v>26859410</v>
      </c>
      <c r="G137" s="10" t="n">
        <v>45985000</v>
      </c>
      <c r="H137" s="10" t="n">
        <f aca="false">G137/D137</f>
        <v>68943.0284857571</v>
      </c>
      <c r="I137" s="10" t="n">
        <f aca="false">G137/E137</f>
        <v>33130.4034582133</v>
      </c>
      <c r="J137" s="10" t="n">
        <v>0</v>
      </c>
      <c r="K137" s="10" t="n">
        <v>94070510</v>
      </c>
      <c r="L137" s="10" t="n">
        <f aca="false">K137/D137</f>
        <v>141035.247376312</v>
      </c>
      <c r="M137" s="10" t="n">
        <f aca="false">K137/E137</f>
        <v>67774.1426512968</v>
      </c>
    </row>
    <row r="138" customFormat="false" ht="13.5" hidden="false" customHeight="false" outlineLevel="0" collapsed="false">
      <c r="A138" s="8" t="s">
        <v>13</v>
      </c>
      <c r="B138" s="8" t="n">
        <v>135</v>
      </c>
      <c r="C138" s="9" t="s">
        <v>148</v>
      </c>
      <c r="D138" s="10" t="n">
        <v>543</v>
      </c>
      <c r="E138" s="10" t="n">
        <v>1487</v>
      </c>
      <c r="F138" s="10" t="n">
        <v>4158330</v>
      </c>
      <c r="G138" s="10" t="n">
        <v>21897261</v>
      </c>
      <c r="H138" s="10" t="n">
        <f aca="false">G138/D138</f>
        <v>40326.4475138122</v>
      </c>
      <c r="I138" s="10" t="n">
        <f aca="false">G138/E138</f>
        <v>14725.7975790182</v>
      </c>
      <c r="J138" s="10" t="n">
        <v>0</v>
      </c>
      <c r="K138" s="10" t="n">
        <v>69774896</v>
      </c>
      <c r="L138" s="10" t="n">
        <f aca="false">K138/D138</f>
        <v>128498.887661142</v>
      </c>
      <c r="M138" s="10" t="n">
        <f aca="false">K138/E138</f>
        <v>46923.2656355077</v>
      </c>
    </row>
    <row r="139" customFormat="false" ht="13.5" hidden="false" customHeight="false" outlineLevel="0" collapsed="false">
      <c r="A139" s="8" t="s">
        <v>13</v>
      </c>
      <c r="B139" s="8" t="n">
        <v>136</v>
      </c>
      <c r="C139" s="9" t="s">
        <v>149</v>
      </c>
      <c r="D139" s="10" t="n">
        <v>1035</v>
      </c>
      <c r="E139" s="10" t="n">
        <v>2143</v>
      </c>
      <c r="F139" s="10" t="n">
        <v>91979357</v>
      </c>
      <c r="G139" s="10" t="n">
        <v>88668000</v>
      </c>
      <c r="H139" s="10" t="n">
        <f aca="false">G139/D139</f>
        <v>85669.5652173913</v>
      </c>
      <c r="I139" s="10" t="n">
        <f aca="false">G139/E139</f>
        <v>41375.6416238917</v>
      </c>
      <c r="J139" s="10" t="n">
        <v>0</v>
      </c>
      <c r="K139" s="10" t="n">
        <v>3060207</v>
      </c>
      <c r="L139" s="10" t="n">
        <f aca="false">K139/D139</f>
        <v>2956.72173913044</v>
      </c>
      <c r="M139" s="10" t="n">
        <f aca="false">K139/E139</f>
        <v>1428.00139990667</v>
      </c>
    </row>
    <row r="140" customFormat="false" ht="13.5" hidden="false" customHeight="false" outlineLevel="0" collapsed="false">
      <c r="A140" s="8" t="s">
        <v>13</v>
      </c>
      <c r="B140" s="8" t="n">
        <v>137</v>
      </c>
      <c r="C140" s="9" t="s">
        <v>150</v>
      </c>
      <c r="D140" s="10" t="n">
        <v>1427</v>
      </c>
      <c r="E140" s="10" t="n">
        <v>2684</v>
      </c>
      <c r="F140" s="10" t="n">
        <v>2665457</v>
      </c>
      <c r="G140" s="10" t="n">
        <v>103258795</v>
      </c>
      <c r="H140" s="10" t="n">
        <f aca="false">G140/D140</f>
        <v>72360.7533286615</v>
      </c>
      <c r="I140" s="10" t="n">
        <f aca="false">G140/E140</f>
        <v>38471.9802533532</v>
      </c>
      <c r="J140" s="10" t="n">
        <v>0</v>
      </c>
      <c r="K140" s="10" t="n">
        <v>1252460</v>
      </c>
      <c r="L140" s="10" t="n">
        <f aca="false">K140/D140</f>
        <v>877.687456201822</v>
      </c>
      <c r="M140" s="10" t="n">
        <f aca="false">K140/E140</f>
        <v>466.639344262295</v>
      </c>
    </row>
    <row r="141" customFormat="false" ht="13.5" hidden="false" customHeight="false" outlineLevel="0" collapsed="false">
      <c r="A141" s="8" t="s">
        <v>13</v>
      </c>
      <c r="B141" s="8" t="n">
        <v>138</v>
      </c>
      <c r="C141" s="9" t="s">
        <v>151</v>
      </c>
      <c r="D141" s="10" t="n">
        <v>4471</v>
      </c>
      <c r="E141" s="10" t="n">
        <v>8503</v>
      </c>
      <c r="F141" s="10" t="n">
        <v>-26544481</v>
      </c>
      <c r="G141" s="10" t="n">
        <v>120996000</v>
      </c>
      <c r="H141" s="10" t="n">
        <f aca="false">G141/D141</f>
        <v>27062.4021471707</v>
      </c>
      <c r="I141" s="10" t="n">
        <f aca="false">G141/E141</f>
        <v>14229.8012466188</v>
      </c>
      <c r="J141" s="10" t="n">
        <v>0</v>
      </c>
      <c r="K141" s="10" t="n">
        <v>0</v>
      </c>
      <c r="L141" s="10" t="n">
        <f aca="false">K141/D141</f>
        <v>0</v>
      </c>
      <c r="M141" s="10" t="n">
        <f aca="false">K141/E141</f>
        <v>0</v>
      </c>
    </row>
    <row r="142" customFormat="false" ht="13.5" hidden="false" customHeight="false" outlineLevel="0" collapsed="false">
      <c r="A142" s="8" t="s">
        <v>13</v>
      </c>
      <c r="B142" s="8" t="n">
        <v>139</v>
      </c>
      <c r="C142" s="9" t="s">
        <v>152</v>
      </c>
      <c r="D142" s="10" t="n">
        <v>1445</v>
      </c>
      <c r="E142" s="10" t="n">
        <v>2812</v>
      </c>
      <c r="F142" s="10" t="n">
        <v>564662</v>
      </c>
      <c r="G142" s="10" t="n">
        <v>25854272</v>
      </c>
      <c r="H142" s="10" t="n">
        <f aca="false">G142/D142</f>
        <v>17892.2297577855</v>
      </c>
      <c r="I142" s="10" t="n">
        <f aca="false">G142/E142</f>
        <v>9194.26458036984</v>
      </c>
      <c r="J142" s="10" t="n">
        <v>0</v>
      </c>
      <c r="K142" s="10" t="n">
        <v>680</v>
      </c>
      <c r="L142" s="10" t="n">
        <f aca="false">K142/D142</f>
        <v>0.470588235294118</v>
      </c>
      <c r="M142" s="10" t="n">
        <f aca="false">K142/E142</f>
        <v>0.241820768136558</v>
      </c>
    </row>
    <row r="143" customFormat="false" ht="13.5" hidden="false" customHeight="false" outlineLevel="0" collapsed="false">
      <c r="A143" s="8" t="s">
        <v>13</v>
      </c>
      <c r="B143" s="8" t="n">
        <v>140</v>
      </c>
      <c r="C143" s="9" t="s">
        <v>153</v>
      </c>
      <c r="D143" s="10" t="n">
        <v>659</v>
      </c>
      <c r="E143" s="10" t="n">
        <v>1465</v>
      </c>
      <c r="F143" s="10" t="n">
        <v>26193334</v>
      </c>
      <c r="G143" s="10" t="n">
        <v>1101000</v>
      </c>
      <c r="H143" s="10" t="n">
        <f aca="false">G143/D143</f>
        <v>1670.71320182094</v>
      </c>
      <c r="I143" s="10" t="n">
        <f aca="false">G143/E143</f>
        <v>751.535836177474</v>
      </c>
      <c r="J143" s="10" t="n">
        <v>0</v>
      </c>
      <c r="K143" s="10" t="n">
        <v>61415523</v>
      </c>
      <c r="L143" s="10" t="n">
        <f aca="false">K143/D143</f>
        <v>93195.0273141123</v>
      </c>
      <c r="M143" s="10" t="n">
        <f aca="false">K143/E143</f>
        <v>41921.8587030717</v>
      </c>
    </row>
    <row r="144" customFormat="false" ht="13.5" hidden="false" customHeight="false" outlineLevel="0" collapsed="false">
      <c r="A144" s="8" t="s">
        <v>13</v>
      </c>
      <c r="B144" s="8" t="n">
        <v>141</v>
      </c>
      <c r="C144" s="9" t="s">
        <v>154</v>
      </c>
      <c r="D144" s="10" t="n">
        <v>1454</v>
      </c>
      <c r="E144" s="10" t="n">
        <v>2805</v>
      </c>
      <c r="F144" s="10" t="n">
        <v>128483353</v>
      </c>
      <c r="G144" s="10" t="n">
        <v>66650000</v>
      </c>
      <c r="H144" s="10" t="n">
        <f aca="false">G144/D144</f>
        <v>45839.0646492435</v>
      </c>
      <c r="I144" s="10" t="n">
        <f aca="false">G144/E144</f>
        <v>23761.1408199644</v>
      </c>
      <c r="J144" s="10" t="n">
        <v>0</v>
      </c>
      <c r="K144" s="10" t="n">
        <v>46169515</v>
      </c>
      <c r="L144" s="10" t="n">
        <f aca="false">K144/D144</f>
        <v>31753.4491059147</v>
      </c>
      <c r="M144" s="10" t="n">
        <f aca="false">K144/E144</f>
        <v>16459.7201426025</v>
      </c>
    </row>
    <row r="145" customFormat="false" ht="13.5" hidden="false" customHeight="false" outlineLevel="0" collapsed="false">
      <c r="A145" s="8" t="s">
        <v>13</v>
      </c>
      <c r="B145" s="8" t="n">
        <v>142</v>
      </c>
      <c r="C145" s="9" t="s">
        <v>155</v>
      </c>
      <c r="D145" s="10" t="n">
        <v>1406</v>
      </c>
      <c r="E145" s="10" t="n">
        <v>2685</v>
      </c>
      <c r="F145" s="10" t="n">
        <v>12392325</v>
      </c>
      <c r="G145" s="10" t="n">
        <v>58779000</v>
      </c>
      <c r="H145" s="10" t="n">
        <f aca="false">G145/D145</f>
        <v>41805.8321479374</v>
      </c>
      <c r="I145" s="10" t="n">
        <f aca="false">G145/E145</f>
        <v>21891.6201117318</v>
      </c>
      <c r="J145" s="10" t="n">
        <v>0</v>
      </c>
      <c r="K145" s="10" t="n">
        <v>62714786</v>
      </c>
      <c r="L145" s="10" t="n">
        <f aca="false">K145/D145</f>
        <v>44605.1109530583</v>
      </c>
      <c r="M145" s="10" t="n">
        <f aca="false">K145/E145</f>
        <v>23357.4621973929</v>
      </c>
    </row>
    <row r="146" customFormat="false" ht="13.5" hidden="false" customHeight="false" outlineLevel="0" collapsed="false">
      <c r="A146" s="8" t="s">
        <v>13</v>
      </c>
      <c r="B146" s="8" t="n">
        <v>143</v>
      </c>
      <c r="C146" s="9" t="s">
        <v>156</v>
      </c>
      <c r="D146" s="10" t="n">
        <v>503</v>
      </c>
      <c r="E146" s="10" t="n">
        <v>860</v>
      </c>
      <c r="F146" s="10" t="n">
        <v>23665210</v>
      </c>
      <c r="G146" s="10" t="n">
        <v>3246712</v>
      </c>
      <c r="H146" s="10" t="n">
        <f aca="false">G146/D146</f>
        <v>6454.6958250497</v>
      </c>
      <c r="I146" s="10" t="n">
        <f aca="false">G146/E146</f>
        <v>3775.24651162791</v>
      </c>
      <c r="J146" s="10" t="n">
        <v>0</v>
      </c>
      <c r="K146" s="10" t="n">
        <v>24816990</v>
      </c>
      <c r="L146" s="10" t="n">
        <f aca="false">K146/D146</f>
        <v>49337.9522862823</v>
      </c>
      <c r="M146" s="10" t="n">
        <f aca="false">K146/E146</f>
        <v>28856.9651162791</v>
      </c>
    </row>
    <row r="147" customFormat="false" ht="13.5" hidden="false" customHeight="false" outlineLevel="0" collapsed="false">
      <c r="A147" s="8" t="s">
        <v>13</v>
      </c>
      <c r="B147" s="8" t="n">
        <v>144</v>
      </c>
      <c r="C147" s="9" t="s">
        <v>157</v>
      </c>
      <c r="D147" s="10" t="n">
        <v>1052</v>
      </c>
      <c r="E147" s="10" t="n">
        <v>2130</v>
      </c>
      <c r="F147" s="10" t="n">
        <v>83089898</v>
      </c>
      <c r="G147" s="10" t="n">
        <v>22077000</v>
      </c>
      <c r="H147" s="10" t="n">
        <f aca="false">G147/D147</f>
        <v>20985.7414448669</v>
      </c>
      <c r="I147" s="10" t="n">
        <f aca="false">G147/E147</f>
        <v>10364.7887323944</v>
      </c>
      <c r="J147" s="10" t="n">
        <v>0</v>
      </c>
      <c r="K147" s="10" t="n">
        <v>33145343</v>
      </c>
      <c r="L147" s="10" t="n">
        <f aca="false">K147/D147</f>
        <v>31506.9800380228</v>
      </c>
      <c r="M147" s="10" t="n">
        <f aca="false">K147/E147</f>
        <v>15561.1938967136</v>
      </c>
    </row>
    <row r="148" customFormat="false" ht="13.5" hidden="false" customHeight="false" outlineLevel="0" collapsed="false">
      <c r="A148" s="8" t="s">
        <v>13</v>
      </c>
      <c r="B148" s="8" t="n">
        <v>145</v>
      </c>
      <c r="C148" s="9" t="s">
        <v>158</v>
      </c>
      <c r="D148" s="10" t="n">
        <v>3146</v>
      </c>
      <c r="E148" s="10" t="n">
        <v>5674</v>
      </c>
      <c r="F148" s="10" t="n">
        <v>6902816</v>
      </c>
      <c r="G148" s="10" t="n">
        <v>177753000</v>
      </c>
      <c r="H148" s="10" t="n">
        <f aca="false">G148/D148</f>
        <v>56501.2714558169</v>
      </c>
      <c r="I148" s="10" t="n">
        <f aca="false">G148/E148</f>
        <v>31327.6348255199</v>
      </c>
      <c r="J148" s="10" t="n">
        <v>159351307</v>
      </c>
      <c r="K148" s="10" t="n">
        <v>0</v>
      </c>
      <c r="L148" s="10" t="n">
        <f aca="false">K148/D148</f>
        <v>0</v>
      </c>
      <c r="M148" s="10" t="n">
        <f aca="false">K148/E148</f>
        <v>0</v>
      </c>
    </row>
    <row r="149" customFormat="false" ht="13.5" hidden="false" customHeight="false" outlineLevel="0" collapsed="false">
      <c r="A149" s="8" t="s">
        <v>13</v>
      </c>
      <c r="B149" s="8" t="n">
        <v>146</v>
      </c>
      <c r="C149" s="9" t="s">
        <v>159</v>
      </c>
      <c r="D149" s="10" t="n">
        <v>1882</v>
      </c>
      <c r="E149" s="10" t="n">
        <v>3900</v>
      </c>
      <c r="F149" s="10" t="n">
        <v>0</v>
      </c>
      <c r="G149" s="10" t="n">
        <v>4828521</v>
      </c>
      <c r="H149" s="10" t="n">
        <f aca="false">G149/D149</f>
        <v>2565.63283740701</v>
      </c>
      <c r="I149" s="10" t="n">
        <f aca="false">G149/E149</f>
        <v>1238.08230769231</v>
      </c>
      <c r="J149" s="10" t="n">
        <v>0</v>
      </c>
      <c r="K149" s="10" t="n">
        <v>0</v>
      </c>
      <c r="L149" s="10" t="n">
        <f aca="false">K149/D149</f>
        <v>0</v>
      </c>
      <c r="M149" s="10" t="n">
        <f aca="false">K149/E149</f>
        <v>0</v>
      </c>
    </row>
    <row r="150" customFormat="false" ht="13.5" hidden="false" customHeight="false" outlineLevel="0" collapsed="false">
      <c r="A150" s="8" t="s">
        <v>13</v>
      </c>
      <c r="B150" s="8" t="n">
        <v>147</v>
      </c>
      <c r="C150" s="9" t="s">
        <v>160</v>
      </c>
      <c r="D150" s="10" t="n">
        <v>1292</v>
      </c>
      <c r="E150" s="10" t="n">
        <v>3254</v>
      </c>
      <c r="F150" s="10" t="n">
        <v>98995931</v>
      </c>
      <c r="G150" s="10" t="n">
        <v>0</v>
      </c>
      <c r="H150" s="10" t="n">
        <f aca="false">G150/D150</f>
        <v>0</v>
      </c>
      <c r="I150" s="10" t="n">
        <f aca="false">G150/E150</f>
        <v>0</v>
      </c>
      <c r="J150" s="10" t="n">
        <v>0</v>
      </c>
      <c r="K150" s="10" t="n">
        <v>384000</v>
      </c>
      <c r="L150" s="10" t="n">
        <f aca="false">K150/D150</f>
        <v>297.213622291022</v>
      </c>
      <c r="M150" s="10" t="n">
        <f aca="false">K150/E150</f>
        <v>118.0086047941</v>
      </c>
    </row>
    <row r="151" customFormat="false" ht="13.5" hidden="false" customHeight="false" outlineLevel="0" collapsed="false">
      <c r="A151" s="8" t="s">
        <v>13</v>
      </c>
      <c r="B151" s="8" t="n">
        <v>148</v>
      </c>
      <c r="C151" s="9" t="s">
        <v>161</v>
      </c>
      <c r="D151" s="10" t="n">
        <v>1738</v>
      </c>
      <c r="E151" s="10" t="n">
        <v>3222</v>
      </c>
      <c r="F151" s="10" t="n">
        <v>44797834</v>
      </c>
      <c r="G151" s="10" t="n">
        <v>70500000</v>
      </c>
      <c r="H151" s="10" t="n">
        <f aca="false">G151/D151</f>
        <v>40563.8665132336</v>
      </c>
      <c r="I151" s="10" t="n">
        <f aca="false">G151/E151</f>
        <v>21880.8193668529</v>
      </c>
      <c r="J151" s="10" t="n">
        <v>0</v>
      </c>
      <c r="K151" s="10" t="n">
        <v>100399</v>
      </c>
      <c r="L151" s="10" t="n">
        <f aca="false">K151/D151</f>
        <v>57.7669735327963</v>
      </c>
      <c r="M151" s="10" t="n">
        <f aca="false">K151/E151</f>
        <v>31.1604593420236</v>
      </c>
    </row>
    <row r="152" customFormat="false" ht="13.5" hidden="false" customHeight="false" outlineLevel="0" collapsed="false">
      <c r="A152" s="8" t="s">
        <v>13</v>
      </c>
      <c r="B152" s="8" t="n">
        <v>149</v>
      </c>
      <c r="C152" s="9" t="s">
        <v>162</v>
      </c>
      <c r="D152" s="10" t="n">
        <v>1588</v>
      </c>
      <c r="E152" s="10" t="n">
        <v>2823</v>
      </c>
      <c r="F152" s="10" t="n">
        <v>30968965</v>
      </c>
      <c r="G152" s="10" t="n">
        <v>0</v>
      </c>
      <c r="H152" s="10" t="n">
        <f aca="false">G152/D152</f>
        <v>0</v>
      </c>
      <c r="I152" s="10" t="n">
        <f aca="false">G152/E152</f>
        <v>0</v>
      </c>
      <c r="J152" s="10" t="n">
        <v>0</v>
      </c>
      <c r="K152" s="10" t="n">
        <v>648988</v>
      </c>
      <c r="L152" s="10" t="n">
        <f aca="false">K152/D152</f>
        <v>408.682619647355</v>
      </c>
      <c r="M152" s="10" t="n">
        <f aca="false">K152/E152</f>
        <v>229.893021608218</v>
      </c>
    </row>
    <row r="153" customFormat="false" ht="13.5" hidden="false" customHeight="false" outlineLevel="0" collapsed="false">
      <c r="A153" s="8" t="s">
        <v>13</v>
      </c>
      <c r="B153" s="8" t="n">
        <v>150</v>
      </c>
      <c r="C153" s="9" t="s">
        <v>163</v>
      </c>
      <c r="D153" s="10" t="n">
        <v>451</v>
      </c>
      <c r="E153" s="10" t="n">
        <v>947</v>
      </c>
      <c r="F153" s="10" t="n">
        <v>22164270</v>
      </c>
      <c r="G153" s="10" t="n">
        <v>31338678</v>
      </c>
      <c r="H153" s="10" t="n">
        <f aca="false">G153/D153</f>
        <v>69487.0909090909</v>
      </c>
      <c r="I153" s="10" t="n">
        <f aca="false">G153/E153</f>
        <v>33092.5850052798</v>
      </c>
      <c r="J153" s="10" t="n">
        <v>0</v>
      </c>
      <c r="K153" s="10" t="n">
        <v>0</v>
      </c>
      <c r="L153" s="10" t="n">
        <f aca="false">K153/D153</f>
        <v>0</v>
      </c>
      <c r="M153" s="10" t="n">
        <f aca="false">K153/E153</f>
        <v>0</v>
      </c>
    </row>
    <row r="154" customFormat="false" ht="13.5" hidden="false" customHeight="false" outlineLevel="0" collapsed="false">
      <c r="A154" s="8" t="s">
        <v>13</v>
      </c>
      <c r="B154" s="8" t="n">
        <v>151</v>
      </c>
      <c r="C154" s="9" t="s">
        <v>164</v>
      </c>
      <c r="D154" s="10" t="n">
        <v>1612</v>
      </c>
      <c r="E154" s="10" t="n">
        <v>2776</v>
      </c>
      <c r="F154" s="10" t="n">
        <v>-92446189</v>
      </c>
      <c r="G154" s="10" t="n">
        <v>10511351</v>
      </c>
      <c r="H154" s="10" t="n">
        <f aca="false">G154/D154</f>
        <v>6520.68920595534</v>
      </c>
      <c r="I154" s="10" t="n">
        <f aca="false">G154/E154</f>
        <v>3786.50972622478</v>
      </c>
      <c r="J154" s="10" t="n">
        <v>144347128</v>
      </c>
      <c r="K154" s="10" t="n">
        <v>673</v>
      </c>
      <c r="L154" s="10" t="n">
        <f aca="false">K154/D154</f>
        <v>0.417493796526055</v>
      </c>
      <c r="M154" s="10" t="n">
        <f aca="false">K154/E154</f>
        <v>0.242435158501441</v>
      </c>
    </row>
    <row r="155" customFormat="false" ht="13.5" hidden="false" customHeight="false" outlineLevel="0" collapsed="false">
      <c r="A155" s="8" t="s">
        <v>13</v>
      </c>
      <c r="B155" s="8" t="n">
        <v>152</v>
      </c>
      <c r="C155" s="9" t="s">
        <v>165</v>
      </c>
      <c r="D155" s="10" t="n">
        <v>3098</v>
      </c>
      <c r="E155" s="10" t="n">
        <v>7812</v>
      </c>
      <c r="F155" s="10" t="n">
        <v>3724564</v>
      </c>
      <c r="G155" s="10" t="n">
        <v>36906525</v>
      </c>
      <c r="H155" s="10" t="n">
        <f aca="false">G155/D155</f>
        <v>11913.0164622337</v>
      </c>
      <c r="I155" s="10" t="n">
        <f aca="false">G155/E155</f>
        <v>4724.33755760369</v>
      </c>
      <c r="J155" s="10" t="n">
        <v>0</v>
      </c>
      <c r="K155" s="10" t="n">
        <v>0</v>
      </c>
      <c r="L155" s="10" t="n">
        <f aca="false">K155/D155</f>
        <v>0</v>
      </c>
      <c r="M155" s="10" t="n">
        <f aca="false">K155/E155</f>
        <v>0</v>
      </c>
    </row>
    <row r="156" customFormat="false" ht="13.5" hidden="false" customHeight="false" outlineLevel="0" collapsed="false">
      <c r="A156" s="8" t="s">
        <v>13</v>
      </c>
      <c r="B156" s="8" t="n">
        <v>153</v>
      </c>
      <c r="C156" s="9" t="s">
        <v>166</v>
      </c>
      <c r="D156" s="10" t="n">
        <v>4017</v>
      </c>
      <c r="E156" s="10" t="n">
        <v>7833</v>
      </c>
      <c r="F156" s="10" t="n">
        <v>170836071</v>
      </c>
      <c r="G156" s="10" t="n">
        <v>7039197</v>
      </c>
      <c r="H156" s="10" t="n">
        <f aca="false">G156/D156</f>
        <v>1752.35175504108</v>
      </c>
      <c r="I156" s="10" t="n">
        <f aca="false">G156/E156</f>
        <v>898.659134431252</v>
      </c>
      <c r="J156" s="10" t="n">
        <v>0</v>
      </c>
      <c r="K156" s="10" t="n">
        <v>376814974</v>
      </c>
      <c r="L156" s="10" t="n">
        <f aca="false">K156/D156</f>
        <v>93805.071944237</v>
      </c>
      <c r="M156" s="10" t="n">
        <f aca="false">K156/E156</f>
        <v>48106.0863015448</v>
      </c>
    </row>
    <row r="157" customFormat="false" ht="13.5" hidden="false" customHeight="false" outlineLevel="0" collapsed="false">
      <c r="A157" s="8" t="s">
        <v>13</v>
      </c>
      <c r="B157" s="8" t="n">
        <v>154</v>
      </c>
      <c r="C157" s="9" t="s">
        <v>167</v>
      </c>
      <c r="D157" s="10" t="n">
        <v>1126</v>
      </c>
      <c r="E157" s="10" t="n">
        <v>2533</v>
      </c>
      <c r="F157" s="10" t="n">
        <v>7732689</v>
      </c>
      <c r="G157" s="10" t="n">
        <v>25861216</v>
      </c>
      <c r="H157" s="10" t="n">
        <f aca="false">G157/D157</f>
        <v>22967.3321492007</v>
      </c>
      <c r="I157" s="10" t="n">
        <f aca="false">G157/E157</f>
        <v>10209.7181208054</v>
      </c>
      <c r="J157" s="10" t="n">
        <v>0</v>
      </c>
      <c r="K157" s="10" t="n">
        <v>0</v>
      </c>
      <c r="L157" s="10" t="n">
        <f aca="false">K157/D157</f>
        <v>0</v>
      </c>
      <c r="M157" s="10" t="n">
        <f aca="false">K157/E157</f>
        <v>0</v>
      </c>
    </row>
    <row r="158" customFormat="false" ht="13.5" hidden="false" customHeight="false" outlineLevel="0" collapsed="false">
      <c r="A158" s="8" t="s">
        <v>13</v>
      </c>
      <c r="B158" s="8" t="n">
        <v>155</v>
      </c>
      <c r="C158" s="9" t="s">
        <v>168</v>
      </c>
      <c r="D158" s="10" t="n">
        <v>1252</v>
      </c>
      <c r="E158" s="10" t="n">
        <v>3148</v>
      </c>
      <c r="F158" s="10" t="n">
        <v>79753004</v>
      </c>
      <c r="G158" s="10" t="n">
        <v>783000</v>
      </c>
      <c r="H158" s="10" t="n">
        <f aca="false">G158/D158</f>
        <v>625.399361022364</v>
      </c>
      <c r="I158" s="10" t="n">
        <f aca="false">G158/E158</f>
        <v>248.729351969504</v>
      </c>
      <c r="J158" s="10" t="n">
        <v>0</v>
      </c>
      <c r="K158" s="10" t="n">
        <v>41000835</v>
      </c>
      <c r="L158" s="10" t="n">
        <f aca="false">K158/D158</f>
        <v>32748.2707667732</v>
      </c>
      <c r="M158" s="10" t="n">
        <f aca="false">K158/E158</f>
        <v>13024.4075603558</v>
      </c>
    </row>
    <row r="159" customFormat="false" ht="13.5" hidden="false" customHeight="false" outlineLevel="0" collapsed="false">
      <c r="A159" s="8" t="s">
        <v>13</v>
      </c>
      <c r="B159" s="8" t="n">
        <v>156</v>
      </c>
      <c r="C159" s="9" t="s">
        <v>169</v>
      </c>
      <c r="D159" s="10" t="n">
        <v>4638</v>
      </c>
      <c r="E159" s="10" t="n">
        <v>8904</v>
      </c>
      <c r="F159" s="10" t="n">
        <v>267919607</v>
      </c>
      <c r="G159" s="10" t="n">
        <v>5406000</v>
      </c>
      <c r="H159" s="10" t="n">
        <f aca="false">G159/D159</f>
        <v>1165.58861578266</v>
      </c>
      <c r="I159" s="10" t="n">
        <f aca="false">G159/E159</f>
        <v>607.142857142857</v>
      </c>
      <c r="J159" s="10" t="n">
        <v>0</v>
      </c>
      <c r="K159" s="10" t="n">
        <v>123114326</v>
      </c>
      <c r="L159" s="10" t="n">
        <f aca="false">K159/D159</f>
        <v>26544.7015955153</v>
      </c>
      <c r="M159" s="10" t="n">
        <f aca="false">K159/E159</f>
        <v>13826.8560197664</v>
      </c>
    </row>
    <row r="160" customFormat="false" ht="13.5" hidden="false" customHeight="false" outlineLevel="0" collapsed="false">
      <c r="A160" s="8" t="s">
        <v>13</v>
      </c>
      <c r="B160" s="8" t="n">
        <v>157</v>
      </c>
      <c r="C160" s="9" t="s">
        <v>170</v>
      </c>
      <c r="D160" s="10" t="n">
        <v>10465</v>
      </c>
      <c r="E160" s="10" t="n">
        <v>18864</v>
      </c>
      <c r="F160" s="10" t="n">
        <v>340001658</v>
      </c>
      <c r="G160" s="10" t="n">
        <v>0</v>
      </c>
      <c r="H160" s="10" t="n">
        <f aca="false">G160/D160</f>
        <v>0</v>
      </c>
      <c r="I160" s="10" t="n">
        <f aca="false">G160/E160</f>
        <v>0</v>
      </c>
      <c r="J160" s="10" t="n">
        <v>0</v>
      </c>
      <c r="K160" s="10" t="n">
        <v>0</v>
      </c>
      <c r="L160" s="10" t="n">
        <f aca="false">K160/D160</f>
        <v>0</v>
      </c>
      <c r="M160" s="10" t="n">
        <f aca="false">K160/E160</f>
        <v>0</v>
      </c>
    </row>
    <row r="161" customFormat="false" ht="14.25" hidden="false" customHeight="false" outlineLevel="0" collapsed="false">
      <c r="A161" s="11" t="s">
        <v>171</v>
      </c>
      <c r="B161" s="12"/>
      <c r="C161" s="11"/>
      <c r="D161" s="13" t="n">
        <f aca="false">SUM(D4:D160)</f>
        <v>884059</v>
      </c>
      <c r="E161" s="13" t="n">
        <f aca="false">SUM(E4:E160)</f>
        <v>1465695</v>
      </c>
      <c r="F161" s="13" t="n">
        <f aca="false">SUM(F4:F160)</f>
        <v>9291356483</v>
      </c>
      <c r="G161" s="13" t="n">
        <f aca="false">SUM(G4:G160)</f>
        <v>10345730931</v>
      </c>
      <c r="H161" s="13" t="n">
        <f aca="false">G161/D161</f>
        <v>11702.5344812959</v>
      </c>
      <c r="I161" s="13" t="n">
        <f aca="false">G161/E161</f>
        <v>7058.58376469866</v>
      </c>
      <c r="J161" s="13" t="n">
        <f aca="false">SUM(J4:J160)</f>
        <v>3331235211</v>
      </c>
      <c r="K161" s="13" t="n">
        <f aca="false">SUM(K4:K160)</f>
        <v>14673992800</v>
      </c>
      <c r="L161" s="13" t="n">
        <f aca="false">K161/D161</f>
        <v>16598.4315526452</v>
      </c>
      <c r="M161" s="13" t="n">
        <f aca="false">K161/E161</f>
        <v>10011.6277943228</v>
      </c>
    </row>
    <row r="162" customFormat="false" ht="13.5" hidden="false" customHeight="false" outlineLevel="0" collapsed="false">
      <c r="A162" s="8" t="s">
        <v>172</v>
      </c>
      <c r="B162" s="8" t="n">
        <v>1</v>
      </c>
      <c r="C162" s="9" t="s">
        <v>173</v>
      </c>
      <c r="D162" s="10" t="n">
        <v>47664</v>
      </c>
      <c r="E162" s="10" t="n">
        <v>79455</v>
      </c>
      <c r="F162" s="10" t="n">
        <v>-478272279</v>
      </c>
      <c r="G162" s="10" t="n">
        <v>0</v>
      </c>
      <c r="H162" s="10" t="n">
        <f aca="false">G162/D162</f>
        <v>0</v>
      </c>
      <c r="I162" s="10" t="n">
        <f aca="false">G162/E162</f>
        <v>0</v>
      </c>
      <c r="J162" s="10" t="n">
        <v>97176835</v>
      </c>
      <c r="K162" s="10" t="n">
        <v>0</v>
      </c>
      <c r="L162" s="10" t="n">
        <f aca="false">K162/D162</f>
        <v>0</v>
      </c>
      <c r="M162" s="10" t="n">
        <f aca="false">K162/E162</f>
        <v>0</v>
      </c>
    </row>
    <row r="163" customFormat="false" ht="13.5" hidden="false" customHeight="false" outlineLevel="0" collapsed="false">
      <c r="A163" s="8" t="s">
        <v>172</v>
      </c>
      <c r="B163" s="8" t="n">
        <v>2</v>
      </c>
      <c r="C163" s="9" t="s">
        <v>174</v>
      </c>
      <c r="D163" s="10" t="n">
        <v>31155</v>
      </c>
      <c r="E163" s="10" t="n">
        <v>55694</v>
      </c>
      <c r="F163" s="10" t="n">
        <v>-387630662</v>
      </c>
      <c r="G163" s="10" t="n">
        <v>0</v>
      </c>
      <c r="H163" s="10" t="n">
        <f aca="false">G163/D163</f>
        <v>0</v>
      </c>
      <c r="I163" s="10" t="n">
        <f aca="false">G163/E163</f>
        <v>0</v>
      </c>
      <c r="J163" s="10" t="n">
        <v>512525444</v>
      </c>
      <c r="K163" s="10" t="n">
        <v>0</v>
      </c>
      <c r="L163" s="10" t="n">
        <f aca="false">K163/D163</f>
        <v>0</v>
      </c>
      <c r="M163" s="10" t="n">
        <f aca="false">K163/E163</f>
        <v>0</v>
      </c>
    </row>
    <row r="164" customFormat="false" ht="13.5" hidden="false" customHeight="false" outlineLevel="0" collapsed="false">
      <c r="A164" s="8" t="s">
        <v>172</v>
      </c>
      <c r="B164" s="8" t="n">
        <v>3</v>
      </c>
      <c r="C164" s="9" t="s">
        <v>175</v>
      </c>
      <c r="D164" s="10" t="n">
        <v>39894</v>
      </c>
      <c r="E164" s="10" t="n">
        <v>67028</v>
      </c>
      <c r="F164" s="10" t="n">
        <v>516763214</v>
      </c>
      <c r="G164" s="10" t="n">
        <v>135795000</v>
      </c>
      <c r="H164" s="10" t="n">
        <f aca="false">G164/D164</f>
        <v>3403.8953226049</v>
      </c>
      <c r="I164" s="10" t="n">
        <f aca="false">G164/E164</f>
        <v>2025.94438145253</v>
      </c>
      <c r="J164" s="10" t="n">
        <v>0</v>
      </c>
      <c r="K164" s="10" t="n">
        <v>901327736</v>
      </c>
      <c r="L164" s="10" t="n">
        <f aca="false">K164/D164</f>
        <v>22593.0650223091</v>
      </c>
      <c r="M164" s="10" t="n">
        <f aca="false">K164/E164</f>
        <v>13447.033120487</v>
      </c>
    </row>
    <row r="165" customFormat="false" ht="13.5" hidden="false" customHeight="false" outlineLevel="0" collapsed="false">
      <c r="A165" s="8" t="s">
        <v>172</v>
      </c>
      <c r="B165" s="8" t="n">
        <v>4</v>
      </c>
      <c r="C165" s="9" t="s">
        <v>176</v>
      </c>
      <c r="D165" s="10" t="n">
        <v>6231</v>
      </c>
      <c r="E165" s="10" t="n">
        <v>11737</v>
      </c>
      <c r="F165" s="10" t="n">
        <v>144849221</v>
      </c>
      <c r="G165" s="10" t="n">
        <v>0</v>
      </c>
      <c r="H165" s="10" t="n">
        <f aca="false">G165/D165</f>
        <v>0</v>
      </c>
      <c r="I165" s="10" t="n">
        <f aca="false">G165/E165</f>
        <v>0</v>
      </c>
      <c r="J165" s="10" t="n">
        <v>0</v>
      </c>
      <c r="K165" s="10" t="n">
        <v>429648901</v>
      </c>
      <c r="L165" s="10" t="n">
        <f aca="false">K165/D165</f>
        <v>68953.4426255818</v>
      </c>
      <c r="M165" s="10" t="n">
        <f aca="false">K165/E165</f>
        <v>36606.3645735708</v>
      </c>
    </row>
    <row r="166" customFormat="false" ht="13.5" hidden="false" customHeight="false" outlineLevel="0" collapsed="false">
      <c r="A166" s="8" t="s">
        <v>172</v>
      </c>
      <c r="B166" s="8" t="n">
        <v>5</v>
      </c>
      <c r="C166" s="9" t="s">
        <v>177</v>
      </c>
      <c r="D166" s="10" t="n">
        <v>12091</v>
      </c>
      <c r="E166" s="10" t="n">
        <v>22463</v>
      </c>
      <c r="F166" s="10" t="n">
        <v>292076004</v>
      </c>
      <c r="G166" s="10" t="n">
        <v>0</v>
      </c>
      <c r="H166" s="10" t="n">
        <f aca="false">G166/D166</f>
        <v>0</v>
      </c>
      <c r="I166" s="10" t="n">
        <f aca="false">G166/E166</f>
        <v>0</v>
      </c>
      <c r="J166" s="10" t="n">
        <v>0</v>
      </c>
      <c r="K166" s="10" t="n">
        <v>519671410</v>
      </c>
      <c r="L166" s="10" t="n">
        <f aca="false">K166/D166</f>
        <v>42980.0190224134</v>
      </c>
      <c r="M166" s="10" t="n">
        <f aca="false">K166/E166</f>
        <v>23134.5505943106</v>
      </c>
    </row>
    <row r="167" customFormat="false" ht="13.5" hidden="false" customHeight="false" outlineLevel="0" collapsed="false">
      <c r="A167" s="8" t="s">
        <v>172</v>
      </c>
      <c r="B167" s="8" t="n">
        <v>6</v>
      </c>
      <c r="C167" s="9" t="s">
        <v>178</v>
      </c>
      <c r="D167" s="10" t="n">
        <v>11497</v>
      </c>
      <c r="E167" s="10" t="n">
        <v>20311</v>
      </c>
      <c r="F167" s="10" t="n">
        <v>307953194</v>
      </c>
      <c r="G167" s="10" t="n">
        <v>0</v>
      </c>
      <c r="H167" s="10" t="n">
        <f aca="false">G167/D167</f>
        <v>0</v>
      </c>
      <c r="I167" s="10" t="n">
        <f aca="false">G167/E167</f>
        <v>0</v>
      </c>
      <c r="J167" s="10" t="n">
        <v>0</v>
      </c>
      <c r="K167" s="10" t="n">
        <v>621919792</v>
      </c>
      <c r="L167" s="10" t="n">
        <f aca="false">K167/D167</f>
        <v>54094.0934156737</v>
      </c>
      <c r="M167" s="10" t="n">
        <f aca="false">K167/E167</f>
        <v>30619.8509182217</v>
      </c>
    </row>
    <row r="168" customFormat="false" ht="13.5" hidden="false" customHeight="false" outlineLevel="0" collapsed="false">
      <c r="A168" s="8" t="s">
        <v>172</v>
      </c>
      <c r="B168" s="8" t="n">
        <v>7</v>
      </c>
      <c r="C168" s="9" t="s">
        <v>179</v>
      </c>
      <c r="D168" s="10" t="n">
        <v>6774</v>
      </c>
      <c r="E168" s="10" t="n">
        <v>11925</v>
      </c>
      <c r="F168" s="10" t="n">
        <v>259731448</v>
      </c>
      <c r="G168" s="10" t="n">
        <v>0</v>
      </c>
      <c r="H168" s="10" t="n">
        <f aca="false">G168/D168</f>
        <v>0</v>
      </c>
      <c r="I168" s="10" t="n">
        <f aca="false">G168/E168</f>
        <v>0</v>
      </c>
      <c r="J168" s="10" t="n">
        <v>0</v>
      </c>
      <c r="K168" s="10" t="n">
        <v>270850978</v>
      </c>
      <c r="L168" s="10" t="n">
        <f aca="false">K168/D168</f>
        <v>39983.9058163567</v>
      </c>
      <c r="M168" s="10" t="n">
        <f aca="false">K168/E168</f>
        <v>22712.8702725367</v>
      </c>
    </row>
    <row r="169" customFormat="false" ht="13.5" hidden="false" customHeight="false" outlineLevel="0" collapsed="false">
      <c r="A169" s="8" t="s">
        <v>172</v>
      </c>
      <c r="B169" s="8" t="n">
        <v>8</v>
      </c>
      <c r="C169" s="9" t="s">
        <v>180</v>
      </c>
      <c r="D169" s="10" t="n">
        <v>11204</v>
      </c>
      <c r="E169" s="10" t="n">
        <v>19182</v>
      </c>
      <c r="F169" s="10" t="n">
        <v>-528799957</v>
      </c>
      <c r="G169" s="10" t="n">
        <v>59202034</v>
      </c>
      <c r="H169" s="10" t="n">
        <f aca="false">G169/D169</f>
        <v>5284.00874687612</v>
      </c>
      <c r="I169" s="10" t="n">
        <f aca="false">G169/E169</f>
        <v>3086.33270774685</v>
      </c>
      <c r="J169" s="10" t="n">
        <v>487166360</v>
      </c>
      <c r="K169" s="10" t="n">
        <v>0</v>
      </c>
      <c r="L169" s="10" t="n">
        <f aca="false">K169/D169</f>
        <v>0</v>
      </c>
      <c r="M169" s="10" t="n">
        <f aca="false">K169/E169</f>
        <v>0</v>
      </c>
    </row>
    <row r="170" customFormat="false" ht="13.5" hidden="false" customHeight="false" outlineLevel="0" collapsed="false">
      <c r="A170" s="8" t="s">
        <v>172</v>
      </c>
      <c r="B170" s="8" t="n">
        <v>9</v>
      </c>
      <c r="C170" s="9" t="s">
        <v>181</v>
      </c>
      <c r="D170" s="10" t="n">
        <v>2496</v>
      </c>
      <c r="E170" s="10" t="n">
        <v>4911</v>
      </c>
      <c r="F170" s="10" t="n">
        <v>10267817</v>
      </c>
      <c r="G170" s="10" t="n">
        <v>90000000</v>
      </c>
      <c r="H170" s="10" t="n">
        <f aca="false">G170/D170</f>
        <v>36057.6923076923</v>
      </c>
      <c r="I170" s="10" t="n">
        <f aca="false">G170/E170</f>
        <v>18326.2064752596</v>
      </c>
      <c r="J170" s="10" t="n">
        <v>0</v>
      </c>
      <c r="K170" s="10" t="n">
        <v>0</v>
      </c>
      <c r="L170" s="10" t="n">
        <f aca="false">K170/D170</f>
        <v>0</v>
      </c>
      <c r="M170" s="10" t="n">
        <f aca="false">K170/E170</f>
        <v>0</v>
      </c>
    </row>
    <row r="171" customFormat="false" ht="13.5" hidden="false" customHeight="false" outlineLevel="0" collapsed="false">
      <c r="A171" s="8" t="s">
        <v>172</v>
      </c>
      <c r="B171" s="8" t="n">
        <v>10</v>
      </c>
      <c r="C171" s="9" t="s">
        <v>182</v>
      </c>
      <c r="D171" s="10" t="n">
        <v>696</v>
      </c>
      <c r="E171" s="10" t="n">
        <v>1150</v>
      </c>
      <c r="F171" s="10" t="n">
        <v>32978626</v>
      </c>
      <c r="G171" s="10" t="n">
        <v>0</v>
      </c>
      <c r="H171" s="10" t="n">
        <f aca="false">G171/D171</f>
        <v>0</v>
      </c>
      <c r="I171" s="10" t="n">
        <f aca="false">G171/E171</f>
        <v>0</v>
      </c>
      <c r="J171" s="10" t="n">
        <v>0</v>
      </c>
      <c r="K171" s="10" t="n">
        <v>81880061</v>
      </c>
      <c r="L171" s="10" t="n">
        <f aca="false">K171/D171</f>
        <v>117643.765804598</v>
      </c>
      <c r="M171" s="10" t="n">
        <f aca="false">K171/E171</f>
        <v>71200.0530434783</v>
      </c>
    </row>
    <row r="172" customFormat="false" ht="13.5" hidden="false" customHeight="false" outlineLevel="0" collapsed="false">
      <c r="A172" s="8" t="s">
        <v>172</v>
      </c>
      <c r="B172" s="8" t="n">
        <v>11</v>
      </c>
      <c r="C172" s="9" t="s">
        <v>183</v>
      </c>
      <c r="D172" s="10" t="n">
        <v>557</v>
      </c>
      <c r="E172" s="10" t="n">
        <v>1081</v>
      </c>
      <c r="F172" s="10" t="n">
        <v>6506665</v>
      </c>
      <c r="G172" s="10" t="n">
        <v>248000</v>
      </c>
      <c r="H172" s="10" t="n">
        <f aca="false">G172/D172</f>
        <v>445.24236983842</v>
      </c>
      <c r="I172" s="10" t="n">
        <f aca="false">G172/E172</f>
        <v>229.417206290472</v>
      </c>
      <c r="J172" s="10" t="n">
        <v>0</v>
      </c>
      <c r="K172" s="10" t="n">
        <v>13500000</v>
      </c>
      <c r="L172" s="10" t="n">
        <f aca="false">K172/D172</f>
        <v>24236.9838420108</v>
      </c>
      <c r="M172" s="10" t="n">
        <f aca="false">K172/E172</f>
        <v>12488.4366327475</v>
      </c>
    </row>
    <row r="173" customFormat="false" ht="13.5" hidden="false" customHeight="false" outlineLevel="0" collapsed="false">
      <c r="A173" s="8" t="s">
        <v>172</v>
      </c>
      <c r="B173" s="8" t="n">
        <v>12</v>
      </c>
      <c r="C173" s="9" t="s">
        <v>184</v>
      </c>
      <c r="D173" s="10" t="n">
        <v>2498</v>
      </c>
      <c r="E173" s="10" t="n">
        <v>4811</v>
      </c>
      <c r="F173" s="10" t="n">
        <v>34823937</v>
      </c>
      <c r="G173" s="10" t="n">
        <v>0</v>
      </c>
      <c r="H173" s="10" t="n">
        <f aca="false">G173/D173</f>
        <v>0</v>
      </c>
      <c r="I173" s="10" t="n">
        <f aca="false">G173/E173</f>
        <v>0</v>
      </c>
      <c r="J173" s="10" t="n">
        <v>0</v>
      </c>
      <c r="K173" s="10" t="n">
        <v>63662578</v>
      </c>
      <c r="L173" s="10" t="n">
        <f aca="false">K173/D173</f>
        <v>25485.4195356285</v>
      </c>
      <c r="M173" s="10" t="n">
        <f aca="false">K173/E173</f>
        <v>13232.7121180628</v>
      </c>
    </row>
    <row r="174" customFormat="false" ht="13.5" hidden="false" customHeight="false" outlineLevel="0" collapsed="false">
      <c r="A174" s="8" t="s">
        <v>172</v>
      </c>
      <c r="B174" s="8" t="n">
        <v>13</v>
      </c>
      <c r="C174" s="9" t="s">
        <v>185</v>
      </c>
      <c r="D174" s="10" t="n">
        <v>2139</v>
      </c>
      <c r="E174" s="10" t="n">
        <v>4023</v>
      </c>
      <c r="F174" s="10" t="n">
        <v>17535600</v>
      </c>
      <c r="G174" s="10" t="n">
        <v>80000000</v>
      </c>
      <c r="H174" s="10" t="n">
        <f aca="false">G174/D174</f>
        <v>37400.654511454</v>
      </c>
      <c r="I174" s="10" t="n">
        <f aca="false">G174/E174</f>
        <v>19885.6574695501</v>
      </c>
      <c r="J174" s="10" t="n">
        <v>0</v>
      </c>
      <c r="K174" s="10" t="n">
        <v>10000000</v>
      </c>
      <c r="L174" s="10" t="n">
        <f aca="false">K174/D174</f>
        <v>4675.08181393174</v>
      </c>
      <c r="M174" s="10" t="n">
        <f aca="false">K174/E174</f>
        <v>2485.70718369376</v>
      </c>
    </row>
    <row r="175" customFormat="false" ht="13.5" hidden="false" customHeight="false" outlineLevel="0" collapsed="false">
      <c r="A175" s="8" t="s">
        <v>172</v>
      </c>
      <c r="B175" s="8" t="n">
        <v>14</v>
      </c>
      <c r="C175" s="9" t="s">
        <v>186</v>
      </c>
      <c r="D175" s="10" t="n">
        <v>293</v>
      </c>
      <c r="E175" s="10" t="n">
        <v>549</v>
      </c>
      <c r="F175" s="10" t="n">
        <v>1828190</v>
      </c>
      <c r="G175" s="10" t="n">
        <v>974000</v>
      </c>
      <c r="H175" s="10" t="n">
        <f aca="false">G175/D175</f>
        <v>3324.23208191126</v>
      </c>
      <c r="I175" s="10" t="n">
        <f aca="false">G175/E175</f>
        <v>1774.13479052823</v>
      </c>
      <c r="J175" s="10" t="n">
        <v>0</v>
      </c>
      <c r="K175" s="10" t="n">
        <v>13108122</v>
      </c>
      <c r="L175" s="10" t="n">
        <f aca="false">K175/D175</f>
        <v>44737.6177474403</v>
      </c>
      <c r="M175" s="10" t="n">
        <f aca="false">K175/E175</f>
        <v>23876.3606557377</v>
      </c>
    </row>
    <row r="176" customFormat="false" ht="13.5" hidden="false" customHeight="false" outlineLevel="0" collapsed="false">
      <c r="A176" s="8" t="s">
        <v>172</v>
      </c>
      <c r="B176" s="8" t="n">
        <v>15</v>
      </c>
      <c r="C176" s="9" t="s">
        <v>187</v>
      </c>
      <c r="D176" s="10" t="n">
        <v>2758</v>
      </c>
      <c r="E176" s="10" t="n">
        <v>5299</v>
      </c>
      <c r="F176" s="10" t="n">
        <v>53368572</v>
      </c>
      <c r="G176" s="10" t="n">
        <v>0</v>
      </c>
      <c r="H176" s="10" t="n">
        <f aca="false">G176/D176</f>
        <v>0</v>
      </c>
      <c r="I176" s="10" t="n">
        <f aca="false">G176/E176</f>
        <v>0</v>
      </c>
      <c r="J176" s="10" t="n">
        <v>0</v>
      </c>
      <c r="K176" s="10" t="n">
        <v>115230000</v>
      </c>
      <c r="L176" s="10" t="n">
        <f aca="false">K176/D176</f>
        <v>41780.2755620015</v>
      </c>
      <c r="M176" s="10" t="n">
        <f aca="false">K176/E176</f>
        <v>21745.6123796943</v>
      </c>
    </row>
    <row r="177" customFormat="false" ht="13.5" hidden="false" customHeight="false" outlineLevel="0" collapsed="false">
      <c r="A177" s="8" t="s">
        <v>172</v>
      </c>
      <c r="B177" s="8" t="n">
        <v>16</v>
      </c>
      <c r="C177" s="9" t="s">
        <v>188</v>
      </c>
      <c r="D177" s="10" t="n">
        <v>2111</v>
      </c>
      <c r="E177" s="10" t="n">
        <v>3757</v>
      </c>
      <c r="F177" s="10" t="n">
        <v>-28978248</v>
      </c>
      <c r="G177" s="10" t="n">
        <v>0</v>
      </c>
      <c r="H177" s="10" t="n">
        <f aca="false">G177/D177</f>
        <v>0</v>
      </c>
      <c r="I177" s="10" t="n">
        <f aca="false">G177/E177</f>
        <v>0</v>
      </c>
      <c r="J177" s="10" t="n">
        <v>0</v>
      </c>
      <c r="K177" s="10" t="n">
        <v>0</v>
      </c>
      <c r="L177" s="10" t="n">
        <f aca="false">K177/D177</f>
        <v>0</v>
      </c>
      <c r="M177" s="10" t="n">
        <f aca="false">K177/E177</f>
        <v>0</v>
      </c>
    </row>
    <row r="178" customFormat="false" ht="13.5" hidden="false" customHeight="false" outlineLevel="0" collapsed="false">
      <c r="A178" s="8" t="s">
        <v>172</v>
      </c>
      <c r="B178" s="8" t="n">
        <v>17</v>
      </c>
      <c r="C178" s="9" t="s">
        <v>189</v>
      </c>
      <c r="D178" s="10" t="n">
        <v>1322</v>
      </c>
      <c r="E178" s="10" t="n">
        <v>2546</v>
      </c>
      <c r="F178" s="10" t="n">
        <v>74939831</v>
      </c>
      <c r="G178" s="10" t="n">
        <v>0</v>
      </c>
      <c r="H178" s="10" t="n">
        <f aca="false">G178/D178</f>
        <v>0</v>
      </c>
      <c r="I178" s="10" t="n">
        <f aca="false">G178/E178</f>
        <v>0</v>
      </c>
      <c r="J178" s="10" t="n">
        <v>0</v>
      </c>
      <c r="K178" s="10" t="n">
        <v>125320000</v>
      </c>
      <c r="L178" s="10" t="n">
        <f aca="false">K178/D178</f>
        <v>94795.7639939486</v>
      </c>
      <c r="M178" s="10" t="n">
        <f aca="false">K178/E178</f>
        <v>49222.3095051061</v>
      </c>
    </row>
    <row r="179" customFormat="false" ht="13.5" hidden="false" customHeight="false" outlineLevel="0" collapsed="false">
      <c r="A179" s="8" t="s">
        <v>172</v>
      </c>
      <c r="B179" s="8" t="n">
        <v>18</v>
      </c>
      <c r="C179" s="9" t="s">
        <v>190</v>
      </c>
      <c r="D179" s="10" t="n">
        <v>3033</v>
      </c>
      <c r="E179" s="10" t="n">
        <v>6131</v>
      </c>
      <c r="F179" s="10" t="n">
        <v>162555387</v>
      </c>
      <c r="G179" s="10" t="n">
        <v>0</v>
      </c>
      <c r="H179" s="10" t="n">
        <f aca="false">G179/D179</f>
        <v>0</v>
      </c>
      <c r="I179" s="10" t="n">
        <f aca="false">G179/E179</f>
        <v>0</v>
      </c>
      <c r="J179" s="10" t="n">
        <v>0</v>
      </c>
      <c r="K179" s="10" t="n">
        <v>166635345</v>
      </c>
      <c r="L179" s="10" t="n">
        <f aca="false">K179/D179</f>
        <v>54940.7665677547</v>
      </c>
      <c r="M179" s="10" t="n">
        <f aca="false">K179/E179</f>
        <v>27179.1461425542</v>
      </c>
    </row>
    <row r="180" customFormat="false" ht="13.5" hidden="false" customHeight="false" outlineLevel="0" collapsed="false">
      <c r="A180" s="8" t="s">
        <v>172</v>
      </c>
      <c r="B180" s="8" t="n">
        <v>19</v>
      </c>
      <c r="C180" s="9" t="s">
        <v>191</v>
      </c>
      <c r="D180" s="10" t="n">
        <v>3000</v>
      </c>
      <c r="E180" s="10" t="n">
        <v>6100</v>
      </c>
      <c r="F180" s="10" t="n">
        <v>3093725</v>
      </c>
      <c r="G180" s="10" t="n">
        <v>30000000</v>
      </c>
      <c r="H180" s="10" t="n">
        <f aca="false">G180/D180</f>
        <v>10000</v>
      </c>
      <c r="I180" s="10" t="n">
        <f aca="false">G180/E180</f>
        <v>4918.03278688525</v>
      </c>
      <c r="J180" s="10" t="n">
        <v>6701885</v>
      </c>
      <c r="K180" s="10" t="n">
        <v>61504</v>
      </c>
      <c r="L180" s="10" t="n">
        <f aca="false">K180/D180</f>
        <v>20.5013333333333</v>
      </c>
      <c r="M180" s="10" t="n">
        <f aca="false">K180/E180</f>
        <v>10.0826229508197</v>
      </c>
    </row>
    <row r="181" customFormat="false" ht="13.5" hidden="false" customHeight="false" outlineLevel="0" collapsed="false">
      <c r="A181" s="8" t="s">
        <v>172</v>
      </c>
      <c r="B181" s="8" t="n">
        <v>20</v>
      </c>
      <c r="C181" s="9" t="s">
        <v>192</v>
      </c>
      <c r="D181" s="10" t="n">
        <v>2952</v>
      </c>
      <c r="E181" s="10" t="n">
        <v>6020</v>
      </c>
      <c r="F181" s="10" t="n">
        <v>53389039</v>
      </c>
      <c r="G181" s="10" t="n">
        <v>6059725</v>
      </c>
      <c r="H181" s="10" t="n">
        <f aca="false">G181/D181</f>
        <v>2052.75237127371</v>
      </c>
      <c r="I181" s="10" t="n">
        <f aca="false">G181/E181</f>
        <v>1006.5988372093</v>
      </c>
      <c r="J181" s="10" t="n">
        <v>0</v>
      </c>
      <c r="K181" s="10" t="n">
        <v>72223896</v>
      </c>
      <c r="L181" s="10" t="n">
        <f aca="false">K181/D181</f>
        <v>24466.0894308943</v>
      </c>
      <c r="M181" s="10" t="n">
        <f aca="false">K181/E181</f>
        <v>11997.3249169435</v>
      </c>
    </row>
    <row r="182" customFormat="false" ht="13.5" hidden="false" customHeight="false" outlineLevel="0" collapsed="false">
      <c r="A182" s="8" t="s">
        <v>172</v>
      </c>
      <c r="B182" s="8" t="n">
        <v>21</v>
      </c>
      <c r="C182" s="9" t="s">
        <v>193</v>
      </c>
      <c r="D182" s="10" t="n">
        <v>2837</v>
      </c>
      <c r="E182" s="10" t="n">
        <v>4802</v>
      </c>
      <c r="F182" s="10" t="n">
        <v>148538716</v>
      </c>
      <c r="G182" s="10" t="n">
        <v>50000000</v>
      </c>
      <c r="H182" s="10" t="n">
        <f aca="false">G182/D182</f>
        <v>17624.2509693338</v>
      </c>
      <c r="I182" s="10" t="n">
        <f aca="false">G182/E182</f>
        <v>10412.3281965848</v>
      </c>
      <c r="J182" s="10" t="n">
        <v>0</v>
      </c>
      <c r="K182" s="10" t="n">
        <v>50000000</v>
      </c>
      <c r="L182" s="10" t="n">
        <f aca="false">K182/D182</f>
        <v>17624.2509693338</v>
      </c>
      <c r="M182" s="10" t="n">
        <f aca="false">K182/E182</f>
        <v>10412.3281965848</v>
      </c>
    </row>
    <row r="183" customFormat="false" ht="13.5" hidden="false" customHeight="false" outlineLevel="0" collapsed="false">
      <c r="A183" s="8" t="s">
        <v>172</v>
      </c>
      <c r="B183" s="8" t="n">
        <v>22</v>
      </c>
      <c r="C183" s="9" t="s">
        <v>194</v>
      </c>
      <c r="D183" s="10" t="n">
        <v>3181</v>
      </c>
      <c r="E183" s="10" t="n">
        <v>5721</v>
      </c>
      <c r="F183" s="10" t="n">
        <v>36157677</v>
      </c>
      <c r="G183" s="10" t="n">
        <v>11000000</v>
      </c>
      <c r="H183" s="10" t="n">
        <f aca="false">G183/D183</f>
        <v>3458.03206538824</v>
      </c>
      <c r="I183" s="10" t="n">
        <f aca="false">G183/E183</f>
        <v>1922.74077958399</v>
      </c>
      <c r="J183" s="10" t="n">
        <v>0</v>
      </c>
      <c r="K183" s="10" t="n">
        <v>21158993</v>
      </c>
      <c r="L183" s="10" t="n">
        <f aca="false">K183/D183</f>
        <v>6651.67966048413</v>
      </c>
      <c r="M183" s="10" t="n">
        <f aca="false">K183/E183</f>
        <v>3698.47806327565</v>
      </c>
    </row>
    <row r="184" customFormat="false" ht="13.5" hidden="false" customHeight="false" outlineLevel="0" collapsed="false">
      <c r="A184" s="8" t="s">
        <v>172</v>
      </c>
      <c r="B184" s="8" t="n">
        <v>23</v>
      </c>
      <c r="C184" s="9" t="s">
        <v>195</v>
      </c>
      <c r="D184" s="10" t="n">
        <v>2029</v>
      </c>
      <c r="E184" s="10" t="n">
        <v>3774</v>
      </c>
      <c r="F184" s="10" t="n">
        <v>18492511</v>
      </c>
      <c r="G184" s="10" t="n">
        <v>88807000</v>
      </c>
      <c r="H184" s="10" t="n">
        <f aca="false">G184/D184</f>
        <v>43768.8516510596</v>
      </c>
      <c r="I184" s="10" t="n">
        <f aca="false">G184/E184</f>
        <v>23531.2665606783</v>
      </c>
      <c r="J184" s="10" t="n">
        <v>0</v>
      </c>
      <c r="K184" s="10" t="n">
        <v>9247646</v>
      </c>
      <c r="L184" s="10" t="n">
        <f aca="false">K184/D184</f>
        <v>4557.73583045835</v>
      </c>
      <c r="M184" s="10" t="n">
        <f aca="false">K184/E184</f>
        <v>2450.35665076842</v>
      </c>
    </row>
    <row r="185" customFormat="false" ht="13.5" hidden="false" customHeight="false" outlineLevel="0" collapsed="false">
      <c r="A185" s="8" t="s">
        <v>172</v>
      </c>
      <c r="B185" s="8" t="n">
        <v>24</v>
      </c>
      <c r="C185" s="9" t="s">
        <v>196</v>
      </c>
      <c r="D185" s="10" t="n">
        <v>981</v>
      </c>
      <c r="E185" s="10" t="n">
        <v>1866</v>
      </c>
      <c r="F185" s="10" t="n">
        <v>79592554</v>
      </c>
      <c r="G185" s="10" t="n">
        <v>0</v>
      </c>
      <c r="H185" s="10" t="n">
        <f aca="false">G185/D185</f>
        <v>0</v>
      </c>
      <c r="I185" s="10" t="n">
        <f aca="false">G185/E185</f>
        <v>0</v>
      </c>
      <c r="J185" s="10" t="n">
        <v>0</v>
      </c>
      <c r="K185" s="10" t="n">
        <v>86417524</v>
      </c>
      <c r="L185" s="10" t="n">
        <f aca="false">K185/D185</f>
        <v>88091.2579001019</v>
      </c>
      <c r="M185" s="10" t="n">
        <f aca="false">K185/E185</f>
        <v>46311.6420150054</v>
      </c>
    </row>
    <row r="186" customFormat="false" ht="13.5" hidden="false" customHeight="false" outlineLevel="0" collapsed="false">
      <c r="A186" s="8" t="s">
        <v>172</v>
      </c>
      <c r="B186" s="8" t="n">
        <v>25</v>
      </c>
      <c r="C186" s="9" t="s">
        <v>197</v>
      </c>
      <c r="D186" s="10" t="n">
        <v>3493</v>
      </c>
      <c r="E186" s="10" t="n">
        <v>6867</v>
      </c>
      <c r="F186" s="10" t="n">
        <v>68493257</v>
      </c>
      <c r="G186" s="10" t="n">
        <v>0</v>
      </c>
      <c r="H186" s="10" t="n">
        <f aca="false">G186/D186</f>
        <v>0</v>
      </c>
      <c r="I186" s="10" t="n">
        <f aca="false">G186/E186</f>
        <v>0</v>
      </c>
      <c r="J186" s="10" t="n">
        <v>0</v>
      </c>
      <c r="K186" s="10" t="n">
        <v>85444136</v>
      </c>
      <c r="L186" s="10" t="n">
        <f aca="false">K186/D186</f>
        <v>24461.5333524191</v>
      </c>
      <c r="M186" s="10" t="n">
        <f aca="false">K186/E186</f>
        <v>12442.7167613223</v>
      </c>
    </row>
    <row r="187" customFormat="false" ht="13.5" hidden="false" customHeight="false" outlineLevel="0" collapsed="false">
      <c r="A187" s="8" t="s">
        <v>172</v>
      </c>
      <c r="B187" s="8" t="n">
        <v>26</v>
      </c>
      <c r="C187" s="9" t="s">
        <v>198</v>
      </c>
      <c r="D187" s="10" t="n">
        <v>1705</v>
      </c>
      <c r="E187" s="10" t="n">
        <v>3216</v>
      </c>
      <c r="F187" s="10" t="n">
        <v>19689721</v>
      </c>
      <c r="G187" s="10" t="n">
        <v>107340582</v>
      </c>
      <c r="H187" s="10" t="n">
        <f aca="false">G187/D187</f>
        <v>62956.3530791789</v>
      </c>
      <c r="I187" s="10" t="n">
        <f aca="false">G187/E187</f>
        <v>33377.046641791</v>
      </c>
      <c r="J187" s="10" t="n">
        <v>0</v>
      </c>
      <c r="K187" s="10" t="n">
        <v>118288042</v>
      </c>
      <c r="L187" s="10" t="n">
        <f aca="false">K187/D187</f>
        <v>69377.1507331378</v>
      </c>
      <c r="M187" s="10" t="n">
        <f aca="false">K187/E187</f>
        <v>36781.1075870647</v>
      </c>
    </row>
    <row r="188" customFormat="false" ht="13.5" hidden="false" customHeight="false" outlineLevel="0" collapsed="false">
      <c r="A188" s="8" t="s">
        <v>172</v>
      </c>
      <c r="B188" s="8" t="n">
        <v>27</v>
      </c>
      <c r="C188" s="9" t="s">
        <v>199</v>
      </c>
      <c r="D188" s="10" t="n">
        <v>1303</v>
      </c>
      <c r="E188" s="10" t="n">
        <v>2700</v>
      </c>
      <c r="F188" s="10" t="n">
        <v>16255956</v>
      </c>
      <c r="G188" s="10" t="n">
        <v>921106</v>
      </c>
      <c r="H188" s="10" t="n">
        <f aca="false">G188/D188</f>
        <v>706.911742133538</v>
      </c>
      <c r="I188" s="10" t="n">
        <f aca="false">G188/E188</f>
        <v>341.15037037037</v>
      </c>
      <c r="J188" s="10" t="n">
        <v>0</v>
      </c>
      <c r="K188" s="10" t="n">
        <v>44505874</v>
      </c>
      <c r="L188" s="10" t="n">
        <f aca="false">K188/D188</f>
        <v>34156.4650805833</v>
      </c>
      <c r="M188" s="10" t="n">
        <f aca="false">K188/E188</f>
        <v>16483.657037037</v>
      </c>
    </row>
    <row r="189" customFormat="false" ht="13.5" hidden="false" customHeight="false" outlineLevel="0" collapsed="false">
      <c r="A189" s="8" t="s">
        <v>172</v>
      </c>
      <c r="B189" s="8" t="n">
        <v>28</v>
      </c>
      <c r="C189" s="9" t="s">
        <v>200</v>
      </c>
      <c r="D189" s="10" t="n">
        <v>1274</v>
      </c>
      <c r="E189" s="10" t="n">
        <v>2644</v>
      </c>
      <c r="F189" s="10" t="n">
        <v>1210098</v>
      </c>
      <c r="G189" s="10" t="n">
        <v>46000000</v>
      </c>
      <c r="H189" s="10" t="n">
        <f aca="false">G189/D189</f>
        <v>36106.7503924647</v>
      </c>
      <c r="I189" s="10" t="n">
        <f aca="false">G189/E189</f>
        <v>17397.8819969743</v>
      </c>
      <c r="J189" s="10" t="n">
        <v>0</v>
      </c>
      <c r="K189" s="10" t="n">
        <v>11987700</v>
      </c>
      <c r="L189" s="10" t="n">
        <f aca="false">K189/D189</f>
        <v>9409.49764521193</v>
      </c>
      <c r="M189" s="10" t="n">
        <f aca="false">K189/E189</f>
        <v>4533.9258698941</v>
      </c>
    </row>
    <row r="190" customFormat="false" ht="13.5" hidden="false" customHeight="false" outlineLevel="0" collapsed="false">
      <c r="A190" s="8" t="s">
        <v>172</v>
      </c>
      <c r="B190" s="8" t="n">
        <v>29</v>
      </c>
      <c r="C190" s="9" t="s">
        <v>201</v>
      </c>
      <c r="D190" s="10" t="n">
        <v>497</v>
      </c>
      <c r="E190" s="10" t="n">
        <v>919</v>
      </c>
      <c r="F190" s="10" t="n">
        <v>19470362</v>
      </c>
      <c r="G190" s="10" t="n">
        <v>0</v>
      </c>
      <c r="H190" s="10" t="n">
        <f aca="false">G190/D190</f>
        <v>0</v>
      </c>
      <c r="I190" s="10" t="n">
        <f aca="false">G190/E190</f>
        <v>0</v>
      </c>
      <c r="J190" s="10" t="n">
        <v>0</v>
      </c>
      <c r="K190" s="10" t="n">
        <v>67792556</v>
      </c>
      <c r="L190" s="10" t="n">
        <f aca="false">K190/D190</f>
        <v>136403.533199195</v>
      </c>
      <c r="M190" s="10" t="n">
        <f aca="false">K190/E190</f>
        <v>73767.7431991295</v>
      </c>
    </row>
    <row r="191" customFormat="false" ht="13.5" hidden="false" customHeight="false" outlineLevel="0" collapsed="false">
      <c r="A191" s="8" t="s">
        <v>172</v>
      </c>
      <c r="B191" s="8" t="n">
        <v>30</v>
      </c>
      <c r="C191" s="9" t="s">
        <v>202</v>
      </c>
      <c r="D191" s="10" t="n">
        <v>538</v>
      </c>
      <c r="E191" s="10" t="n">
        <v>1039</v>
      </c>
      <c r="F191" s="10" t="n">
        <v>16226024</v>
      </c>
      <c r="G191" s="10" t="n">
        <v>3019607</v>
      </c>
      <c r="H191" s="10" t="n">
        <f aca="false">G191/D191</f>
        <v>5612.65241635688</v>
      </c>
      <c r="I191" s="10" t="n">
        <f aca="false">G191/E191</f>
        <v>2906.26275264678</v>
      </c>
      <c r="J191" s="10" t="n">
        <v>0</v>
      </c>
      <c r="K191" s="10" t="n">
        <v>23465179</v>
      </c>
      <c r="L191" s="10" t="n">
        <f aca="false">K191/D191</f>
        <v>43615.5743494424</v>
      </c>
      <c r="M191" s="10" t="n">
        <f aca="false">K191/E191</f>
        <v>22584.3878729548</v>
      </c>
    </row>
    <row r="192" customFormat="false" ht="13.5" hidden="false" customHeight="false" outlineLevel="0" collapsed="false">
      <c r="A192" s="8" t="s">
        <v>172</v>
      </c>
      <c r="B192" s="8" t="n">
        <v>31</v>
      </c>
      <c r="C192" s="9" t="s">
        <v>203</v>
      </c>
      <c r="D192" s="10" t="n">
        <v>2188</v>
      </c>
      <c r="E192" s="10" t="n">
        <v>4378</v>
      </c>
      <c r="F192" s="10" t="n">
        <v>79585221</v>
      </c>
      <c r="G192" s="10" t="n">
        <v>0</v>
      </c>
      <c r="H192" s="10" t="n">
        <f aca="false">G192/D192</f>
        <v>0</v>
      </c>
      <c r="I192" s="10" t="n">
        <f aca="false">G192/E192</f>
        <v>0</v>
      </c>
      <c r="J192" s="10" t="n">
        <v>0</v>
      </c>
      <c r="K192" s="10" t="n">
        <v>75148445</v>
      </c>
      <c r="L192" s="10" t="n">
        <f aca="false">K192/D192</f>
        <v>34345.7244058501</v>
      </c>
      <c r="M192" s="10" t="n">
        <f aca="false">K192/E192</f>
        <v>17165.0171311101</v>
      </c>
    </row>
    <row r="193" customFormat="false" ht="13.5" hidden="false" customHeight="false" outlineLevel="0" collapsed="false">
      <c r="A193" s="8" t="s">
        <v>172</v>
      </c>
      <c r="B193" s="8" t="n">
        <v>32</v>
      </c>
      <c r="C193" s="9" t="s">
        <v>204</v>
      </c>
      <c r="D193" s="10" t="n">
        <v>3368</v>
      </c>
      <c r="E193" s="10" t="n">
        <v>6103</v>
      </c>
      <c r="F193" s="10" t="n">
        <v>67623045</v>
      </c>
      <c r="G193" s="10" t="n">
        <v>120000000</v>
      </c>
      <c r="H193" s="10" t="n">
        <f aca="false">G193/D193</f>
        <v>35629.4536817102</v>
      </c>
      <c r="I193" s="10" t="n">
        <f aca="false">G193/E193</f>
        <v>19662.4610847124</v>
      </c>
      <c r="J193" s="10" t="n">
        <v>0</v>
      </c>
      <c r="K193" s="10" t="n">
        <v>103793760</v>
      </c>
      <c r="L193" s="10" t="n">
        <f aca="false">K193/D193</f>
        <v>30817.6247030879</v>
      </c>
      <c r="M193" s="10" t="n">
        <f aca="false">K193/E193</f>
        <v>17007.0063902999</v>
      </c>
    </row>
    <row r="194" customFormat="false" ht="13.5" hidden="false" customHeight="false" outlineLevel="0" collapsed="false">
      <c r="A194" s="8" t="s">
        <v>172</v>
      </c>
      <c r="B194" s="8" t="n">
        <v>33</v>
      </c>
      <c r="C194" s="9" t="s">
        <v>205</v>
      </c>
      <c r="D194" s="10" t="n">
        <v>1252</v>
      </c>
      <c r="E194" s="10" t="n">
        <v>2503</v>
      </c>
      <c r="F194" s="10" t="n">
        <v>41983591</v>
      </c>
      <c r="G194" s="10" t="n">
        <v>24937659</v>
      </c>
      <c r="H194" s="10" t="n">
        <f aca="false">G194/D194</f>
        <v>19918.2579872204</v>
      </c>
      <c r="I194" s="10" t="n">
        <f aca="false">G194/E194</f>
        <v>9963.10787055533</v>
      </c>
      <c r="J194" s="10" t="n">
        <v>0</v>
      </c>
      <c r="K194" s="10" t="n">
        <v>58013817</v>
      </c>
      <c r="L194" s="10" t="n">
        <f aca="false">K194/D194</f>
        <v>46336.9145367412</v>
      </c>
      <c r="M194" s="10" t="n">
        <f aca="false">K194/E194</f>
        <v>23177.7135437475</v>
      </c>
    </row>
    <row r="195" customFormat="false" ht="13.5" hidden="false" customHeight="false" outlineLevel="0" collapsed="false">
      <c r="A195" s="8" t="s">
        <v>172</v>
      </c>
      <c r="B195" s="8" t="n">
        <v>34</v>
      </c>
      <c r="C195" s="9" t="s">
        <v>206</v>
      </c>
      <c r="D195" s="10" t="n">
        <v>3671</v>
      </c>
      <c r="E195" s="10" t="n">
        <v>6924</v>
      </c>
      <c r="F195" s="10" t="n">
        <v>48886397</v>
      </c>
      <c r="G195" s="10" t="n">
        <v>75722500</v>
      </c>
      <c r="H195" s="10" t="n">
        <f aca="false">G195/D195</f>
        <v>20627.2132933806</v>
      </c>
      <c r="I195" s="10" t="n">
        <f aca="false">G195/E195</f>
        <v>10936.2362796072</v>
      </c>
      <c r="J195" s="10" t="n">
        <v>0</v>
      </c>
      <c r="K195" s="10" t="n">
        <v>351146397</v>
      </c>
      <c r="L195" s="10" t="n">
        <f aca="false">K195/D195</f>
        <v>95654.1533642059</v>
      </c>
      <c r="M195" s="10" t="n">
        <f aca="false">K195/E195</f>
        <v>50714.3843154246</v>
      </c>
    </row>
    <row r="196" customFormat="false" ht="13.5" hidden="false" customHeight="false" outlineLevel="0" collapsed="false">
      <c r="A196" s="8" t="s">
        <v>172</v>
      </c>
      <c r="B196" s="8" t="n">
        <v>35</v>
      </c>
      <c r="C196" s="9" t="s">
        <v>207</v>
      </c>
      <c r="D196" s="10" t="n">
        <v>2667</v>
      </c>
      <c r="E196" s="10" t="n">
        <v>4844</v>
      </c>
      <c r="F196" s="10" t="n">
        <v>112637431</v>
      </c>
      <c r="G196" s="10" t="n">
        <v>0</v>
      </c>
      <c r="H196" s="10" t="n">
        <f aca="false">G196/D196</f>
        <v>0</v>
      </c>
      <c r="I196" s="10" t="n">
        <f aca="false">G196/E196</f>
        <v>0</v>
      </c>
      <c r="J196" s="10" t="n">
        <v>0</v>
      </c>
      <c r="K196" s="10" t="n">
        <v>134875496</v>
      </c>
      <c r="L196" s="10" t="n">
        <f aca="false">K196/D196</f>
        <v>50571.9895013123</v>
      </c>
      <c r="M196" s="10" t="n">
        <f aca="false">K196/E196</f>
        <v>27843.8265895954</v>
      </c>
    </row>
    <row r="197" customFormat="false" ht="13.5" hidden="false" customHeight="false" outlineLevel="0" collapsed="false">
      <c r="A197" s="8" t="s">
        <v>172</v>
      </c>
      <c r="B197" s="8" t="n">
        <v>36</v>
      </c>
      <c r="C197" s="9" t="s">
        <v>208</v>
      </c>
      <c r="D197" s="10" t="n">
        <v>541</v>
      </c>
      <c r="E197" s="10" t="n">
        <v>1005</v>
      </c>
      <c r="F197" s="10" t="n">
        <v>23854395</v>
      </c>
      <c r="G197" s="10" t="n">
        <v>0</v>
      </c>
      <c r="H197" s="10" t="n">
        <f aca="false">G197/D197</f>
        <v>0</v>
      </c>
      <c r="I197" s="10" t="n">
        <f aca="false">G197/E197</f>
        <v>0</v>
      </c>
      <c r="J197" s="10" t="n">
        <v>0</v>
      </c>
      <c r="K197" s="10" t="n">
        <v>113914345</v>
      </c>
      <c r="L197" s="10" t="n">
        <f aca="false">K197/D197</f>
        <v>210562.560073937</v>
      </c>
      <c r="M197" s="10" t="n">
        <f aca="false">K197/E197</f>
        <v>113347.606965174</v>
      </c>
    </row>
    <row r="198" customFormat="false" ht="13.5" hidden="false" customHeight="false" outlineLevel="0" collapsed="false">
      <c r="A198" s="8" t="s">
        <v>172</v>
      </c>
      <c r="B198" s="8" t="n">
        <v>37</v>
      </c>
      <c r="C198" s="9" t="s">
        <v>209</v>
      </c>
      <c r="D198" s="10" t="n">
        <v>7302</v>
      </c>
      <c r="E198" s="10" t="n">
        <v>15295</v>
      </c>
      <c r="F198" s="10" t="n">
        <v>185679020</v>
      </c>
      <c r="G198" s="10" t="n">
        <v>10000000</v>
      </c>
      <c r="H198" s="10" t="n">
        <f aca="false">G198/D198</f>
        <v>1369.48781155848</v>
      </c>
      <c r="I198" s="10" t="n">
        <f aca="false">G198/E198</f>
        <v>653.8084341288</v>
      </c>
      <c r="J198" s="10" t="n">
        <v>0</v>
      </c>
      <c r="K198" s="10" t="n">
        <v>230361094</v>
      </c>
      <c r="L198" s="10" t="n">
        <f aca="false">K198/D198</f>
        <v>31547.6710490277</v>
      </c>
      <c r="M198" s="10" t="n">
        <f aca="false">K198/E198</f>
        <v>15061.2026152337</v>
      </c>
    </row>
    <row r="199" customFormat="false" ht="13.5" hidden="false" customHeight="false" outlineLevel="0" collapsed="false">
      <c r="A199" s="8" t="s">
        <v>172</v>
      </c>
      <c r="B199" s="8" t="n">
        <v>38</v>
      </c>
      <c r="C199" s="9" t="s">
        <v>210</v>
      </c>
      <c r="D199" s="10" t="n">
        <v>1434</v>
      </c>
      <c r="E199" s="10" t="n">
        <v>2645</v>
      </c>
      <c r="F199" s="10" t="n">
        <v>-22024695</v>
      </c>
      <c r="G199" s="10" t="n">
        <v>0</v>
      </c>
      <c r="H199" s="10" t="n">
        <f aca="false">G199/D199</f>
        <v>0</v>
      </c>
      <c r="I199" s="10" t="n">
        <f aca="false">G199/E199</f>
        <v>0</v>
      </c>
      <c r="J199" s="10" t="n">
        <v>0</v>
      </c>
      <c r="K199" s="10" t="n">
        <v>95638889</v>
      </c>
      <c r="L199" s="10" t="n">
        <f aca="false">K199/D199</f>
        <v>66693.7859135286</v>
      </c>
      <c r="M199" s="10" t="n">
        <f aca="false">K199/E199</f>
        <v>36158.3701323251</v>
      </c>
    </row>
    <row r="200" customFormat="false" ht="13.5" hidden="false" customHeight="false" outlineLevel="0" collapsed="false">
      <c r="A200" s="8" t="s">
        <v>172</v>
      </c>
      <c r="B200" s="8" t="n">
        <v>39</v>
      </c>
      <c r="C200" s="9" t="s">
        <v>211</v>
      </c>
      <c r="D200" s="10" t="n">
        <v>5635</v>
      </c>
      <c r="E200" s="10" t="n">
        <v>10885</v>
      </c>
      <c r="F200" s="10" t="n">
        <v>5162568</v>
      </c>
      <c r="G200" s="10" t="n">
        <v>0</v>
      </c>
      <c r="H200" s="10" t="n">
        <f aca="false">G200/D200</f>
        <v>0</v>
      </c>
      <c r="I200" s="10" t="n">
        <f aca="false">G200/E200</f>
        <v>0</v>
      </c>
      <c r="J200" s="10" t="n">
        <v>0</v>
      </c>
      <c r="K200" s="10" t="n">
        <v>318753412</v>
      </c>
      <c r="L200" s="10" t="n">
        <f aca="false">K200/D200</f>
        <v>56566.7102040816</v>
      </c>
      <c r="M200" s="10" t="n">
        <f aca="false">K200/E200</f>
        <v>29283.7310059715</v>
      </c>
    </row>
    <row r="201" customFormat="false" ht="13.5" hidden="false" customHeight="false" outlineLevel="0" collapsed="false">
      <c r="A201" s="8" t="s">
        <v>172</v>
      </c>
      <c r="B201" s="8" t="n">
        <v>40</v>
      </c>
      <c r="C201" s="9" t="s">
        <v>212</v>
      </c>
      <c r="D201" s="10" t="n">
        <v>4181</v>
      </c>
      <c r="E201" s="10" t="n">
        <v>7807</v>
      </c>
      <c r="F201" s="10" t="n">
        <v>47402165</v>
      </c>
      <c r="G201" s="10" t="n">
        <v>1173000</v>
      </c>
      <c r="H201" s="10" t="n">
        <f aca="false">G201/D201</f>
        <v>280.55489117436</v>
      </c>
      <c r="I201" s="10" t="n">
        <f aca="false">G201/E201</f>
        <v>150.249775842193</v>
      </c>
      <c r="J201" s="10" t="n">
        <v>0</v>
      </c>
      <c r="K201" s="10" t="n">
        <v>94490710</v>
      </c>
      <c r="L201" s="10" t="n">
        <f aca="false">K201/D201</f>
        <v>22600.0263094953</v>
      </c>
      <c r="M201" s="10" t="n">
        <f aca="false">K201/E201</f>
        <v>12103.3316254643</v>
      </c>
    </row>
    <row r="202" customFormat="false" ht="14.25" hidden="false" customHeight="false" outlineLevel="0" collapsed="false">
      <c r="A202" s="11" t="s">
        <v>213</v>
      </c>
      <c r="B202" s="11"/>
      <c r="C202" s="11"/>
      <c r="D202" s="14" t="n">
        <f aca="false">SUM(D162:D201)</f>
        <v>240442</v>
      </c>
      <c r="E202" s="14" t="n">
        <f aca="false">SUM(E162:E201)</f>
        <v>430110</v>
      </c>
      <c r="F202" s="14" t="n">
        <f aca="false">SUM(F162:F201)</f>
        <v>1563895338</v>
      </c>
      <c r="G202" s="14" t="n">
        <f aca="false">SUM(G162:G201)</f>
        <v>941200213</v>
      </c>
      <c r="H202" s="14" t="n">
        <f aca="false">G202/D202</f>
        <v>3914.45842656441</v>
      </c>
      <c r="I202" s="14" t="n">
        <f aca="false">G202/E202</f>
        <v>2188.277912627</v>
      </c>
      <c r="J202" s="14" t="n">
        <f aca="false">SUM(J162:J201)</f>
        <v>1103570524</v>
      </c>
      <c r="K202" s="14" t="n">
        <f aca="false">SUM(K162:K201)</f>
        <v>5499484338</v>
      </c>
      <c r="L202" s="14" t="n">
        <f aca="false">K202/D202</f>
        <v>22872.3947480058</v>
      </c>
      <c r="M202" s="14" t="n">
        <f aca="false">K202/E202</f>
        <v>12786.2275650415</v>
      </c>
    </row>
    <row r="203" customFormat="false" ht="13.5" hidden="false" customHeight="false" outlineLevel="0" collapsed="false">
      <c r="A203" s="8" t="s">
        <v>214</v>
      </c>
      <c r="B203" s="8" t="n">
        <v>1</v>
      </c>
      <c r="C203" s="9" t="s">
        <v>215</v>
      </c>
      <c r="D203" s="10" t="n">
        <v>40541</v>
      </c>
      <c r="E203" s="10" t="n">
        <v>65589</v>
      </c>
      <c r="F203" s="10" t="n">
        <v>778362564</v>
      </c>
      <c r="G203" s="10" t="n">
        <v>380000000</v>
      </c>
      <c r="H203" s="10" t="n">
        <f aca="false">G203/D203</f>
        <v>9373.22710342616</v>
      </c>
      <c r="I203" s="10" t="n">
        <f aca="false">G203/E203</f>
        <v>5793.65442376008</v>
      </c>
      <c r="J203" s="10" t="n">
        <v>0</v>
      </c>
      <c r="K203" s="10" t="n">
        <v>0</v>
      </c>
      <c r="L203" s="10" t="n">
        <f aca="false">K203/D203</f>
        <v>0</v>
      </c>
      <c r="M203" s="10" t="n">
        <f aca="false">K203/E203</f>
        <v>0</v>
      </c>
    </row>
    <row r="204" customFormat="false" ht="13.5" hidden="false" customHeight="false" outlineLevel="0" collapsed="false">
      <c r="A204" s="8" t="s">
        <v>214</v>
      </c>
      <c r="B204" s="8" t="n">
        <v>2</v>
      </c>
      <c r="C204" s="9" t="s">
        <v>216</v>
      </c>
      <c r="D204" s="10" t="n">
        <v>10441</v>
      </c>
      <c r="E204" s="10" t="n">
        <v>17941</v>
      </c>
      <c r="F204" s="10" t="n">
        <v>15922471</v>
      </c>
      <c r="G204" s="10" t="n">
        <v>0</v>
      </c>
      <c r="H204" s="10" t="n">
        <f aca="false">G204/D204</f>
        <v>0</v>
      </c>
      <c r="I204" s="10" t="n">
        <f aca="false">G204/E204</f>
        <v>0</v>
      </c>
      <c r="J204" s="10" t="n">
        <v>0</v>
      </c>
      <c r="K204" s="10" t="n">
        <v>1094091276</v>
      </c>
      <c r="L204" s="10" t="n">
        <f aca="false">K204/D204</f>
        <v>104787.977779906</v>
      </c>
      <c r="M204" s="10" t="n">
        <f aca="false">K204/E204</f>
        <v>60982.7365252773</v>
      </c>
    </row>
    <row r="205" customFormat="false" ht="13.5" hidden="false" customHeight="false" outlineLevel="0" collapsed="false">
      <c r="A205" s="8" t="s">
        <v>214</v>
      </c>
      <c r="B205" s="8" t="n">
        <v>3</v>
      </c>
      <c r="C205" s="9" t="s">
        <v>217</v>
      </c>
      <c r="D205" s="10" t="n">
        <v>6833</v>
      </c>
      <c r="E205" s="10" t="n">
        <v>12244</v>
      </c>
      <c r="F205" s="10" t="n">
        <v>70605703</v>
      </c>
      <c r="G205" s="10" t="n">
        <v>250000000</v>
      </c>
      <c r="H205" s="10" t="n">
        <f aca="false">G205/D205</f>
        <v>36587.1505927118</v>
      </c>
      <c r="I205" s="10" t="n">
        <f aca="false">G205/E205</f>
        <v>20418.1639986932</v>
      </c>
      <c r="J205" s="10" t="n">
        <v>86397200</v>
      </c>
      <c r="K205" s="10" t="n">
        <v>372569</v>
      </c>
      <c r="L205" s="10" t="n">
        <f aca="false">K205/D205</f>
        <v>54.5249524367042</v>
      </c>
      <c r="M205" s="10" t="n">
        <f aca="false">K205/E205</f>
        <v>30.4286997713166</v>
      </c>
    </row>
    <row r="206" customFormat="false" ht="13.5" hidden="false" customHeight="false" outlineLevel="0" collapsed="false">
      <c r="A206" s="8" t="s">
        <v>214</v>
      </c>
      <c r="B206" s="8" t="n">
        <v>4</v>
      </c>
      <c r="C206" s="9" t="s">
        <v>218</v>
      </c>
      <c r="D206" s="10" t="n">
        <v>18996</v>
      </c>
      <c r="E206" s="10" t="n">
        <v>33292</v>
      </c>
      <c r="F206" s="10" t="n">
        <v>423264881</v>
      </c>
      <c r="G206" s="10" t="n">
        <v>0</v>
      </c>
      <c r="H206" s="10" t="n">
        <f aca="false">G206/D206</f>
        <v>0</v>
      </c>
      <c r="I206" s="10" t="n">
        <f aca="false">G206/E206</f>
        <v>0</v>
      </c>
      <c r="J206" s="10" t="n">
        <v>0</v>
      </c>
      <c r="K206" s="10" t="n">
        <v>796613238</v>
      </c>
      <c r="L206" s="10" t="n">
        <f aca="false">K206/D206</f>
        <v>41935.8411244473</v>
      </c>
      <c r="M206" s="10" t="n">
        <f aca="false">K206/E206</f>
        <v>23928.0679442509</v>
      </c>
    </row>
    <row r="207" customFormat="false" ht="13.5" hidden="false" customHeight="false" outlineLevel="0" collapsed="false">
      <c r="A207" s="8" t="s">
        <v>214</v>
      </c>
      <c r="B207" s="8" t="n">
        <v>5</v>
      </c>
      <c r="C207" s="9" t="s">
        <v>219</v>
      </c>
      <c r="D207" s="10" t="n">
        <v>14617</v>
      </c>
      <c r="E207" s="10" t="n">
        <v>24932</v>
      </c>
      <c r="F207" s="10" t="n">
        <v>442432409</v>
      </c>
      <c r="G207" s="10" t="n">
        <v>0</v>
      </c>
      <c r="H207" s="10" t="n">
        <f aca="false">G207/D207</f>
        <v>0</v>
      </c>
      <c r="I207" s="10" t="n">
        <f aca="false">G207/E207</f>
        <v>0</v>
      </c>
      <c r="J207" s="10" t="n">
        <v>0</v>
      </c>
      <c r="K207" s="10" t="n">
        <v>665347321</v>
      </c>
      <c r="L207" s="10" t="n">
        <f aca="false">K207/D207</f>
        <v>45518.7330505576</v>
      </c>
      <c r="M207" s="10" t="n">
        <f aca="false">K207/E207</f>
        <v>26686.4800657789</v>
      </c>
    </row>
    <row r="208" customFormat="false" ht="13.5" hidden="false" customHeight="false" outlineLevel="0" collapsed="false">
      <c r="A208" s="8" t="s">
        <v>214</v>
      </c>
      <c r="B208" s="8" t="n">
        <v>6</v>
      </c>
      <c r="C208" s="9" t="s">
        <v>220</v>
      </c>
      <c r="D208" s="10" t="n">
        <v>12639</v>
      </c>
      <c r="E208" s="10" t="n">
        <v>21126</v>
      </c>
      <c r="F208" s="10" t="n">
        <v>44326382</v>
      </c>
      <c r="G208" s="10" t="n">
        <v>0</v>
      </c>
      <c r="H208" s="10" t="n">
        <f aca="false">G208/D208</f>
        <v>0</v>
      </c>
      <c r="I208" s="10" t="n">
        <f aca="false">G208/E208</f>
        <v>0</v>
      </c>
      <c r="J208" s="10" t="n">
        <v>0</v>
      </c>
      <c r="K208" s="10" t="n">
        <v>1028574995</v>
      </c>
      <c r="L208" s="10" t="n">
        <f aca="false">K208/D208</f>
        <v>81381.0424084184</v>
      </c>
      <c r="M208" s="10" t="n">
        <f aca="false">K208/E208</f>
        <v>48687.6358515573</v>
      </c>
    </row>
    <row r="209" customFormat="false" ht="13.5" hidden="false" customHeight="false" outlineLevel="0" collapsed="false">
      <c r="A209" s="8" t="s">
        <v>214</v>
      </c>
      <c r="B209" s="8" t="n">
        <v>7</v>
      </c>
      <c r="C209" s="9" t="s">
        <v>221</v>
      </c>
      <c r="D209" s="10" t="n">
        <v>6580</v>
      </c>
      <c r="E209" s="10" t="n">
        <v>11777</v>
      </c>
      <c r="F209" s="10" t="n">
        <v>55239988</v>
      </c>
      <c r="G209" s="10" t="n">
        <v>96873275</v>
      </c>
      <c r="H209" s="10" t="n">
        <f aca="false">G209/D209</f>
        <v>14722.382218845</v>
      </c>
      <c r="I209" s="10" t="n">
        <f aca="false">G209/E209</f>
        <v>8225.63258894455</v>
      </c>
      <c r="J209" s="10" t="n">
        <v>96873275</v>
      </c>
      <c r="K209" s="10" t="n">
        <v>24781089</v>
      </c>
      <c r="L209" s="10" t="n">
        <f aca="false">K209/D209</f>
        <v>3766.12294832827</v>
      </c>
      <c r="M209" s="10" t="n">
        <f aca="false">K209/E209</f>
        <v>2104.19368260168</v>
      </c>
    </row>
    <row r="210" customFormat="false" ht="13.5" hidden="false" customHeight="false" outlineLevel="0" collapsed="false">
      <c r="A210" s="8" t="s">
        <v>214</v>
      </c>
      <c r="B210" s="8" t="n">
        <v>8</v>
      </c>
      <c r="C210" s="9" t="s">
        <v>222</v>
      </c>
      <c r="D210" s="10" t="n">
        <v>4861</v>
      </c>
      <c r="E210" s="10" t="n">
        <v>8378</v>
      </c>
      <c r="F210" s="10" t="n">
        <v>213459835</v>
      </c>
      <c r="G210" s="10" t="n">
        <v>0</v>
      </c>
      <c r="H210" s="10" t="n">
        <f aca="false">G210/D210</f>
        <v>0</v>
      </c>
      <c r="I210" s="10" t="n">
        <f aca="false">G210/E210</f>
        <v>0</v>
      </c>
      <c r="J210" s="10" t="n">
        <v>0</v>
      </c>
      <c r="K210" s="10" t="n">
        <v>290291216</v>
      </c>
      <c r="L210" s="10" t="n">
        <f aca="false">K210/D210</f>
        <v>59718.4151409175</v>
      </c>
      <c r="M210" s="10" t="n">
        <f aca="false">K210/E210</f>
        <v>34649.2260682741</v>
      </c>
    </row>
    <row r="211" customFormat="false" ht="13.5" hidden="false" customHeight="false" outlineLevel="0" collapsed="false">
      <c r="A211" s="8" t="s">
        <v>214</v>
      </c>
      <c r="B211" s="8" t="n">
        <v>9</v>
      </c>
      <c r="C211" s="9" t="s">
        <v>223</v>
      </c>
      <c r="D211" s="10" t="n">
        <v>19717</v>
      </c>
      <c r="E211" s="10" t="n">
        <v>34751</v>
      </c>
      <c r="F211" s="10" t="n">
        <v>378416462</v>
      </c>
      <c r="G211" s="10" t="n">
        <v>0</v>
      </c>
      <c r="H211" s="10" t="n">
        <f aca="false">G211/D211</f>
        <v>0</v>
      </c>
      <c r="I211" s="10" t="n">
        <f aca="false">G211/E211</f>
        <v>0</v>
      </c>
      <c r="J211" s="10" t="n">
        <v>0</v>
      </c>
      <c r="K211" s="10" t="n">
        <v>143764191</v>
      </c>
      <c r="L211" s="10" t="n">
        <f aca="false">K211/D211</f>
        <v>7291.38261398793</v>
      </c>
      <c r="M211" s="10" t="n">
        <f aca="false">K211/E211</f>
        <v>4136.97997179937</v>
      </c>
    </row>
    <row r="212" customFormat="false" ht="13.5" hidden="false" customHeight="false" outlineLevel="0" collapsed="false">
      <c r="A212" s="8" t="s">
        <v>214</v>
      </c>
      <c r="B212" s="8" t="n">
        <v>10</v>
      </c>
      <c r="C212" s="9" t="s">
        <v>224</v>
      </c>
      <c r="D212" s="10" t="n">
        <v>3749</v>
      </c>
      <c r="E212" s="10" t="n">
        <v>6718</v>
      </c>
      <c r="F212" s="10" t="n">
        <v>220423298</v>
      </c>
      <c r="G212" s="10" t="n">
        <v>0</v>
      </c>
      <c r="H212" s="10" t="n">
        <f aca="false">G212/D212</f>
        <v>0</v>
      </c>
      <c r="I212" s="10" t="n">
        <f aca="false">G212/E212</f>
        <v>0</v>
      </c>
      <c r="J212" s="10" t="n">
        <v>0</v>
      </c>
      <c r="K212" s="10" t="n">
        <v>428540229</v>
      </c>
      <c r="L212" s="10" t="n">
        <f aca="false">K212/D212</f>
        <v>114307.8765004</v>
      </c>
      <c r="M212" s="10" t="n">
        <f aca="false">K212/E212</f>
        <v>63789.8524858589</v>
      </c>
    </row>
    <row r="213" customFormat="false" ht="13.5" hidden="false" customHeight="false" outlineLevel="0" collapsed="false">
      <c r="A213" s="8" t="s">
        <v>214</v>
      </c>
      <c r="B213" s="8" t="n">
        <v>11</v>
      </c>
      <c r="C213" s="9" t="s">
        <v>225</v>
      </c>
      <c r="D213" s="10" t="n">
        <v>6494</v>
      </c>
      <c r="E213" s="10" t="n">
        <v>10171</v>
      </c>
      <c r="F213" s="10" t="n">
        <v>97448120</v>
      </c>
      <c r="G213" s="10" t="n">
        <v>0</v>
      </c>
      <c r="H213" s="10" t="n">
        <f aca="false">G213/D213</f>
        <v>0</v>
      </c>
      <c r="I213" s="10" t="n">
        <f aca="false">G213/E213</f>
        <v>0</v>
      </c>
      <c r="J213" s="10" t="n">
        <v>0</v>
      </c>
      <c r="K213" s="10" t="n">
        <v>790062279</v>
      </c>
      <c r="L213" s="10" t="n">
        <f aca="false">K213/D213</f>
        <v>121660.344779797</v>
      </c>
      <c r="M213" s="10" t="n">
        <f aca="false">K213/E213</f>
        <v>77677.9352079442</v>
      </c>
    </row>
    <row r="214" customFormat="false" ht="13.5" hidden="false" customHeight="false" outlineLevel="0" collapsed="false">
      <c r="A214" s="8" t="s">
        <v>214</v>
      </c>
      <c r="B214" s="8" t="n">
        <v>12</v>
      </c>
      <c r="C214" s="9" t="s">
        <v>226</v>
      </c>
      <c r="D214" s="10" t="n">
        <v>5325</v>
      </c>
      <c r="E214" s="10" t="n">
        <v>9609</v>
      </c>
      <c r="F214" s="10" t="n">
        <v>3849763</v>
      </c>
      <c r="G214" s="10" t="n">
        <v>0</v>
      </c>
      <c r="H214" s="10" t="n">
        <f aca="false">G214/D214</f>
        <v>0</v>
      </c>
      <c r="I214" s="10" t="n">
        <f aca="false">G214/E214</f>
        <v>0</v>
      </c>
      <c r="J214" s="10" t="n">
        <v>0</v>
      </c>
      <c r="K214" s="10" t="n">
        <v>223045266</v>
      </c>
      <c r="L214" s="10" t="n">
        <f aca="false">K214/D214</f>
        <v>41886.4349295775</v>
      </c>
      <c r="M214" s="10" t="n">
        <f aca="false">K214/E214</f>
        <v>23212.12051202</v>
      </c>
    </row>
    <row r="215" customFormat="false" ht="13.5" hidden="false" customHeight="false" outlineLevel="0" collapsed="false">
      <c r="A215" s="8" t="s">
        <v>214</v>
      </c>
      <c r="B215" s="8" t="n">
        <v>13</v>
      </c>
      <c r="C215" s="9" t="s">
        <v>227</v>
      </c>
      <c r="D215" s="10" t="n">
        <v>2811</v>
      </c>
      <c r="E215" s="10" t="n">
        <v>5130</v>
      </c>
      <c r="F215" s="10" t="n">
        <v>106757083</v>
      </c>
      <c r="G215" s="10" t="n">
        <v>82532886</v>
      </c>
      <c r="H215" s="10" t="n">
        <f aca="false">G215/D215</f>
        <v>29360.6851654216</v>
      </c>
      <c r="I215" s="10" t="n">
        <f aca="false">G215/E215</f>
        <v>16088.281871345</v>
      </c>
      <c r="J215" s="10" t="n">
        <v>0</v>
      </c>
      <c r="K215" s="10" t="n">
        <v>5527787</v>
      </c>
      <c r="L215" s="10" t="n">
        <f aca="false">K215/D215</f>
        <v>1966.48416933476</v>
      </c>
      <c r="M215" s="10" t="n">
        <f aca="false">K215/E215</f>
        <v>1077.54132553606</v>
      </c>
    </row>
    <row r="216" customFormat="false" ht="13.5" hidden="false" customHeight="false" outlineLevel="0" collapsed="false">
      <c r="A216" s="8" t="s">
        <v>214</v>
      </c>
      <c r="B216" s="8" t="n">
        <v>14</v>
      </c>
      <c r="C216" s="9" t="s">
        <v>228</v>
      </c>
      <c r="D216" s="10" t="n">
        <v>1466</v>
      </c>
      <c r="E216" s="10" t="n">
        <v>2740</v>
      </c>
      <c r="F216" s="10" t="n">
        <v>45696743</v>
      </c>
      <c r="G216" s="10" t="n">
        <v>58254243</v>
      </c>
      <c r="H216" s="10" t="n">
        <f aca="false">G216/D216</f>
        <v>39736.8642564802</v>
      </c>
      <c r="I216" s="10" t="n">
        <f aca="false">G216/E216</f>
        <v>21260.6726277372</v>
      </c>
      <c r="J216" s="10" t="n">
        <v>0</v>
      </c>
      <c r="K216" s="10" t="n">
        <v>293102</v>
      </c>
      <c r="L216" s="10" t="n">
        <f aca="false">K216/D216</f>
        <v>199.933151432469</v>
      </c>
      <c r="M216" s="10" t="n">
        <f aca="false">K216/E216</f>
        <v>106.971532846715</v>
      </c>
    </row>
    <row r="217" customFormat="false" ht="13.5" hidden="false" customHeight="false" outlineLevel="0" collapsed="false">
      <c r="A217" s="8" t="s">
        <v>214</v>
      </c>
      <c r="B217" s="8" t="n">
        <v>15</v>
      </c>
      <c r="C217" s="9" t="s">
        <v>229</v>
      </c>
      <c r="D217" s="10" t="n">
        <v>2698</v>
      </c>
      <c r="E217" s="10" t="n">
        <v>5101</v>
      </c>
      <c r="F217" s="10" t="n">
        <v>46731078</v>
      </c>
      <c r="G217" s="10" t="n">
        <v>0</v>
      </c>
      <c r="H217" s="10" t="n">
        <f aca="false">G217/D217</f>
        <v>0</v>
      </c>
      <c r="I217" s="10" t="n">
        <f aca="false">G217/E217</f>
        <v>0</v>
      </c>
      <c r="J217" s="10" t="n">
        <v>0</v>
      </c>
      <c r="K217" s="10" t="n">
        <v>16000</v>
      </c>
      <c r="L217" s="10" t="n">
        <f aca="false">K217/D217</f>
        <v>5.93031875463306</v>
      </c>
      <c r="M217" s="10" t="n">
        <f aca="false">K217/E217</f>
        <v>3.13663987453441</v>
      </c>
    </row>
    <row r="218" customFormat="false" ht="13.5" hidden="false" customHeight="false" outlineLevel="0" collapsed="false">
      <c r="A218" s="8" t="s">
        <v>214</v>
      </c>
      <c r="B218" s="8" t="n">
        <v>16</v>
      </c>
      <c r="C218" s="9" t="s">
        <v>230</v>
      </c>
      <c r="D218" s="10" t="n">
        <v>4713</v>
      </c>
      <c r="E218" s="10" t="n">
        <v>8589</v>
      </c>
      <c r="F218" s="10" t="n">
        <v>273451953</v>
      </c>
      <c r="G218" s="10" t="n">
        <v>200000000</v>
      </c>
      <c r="H218" s="10" t="n">
        <f aca="false">G218/D218</f>
        <v>42435.8158285593</v>
      </c>
      <c r="I218" s="10" t="n">
        <f aca="false">G218/E218</f>
        <v>23285.597857725</v>
      </c>
      <c r="J218" s="10" t="n">
        <v>0</v>
      </c>
      <c r="K218" s="10" t="n">
        <v>50043182</v>
      </c>
      <c r="L218" s="10" t="n">
        <f aca="false">K218/D218</f>
        <v>10618.1162741354</v>
      </c>
      <c r="M218" s="10" t="n">
        <f aca="false">K218/E218</f>
        <v>5826.42705786471</v>
      </c>
    </row>
    <row r="219" customFormat="false" ht="13.5" hidden="false" customHeight="false" outlineLevel="0" collapsed="false">
      <c r="A219" s="8" t="s">
        <v>214</v>
      </c>
      <c r="B219" s="8" t="n">
        <v>17</v>
      </c>
      <c r="C219" s="9" t="s">
        <v>231</v>
      </c>
      <c r="D219" s="10" t="n">
        <v>7034</v>
      </c>
      <c r="E219" s="10" t="n">
        <v>12275</v>
      </c>
      <c r="F219" s="10" t="n">
        <v>263701092</v>
      </c>
      <c r="G219" s="10" t="n">
        <v>0</v>
      </c>
      <c r="H219" s="10" t="n">
        <f aca="false">G219/D219</f>
        <v>0</v>
      </c>
      <c r="I219" s="10" t="n">
        <f aca="false">G219/E219</f>
        <v>0</v>
      </c>
      <c r="J219" s="10" t="n">
        <v>0</v>
      </c>
      <c r="K219" s="10" t="n">
        <v>227546678</v>
      </c>
      <c r="L219" s="10" t="n">
        <f aca="false">K219/D219</f>
        <v>32349.5419391527</v>
      </c>
      <c r="M219" s="10" t="n">
        <f aca="false">K219/E219</f>
        <v>18537.4075763747</v>
      </c>
    </row>
    <row r="220" customFormat="false" ht="13.5" hidden="false" customHeight="false" outlineLevel="0" collapsed="false">
      <c r="A220" s="8" t="s">
        <v>214</v>
      </c>
      <c r="B220" s="8" t="n">
        <v>18</v>
      </c>
      <c r="C220" s="9" t="s">
        <v>232</v>
      </c>
      <c r="D220" s="10" t="n">
        <v>4604</v>
      </c>
      <c r="E220" s="10" t="n">
        <v>8203</v>
      </c>
      <c r="F220" s="10" t="n">
        <v>220705330</v>
      </c>
      <c r="G220" s="10" t="n">
        <v>0</v>
      </c>
      <c r="H220" s="10" t="n">
        <f aca="false">G220/D220</f>
        <v>0</v>
      </c>
      <c r="I220" s="10" t="n">
        <f aca="false">G220/E220</f>
        <v>0</v>
      </c>
      <c r="J220" s="10" t="n">
        <v>0</v>
      </c>
      <c r="K220" s="10" t="n">
        <v>85340253</v>
      </c>
      <c r="L220" s="10" t="n">
        <f aca="false">K220/D220</f>
        <v>18536.1105560382</v>
      </c>
      <c r="M220" s="10" t="n">
        <f aca="false">K220/E220</f>
        <v>10403.5417530172</v>
      </c>
    </row>
    <row r="221" customFormat="false" ht="13.5" hidden="false" customHeight="false" outlineLevel="0" collapsed="false">
      <c r="A221" s="8" t="s">
        <v>214</v>
      </c>
      <c r="B221" s="8" t="n">
        <v>19</v>
      </c>
      <c r="C221" s="9" t="s">
        <v>233</v>
      </c>
      <c r="D221" s="10" t="n">
        <v>3270</v>
      </c>
      <c r="E221" s="10" t="n">
        <v>5836</v>
      </c>
      <c r="F221" s="10" t="n">
        <v>133539438</v>
      </c>
      <c r="G221" s="10" t="n">
        <v>0</v>
      </c>
      <c r="H221" s="10" t="n">
        <f aca="false">G221/D221</f>
        <v>0</v>
      </c>
      <c r="I221" s="10" t="n">
        <f aca="false">G221/E221</f>
        <v>0</v>
      </c>
      <c r="J221" s="10" t="n">
        <v>0</v>
      </c>
      <c r="K221" s="10" t="n">
        <v>100709000</v>
      </c>
      <c r="L221" s="10" t="n">
        <f aca="false">K221/D221</f>
        <v>30797.8593272171</v>
      </c>
      <c r="M221" s="10" t="n">
        <f aca="false">K221/E221</f>
        <v>17256.5113091158</v>
      </c>
    </row>
    <row r="222" customFormat="false" ht="13.5" hidden="false" customHeight="false" outlineLevel="0" collapsed="false">
      <c r="A222" s="8" t="s">
        <v>214</v>
      </c>
      <c r="B222" s="8" t="n">
        <v>20</v>
      </c>
      <c r="C222" s="9" t="s">
        <v>234</v>
      </c>
      <c r="D222" s="10" t="n">
        <v>978</v>
      </c>
      <c r="E222" s="10" t="n">
        <v>1633</v>
      </c>
      <c r="F222" s="10" t="n">
        <v>230066408</v>
      </c>
      <c r="G222" s="10" t="n">
        <v>0</v>
      </c>
      <c r="H222" s="10" t="n">
        <f aca="false">G222/D222</f>
        <v>0</v>
      </c>
      <c r="I222" s="10" t="n">
        <f aca="false">G222/E222</f>
        <v>0</v>
      </c>
      <c r="J222" s="10" t="n">
        <v>0</v>
      </c>
      <c r="K222" s="10" t="n">
        <v>109570711</v>
      </c>
      <c r="L222" s="10" t="n">
        <f aca="false">K222/D222</f>
        <v>112035.491820041</v>
      </c>
      <c r="M222" s="10" t="n">
        <f aca="false">K222/E222</f>
        <v>67097.8022045315</v>
      </c>
    </row>
    <row r="223" customFormat="false" ht="13.5" hidden="false" customHeight="false" outlineLevel="0" collapsed="false">
      <c r="A223" s="8" t="s">
        <v>214</v>
      </c>
      <c r="B223" s="8" t="n">
        <v>21</v>
      </c>
      <c r="C223" s="9" t="s">
        <v>235</v>
      </c>
      <c r="D223" s="10" t="n">
        <v>2212</v>
      </c>
      <c r="E223" s="10" t="n">
        <v>3929</v>
      </c>
      <c r="F223" s="10" t="n">
        <v>96599480</v>
      </c>
      <c r="G223" s="10" t="n">
        <v>0</v>
      </c>
      <c r="H223" s="10" t="n">
        <f aca="false">G223/D223</f>
        <v>0</v>
      </c>
      <c r="I223" s="10" t="n">
        <f aca="false">G223/E223</f>
        <v>0</v>
      </c>
      <c r="J223" s="10" t="n">
        <v>0</v>
      </c>
      <c r="K223" s="10" t="n">
        <v>49089441</v>
      </c>
      <c r="L223" s="10" t="n">
        <f aca="false">K223/D223</f>
        <v>22192.3331826401</v>
      </c>
      <c r="M223" s="10" t="n">
        <f aca="false">K223/E223</f>
        <v>12494.1310766098</v>
      </c>
    </row>
    <row r="224" customFormat="false" ht="13.5" hidden="false" customHeight="false" outlineLevel="0" collapsed="false">
      <c r="A224" s="8" t="s">
        <v>214</v>
      </c>
      <c r="B224" s="8" t="n">
        <v>22</v>
      </c>
      <c r="C224" s="9" t="s">
        <v>236</v>
      </c>
      <c r="D224" s="10" t="n">
        <v>1286</v>
      </c>
      <c r="E224" s="10" t="n">
        <v>2318</v>
      </c>
      <c r="F224" s="10" t="n">
        <v>-2359118</v>
      </c>
      <c r="G224" s="10" t="n">
        <v>0</v>
      </c>
      <c r="H224" s="10" t="n">
        <f aca="false">G224/D224</f>
        <v>0</v>
      </c>
      <c r="I224" s="10" t="n">
        <f aca="false">G224/E224</f>
        <v>0</v>
      </c>
      <c r="J224" s="10" t="n">
        <v>0</v>
      </c>
      <c r="K224" s="10" t="n">
        <v>0</v>
      </c>
      <c r="L224" s="10" t="n">
        <f aca="false">K224/D224</f>
        <v>0</v>
      </c>
      <c r="M224" s="10" t="n">
        <f aca="false">K224/E224</f>
        <v>0</v>
      </c>
    </row>
    <row r="225" customFormat="false" ht="13.5" hidden="false" customHeight="false" outlineLevel="0" collapsed="false">
      <c r="A225" s="8" t="s">
        <v>214</v>
      </c>
      <c r="B225" s="8" t="n">
        <v>23</v>
      </c>
      <c r="C225" s="9" t="s">
        <v>237</v>
      </c>
      <c r="D225" s="10" t="n">
        <v>1055</v>
      </c>
      <c r="E225" s="10" t="n">
        <v>1805</v>
      </c>
      <c r="F225" s="10" t="n">
        <v>41761817</v>
      </c>
      <c r="G225" s="10" t="n">
        <v>0</v>
      </c>
      <c r="H225" s="10" t="n">
        <f aca="false">G225/D225</f>
        <v>0</v>
      </c>
      <c r="I225" s="10" t="n">
        <f aca="false">G225/E225</f>
        <v>0</v>
      </c>
      <c r="J225" s="10" t="n">
        <v>0</v>
      </c>
      <c r="K225" s="10" t="n">
        <v>60352132</v>
      </c>
      <c r="L225" s="10" t="n">
        <f aca="false">K225/D225</f>
        <v>57205.8123222749</v>
      </c>
      <c r="M225" s="10" t="n">
        <f aca="false">K225/E225</f>
        <v>33436.0842105263</v>
      </c>
    </row>
    <row r="226" customFormat="false" ht="13.5" hidden="false" customHeight="false" outlineLevel="0" collapsed="false">
      <c r="A226" s="8" t="s">
        <v>214</v>
      </c>
      <c r="B226" s="8" t="n">
        <v>24</v>
      </c>
      <c r="C226" s="9" t="s">
        <v>238</v>
      </c>
      <c r="D226" s="10" t="n">
        <v>2441</v>
      </c>
      <c r="E226" s="10" t="n">
        <v>4050</v>
      </c>
      <c r="F226" s="10" t="n">
        <v>204867426</v>
      </c>
      <c r="G226" s="10" t="n">
        <v>0</v>
      </c>
      <c r="H226" s="10" t="n">
        <f aca="false">G226/D226</f>
        <v>0</v>
      </c>
      <c r="I226" s="10" t="n">
        <f aca="false">G226/E226</f>
        <v>0</v>
      </c>
      <c r="J226" s="10" t="n">
        <v>0</v>
      </c>
      <c r="K226" s="10" t="n">
        <v>201270468</v>
      </c>
      <c r="L226" s="10" t="n">
        <f aca="false">K226/D226</f>
        <v>82454.1040557149</v>
      </c>
      <c r="M226" s="10" t="n">
        <f aca="false">K226/E226</f>
        <v>49696.4118518519</v>
      </c>
    </row>
    <row r="227" customFormat="false" ht="13.5" hidden="false" customHeight="false" outlineLevel="0" collapsed="false">
      <c r="A227" s="8" t="s">
        <v>214</v>
      </c>
      <c r="B227" s="8" t="n">
        <v>25</v>
      </c>
      <c r="C227" s="9" t="s">
        <v>239</v>
      </c>
      <c r="D227" s="10" t="n">
        <v>3705</v>
      </c>
      <c r="E227" s="10" t="n">
        <v>6918</v>
      </c>
      <c r="F227" s="10" t="n">
        <v>38164996</v>
      </c>
      <c r="G227" s="10" t="n">
        <v>0</v>
      </c>
      <c r="H227" s="10" t="n">
        <f aca="false">G227/D227</f>
        <v>0</v>
      </c>
      <c r="I227" s="10" t="n">
        <f aca="false">G227/E227</f>
        <v>0</v>
      </c>
      <c r="J227" s="10" t="n">
        <v>0</v>
      </c>
      <c r="K227" s="10" t="n">
        <v>133799283</v>
      </c>
      <c r="L227" s="10" t="n">
        <f aca="false">K227/D227</f>
        <v>36113.1668016194</v>
      </c>
      <c r="M227" s="10" t="n">
        <f aca="false">K227/E227</f>
        <v>19340.7463139636</v>
      </c>
    </row>
    <row r="228" customFormat="false" ht="13.5" hidden="false" customHeight="false" outlineLevel="0" collapsed="false">
      <c r="A228" s="8" t="s">
        <v>214</v>
      </c>
      <c r="B228" s="8" t="n">
        <v>26</v>
      </c>
      <c r="C228" s="9" t="s">
        <v>240</v>
      </c>
      <c r="D228" s="10" t="n">
        <v>2025</v>
      </c>
      <c r="E228" s="10" t="n">
        <v>3423</v>
      </c>
      <c r="F228" s="10" t="n">
        <v>8412539</v>
      </c>
      <c r="G228" s="10" t="n">
        <v>0</v>
      </c>
      <c r="H228" s="10" t="n">
        <f aca="false">G228/D228</f>
        <v>0</v>
      </c>
      <c r="I228" s="10" t="n">
        <f aca="false">G228/E228</f>
        <v>0</v>
      </c>
      <c r="J228" s="10" t="n">
        <v>0</v>
      </c>
      <c r="K228" s="10" t="n">
        <v>217739439</v>
      </c>
      <c r="L228" s="10" t="n">
        <f aca="false">K228/D228</f>
        <v>107525.648888889</v>
      </c>
      <c r="M228" s="10" t="n">
        <f aca="false">K228/E228</f>
        <v>63610.703768624</v>
      </c>
    </row>
    <row r="229" customFormat="false" ht="13.5" hidden="false" customHeight="false" outlineLevel="0" collapsed="false">
      <c r="A229" s="8" t="s">
        <v>214</v>
      </c>
      <c r="B229" s="8" t="n">
        <v>27</v>
      </c>
      <c r="C229" s="9" t="s">
        <v>241</v>
      </c>
      <c r="D229" s="10" t="n">
        <v>678</v>
      </c>
      <c r="E229" s="10" t="n">
        <v>1263</v>
      </c>
      <c r="F229" s="10" t="n">
        <v>14003937</v>
      </c>
      <c r="G229" s="10" t="n">
        <v>11475982</v>
      </c>
      <c r="H229" s="10" t="n">
        <f aca="false">G229/D229</f>
        <v>16926.2271386431</v>
      </c>
      <c r="I229" s="10" t="n">
        <f aca="false">G229/E229</f>
        <v>9086.288202692</v>
      </c>
      <c r="J229" s="10" t="n">
        <v>0</v>
      </c>
      <c r="K229" s="10" t="n">
        <v>20162317</v>
      </c>
      <c r="L229" s="10" t="n">
        <f aca="false">K229/D229</f>
        <v>29737.9306784661</v>
      </c>
      <c r="M229" s="10" t="n">
        <f aca="false">K229/E229</f>
        <v>15963.829770388</v>
      </c>
    </row>
    <row r="230" customFormat="false" ht="13.5" hidden="false" customHeight="false" outlineLevel="0" collapsed="false">
      <c r="A230" s="8" t="s">
        <v>214</v>
      </c>
      <c r="B230" s="8" t="n">
        <v>28</v>
      </c>
      <c r="C230" s="9" t="s">
        <v>242</v>
      </c>
      <c r="D230" s="10" t="n">
        <v>624</v>
      </c>
      <c r="E230" s="10" t="n">
        <v>1238</v>
      </c>
      <c r="F230" s="10" t="n">
        <v>28094559</v>
      </c>
      <c r="G230" s="10" t="n">
        <v>0</v>
      </c>
      <c r="H230" s="10" t="n">
        <f aca="false">G230/D230</f>
        <v>0</v>
      </c>
      <c r="I230" s="10" t="n">
        <f aca="false">G230/E230</f>
        <v>0</v>
      </c>
      <c r="J230" s="10" t="n">
        <v>0</v>
      </c>
      <c r="K230" s="10" t="n">
        <v>95379000</v>
      </c>
      <c r="L230" s="10" t="n">
        <f aca="false">K230/D230</f>
        <v>152850.961538462</v>
      </c>
      <c r="M230" s="10" t="n">
        <f aca="false">K230/E230</f>
        <v>77042.8109854604</v>
      </c>
    </row>
    <row r="231" customFormat="false" ht="13.5" hidden="false" customHeight="false" outlineLevel="0" collapsed="false">
      <c r="A231" s="8" t="s">
        <v>214</v>
      </c>
      <c r="B231" s="8" t="n">
        <v>29</v>
      </c>
      <c r="C231" s="9" t="s">
        <v>243</v>
      </c>
      <c r="D231" s="10" t="n">
        <v>2020</v>
      </c>
      <c r="E231" s="10" t="n">
        <v>3826</v>
      </c>
      <c r="F231" s="10" t="n">
        <v>1174834</v>
      </c>
      <c r="G231" s="10" t="n">
        <v>3000000</v>
      </c>
      <c r="H231" s="10" t="n">
        <f aca="false">G231/D231</f>
        <v>1485.14851485149</v>
      </c>
      <c r="I231" s="10" t="n">
        <f aca="false">G231/E231</f>
        <v>784.108729743858</v>
      </c>
      <c r="J231" s="10" t="n">
        <v>0</v>
      </c>
      <c r="K231" s="10" t="n">
        <v>17002046</v>
      </c>
      <c r="L231" s="10" t="n">
        <f aca="false">K231/D231</f>
        <v>8416.85445544554</v>
      </c>
      <c r="M231" s="10" t="n">
        <f aca="false">K231/E231</f>
        <v>4443.81756403555</v>
      </c>
    </row>
    <row r="232" customFormat="false" ht="13.5" hidden="false" customHeight="false" outlineLevel="0" collapsed="false">
      <c r="A232" s="8" t="s">
        <v>214</v>
      </c>
      <c r="B232" s="8" t="n">
        <v>30</v>
      </c>
      <c r="C232" s="9" t="s">
        <v>244</v>
      </c>
      <c r="D232" s="10" t="n">
        <v>3886</v>
      </c>
      <c r="E232" s="10" t="n">
        <v>7758</v>
      </c>
      <c r="F232" s="10" t="n">
        <v>109487019</v>
      </c>
      <c r="G232" s="10" t="n">
        <v>141200000</v>
      </c>
      <c r="H232" s="10" t="n">
        <f aca="false">G232/D232</f>
        <v>36335.5635615028</v>
      </c>
      <c r="I232" s="10" t="n">
        <f aca="false">G232/E232</f>
        <v>18200.5671564836</v>
      </c>
      <c r="J232" s="10" t="n">
        <v>0</v>
      </c>
      <c r="K232" s="10" t="n">
        <v>142889000</v>
      </c>
      <c r="L232" s="10" t="n">
        <f aca="false">K232/D232</f>
        <v>36770.2007205353</v>
      </c>
      <c r="M232" s="10" t="n">
        <f aca="false">K232/E232</f>
        <v>18418.277906677</v>
      </c>
    </row>
    <row r="233" customFormat="false" ht="13.5" hidden="false" customHeight="false" outlineLevel="0" collapsed="false">
      <c r="A233" s="8" t="s">
        <v>214</v>
      </c>
      <c r="B233" s="8" t="n">
        <v>31</v>
      </c>
      <c r="C233" s="9" t="s">
        <v>245</v>
      </c>
      <c r="D233" s="10" t="n">
        <v>850</v>
      </c>
      <c r="E233" s="10" t="n">
        <v>1655</v>
      </c>
      <c r="F233" s="10" t="n">
        <v>106483547</v>
      </c>
      <c r="G233" s="10" t="n">
        <v>37783985</v>
      </c>
      <c r="H233" s="10" t="n">
        <f aca="false">G233/D233</f>
        <v>44451.7470588235</v>
      </c>
      <c r="I233" s="10" t="n">
        <f aca="false">G233/E233</f>
        <v>22830.2024169184</v>
      </c>
      <c r="J233" s="10" t="n">
        <v>0</v>
      </c>
      <c r="K233" s="10" t="n">
        <v>35021761</v>
      </c>
      <c r="L233" s="10" t="n">
        <f aca="false">K233/D233</f>
        <v>41202.0717647059</v>
      </c>
      <c r="M233" s="10" t="n">
        <f aca="false">K233/E233</f>
        <v>21161.1848942598</v>
      </c>
    </row>
    <row r="234" customFormat="false" ht="13.5" hidden="false" customHeight="false" outlineLevel="0" collapsed="false">
      <c r="A234" s="8" t="s">
        <v>214</v>
      </c>
      <c r="B234" s="8" t="n">
        <v>32</v>
      </c>
      <c r="C234" s="9" t="s">
        <v>246</v>
      </c>
      <c r="D234" s="10" t="n">
        <v>1164</v>
      </c>
      <c r="E234" s="10" t="n">
        <v>2196</v>
      </c>
      <c r="F234" s="10" t="n">
        <v>23241420</v>
      </c>
      <c r="G234" s="10" t="n">
        <v>0</v>
      </c>
      <c r="H234" s="10" t="n">
        <f aca="false">G234/D234</f>
        <v>0</v>
      </c>
      <c r="I234" s="10" t="n">
        <f aca="false">G234/E234</f>
        <v>0</v>
      </c>
      <c r="J234" s="10" t="n">
        <v>0</v>
      </c>
      <c r="K234" s="10" t="n">
        <v>26611000</v>
      </c>
      <c r="L234" s="10" t="n">
        <f aca="false">K234/D234</f>
        <v>22861.6838487973</v>
      </c>
      <c r="M234" s="10" t="n">
        <f aca="false">K234/E234</f>
        <v>12117.941712204</v>
      </c>
    </row>
    <row r="235" customFormat="false" ht="13.5" hidden="false" customHeight="false" outlineLevel="0" collapsed="false">
      <c r="A235" s="8" t="s">
        <v>214</v>
      </c>
      <c r="B235" s="8" t="n">
        <v>33</v>
      </c>
      <c r="C235" s="9" t="s">
        <v>247</v>
      </c>
      <c r="D235" s="10" t="n">
        <v>2706</v>
      </c>
      <c r="E235" s="10" t="n">
        <v>4652</v>
      </c>
      <c r="F235" s="10" t="n">
        <v>-22913387</v>
      </c>
      <c r="G235" s="10" t="n">
        <v>0</v>
      </c>
      <c r="H235" s="10" t="n">
        <f aca="false">G235/D235</f>
        <v>0</v>
      </c>
      <c r="I235" s="10" t="n">
        <f aca="false">G235/E235</f>
        <v>0</v>
      </c>
      <c r="J235" s="10" t="n">
        <v>0</v>
      </c>
      <c r="K235" s="10" t="n">
        <v>2178242</v>
      </c>
      <c r="L235" s="10" t="n">
        <f aca="false">K235/D235</f>
        <v>804.967479674797</v>
      </c>
      <c r="M235" s="10" t="n">
        <f aca="false">K235/E235</f>
        <v>468.237747205503</v>
      </c>
    </row>
    <row r="236" customFormat="false" ht="14.25" hidden="false" customHeight="false" outlineLevel="0" collapsed="false">
      <c r="A236" s="11" t="s">
        <v>248</v>
      </c>
      <c r="B236" s="11"/>
      <c r="C236" s="11"/>
      <c r="D236" s="14" t="n">
        <f aca="false">SUM(D203:D235)</f>
        <v>203019</v>
      </c>
      <c r="E236" s="14" t="n">
        <f aca="false">SUM(E203:E235)</f>
        <v>351066</v>
      </c>
      <c r="F236" s="14" t="n">
        <f aca="false">SUM(F203:F235)</f>
        <v>4711420070</v>
      </c>
      <c r="G236" s="14" t="n">
        <f aca="false">SUM(G203:G235)</f>
        <v>1261120371</v>
      </c>
      <c r="H236" s="14" t="n">
        <f aca="false">G236/D236</f>
        <v>6211.83421748703</v>
      </c>
      <c r="I236" s="14" t="n">
        <f aca="false">G236/E236</f>
        <v>3592.26006221052</v>
      </c>
      <c r="J236" s="14" t="n">
        <f aca="false">SUM(J203:J235)</f>
        <v>183270475</v>
      </c>
      <c r="K236" s="14" t="n">
        <f aca="false">SUM(K203:K235)</f>
        <v>7066024511</v>
      </c>
      <c r="L236" s="14" t="n">
        <f aca="false">K236/D236</f>
        <v>34804.7449302775</v>
      </c>
      <c r="M236" s="14" t="n">
        <f aca="false">K236/E236</f>
        <v>20127.3393350538</v>
      </c>
    </row>
    <row r="237" customFormat="false" ht="13.5" hidden="false" customHeight="false" outlineLevel="0" collapsed="false">
      <c r="A237" s="8" t="s">
        <v>249</v>
      </c>
      <c r="B237" s="8" t="n">
        <v>1</v>
      </c>
      <c r="C237" s="9" t="s">
        <v>250</v>
      </c>
      <c r="D237" s="10" t="n">
        <v>150684</v>
      </c>
      <c r="E237" s="10" t="n">
        <v>250032</v>
      </c>
      <c r="F237" s="10" t="n">
        <v>1877458949</v>
      </c>
      <c r="G237" s="10" t="n">
        <v>4835253427</v>
      </c>
      <c r="H237" s="10" t="n">
        <f aca="false">G237/D237</f>
        <v>32088.6983820445</v>
      </c>
      <c r="I237" s="10" t="n">
        <f aca="false">G237/E237</f>
        <v>19338.538375088</v>
      </c>
      <c r="J237" s="10" t="n">
        <v>0</v>
      </c>
      <c r="K237" s="10" t="n">
        <v>233878326</v>
      </c>
      <c r="L237" s="10" t="n">
        <f aca="false">K237/D237</f>
        <v>1552.11121286932</v>
      </c>
      <c r="M237" s="10" t="n">
        <f aca="false">K237/E237</f>
        <v>935.393573622576</v>
      </c>
    </row>
    <row r="238" customFormat="false" ht="13.5" hidden="false" customHeight="false" outlineLevel="0" collapsed="false">
      <c r="A238" s="8" t="s">
        <v>249</v>
      </c>
      <c r="B238" s="8" t="n">
        <v>2</v>
      </c>
      <c r="C238" s="9" t="s">
        <v>251</v>
      </c>
      <c r="D238" s="10" t="n">
        <v>26668</v>
      </c>
      <c r="E238" s="10" t="n">
        <v>48694</v>
      </c>
      <c r="F238" s="10" t="n">
        <v>8429051</v>
      </c>
      <c r="G238" s="10" t="n">
        <v>10263037</v>
      </c>
      <c r="H238" s="10" t="n">
        <f aca="false">G238/D238</f>
        <v>384.844645267737</v>
      </c>
      <c r="I238" s="10" t="n">
        <f aca="false">G238/E238</f>
        <v>210.765946523186</v>
      </c>
      <c r="J238" s="10" t="n">
        <v>0</v>
      </c>
      <c r="K238" s="10" t="n">
        <v>2912260684</v>
      </c>
      <c r="L238" s="10" t="n">
        <f aca="false">K238/D238</f>
        <v>109204.315434228</v>
      </c>
      <c r="M238" s="10" t="n">
        <f aca="false">K238/E238</f>
        <v>59807.3825111923</v>
      </c>
    </row>
    <row r="239" customFormat="false" ht="13.5" hidden="false" customHeight="false" outlineLevel="0" collapsed="false">
      <c r="A239" s="8" t="s">
        <v>249</v>
      </c>
      <c r="B239" s="8" t="n">
        <v>3</v>
      </c>
      <c r="C239" s="9" t="s">
        <v>252</v>
      </c>
      <c r="D239" s="10" t="n">
        <v>9027</v>
      </c>
      <c r="E239" s="10" t="n">
        <v>15579</v>
      </c>
      <c r="F239" s="10" t="n">
        <v>142312003</v>
      </c>
      <c r="G239" s="10" t="n">
        <v>964000</v>
      </c>
      <c r="H239" s="10" t="n">
        <f aca="false">G239/D239</f>
        <v>106.790738894428</v>
      </c>
      <c r="I239" s="10" t="n">
        <f aca="false">G239/E239</f>
        <v>61.878169330509</v>
      </c>
      <c r="J239" s="10" t="n">
        <v>0</v>
      </c>
      <c r="K239" s="10" t="n">
        <v>735417602</v>
      </c>
      <c r="L239" s="10" t="n">
        <f aca="false">K239/D239</f>
        <v>81468.6609061704</v>
      </c>
      <c r="M239" s="10" t="n">
        <f aca="false">K239/E239</f>
        <v>47205.7001091213</v>
      </c>
    </row>
    <row r="240" customFormat="false" ht="13.5" hidden="false" customHeight="false" outlineLevel="0" collapsed="false">
      <c r="A240" s="8" t="s">
        <v>249</v>
      </c>
      <c r="B240" s="8" t="n">
        <v>4</v>
      </c>
      <c r="C240" s="9" t="s">
        <v>253</v>
      </c>
      <c r="D240" s="10" t="n">
        <v>12757</v>
      </c>
      <c r="E240" s="10" t="n">
        <v>22844</v>
      </c>
      <c r="F240" s="10" t="n">
        <v>719289322</v>
      </c>
      <c r="G240" s="10" t="n">
        <v>906000</v>
      </c>
      <c r="H240" s="10" t="n">
        <f aca="false">G240/D240</f>
        <v>71.0198322489614</v>
      </c>
      <c r="I240" s="10" t="n">
        <f aca="false">G240/E240</f>
        <v>39.6603046751882</v>
      </c>
      <c r="J240" s="10" t="n">
        <v>0</v>
      </c>
      <c r="K240" s="10" t="n">
        <v>880107486</v>
      </c>
      <c r="L240" s="10" t="n">
        <f aca="false">K240/D240</f>
        <v>68990.1611664184</v>
      </c>
      <c r="M240" s="10" t="n">
        <f aca="false">K240/E240</f>
        <v>38526.8554543863</v>
      </c>
    </row>
    <row r="241" customFormat="false" ht="13.5" hidden="false" customHeight="false" outlineLevel="0" collapsed="false">
      <c r="A241" s="8" t="s">
        <v>249</v>
      </c>
      <c r="B241" s="8" t="n">
        <v>5</v>
      </c>
      <c r="C241" s="9" t="s">
        <v>254</v>
      </c>
      <c r="D241" s="10" t="n">
        <v>5754</v>
      </c>
      <c r="E241" s="10" t="n">
        <v>9933</v>
      </c>
      <c r="F241" s="10" t="n">
        <v>375022375</v>
      </c>
      <c r="G241" s="10" t="n">
        <v>1692000</v>
      </c>
      <c r="H241" s="10" t="n">
        <f aca="false">G241/D241</f>
        <v>294.056308654849</v>
      </c>
      <c r="I241" s="10" t="n">
        <f aca="false">G241/E241</f>
        <v>170.341286620356</v>
      </c>
      <c r="J241" s="10" t="n">
        <v>0</v>
      </c>
      <c r="K241" s="10" t="n">
        <v>421655981</v>
      </c>
      <c r="L241" s="10" t="n">
        <f aca="false">K241/D241</f>
        <v>73280.4972193257</v>
      </c>
      <c r="M241" s="10" t="n">
        <f aca="false">K241/E241</f>
        <v>42450.013188362</v>
      </c>
    </row>
    <row r="242" customFormat="false" ht="13.5" hidden="false" customHeight="false" outlineLevel="0" collapsed="false">
      <c r="A242" s="8" t="s">
        <v>249</v>
      </c>
      <c r="B242" s="8" t="n">
        <v>6</v>
      </c>
      <c r="C242" s="9" t="s">
        <v>255</v>
      </c>
      <c r="D242" s="10" t="n">
        <v>9297</v>
      </c>
      <c r="E242" s="10" t="n">
        <v>16719</v>
      </c>
      <c r="F242" s="10" t="n">
        <v>243346376</v>
      </c>
      <c r="G242" s="10" t="n">
        <v>3250392</v>
      </c>
      <c r="H242" s="10" t="n">
        <f aca="false">G242/D242</f>
        <v>349.617295901904</v>
      </c>
      <c r="I242" s="10" t="n">
        <f aca="false">G242/E242</f>
        <v>194.413062982236</v>
      </c>
      <c r="J242" s="10" t="n">
        <v>0</v>
      </c>
      <c r="K242" s="10" t="n">
        <v>370442000</v>
      </c>
      <c r="L242" s="10" t="n">
        <f aca="false">K242/D242</f>
        <v>39845.3264493923</v>
      </c>
      <c r="M242" s="10" t="n">
        <f aca="false">K242/E242</f>
        <v>22156.9471858365</v>
      </c>
    </row>
    <row r="243" customFormat="false" ht="13.5" hidden="false" customHeight="false" outlineLevel="0" collapsed="false">
      <c r="A243" s="8" t="s">
        <v>249</v>
      </c>
      <c r="B243" s="8" t="n">
        <v>7</v>
      </c>
      <c r="C243" s="9" t="s">
        <v>256</v>
      </c>
      <c r="D243" s="10" t="n">
        <v>4708</v>
      </c>
      <c r="E243" s="10" t="n">
        <v>8381</v>
      </c>
      <c r="F243" s="10" t="n">
        <v>161680397</v>
      </c>
      <c r="G243" s="10" t="n">
        <v>5436897</v>
      </c>
      <c r="H243" s="10" t="n">
        <f aca="false">G243/D243</f>
        <v>1154.82094307562</v>
      </c>
      <c r="I243" s="10" t="n">
        <f aca="false">G243/E243</f>
        <v>648.716978880802</v>
      </c>
      <c r="J243" s="10" t="n">
        <v>0</v>
      </c>
      <c r="K243" s="10" t="n">
        <v>388604134</v>
      </c>
      <c r="L243" s="10" t="n">
        <f aca="false">K243/D243</f>
        <v>82541.2349192863</v>
      </c>
      <c r="M243" s="10" t="n">
        <f aca="false">K243/E243</f>
        <v>46367.2752654815</v>
      </c>
    </row>
    <row r="244" customFormat="false" ht="13.5" hidden="false" customHeight="false" outlineLevel="0" collapsed="false">
      <c r="A244" s="8" t="s">
        <v>249</v>
      </c>
      <c r="B244" s="8" t="n">
        <v>8</v>
      </c>
      <c r="C244" s="9" t="s">
        <v>257</v>
      </c>
      <c r="D244" s="10" t="n">
        <v>8696</v>
      </c>
      <c r="E244" s="10" t="n">
        <v>15450</v>
      </c>
      <c r="F244" s="10" t="n">
        <v>355128589</v>
      </c>
      <c r="G244" s="10" t="n">
        <v>1896000</v>
      </c>
      <c r="H244" s="10" t="n">
        <f aca="false">G244/D244</f>
        <v>218.03127874885</v>
      </c>
      <c r="I244" s="10" t="n">
        <f aca="false">G244/E244</f>
        <v>122.718446601942</v>
      </c>
      <c r="J244" s="10" t="n">
        <v>0</v>
      </c>
      <c r="K244" s="10" t="n">
        <v>367932114</v>
      </c>
      <c r="L244" s="10" t="n">
        <f aca="false">K244/D244</f>
        <v>42310.5006899724</v>
      </c>
      <c r="M244" s="10" t="n">
        <f aca="false">K244/E244</f>
        <v>23814.3763106796</v>
      </c>
    </row>
    <row r="245" customFormat="false" ht="13.5" hidden="false" customHeight="false" outlineLevel="0" collapsed="false">
      <c r="A245" s="8" t="s">
        <v>249</v>
      </c>
      <c r="B245" s="8" t="n">
        <v>9</v>
      </c>
      <c r="C245" s="9" t="s">
        <v>258</v>
      </c>
      <c r="D245" s="10" t="n">
        <v>5794</v>
      </c>
      <c r="E245" s="10" t="n">
        <v>10292</v>
      </c>
      <c r="F245" s="10" t="n">
        <v>481993134</v>
      </c>
      <c r="G245" s="10" t="n">
        <v>77691336</v>
      </c>
      <c r="H245" s="10" t="n">
        <f aca="false">G245/D245</f>
        <v>13408.9292371419</v>
      </c>
      <c r="I245" s="10" t="n">
        <f aca="false">G245/E245</f>
        <v>7548.71123202487</v>
      </c>
      <c r="J245" s="10" t="n">
        <v>0</v>
      </c>
      <c r="K245" s="10" t="n">
        <v>517471465</v>
      </c>
      <c r="L245" s="10" t="n">
        <f aca="false">K245/D245</f>
        <v>89311.6094235416</v>
      </c>
      <c r="M245" s="10" t="n">
        <f aca="false">K245/E245</f>
        <v>50278.9997085115</v>
      </c>
    </row>
    <row r="246" customFormat="false" ht="13.5" hidden="false" customHeight="false" outlineLevel="0" collapsed="false">
      <c r="A246" s="8" t="s">
        <v>249</v>
      </c>
      <c r="B246" s="8" t="n">
        <v>10</v>
      </c>
      <c r="C246" s="9" t="s">
        <v>259</v>
      </c>
      <c r="D246" s="10" t="n">
        <v>2046</v>
      </c>
      <c r="E246" s="10" t="n">
        <v>3864</v>
      </c>
      <c r="F246" s="10" t="n">
        <v>86436527</v>
      </c>
      <c r="G246" s="10" t="n">
        <v>5062734</v>
      </c>
      <c r="H246" s="10" t="n">
        <f aca="false">G246/D246</f>
        <v>2474.45454545455</v>
      </c>
      <c r="I246" s="10" t="n">
        <f aca="false">G246/E246</f>
        <v>1310.23136645963</v>
      </c>
      <c r="J246" s="10" t="n">
        <v>0</v>
      </c>
      <c r="K246" s="10" t="n">
        <v>95058726</v>
      </c>
      <c r="L246" s="10" t="n">
        <f aca="false">K246/D246</f>
        <v>46460.7653958944</v>
      </c>
      <c r="M246" s="10" t="n">
        <f aca="false">K246/E246</f>
        <v>24601.1195652174</v>
      </c>
    </row>
    <row r="247" customFormat="false" ht="13.5" hidden="false" customHeight="false" outlineLevel="0" collapsed="false">
      <c r="A247" s="8" t="s">
        <v>249</v>
      </c>
      <c r="B247" s="8" t="n">
        <v>11</v>
      </c>
      <c r="C247" s="9" t="s">
        <v>260</v>
      </c>
      <c r="D247" s="10" t="n">
        <v>257</v>
      </c>
      <c r="E247" s="10" t="n">
        <v>458</v>
      </c>
      <c r="F247" s="10" t="n">
        <v>15986074</v>
      </c>
      <c r="G247" s="10" t="n">
        <v>2358067</v>
      </c>
      <c r="H247" s="10" t="n">
        <f aca="false">G247/D247</f>
        <v>9175.3579766537</v>
      </c>
      <c r="I247" s="10" t="n">
        <f aca="false">G247/E247</f>
        <v>5148.61790393013</v>
      </c>
      <c r="J247" s="10" t="n">
        <v>0</v>
      </c>
      <c r="K247" s="10" t="n">
        <v>52952547</v>
      </c>
      <c r="L247" s="10" t="n">
        <f aca="false">K247/D247</f>
        <v>206041.038910506</v>
      </c>
      <c r="M247" s="10" t="n">
        <f aca="false">K247/E247</f>
        <v>115616.914847162</v>
      </c>
    </row>
    <row r="248" customFormat="false" ht="13.5" hidden="false" customHeight="false" outlineLevel="0" collapsed="false">
      <c r="A248" s="8" t="s">
        <v>249</v>
      </c>
      <c r="B248" s="8" t="n">
        <v>12</v>
      </c>
      <c r="C248" s="9" t="s">
        <v>261</v>
      </c>
      <c r="D248" s="10" t="n">
        <v>3250</v>
      </c>
      <c r="E248" s="10" t="n">
        <v>5671</v>
      </c>
      <c r="F248" s="10" t="n">
        <v>157902967</v>
      </c>
      <c r="G248" s="10" t="n">
        <v>27825000</v>
      </c>
      <c r="H248" s="10" t="n">
        <f aca="false">G248/D248</f>
        <v>8561.53846153846</v>
      </c>
      <c r="I248" s="10" t="n">
        <f aca="false">G248/E248</f>
        <v>4906.54205607477</v>
      </c>
      <c r="J248" s="10" t="n">
        <v>0</v>
      </c>
      <c r="K248" s="10" t="n">
        <v>243700000</v>
      </c>
      <c r="L248" s="10" t="n">
        <f aca="false">K248/D248</f>
        <v>74984.6153846154</v>
      </c>
      <c r="M248" s="10" t="n">
        <f aca="false">K248/E248</f>
        <v>42973.020631282</v>
      </c>
    </row>
    <row r="249" customFormat="false" ht="13.5" hidden="false" customHeight="false" outlineLevel="0" collapsed="false">
      <c r="A249" s="8" t="s">
        <v>249</v>
      </c>
      <c r="B249" s="8" t="n">
        <v>13</v>
      </c>
      <c r="C249" s="9" t="s">
        <v>262</v>
      </c>
      <c r="D249" s="10" t="n">
        <v>1738</v>
      </c>
      <c r="E249" s="10" t="n">
        <v>3234</v>
      </c>
      <c r="F249" s="10" t="n">
        <v>68332068</v>
      </c>
      <c r="G249" s="10" t="n">
        <v>373000</v>
      </c>
      <c r="H249" s="10" t="n">
        <f aca="false">G249/D249</f>
        <v>214.614499424626</v>
      </c>
      <c r="I249" s="10" t="n">
        <f aca="false">G249/E249</f>
        <v>115.337043908472</v>
      </c>
      <c r="J249" s="10" t="n">
        <v>0</v>
      </c>
      <c r="K249" s="10" t="n">
        <v>151394965</v>
      </c>
      <c r="L249" s="10" t="n">
        <f aca="false">K249/D249</f>
        <v>87108.7255466053</v>
      </c>
      <c r="M249" s="10" t="n">
        <f aca="false">K249/E249</f>
        <v>46813.5327767471</v>
      </c>
    </row>
    <row r="250" customFormat="false" ht="13.5" hidden="false" customHeight="false" outlineLevel="0" collapsed="false">
      <c r="A250" s="8" t="s">
        <v>249</v>
      </c>
      <c r="B250" s="8" t="n">
        <v>14</v>
      </c>
      <c r="C250" s="9" t="s">
        <v>263</v>
      </c>
      <c r="D250" s="10" t="n">
        <v>5638</v>
      </c>
      <c r="E250" s="10" t="n">
        <v>9937</v>
      </c>
      <c r="F250" s="10" t="n">
        <v>417122145</v>
      </c>
      <c r="G250" s="10" t="n">
        <v>760000</v>
      </c>
      <c r="H250" s="10" t="n">
        <f aca="false">G250/D250</f>
        <v>134.799574317134</v>
      </c>
      <c r="I250" s="10" t="n">
        <f aca="false">G250/E250</f>
        <v>76.4818355640535</v>
      </c>
      <c r="J250" s="10" t="n">
        <v>0</v>
      </c>
      <c r="K250" s="10" t="n">
        <v>156902446</v>
      </c>
      <c r="L250" s="10" t="n">
        <f aca="false">K250/D250</f>
        <v>27829.4512238382</v>
      </c>
      <c r="M250" s="10" t="n">
        <f aca="false">K250/E250</f>
        <v>15789.7198349603</v>
      </c>
    </row>
    <row r="251" customFormat="false" ht="13.5" hidden="false" customHeight="false" outlineLevel="0" collapsed="false">
      <c r="A251" s="8" t="s">
        <v>249</v>
      </c>
      <c r="B251" s="8" t="n">
        <v>15</v>
      </c>
      <c r="C251" s="9" t="s">
        <v>264</v>
      </c>
      <c r="D251" s="10" t="n">
        <v>1622</v>
      </c>
      <c r="E251" s="10" t="n">
        <v>3030</v>
      </c>
      <c r="F251" s="10" t="n">
        <v>0</v>
      </c>
      <c r="G251" s="10" t="n">
        <v>63078996</v>
      </c>
      <c r="H251" s="10" t="n">
        <f aca="false">G251/D251</f>
        <v>38889.6399506782</v>
      </c>
      <c r="I251" s="10" t="n">
        <f aca="false">G251/E251</f>
        <v>20818.1504950495</v>
      </c>
      <c r="J251" s="10" t="n">
        <v>0</v>
      </c>
      <c r="K251" s="10" t="n">
        <v>0</v>
      </c>
      <c r="L251" s="10" t="n">
        <f aca="false">K251/D251</f>
        <v>0</v>
      </c>
      <c r="M251" s="10" t="n">
        <f aca="false">K251/E251</f>
        <v>0</v>
      </c>
    </row>
    <row r="252" customFormat="false" ht="13.5" hidden="false" customHeight="false" outlineLevel="0" collapsed="false">
      <c r="A252" s="8" t="s">
        <v>249</v>
      </c>
      <c r="B252" s="8" t="n">
        <v>16</v>
      </c>
      <c r="C252" s="9" t="s">
        <v>265</v>
      </c>
      <c r="D252" s="10" t="n">
        <v>2338</v>
      </c>
      <c r="E252" s="10" t="n">
        <v>4345</v>
      </c>
      <c r="F252" s="10" t="n">
        <v>159258344</v>
      </c>
      <c r="G252" s="10" t="n">
        <v>14676000</v>
      </c>
      <c r="H252" s="10" t="n">
        <f aca="false">G252/D252</f>
        <v>6277.15996578272</v>
      </c>
      <c r="I252" s="10" t="n">
        <f aca="false">G252/E252</f>
        <v>3377.67548906789</v>
      </c>
      <c r="J252" s="10" t="n">
        <v>0</v>
      </c>
      <c r="K252" s="10" t="n">
        <v>231699460</v>
      </c>
      <c r="L252" s="10" t="n">
        <f aca="false">K252/D252</f>
        <v>99101.5654405475</v>
      </c>
      <c r="M252" s="10" t="n">
        <f aca="false">K252/E252</f>
        <v>53325.5373993096</v>
      </c>
    </row>
    <row r="253" customFormat="false" ht="13.5" hidden="false" customHeight="false" outlineLevel="0" collapsed="false">
      <c r="A253" s="8" t="s">
        <v>249</v>
      </c>
      <c r="B253" s="8" t="n">
        <v>17</v>
      </c>
      <c r="C253" s="9" t="s">
        <v>266</v>
      </c>
      <c r="D253" s="10" t="n">
        <v>5028</v>
      </c>
      <c r="E253" s="10" t="n">
        <v>9412</v>
      </c>
      <c r="F253" s="10" t="n">
        <v>380755928</v>
      </c>
      <c r="G253" s="10" t="n">
        <v>6882000</v>
      </c>
      <c r="H253" s="10" t="n">
        <f aca="false">G253/D253</f>
        <v>1368.73508353222</v>
      </c>
      <c r="I253" s="10" t="n">
        <f aca="false">G253/E253</f>
        <v>731.194220144496</v>
      </c>
      <c r="J253" s="10" t="n">
        <v>0</v>
      </c>
      <c r="K253" s="10" t="n">
        <v>827181000</v>
      </c>
      <c r="L253" s="10" t="n">
        <f aca="false">K253/D253</f>
        <v>164514.91646778</v>
      </c>
      <c r="M253" s="10" t="n">
        <f aca="false">K253/E253</f>
        <v>87885.7841053974</v>
      </c>
    </row>
    <row r="254" customFormat="false" ht="13.5" hidden="false" customHeight="false" outlineLevel="0" collapsed="false">
      <c r="A254" s="8" t="s">
        <v>249</v>
      </c>
      <c r="B254" s="8" t="n">
        <v>18</v>
      </c>
      <c r="C254" s="9" t="s">
        <v>267</v>
      </c>
      <c r="D254" s="10" t="n">
        <v>2395</v>
      </c>
      <c r="E254" s="10" t="n">
        <v>4295</v>
      </c>
      <c r="F254" s="10" t="n">
        <v>213969535</v>
      </c>
      <c r="G254" s="10" t="n">
        <v>7032883</v>
      </c>
      <c r="H254" s="10" t="n">
        <f aca="false">G254/D254</f>
        <v>2936.48559498956</v>
      </c>
      <c r="I254" s="10" t="n">
        <f aca="false">G254/E254</f>
        <v>1637.4582072177</v>
      </c>
      <c r="J254" s="10" t="n">
        <v>0</v>
      </c>
      <c r="K254" s="10" t="n">
        <v>391816000</v>
      </c>
      <c r="L254" s="10" t="n">
        <f aca="false">K254/D254</f>
        <v>163597.494780793</v>
      </c>
      <c r="M254" s="10" t="n">
        <f aca="false">K254/E254</f>
        <v>91226.0768335274</v>
      </c>
    </row>
    <row r="255" customFormat="false" ht="13.5" hidden="false" customHeight="false" outlineLevel="0" collapsed="false">
      <c r="A255" s="8" t="s">
        <v>249</v>
      </c>
      <c r="B255" s="8" t="n">
        <v>19</v>
      </c>
      <c r="C255" s="9" t="s">
        <v>268</v>
      </c>
      <c r="D255" s="10" t="n">
        <v>2458</v>
      </c>
      <c r="E255" s="10" t="n">
        <v>4310</v>
      </c>
      <c r="F255" s="10" t="n">
        <v>248535816</v>
      </c>
      <c r="G255" s="10" t="n">
        <v>196000</v>
      </c>
      <c r="H255" s="10" t="n">
        <f aca="false">G255/D255</f>
        <v>79.7396257119609</v>
      </c>
      <c r="I255" s="10" t="n">
        <f aca="false">G255/E255</f>
        <v>45.4756380510441</v>
      </c>
      <c r="J255" s="10" t="n">
        <v>0</v>
      </c>
      <c r="K255" s="10" t="n">
        <v>165900632</v>
      </c>
      <c r="L255" s="10" t="n">
        <f aca="false">K255/D255</f>
        <v>67494.1545972335</v>
      </c>
      <c r="M255" s="10" t="n">
        <f aca="false">K255/E255</f>
        <v>38492.0259860789</v>
      </c>
    </row>
    <row r="256" customFormat="false" ht="13.5" hidden="false" customHeight="false" outlineLevel="0" collapsed="false">
      <c r="A256" s="8" t="s">
        <v>249</v>
      </c>
      <c r="B256" s="8" t="n">
        <v>20</v>
      </c>
      <c r="C256" s="9" t="s">
        <v>269</v>
      </c>
      <c r="D256" s="10" t="n">
        <v>2728</v>
      </c>
      <c r="E256" s="10" t="n">
        <v>5269</v>
      </c>
      <c r="F256" s="10" t="n">
        <v>89983518</v>
      </c>
      <c r="G256" s="10" t="n">
        <v>972000</v>
      </c>
      <c r="H256" s="10" t="n">
        <f aca="false">G256/D256</f>
        <v>356.304985337243</v>
      </c>
      <c r="I256" s="10" t="n">
        <f aca="false">G256/E256</f>
        <v>184.475232491934</v>
      </c>
      <c r="J256" s="10" t="n">
        <v>0</v>
      </c>
      <c r="K256" s="10" t="n">
        <v>215706000</v>
      </c>
      <c r="L256" s="10" t="n">
        <f aca="false">K256/D256</f>
        <v>79071.1143695015</v>
      </c>
      <c r="M256" s="10" t="n">
        <f aca="false">K256/E256</f>
        <v>40938.6980451699</v>
      </c>
    </row>
    <row r="257" customFormat="false" ht="13.5" hidden="false" customHeight="false" outlineLevel="0" collapsed="false">
      <c r="A257" s="8" t="s">
        <v>249</v>
      </c>
      <c r="B257" s="8" t="n">
        <v>21</v>
      </c>
      <c r="C257" s="9" t="s">
        <v>270</v>
      </c>
      <c r="D257" s="10" t="n">
        <v>3993</v>
      </c>
      <c r="E257" s="10" t="n">
        <v>7343</v>
      </c>
      <c r="F257" s="10" t="n">
        <v>321438155</v>
      </c>
      <c r="G257" s="10" t="n">
        <v>706000</v>
      </c>
      <c r="H257" s="10" t="n">
        <f aca="false">G257/D257</f>
        <v>176.809416478838</v>
      </c>
      <c r="I257" s="10" t="n">
        <f aca="false">G257/E257</f>
        <v>96.1459893776386</v>
      </c>
      <c r="J257" s="10" t="n">
        <v>0</v>
      </c>
      <c r="K257" s="10" t="n">
        <v>385489624</v>
      </c>
      <c r="L257" s="10" t="n">
        <f aca="false">K257/D257</f>
        <v>96541.3533683947</v>
      </c>
      <c r="M257" s="10" t="n">
        <f aca="false">K257/E257</f>
        <v>52497.5655726542</v>
      </c>
    </row>
    <row r="258" customFormat="false" ht="13.5" hidden="false" customHeight="false" outlineLevel="0" collapsed="false">
      <c r="A258" s="8" t="s">
        <v>249</v>
      </c>
      <c r="B258" s="8" t="n">
        <v>22</v>
      </c>
      <c r="C258" s="9" t="s">
        <v>271</v>
      </c>
      <c r="D258" s="10" t="n">
        <v>3408</v>
      </c>
      <c r="E258" s="10" t="n">
        <v>6152</v>
      </c>
      <c r="F258" s="10" t="n">
        <v>109846468</v>
      </c>
      <c r="G258" s="10" t="n">
        <v>626000</v>
      </c>
      <c r="H258" s="10" t="n">
        <f aca="false">G258/D258</f>
        <v>183.68544600939</v>
      </c>
      <c r="I258" s="10" t="n">
        <f aca="false">G258/E258</f>
        <v>101.755526657997</v>
      </c>
      <c r="J258" s="10" t="n">
        <v>0</v>
      </c>
      <c r="K258" s="10" t="n">
        <v>310656000</v>
      </c>
      <c r="L258" s="10" t="n">
        <f aca="false">K258/D258</f>
        <v>91154.9295774648</v>
      </c>
      <c r="M258" s="10" t="n">
        <f aca="false">K258/E258</f>
        <v>50496.7490247074</v>
      </c>
    </row>
    <row r="259" customFormat="false" ht="13.5" hidden="false" customHeight="false" outlineLevel="0" collapsed="false">
      <c r="A259" s="8" t="s">
        <v>249</v>
      </c>
      <c r="B259" s="8" t="n">
        <v>23</v>
      </c>
      <c r="C259" s="9" t="s">
        <v>272</v>
      </c>
      <c r="D259" s="10" t="n">
        <v>1200</v>
      </c>
      <c r="E259" s="10" t="n">
        <v>2267</v>
      </c>
      <c r="F259" s="10" t="n">
        <v>49122724</v>
      </c>
      <c r="G259" s="10" t="n">
        <v>9122000</v>
      </c>
      <c r="H259" s="10" t="n">
        <f aca="false">G259/D259</f>
        <v>7601.66666666667</v>
      </c>
      <c r="I259" s="10" t="n">
        <f aca="false">G259/E259</f>
        <v>4023.8200264667</v>
      </c>
      <c r="J259" s="10" t="n">
        <v>0</v>
      </c>
      <c r="K259" s="10" t="n">
        <v>209917274</v>
      </c>
      <c r="L259" s="10" t="n">
        <f aca="false">K259/D259</f>
        <v>174931.061666667</v>
      </c>
      <c r="M259" s="10" t="n">
        <f aca="false">K259/E259</f>
        <v>92596.9448610499</v>
      </c>
    </row>
    <row r="260" customFormat="false" ht="13.5" hidden="false" customHeight="false" outlineLevel="0" collapsed="false">
      <c r="A260" s="8" t="s">
        <v>249</v>
      </c>
      <c r="B260" s="8" t="n">
        <v>24</v>
      </c>
      <c r="C260" s="9" t="s">
        <v>273</v>
      </c>
      <c r="D260" s="10" t="n">
        <v>5248</v>
      </c>
      <c r="E260" s="10" t="n">
        <v>9776</v>
      </c>
      <c r="F260" s="10" t="n">
        <v>116219535</v>
      </c>
      <c r="G260" s="10" t="n">
        <v>7794000</v>
      </c>
      <c r="H260" s="10" t="n">
        <f aca="false">G260/D260</f>
        <v>1485.13719512195</v>
      </c>
      <c r="I260" s="10" t="n">
        <f aca="false">G260/E260</f>
        <v>797.258592471358</v>
      </c>
      <c r="J260" s="10" t="n">
        <v>0</v>
      </c>
      <c r="K260" s="10" t="n">
        <v>1092758000</v>
      </c>
      <c r="L260" s="10" t="n">
        <f aca="false">K260/D260</f>
        <v>208223.704268293</v>
      </c>
      <c r="M260" s="10" t="n">
        <f aca="false">K260/E260</f>
        <v>111779.664484452</v>
      </c>
    </row>
    <row r="261" customFormat="false" ht="13.5" hidden="false" customHeight="false" outlineLevel="0" collapsed="false">
      <c r="A261" s="8" t="s">
        <v>249</v>
      </c>
      <c r="B261" s="8" t="n">
        <v>25</v>
      </c>
      <c r="C261" s="9" t="s">
        <v>274</v>
      </c>
      <c r="D261" s="10" t="n">
        <v>709</v>
      </c>
      <c r="E261" s="10" t="n">
        <v>1384</v>
      </c>
      <c r="F261" s="10" t="n">
        <v>25145588</v>
      </c>
      <c r="G261" s="10" t="n">
        <v>139000</v>
      </c>
      <c r="H261" s="10" t="n">
        <f aca="false">G261/D261</f>
        <v>196.05077574048</v>
      </c>
      <c r="I261" s="10" t="n">
        <f aca="false">G261/E261</f>
        <v>100.433526011561</v>
      </c>
      <c r="J261" s="10" t="n">
        <v>0</v>
      </c>
      <c r="K261" s="10" t="n">
        <v>105099000</v>
      </c>
      <c r="L261" s="10" t="n">
        <f aca="false">K261/D261</f>
        <v>148235.543018336</v>
      </c>
      <c r="M261" s="10" t="n">
        <f aca="false">K261/E261</f>
        <v>75938.5838150289</v>
      </c>
    </row>
    <row r="262" customFormat="false" ht="13.5" hidden="false" customHeight="false" outlineLevel="0" collapsed="false">
      <c r="A262" s="8" t="s">
        <v>249</v>
      </c>
      <c r="B262" s="8" t="n">
        <v>26</v>
      </c>
      <c r="C262" s="9" t="s">
        <v>275</v>
      </c>
      <c r="D262" s="10" t="n">
        <v>1084</v>
      </c>
      <c r="E262" s="10" t="n">
        <v>2203</v>
      </c>
      <c r="F262" s="10" t="n">
        <v>71384834</v>
      </c>
      <c r="G262" s="10" t="n">
        <v>7972000</v>
      </c>
      <c r="H262" s="10" t="n">
        <f aca="false">G262/D262</f>
        <v>7354.24354243542</v>
      </c>
      <c r="I262" s="10" t="n">
        <f aca="false">G262/E262</f>
        <v>3618.70177031321</v>
      </c>
      <c r="J262" s="10" t="n">
        <v>0</v>
      </c>
      <c r="K262" s="10" t="n">
        <v>96400000</v>
      </c>
      <c r="L262" s="10" t="n">
        <f aca="false">K262/D262</f>
        <v>88929.889298893</v>
      </c>
      <c r="M262" s="10" t="n">
        <f aca="false">K262/E262</f>
        <v>43758.5111211984</v>
      </c>
    </row>
    <row r="263" customFormat="false" ht="13.5" hidden="false" customHeight="false" outlineLevel="0" collapsed="false">
      <c r="A263" s="8" t="s">
        <v>249</v>
      </c>
      <c r="B263" s="8" t="n">
        <v>27</v>
      </c>
      <c r="C263" s="9" t="s">
        <v>276</v>
      </c>
      <c r="D263" s="10" t="n">
        <v>3034</v>
      </c>
      <c r="E263" s="10" t="n">
        <v>5824</v>
      </c>
      <c r="F263" s="10" t="n">
        <v>126230716</v>
      </c>
      <c r="G263" s="10" t="n">
        <v>16738183</v>
      </c>
      <c r="H263" s="10" t="n">
        <f aca="false">G263/D263</f>
        <v>5516.86980883322</v>
      </c>
      <c r="I263" s="10" t="n">
        <f aca="false">G263/E263</f>
        <v>2874.00120192308</v>
      </c>
      <c r="J263" s="10" t="n">
        <v>0</v>
      </c>
      <c r="K263" s="10" t="n">
        <v>264486507</v>
      </c>
      <c r="L263" s="10" t="n">
        <f aca="false">K263/D263</f>
        <v>87174.1947923533</v>
      </c>
      <c r="M263" s="10" t="n">
        <f aca="false">K263/E263</f>
        <v>45413.2051854396</v>
      </c>
    </row>
    <row r="264" customFormat="false" ht="13.5" hidden="false" customHeight="false" outlineLevel="0" collapsed="false">
      <c r="A264" s="8" t="s">
        <v>249</v>
      </c>
      <c r="B264" s="8" t="n">
        <v>28</v>
      </c>
      <c r="C264" s="9" t="s">
        <v>277</v>
      </c>
      <c r="D264" s="10" t="n">
        <v>1638</v>
      </c>
      <c r="E264" s="10" t="n">
        <v>2954</v>
      </c>
      <c r="F264" s="10" t="n">
        <v>46325823</v>
      </c>
      <c r="G264" s="10" t="n">
        <v>196000</v>
      </c>
      <c r="H264" s="10" t="n">
        <f aca="false">G264/D264</f>
        <v>119.65811965812</v>
      </c>
      <c r="I264" s="10" t="n">
        <f aca="false">G264/E264</f>
        <v>66.3507109004739</v>
      </c>
      <c r="J264" s="10" t="n">
        <v>0</v>
      </c>
      <c r="K264" s="10" t="n">
        <v>46125764</v>
      </c>
      <c r="L264" s="10" t="n">
        <f aca="false">K264/D264</f>
        <v>28159.8070818071</v>
      </c>
      <c r="M264" s="10" t="n">
        <f aca="false">K264/E264</f>
        <v>15614.6797562627</v>
      </c>
    </row>
    <row r="265" customFormat="false" ht="13.5" hidden="false" customHeight="false" outlineLevel="0" collapsed="false">
      <c r="A265" s="8" t="s">
        <v>249</v>
      </c>
      <c r="B265" s="8" t="n">
        <v>29</v>
      </c>
      <c r="C265" s="9" t="s">
        <v>278</v>
      </c>
      <c r="D265" s="10" t="n">
        <v>4038</v>
      </c>
      <c r="E265" s="10" t="n">
        <v>7889</v>
      </c>
      <c r="F265" s="10" t="n">
        <v>84951389</v>
      </c>
      <c r="G265" s="10" t="n">
        <v>836000</v>
      </c>
      <c r="H265" s="10" t="n">
        <f aca="false">G265/D265</f>
        <v>207.033184744923</v>
      </c>
      <c r="I265" s="10" t="n">
        <f aca="false">G265/E265</f>
        <v>105.970338445937</v>
      </c>
      <c r="J265" s="10" t="n">
        <v>0</v>
      </c>
      <c r="K265" s="10" t="n">
        <v>380104141</v>
      </c>
      <c r="L265" s="10" t="n">
        <f aca="false">K265/D265</f>
        <v>94131.7833085686</v>
      </c>
      <c r="M265" s="10" t="n">
        <f aca="false">K265/E265</f>
        <v>48181.5364431487</v>
      </c>
    </row>
    <row r="266" customFormat="false" ht="13.5" hidden="false" customHeight="false" outlineLevel="0" collapsed="false">
      <c r="A266" s="8" t="s">
        <v>249</v>
      </c>
      <c r="B266" s="8" t="n">
        <v>30</v>
      </c>
      <c r="C266" s="9" t="s">
        <v>279</v>
      </c>
      <c r="D266" s="10" t="n">
        <v>11670</v>
      </c>
      <c r="E266" s="10" t="n">
        <v>21517</v>
      </c>
      <c r="F266" s="10" t="n">
        <v>321910431</v>
      </c>
      <c r="G266" s="10" t="n">
        <v>21495614</v>
      </c>
      <c r="H266" s="10" t="n">
        <f aca="false">G266/D266</f>
        <v>1841.95492716367</v>
      </c>
      <c r="I266" s="10" t="n">
        <f aca="false">G266/E266</f>
        <v>999.006088209323</v>
      </c>
      <c r="J266" s="10" t="n">
        <v>0</v>
      </c>
      <c r="K266" s="10" t="n">
        <v>776704386</v>
      </c>
      <c r="L266" s="10" t="n">
        <f aca="false">K266/D266</f>
        <v>66555.6457583548</v>
      </c>
      <c r="M266" s="10" t="n">
        <f aca="false">K266/E266</f>
        <v>36097.2433889483</v>
      </c>
    </row>
    <row r="267" customFormat="false" ht="13.5" hidden="false" customHeight="false" outlineLevel="0" collapsed="false">
      <c r="A267" s="8" t="s">
        <v>249</v>
      </c>
      <c r="B267" s="8" t="n">
        <v>31</v>
      </c>
      <c r="C267" s="9" t="s">
        <v>280</v>
      </c>
      <c r="D267" s="10" t="n">
        <v>13448</v>
      </c>
      <c r="E267" s="10" t="n">
        <v>26421</v>
      </c>
      <c r="F267" s="10" t="n">
        <v>695882762</v>
      </c>
      <c r="G267" s="10" t="n">
        <v>16670000</v>
      </c>
      <c r="H267" s="10" t="n">
        <f aca="false">G267/D267</f>
        <v>1239.58953004164</v>
      </c>
      <c r="I267" s="10" t="n">
        <f aca="false">G267/E267</f>
        <v>630.937511827713</v>
      </c>
      <c r="J267" s="10" t="n">
        <v>0</v>
      </c>
      <c r="K267" s="10" t="n">
        <v>460083483</v>
      </c>
      <c r="L267" s="10" t="n">
        <f aca="false">K267/D267</f>
        <v>34212.0377007734</v>
      </c>
      <c r="M267" s="10" t="n">
        <f aca="false">K267/E267</f>
        <v>17413.552969229</v>
      </c>
    </row>
    <row r="268" customFormat="false" ht="13.5" hidden="false" customHeight="false" outlineLevel="0" collapsed="false">
      <c r="A268" s="8" t="s">
        <v>249</v>
      </c>
      <c r="B268" s="8" t="n">
        <v>32</v>
      </c>
      <c r="C268" s="9" t="s">
        <v>281</v>
      </c>
      <c r="D268" s="10" t="n">
        <v>6740</v>
      </c>
      <c r="E268" s="10" t="n">
        <v>12813</v>
      </c>
      <c r="F268" s="10" t="n">
        <v>276740553</v>
      </c>
      <c r="G268" s="10" t="n">
        <v>5387777</v>
      </c>
      <c r="H268" s="10" t="n">
        <f aca="false">G268/D268</f>
        <v>799.373442136499</v>
      </c>
      <c r="I268" s="10" t="n">
        <f aca="false">G268/E268</f>
        <v>420.493014906735</v>
      </c>
      <c r="J268" s="10" t="n">
        <v>0</v>
      </c>
      <c r="K268" s="10" t="n">
        <v>362742960</v>
      </c>
      <c r="L268" s="10" t="n">
        <f aca="false">K268/D268</f>
        <v>53819.4302670623</v>
      </c>
      <c r="M268" s="10" t="n">
        <f aca="false">K268/E268</f>
        <v>28310.5408569422</v>
      </c>
    </row>
    <row r="269" customFormat="false" ht="13.5" hidden="false" customHeight="false" outlineLevel="0" collapsed="false">
      <c r="A269" s="8" t="s">
        <v>249</v>
      </c>
      <c r="B269" s="8" t="n">
        <v>33</v>
      </c>
      <c r="C269" s="9" t="s">
        <v>282</v>
      </c>
      <c r="D269" s="10" t="n">
        <v>4029</v>
      </c>
      <c r="E269" s="10" t="n">
        <v>7517</v>
      </c>
      <c r="F269" s="10" t="n">
        <v>196255432</v>
      </c>
      <c r="G269" s="10" t="n">
        <v>8913139</v>
      </c>
      <c r="H269" s="10" t="n">
        <f aca="false">G269/D269</f>
        <v>2212.24596674113</v>
      </c>
      <c r="I269" s="10" t="n">
        <f aca="false">G269/E269</f>
        <v>1185.73087667953</v>
      </c>
      <c r="J269" s="10" t="n">
        <v>0</v>
      </c>
      <c r="K269" s="10" t="n">
        <v>574498670</v>
      </c>
      <c r="L269" s="10" t="n">
        <f aca="false">K269/D269</f>
        <v>142590.883593944</v>
      </c>
      <c r="M269" s="10" t="n">
        <f aca="false">K269/E269</f>
        <v>76426.5890647865</v>
      </c>
    </row>
    <row r="270" customFormat="false" ht="13.5" hidden="false" customHeight="false" outlineLevel="0" collapsed="false">
      <c r="A270" s="8" t="s">
        <v>249</v>
      </c>
      <c r="B270" s="8" t="n">
        <v>34</v>
      </c>
      <c r="C270" s="9" t="s">
        <v>283</v>
      </c>
      <c r="D270" s="10" t="n">
        <v>2850</v>
      </c>
      <c r="E270" s="10" t="n">
        <v>5972</v>
      </c>
      <c r="F270" s="10" t="n">
        <v>296691374</v>
      </c>
      <c r="G270" s="10" t="n">
        <v>219000</v>
      </c>
      <c r="H270" s="10" t="n">
        <f aca="false">G270/D270</f>
        <v>76.8421052631579</v>
      </c>
      <c r="I270" s="10" t="n">
        <f aca="false">G270/E270</f>
        <v>36.6711319490958</v>
      </c>
      <c r="J270" s="10" t="n">
        <v>0</v>
      </c>
      <c r="K270" s="10" t="n">
        <v>294014813</v>
      </c>
      <c r="L270" s="10" t="n">
        <f aca="false">K270/D270</f>
        <v>103163.092280702</v>
      </c>
      <c r="M270" s="10" t="n">
        <f aca="false">K270/E270</f>
        <v>49232.2191895512</v>
      </c>
    </row>
    <row r="271" customFormat="false" ht="13.5" hidden="false" customHeight="false" outlineLevel="0" collapsed="false">
      <c r="A271" s="8" t="s">
        <v>249</v>
      </c>
      <c r="B271" s="8" t="n">
        <v>35</v>
      </c>
      <c r="C271" s="9" t="s">
        <v>284</v>
      </c>
      <c r="D271" s="10" t="n">
        <v>20601</v>
      </c>
      <c r="E271" s="10" t="n">
        <v>37952</v>
      </c>
      <c r="F271" s="10" t="n">
        <v>607327226</v>
      </c>
      <c r="G271" s="10" t="n">
        <v>115480000</v>
      </c>
      <c r="H271" s="10" t="n">
        <f aca="false">G271/D271</f>
        <v>5605.55312848891</v>
      </c>
      <c r="I271" s="10" t="n">
        <f aca="false">G271/E271</f>
        <v>3042.79089376054</v>
      </c>
      <c r="J271" s="10" t="n">
        <v>0</v>
      </c>
      <c r="K271" s="10" t="n">
        <v>1178859920</v>
      </c>
      <c r="L271" s="10" t="n">
        <f aca="false">K271/D271</f>
        <v>57223.4318722392</v>
      </c>
      <c r="M271" s="10" t="n">
        <f aca="false">K271/E271</f>
        <v>31061.8655143339</v>
      </c>
    </row>
    <row r="272" customFormat="false" ht="14.25" hidden="false" customHeight="false" outlineLevel="0" collapsed="false">
      <c r="A272" s="11" t="s">
        <v>285</v>
      </c>
      <c r="B272" s="11"/>
      <c r="C272" s="11"/>
      <c r="D272" s="13" t="n">
        <f aca="false">SUM(D237:D271)</f>
        <v>346573</v>
      </c>
      <c r="E272" s="13" t="n">
        <f aca="false">SUM(E237:E271)</f>
        <v>609733</v>
      </c>
      <c r="F272" s="13" t="n">
        <f aca="false">SUM(F237:F271)</f>
        <v>9548416128</v>
      </c>
      <c r="G272" s="13" t="n">
        <f aca="false">SUM(G237:G271)</f>
        <v>5278864482</v>
      </c>
      <c r="H272" s="13" t="n">
        <f aca="false">G272/D272</f>
        <v>15231.6091617062</v>
      </c>
      <c r="I272" s="13" t="n">
        <f aca="false">G272/E272</f>
        <v>8657.66570285682</v>
      </c>
      <c r="J272" s="13" t="n">
        <f aca="false">SUM(J237:J271)</f>
        <v>0</v>
      </c>
      <c r="K272" s="13" t="n">
        <f aca="false">SUM(K237:K271)</f>
        <v>15898022110</v>
      </c>
      <c r="L272" s="13" t="n">
        <f aca="false">K272/D272</f>
        <v>45872.0734448442</v>
      </c>
      <c r="M272" s="13" t="n">
        <f aca="false">K272/E272</f>
        <v>26073.7439338202</v>
      </c>
    </row>
    <row r="273" customFormat="false" ht="13.5" hidden="false" customHeight="false" outlineLevel="0" collapsed="false">
      <c r="A273" s="8" t="s">
        <v>286</v>
      </c>
      <c r="B273" s="8" t="n">
        <v>1</v>
      </c>
      <c r="C273" s="9" t="s">
        <v>287</v>
      </c>
      <c r="D273" s="10" t="n">
        <v>44425</v>
      </c>
      <c r="E273" s="10" t="n">
        <v>71317</v>
      </c>
      <c r="F273" s="10" t="n">
        <v>491021603</v>
      </c>
      <c r="G273" s="10" t="n">
        <v>22098427</v>
      </c>
      <c r="H273" s="10" t="n">
        <f aca="false">G273/D273</f>
        <v>497.43223410242</v>
      </c>
      <c r="I273" s="10" t="n">
        <f aca="false">G273/E273</f>
        <v>309.861982416535</v>
      </c>
      <c r="J273" s="10" t="n">
        <v>0</v>
      </c>
      <c r="K273" s="10" t="n">
        <v>1302051000</v>
      </c>
      <c r="L273" s="10" t="n">
        <f aca="false">K273/D273</f>
        <v>29308.9701744513</v>
      </c>
      <c r="M273" s="10" t="n">
        <f aca="false">K273/E273</f>
        <v>18257.2317960655</v>
      </c>
    </row>
    <row r="274" customFormat="false" ht="13.5" hidden="false" customHeight="false" outlineLevel="0" collapsed="false">
      <c r="A274" s="8" t="s">
        <v>286</v>
      </c>
      <c r="B274" s="8" t="n">
        <v>2</v>
      </c>
      <c r="C274" s="9" t="s">
        <v>288</v>
      </c>
      <c r="D274" s="10" t="n">
        <v>12334</v>
      </c>
      <c r="E274" s="10" t="n">
        <v>20213</v>
      </c>
      <c r="F274" s="10" t="n">
        <v>337389056</v>
      </c>
      <c r="G274" s="10" t="n">
        <v>0</v>
      </c>
      <c r="H274" s="10" t="n">
        <f aca="false">G274/D274</f>
        <v>0</v>
      </c>
      <c r="I274" s="10" t="n">
        <f aca="false">G274/E274</f>
        <v>0</v>
      </c>
      <c r="J274" s="10" t="n">
        <v>0</v>
      </c>
      <c r="K274" s="10" t="n">
        <v>757010326</v>
      </c>
      <c r="L274" s="10" t="n">
        <f aca="false">K274/D274</f>
        <v>61375.8980055132</v>
      </c>
      <c r="M274" s="10" t="n">
        <f aca="false">K274/E274</f>
        <v>37451.656161876</v>
      </c>
    </row>
    <row r="275" customFormat="false" ht="13.5" hidden="false" customHeight="false" outlineLevel="0" collapsed="false">
      <c r="A275" s="8" t="s">
        <v>286</v>
      </c>
      <c r="B275" s="8" t="n">
        <v>3</v>
      </c>
      <c r="C275" s="9" t="s">
        <v>289</v>
      </c>
      <c r="D275" s="10" t="n">
        <v>5659</v>
      </c>
      <c r="E275" s="10" t="n">
        <v>9413</v>
      </c>
      <c r="F275" s="10" t="n">
        <v>82161550</v>
      </c>
      <c r="G275" s="10" t="n">
        <v>24023427</v>
      </c>
      <c r="H275" s="10" t="n">
        <f aca="false">G275/D275</f>
        <v>4245.17176179537</v>
      </c>
      <c r="I275" s="10" t="n">
        <f aca="false">G275/E275</f>
        <v>2552.15414851801</v>
      </c>
      <c r="J275" s="10" t="n">
        <v>0</v>
      </c>
      <c r="K275" s="10" t="n">
        <v>72703000</v>
      </c>
      <c r="L275" s="10" t="n">
        <f aca="false">K275/D275</f>
        <v>12847.3228485598</v>
      </c>
      <c r="M275" s="10" t="n">
        <f aca="false">K275/E275</f>
        <v>7723.68001699777</v>
      </c>
    </row>
    <row r="276" customFormat="false" ht="13.5" hidden="false" customHeight="false" outlineLevel="0" collapsed="false">
      <c r="A276" s="8" t="s">
        <v>286</v>
      </c>
      <c r="B276" s="8" t="n">
        <v>4</v>
      </c>
      <c r="C276" s="9" t="s">
        <v>290</v>
      </c>
      <c r="D276" s="10" t="n">
        <v>1065</v>
      </c>
      <c r="E276" s="10" t="n">
        <v>1618</v>
      </c>
      <c r="F276" s="10" t="n">
        <v>8335444</v>
      </c>
      <c r="G276" s="10" t="n">
        <v>0</v>
      </c>
      <c r="H276" s="10" t="n">
        <f aca="false">G276/D276</f>
        <v>0</v>
      </c>
      <c r="I276" s="10" t="n">
        <f aca="false">G276/E276</f>
        <v>0</v>
      </c>
      <c r="J276" s="10" t="n">
        <v>0</v>
      </c>
      <c r="K276" s="10" t="n">
        <v>117777852</v>
      </c>
      <c r="L276" s="10" t="n">
        <f aca="false">K276/D276</f>
        <v>110589.532394366</v>
      </c>
      <c r="M276" s="10" t="n">
        <f aca="false">K276/E276</f>
        <v>72792.2447466007</v>
      </c>
    </row>
    <row r="277" customFormat="false" ht="13.5" hidden="false" customHeight="false" outlineLevel="0" collapsed="false">
      <c r="A277" s="8" t="s">
        <v>286</v>
      </c>
      <c r="B277" s="8" t="n">
        <v>5</v>
      </c>
      <c r="C277" s="9" t="s">
        <v>291</v>
      </c>
      <c r="D277" s="10" t="n">
        <v>507</v>
      </c>
      <c r="E277" s="10" t="n">
        <v>835</v>
      </c>
      <c r="F277" s="10" t="n">
        <v>59474239</v>
      </c>
      <c r="G277" s="10" t="n">
        <v>0</v>
      </c>
      <c r="H277" s="10" t="n">
        <f aca="false">G277/D277</f>
        <v>0</v>
      </c>
      <c r="I277" s="10" t="n">
        <f aca="false">G277/E277</f>
        <v>0</v>
      </c>
      <c r="J277" s="10" t="n">
        <v>0</v>
      </c>
      <c r="K277" s="10" t="n">
        <v>92494000</v>
      </c>
      <c r="L277" s="10" t="n">
        <f aca="false">K277/D277</f>
        <v>182433.92504931</v>
      </c>
      <c r="M277" s="10" t="n">
        <f aca="false">K277/E277</f>
        <v>110771.25748503</v>
      </c>
    </row>
    <row r="278" customFormat="false" ht="13.5" hidden="false" customHeight="false" outlineLevel="0" collapsed="false">
      <c r="A278" s="8" t="s">
        <v>286</v>
      </c>
      <c r="B278" s="8" t="n">
        <v>6</v>
      </c>
      <c r="C278" s="9" t="s">
        <v>292</v>
      </c>
      <c r="D278" s="10" t="n">
        <v>663</v>
      </c>
      <c r="E278" s="10" t="n">
        <v>1101</v>
      </c>
      <c r="F278" s="10" t="n">
        <v>48602165</v>
      </c>
      <c r="G278" s="10" t="n">
        <v>0</v>
      </c>
      <c r="H278" s="10" t="n">
        <f aca="false">G278/D278</f>
        <v>0</v>
      </c>
      <c r="I278" s="10" t="n">
        <f aca="false">G278/E278</f>
        <v>0</v>
      </c>
      <c r="J278" s="10" t="n">
        <v>0</v>
      </c>
      <c r="K278" s="10" t="n">
        <v>61005114</v>
      </c>
      <c r="L278" s="10" t="n">
        <f aca="false">K278/D278</f>
        <v>92013.7466063348</v>
      </c>
      <c r="M278" s="10" t="n">
        <f aca="false">K278/E278</f>
        <v>55408.8228882834</v>
      </c>
    </row>
    <row r="279" customFormat="false" ht="13.5" hidden="false" customHeight="false" outlineLevel="0" collapsed="false">
      <c r="A279" s="8" t="s">
        <v>286</v>
      </c>
      <c r="B279" s="8" t="n">
        <v>7</v>
      </c>
      <c r="C279" s="9" t="s">
        <v>293</v>
      </c>
      <c r="D279" s="10" t="n">
        <v>1692</v>
      </c>
      <c r="E279" s="10" t="n">
        <v>2804</v>
      </c>
      <c r="F279" s="10" t="n">
        <v>80052251</v>
      </c>
      <c r="G279" s="10" t="n">
        <v>0</v>
      </c>
      <c r="H279" s="10" t="n">
        <f aca="false">G279/D279</f>
        <v>0</v>
      </c>
      <c r="I279" s="10" t="n">
        <f aca="false">G279/E279</f>
        <v>0</v>
      </c>
      <c r="J279" s="10" t="n">
        <v>0</v>
      </c>
      <c r="K279" s="10" t="n">
        <v>56183000</v>
      </c>
      <c r="L279" s="10" t="n">
        <f aca="false">K279/D279</f>
        <v>33205.0827423168</v>
      </c>
      <c r="M279" s="10" t="n">
        <f aca="false">K279/E279</f>
        <v>20036.7332382311</v>
      </c>
    </row>
    <row r="280" customFormat="false" ht="13.5" hidden="false" customHeight="false" outlineLevel="0" collapsed="false">
      <c r="A280" s="8" t="s">
        <v>286</v>
      </c>
      <c r="B280" s="8" t="n">
        <v>8</v>
      </c>
      <c r="C280" s="9" t="s">
        <v>294</v>
      </c>
      <c r="D280" s="10" t="n">
        <v>994</v>
      </c>
      <c r="E280" s="10" t="n">
        <v>1690</v>
      </c>
      <c r="F280" s="10" t="n">
        <v>160398339</v>
      </c>
      <c r="G280" s="10" t="n">
        <v>0</v>
      </c>
      <c r="H280" s="10" t="n">
        <f aca="false">G280/D280</f>
        <v>0</v>
      </c>
      <c r="I280" s="10" t="n">
        <f aca="false">G280/E280</f>
        <v>0</v>
      </c>
      <c r="J280" s="10" t="n">
        <v>0</v>
      </c>
      <c r="K280" s="10" t="n">
        <v>20001000</v>
      </c>
      <c r="L280" s="10" t="n">
        <f aca="false">K280/D280</f>
        <v>20121.7303822938</v>
      </c>
      <c r="M280" s="10" t="n">
        <f aca="false">K280/E280</f>
        <v>11834.9112426036</v>
      </c>
    </row>
    <row r="281" customFormat="false" ht="13.5" hidden="false" customHeight="false" outlineLevel="0" collapsed="false">
      <c r="A281" s="8" t="s">
        <v>286</v>
      </c>
      <c r="B281" s="8" t="n">
        <v>9</v>
      </c>
      <c r="C281" s="9" t="s">
        <v>295</v>
      </c>
      <c r="D281" s="10" t="n">
        <v>664</v>
      </c>
      <c r="E281" s="10" t="n">
        <v>1167</v>
      </c>
      <c r="F281" s="10" t="n">
        <v>65254816</v>
      </c>
      <c r="G281" s="10" t="n">
        <v>1684000</v>
      </c>
      <c r="H281" s="10" t="n">
        <f aca="false">G281/D281</f>
        <v>2536.14457831325</v>
      </c>
      <c r="I281" s="10" t="n">
        <f aca="false">G281/E281</f>
        <v>1443.01628106255</v>
      </c>
      <c r="J281" s="10" t="n">
        <v>0</v>
      </c>
      <c r="K281" s="10" t="n">
        <v>68100000</v>
      </c>
      <c r="L281" s="10" t="n">
        <f aca="false">K281/D281</f>
        <v>102560.240963855</v>
      </c>
      <c r="M281" s="10" t="n">
        <f aca="false">K281/E281</f>
        <v>58354.7557840617</v>
      </c>
    </row>
    <row r="282" customFormat="false" ht="13.5" hidden="false" customHeight="false" outlineLevel="0" collapsed="false">
      <c r="A282" s="8" t="s">
        <v>286</v>
      </c>
      <c r="B282" s="8" t="n">
        <v>10</v>
      </c>
      <c r="C282" s="9" t="s">
        <v>296</v>
      </c>
      <c r="D282" s="10" t="n">
        <v>613</v>
      </c>
      <c r="E282" s="10" t="n">
        <v>2112</v>
      </c>
      <c r="F282" s="10" t="n">
        <v>46158122</v>
      </c>
      <c r="G282" s="10" t="n">
        <v>0</v>
      </c>
      <c r="H282" s="10" t="n">
        <f aca="false">G282/D282</f>
        <v>0</v>
      </c>
      <c r="I282" s="10" t="n">
        <f aca="false">G282/E282</f>
        <v>0</v>
      </c>
      <c r="J282" s="10" t="n">
        <v>0</v>
      </c>
      <c r="K282" s="10" t="n">
        <v>47000000</v>
      </c>
      <c r="L282" s="10" t="n">
        <f aca="false">K282/D282</f>
        <v>76672.1044045677</v>
      </c>
      <c r="M282" s="10" t="n">
        <f aca="false">K282/E282</f>
        <v>22253.7878787879</v>
      </c>
    </row>
    <row r="283" customFormat="false" ht="13.5" hidden="false" customHeight="false" outlineLevel="0" collapsed="false">
      <c r="A283" s="8" t="s">
        <v>286</v>
      </c>
      <c r="B283" s="8" t="n">
        <v>11</v>
      </c>
      <c r="C283" s="9" t="s">
        <v>297</v>
      </c>
      <c r="D283" s="10" t="n">
        <v>2601</v>
      </c>
      <c r="E283" s="10" t="n">
        <v>4890</v>
      </c>
      <c r="F283" s="10" t="n">
        <v>157598603</v>
      </c>
      <c r="G283" s="10" t="n">
        <v>35862000</v>
      </c>
      <c r="H283" s="10" t="n">
        <f aca="false">G283/D283</f>
        <v>13787.7739331027</v>
      </c>
      <c r="I283" s="10" t="n">
        <f aca="false">G283/E283</f>
        <v>7333.74233128834</v>
      </c>
      <c r="J283" s="10" t="n">
        <v>0</v>
      </c>
      <c r="K283" s="10" t="n">
        <v>39363496</v>
      </c>
      <c r="L283" s="10" t="n">
        <f aca="false">K283/D283</f>
        <v>15133.9853902345</v>
      </c>
      <c r="M283" s="10" t="n">
        <f aca="false">K283/E283</f>
        <v>8049.79468302659</v>
      </c>
    </row>
    <row r="284" customFormat="false" ht="13.5" hidden="false" customHeight="false" outlineLevel="0" collapsed="false">
      <c r="A284" s="8" t="s">
        <v>286</v>
      </c>
      <c r="B284" s="8" t="n">
        <v>12</v>
      </c>
      <c r="C284" s="9" t="s">
        <v>298</v>
      </c>
      <c r="D284" s="10" t="n">
        <v>446</v>
      </c>
      <c r="E284" s="10" t="n">
        <v>817</v>
      </c>
      <c r="F284" s="10" t="n">
        <v>647814</v>
      </c>
      <c r="G284" s="10" t="n">
        <v>0</v>
      </c>
      <c r="H284" s="10" t="n">
        <f aca="false">G284/D284</f>
        <v>0</v>
      </c>
      <c r="I284" s="10" t="n">
        <f aca="false">G284/E284</f>
        <v>0</v>
      </c>
      <c r="J284" s="10" t="n">
        <v>0</v>
      </c>
      <c r="K284" s="10" t="n">
        <v>38000000</v>
      </c>
      <c r="L284" s="10" t="n">
        <f aca="false">K284/D284</f>
        <v>85201.7937219731</v>
      </c>
      <c r="M284" s="10" t="n">
        <f aca="false">K284/E284</f>
        <v>46511.6279069767</v>
      </c>
    </row>
    <row r="285" customFormat="false" ht="13.5" hidden="false" customHeight="false" outlineLevel="0" collapsed="false">
      <c r="A285" s="8" t="s">
        <v>286</v>
      </c>
      <c r="B285" s="8" t="n">
        <v>13</v>
      </c>
      <c r="C285" s="9" t="s">
        <v>299</v>
      </c>
      <c r="D285" s="10" t="n">
        <v>12592</v>
      </c>
      <c r="E285" s="10" t="n">
        <v>21932</v>
      </c>
      <c r="F285" s="10" t="n">
        <v>841429400</v>
      </c>
      <c r="G285" s="10" t="n">
        <v>10000000</v>
      </c>
      <c r="H285" s="10" t="n">
        <f aca="false">G285/D285</f>
        <v>794.15501905972</v>
      </c>
      <c r="I285" s="10" t="n">
        <f aca="false">G285/E285</f>
        <v>455.954769286887</v>
      </c>
      <c r="J285" s="10" t="n">
        <v>0</v>
      </c>
      <c r="K285" s="10" t="n">
        <v>920157536</v>
      </c>
      <c r="L285" s="10" t="n">
        <f aca="false">K285/D285</f>
        <v>73074.7725540025</v>
      </c>
      <c r="M285" s="10" t="n">
        <f aca="false">K285/E285</f>
        <v>41955.021703447</v>
      </c>
    </row>
    <row r="286" customFormat="false" ht="13.5" hidden="false" customHeight="false" outlineLevel="0" collapsed="false">
      <c r="A286" s="8" t="s">
        <v>286</v>
      </c>
      <c r="B286" s="8" t="n">
        <v>14</v>
      </c>
      <c r="C286" s="9" t="s">
        <v>300</v>
      </c>
      <c r="D286" s="10" t="n">
        <v>5026</v>
      </c>
      <c r="E286" s="10" t="n">
        <v>8774</v>
      </c>
      <c r="F286" s="10" t="n">
        <v>213060519</v>
      </c>
      <c r="G286" s="10" t="n">
        <v>0</v>
      </c>
      <c r="H286" s="10" t="n">
        <f aca="false">G286/D286</f>
        <v>0</v>
      </c>
      <c r="I286" s="10" t="n">
        <f aca="false">G286/E286</f>
        <v>0</v>
      </c>
      <c r="J286" s="10" t="n">
        <v>0</v>
      </c>
      <c r="K286" s="10" t="n">
        <v>130020000</v>
      </c>
      <c r="L286" s="10" t="n">
        <f aca="false">K286/D286</f>
        <v>25869.4787107043</v>
      </c>
      <c r="M286" s="10" t="n">
        <f aca="false">K286/E286</f>
        <v>14818.7827672669</v>
      </c>
    </row>
    <row r="287" customFormat="false" ht="13.5" hidden="false" customHeight="false" outlineLevel="0" collapsed="false">
      <c r="A287" s="8" t="s">
        <v>286</v>
      </c>
      <c r="B287" s="8" t="n">
        <v>15</v>
      </c>
      <c r="C287" s="9" t="s">
        <v>301</v>
      </c>
      <c r="D287" s="10" t="n">
        <v>13644</v>
      </c>
      <c r="E287" s="10" t="n">
        <v>24793</v>
      </c>
      <c r="F287" s="10" t="n">
        <v>309330421</v>
      </c>
      <c r="G287" s="10" t="n">
        <v>150000000</v>
      </c>
      <c r="H287" s="10" t="n">
        <f aca="false">G287/D287</f>
        <v>10993.8434476693</v>
      </c>
      <c r="I287" s="10" t="n">
        <f aca="false">G287/E287</f>
        <v>6050.0947848183</v>
      </c>
      <c r="J287" s="10" t="n">
        <v>0</v>
      </c>
      <c r="K287" s="10" t="n">
        <v>534203982</v>
      </c>
      <c r="L287" s="10" t="n">
        <f aca="false">K287/D287</f>
        <v>39153.0329815303</v>
      </c>
      <c r="M287" s="10" t="n">
        <f aca="false">K287/E287</f>
        <v>21546.5648368491</v>
      </c>
    </row>
    <row r="288" customFormat="false" ht="13.5" hidden="false" customHeight="false" outlineLevel="0" collapsed="false">
      <c r="A288" s="8" t="s">
        <v>286</v>
      </c>
      <c r="B288" s="8" t="n">
        <v>16</v>
      </c>
      <c r="C288" s="9" t="s">
        <v>302</v>
      </c>
      <c r="D288" s="10" t="n">
        <v>5807</v>
      </c>
      <c r="E288" s="10" t="n">
        <v>9246</v>
      </c>
      <c r="F288" s="10" t="n">
        <v>260161511</v>
      </c>
      <c r="G288" s="10" t="n">
        <v>0</v>
      </c>
      <c r="H288" s="10" t="n">
        <f aca="false">G288/D288</f>
        <v>0</v>
      </c>
      <c r="I288" s="10" t="n">
        <f aca="false">G288/E288</f>
        <v>0</v>
      </c>
      <c r="J288" s="10" t="n">
        <v>0</v>
      </c>
      <c r="K288" s="10" t="n">
        <v>425425594</v>
      </c>
      <c r="L288" s="10" t="n">
        <f aca="false">K288/D288</f>
        <v>73260.8221112451</v>
      </c>
      <c r="M288" s="10" t="n">
        <f aca="false">K288/E288</f>
        <v>46011.853125676</v>
      </c>
    </row>
    <row r="289" customFormat="false" ht="13.5" hidden="false" customHeight="false" outlineLevel="0" collapsed="false">
      <c r="A289" s="8" t="s">
        <v>286</v>
      </c>
      <c r="B289" s="8" t="n">
        <v>17</v>
      </c>
      <c r="C289" s="9" t="s">
        <v>303</v>
      </c>
      <c r="D289" s="10" t="n">
        <v>8177</v>
      </c>
      <c r="E289" s="10" t="n">
        <v>14997</v>
      </c>
      <c r="F289" s="10" t="n">
        <v>249936178</v>
      </c>
      <c r="G289" s="10" t="n">
        <v>0</v>
      </c>
      <c r="H289" s="10" t="n">
        <f aca="false">G289/D289</f>
        <v>0</v>
      </c>
      <c r="I289" s="10" t="n">
        <f aca="false">G289/E289</f>
        <v>0</v>
      </c>
      <c r="J289" s="10" t="n">
        <v>0</v>
      </c>
      <c r="K289" s="10" t="n">
        <v>643013000</v>
      </c>
      <c r="L289" s="10" t="n">
        <f aca="false">K289/D289</f>
        <v>78636.7861073743</v>
      </c>
      <c r="M289" s="10" t="n">
        <f aca="false">K289/E289</f>
        <v>42876.1085550443</v>
      </c>
    </row>
    <row r="290" customFormat="false" ht="13.5" hidden="false" customHeight="false" outlineLevel="0" collapsed="false">
      <c r="A290" s="8" t="s">
        <v>286</v>
      </c>
      <c r="B290" s="8" t="n">
        <v>18</v>
      </c>
      <c r="C290" s="9" t="s">
        <v>304</v>
      </c>
      <c r="D290" s="10" t="n">
        <v>5509</v>
      </c>
      <c r="E290" s="10" t="n">
        <v>9468</v>
      </c>
      <c r="F290" s="10" t="n">
        <v>68026205</v>
      </c>
      <c r="G290" s="10" t="n">
        <v>54222968</v>
      </c>
      <c r="H290" s="10" t="n">
        <f aca="false">G290/D290</f>
        <v>9842.61535668905</v>
      </c>
      <c r="I290" s="10" t="n">
        <f aca="false">G290/E290</f>
        <v>5726.97169412759</v>
      </c>
      <c r="J290" s="10" t="n">
        <v>0</v>
      </c>
      <c r="K290" s="10" t="n">
        <v>3376</v>
      </c>
      <c r="L290" s="10" t="n">
        <f aca="false">K290/D290</f>
        <v>0.612815392993284</v>
      </c>
      <c r="M290" s="10" t="n">
        <f aca="false">K290/E290</f>
        <v>0.356569497253908</v>
      </c>
    </row>
    <row r="291" customFormat="false" ht="13.5" hidden="false" customHeight="false" outlineLevel="0" collapsed="false">
      <c r="A291" s="8" t="s">
        <v>286</v>
      </c>
      <c r="B291" s="8" t="n">
        <v>19</v>
      </c>
      <c r="C291" s="9" t="s">
        <v>305</v>
      </c>
      <c r="D291" s="10" t="n">
        <v>4253</v>
      </c>
      <c r="E291" s="10" t="n">
        <v>7428</v>
      </c>
      <c r="F291" s="10" t="n">
        <v>201120779</v>
      </c>
      <c r="G291" s="10" t="n">
        <v>8000000</v>
      </c>
      <c r="H291" s="10" t="n">
        <f aca="false">G291/D291</f>
        <v>1881.0251587115</v>
      </c>
      <c r="I291" s="10" t="n">
        <f aca="false">G291/E291</f>
        <v>1077.00592353258</v>
      </c>
      <c r="J291" s="10" t="n">
        <v>0</v>
      </c>
      <c r="K291" s="10" t="n">
        <v>142700000</v>
      </c>
      <c r="L291" s="10" t="n">
        <f aca="false">K291/D291</f>
        <v>33552.7862685163</v>
      </c>
      <c r="M291" s="10" t="n">
        <f aca="false">K291/E291</f>
        <v>19211.0931610124</v>
      </c>
    </row>
    <row r="292" customFormat="false" ht="13.5" hidden="false" customHeight="false" outlineLevel="0" collapsed="false">
      <c r="A292" s="8" t="s">
        <v>286</v>
      </c>
      <c r="B292" s="8" t="n">
        <v>20</v>
      </c>
      <c r="C292" s="9" t="s">
        <v>306</v>
      </c>
      <c r="D292" s="10" t="n">
        <v>15101</v>
      </c>
      <c r="E292" s="10" t="n">
        <v>27496</v>
      </c>
      <c r="F292" s="10" t="n">
        <v>721956436</v>
      </c>
      <c r="G292" s="10" t="n">
        <v>137417594</v>
      </c>
      <c r="H292" s="10" t="n">
        <f aca="false">G292/D292</f>
        <v>9099.9002715052</v>
      </c>
      <c r="I292" s="10" t="n">
        <f aca="false">G292/E292</f>
        <v>4997.73036077975</v>
      </c>
      <c r="J292" s="10" t="n">
        <v>0</v>
      </c>
      <c r="K292" s="10" t="n">
        <v>250630759</v>
      </c>
      <c r="L292" s="10" t="n">
        <f aca="false">K292/D292</f>
        <v>16596.9643732203</v>
      </c>
      <c r="M292" s="10" t="n">
        <f aca="false">K292/E292</f>
        <v>9115.17162496363</v>
      </c>
    </row>
    <row r="293" customFormat="false" ht="13.5" hidden="false" customHeight="false" outlineLevel="0" collapsed="false">
      <c r="A293" s="8" t="s">
        <v>286</v>
      </c>
      <c r="B293" s="8" t="n">
        <v>21</v>
      </c>
      <c r="C293" s="9" t="s">
        <v>307</v>
      </c>
      <c r="D293" s="10" t="n">
        <v>9572</v>
      </c>
      <c r="E293" s="10" t="n">
        <v>15735</v>
      </c>
      <c r="F293" s="10" t="n">
        <v>390704493</v>
      </c>
      <c r="G293" s="10" t="n">
        <v>53366000</v>
      </c>
      <c r="H293" s="10" t="n">
        <f aca="false">G293/D293</f>
        <v>5575.21938988717</v>
      </c>
      <c r="I293" s="10" t="n">
        <f aca="false">G293/E293</f>
        <v>3391.54750556085</v>
      </c>
      <c r="J293" s="10" t="n">
        <v>0</v>
      </c>
      <c r="K293" s="10" t="n">
        <v>201050395</v>
      </c>
      <c r="L293" s="10" t="n">
        <f aca="false">K293/D293</f>
        <v>21004.0111784371</v>
      </c>
      <c r="M293" s="10" t="n">
        <f aca="false">K293/E293</f>
        <v>12777.273276136</v>
      </c>
    </row>
    <row r="294" customFormat="false" ht="13.5" hidden="false" customHeight="false" outlineLevel="0" collapsed="false">
      <c r="A294" s="8" t="s">
        <v>286</v>
      </c>
      <c r="B294" s="8" t="n">
        <v>22</v>
      </c>
      <c r="C294" s="9" t="s">
        <v>308</v>
      </c>
      <c r="D294" s="10" t="n">
        <v>4900</v>
      </c>
      <c r="E294" s="10" t="n">
        <v>8784</v>
      </c>
      <c r="F294" s="10" t="n">
        <v>289695483</v>
      </c>
      <c r="G294" s="10" t="n">
        <v>102122875</v>
      </c>
      <c r="H294" s="10" t="n">
        <f aca="false">G294/D294</f>
        <v>20841.4030612245</v>
      </c>
      <c r="I294" s="10" t="n">
        <f aca="false">G294/E294</f>
        <v>11626.010359745</v>
      </c>
      <c r="J294" s="10" t="n">
        <v>0</v>
      </c>
      <c r="K294" s="10" t="n">
        <v>100637433</v>
      </c>
      <c r="L294" s="10" t="n">
        <f aca="false">K294/D294</f>
        <v>20538.2516326531</v>
      </c>
      <c r="M294" s="10" t="n">
        <f aca="false">K294/E294</f>
        <v>11456.9026639344</v>
      </c>
    </row>
    <row r="295" customFormat="false" ht="13.5" hidden="false" customHeight="false" outlineLevel="0" collapsed="false">
      <c r="A295" s="8" t="s">
        <v>286</v>
      </c>
      <c r="B295" s="8" t="n">
        <v>23</v>
      </c>
      <c r="C295" s="9" t="s">
        <v>309</v>
      </c>
      <c r="D295" s="10" t="n">
        <v>3354</v>
      </c>
      <c r="E295" s="10" t="n">
        <v>6361</v>
      </c>
      <c r="F295" s="10" t="n">
        <v>222947987</v>
      </c>
      <c r="G295" s="10" t="n">
        <v>0</v>
      </c>
      <c r="H295" s="10" t="n">
        <f aca="false">G295/D295</f>
        <v>0</v>
      </c>
      <c r="I295" s="10" t="n">
        <f aca="false">G295/E295</f>
        <v>0</v>
      </c>
      <c r="J295" s="10" t="n">
        <v>0</v>
      </c>
      <c r="K295" s="10" t="n">
        <v>11053674</v>
      </c>
      <c r="L295" s="10" t="n">
        <f aca="false">K295/D295</f>
        <v>3295.66905187835</v>
      </c>
      <c r="M295" s="10" t="n">
        <f aca="false">K295/E295</f>
        <v>1737.72582927213</v>
      </c>
    </row>
    <row r="296" customFormat="false" ht="13.5" hidden="false" customHeight="false" outlineLevel="0" collapsed="false">
      <c r="A296" s="8" t="s">
        <v>286</v>
      </c>
      <c r="B296" s="8" t="n">
        <v>24</v>
      </c>
      <c r="C296" s="9" t="s">
        <v>310</v>
      </c>
      <c r="D296" s="10" t="n">
        <v>3070</v>
      </c>
      <c r="E296" s="10" t="n">
        <v>5435</v>
      </c>
      <c r="F296" s="10" t="n">
        <v>206337560</v>
      </c>
      <c r="G296" s="10" t="n">
        <v>58359190</v>
      </c>
      <c r="H296" s="10" t="n">
        <f aca="false">G296/D296</f>
        <v>19009.5081433225</v>
      </c>
      <c r="I296" s="10" t="n">
        <f aca="false">G296/E296</f>
        <v>10737.6614535419</v>
      </c>
      <c r="J296" s="10" t="n">
        <v>0</v>
      </c>
      <c r="K296" s="10" t="n">
        <v>18041644</v>
      </c>
      <c r="L296" s="10" t="n">
        <f aca="false">K296/D296</f>
        <v>5876.75700325733</v>
      </c>
      <c r="M296" s="10" t="n">
        <f aca="false">K296/E296</f>
        <v>3319.52971481141</v>
      </c>
    </row>
    <row r="297" customFormat="false" ht="13.5" hidden="false" customHeight="false" outlineLevel="0" collapsed="false">
      <c r="A297" s="8" t="s">
        <v>286</v>
      </c>
      <c r="B297" s="8" t="n">
        <v>25</v>
      </c>
      <c r="C297" s="9" t="s">
        <v>311</v>
      </c>
      <c r="D297" s="10" t="n">
        <v>1398</v>
      </c>
      <c r="E297" s="10" t="n">
        <v>2406</v>
      </c>
      <c r="F297" s="10" t="n">
        <v>86615503</v>
      </c>
      <c r="G297" s="10" t="n">
        <v>0</v>
      </c>
      <c r="H297" s="10" t="n">
        <f aca="false">G297/D297</f>
        <v>0</v>
      </c>
      <c r="I297" s="10" t="n">
        <f aca="false">G297/E297</f>
        <v>0</v>
      </c>
      <c r="J297" s="10" t="n">
        <v>0</v>
      </c>
      <c r="K297" s="10" t="n">
        <v>5312</v>
      </c>
      <c r="L297" s="10" t="n">
        <f aca="false">K297/D297</f>
        <v>3.7997138769671</v>
      </c>
      <c r="M297" s="10" t="n">
        <f aca="false">K297/E297</f>
        <v>2.20781379883624</v>
      </c>
    </row>
    <row r="298" customFormat="false" ht="14.25" hidden="false" customHeight="false" outlineLevel="0" collapsed="false">
      <c r="A298" s="11" t="s">
        <v>312</v>
      </c>
      <c r="B298" s="11"/>
      <c r="C298" s="11"/>
      <c r="D298" s="14" t="n">
        <f aca="false">SUM(D273:D297)</f>
        <v>164066</v>
      </c>
      <c r="E298" s="14" t="n">
        <f aca="false">SUM(E273:E297)</f>
        <v>280832</v>
      </c>
      <c r="F298" s="14" t="n">
        <f aca="false">SUM(F273:F297)</f>
        <v>5598416477</v>
      </c>
      <c r="G298" s="14" t="n">
        <f aca="false">SUM(G273:G297)</f>
        <v>657156481</v>
      </c>
      <c r="H298" s="14" t="n">
        <f aca="false">G298/D298</f>
        <v>4005.43976814209</v>
      </c>
      <c r="I298" s="14" t="n">
        <f aca="false">G298/E298</f>
        <v>2340.03418769941</v>
      </c>
      <c r="J298" s="14" t="n">
        <f aca="false">SUM(J273:J297)</f>
        <v>0</v>
      </c>
      <c r="K298" s="14" t="n">
        <f aca="false">SUM(K273:K297)</f>
        <v>6048631493</v>
      </c>
      <c r="L298" s="14" t="n">
        <f aca="false">K298/D298</f>
        <v>36867.0626028549</v>
      </c>
      <c r="M298" s="14" t="n">
        <f aca="false">K298/E298</f>
        <v>21538.2559430549</v>
      </c>
    </row>
    <row r="299" customFormat="false" ht="13.5" hidden="false" customHeight="false" outlineLevel="0" collapsed="false">
      <c r="A299" s="8" t="s">
        <v>313</v>
      </c>
      <c r="B299" s="8" t="n">
        <v>1</v>
      </c>
      <c r="C299" s="9" t="s">
        <v>314</v>
      </c>
      <c r="D299" s="10" t="n">
        <v>32873</v>
      </c>
      <c r="E299" s="10" t="n">
        <v>56148</v>
      </c>
      <c r="F299" s="10" t="n">
        <v>920338848</v>
      </c>
      <c r="G299" s="10" t="n">
        <v>450000000</v>
      </c>
      <c r="H299" s="10" t="n">
        <f aca="false">G299/D299</f>
        <v>13689.0457214127</v>
      </c>
      <c r="I299" s="10" t="n">
        <f aca="false">G299/E299</f>
        <v>8014.53301987604</v>
      </c>
      <c r="J299" s="10" t="n">
        <v>0</v>
      </c>
      <c r="K299" s="10" t="n">
        <v>1575420000</v>
      </c>
      <c r="L299" s="10" t="n">
        <f aca="false">K299/D299</f>
        <v>47924.4364676178</v>
      </c>
      <c r="M299" s="10" t="n">
        <f aca="false">K299/E299</f>
        <v>28058.3458003847</v>
      </c>
    </row>
    <row r="300" customFormat="false" ht="13.5" hidden="false" customHeight="false" outlineLevel="0" collapsed="false">
      <c r="A300" s="8" t="s">
        <v>313</v>
      </c>
      <c r="B300" s="8" t="n">
        <v>2</v>
      </c>
      <c r="C300" s="9" t="s">
        <v>315</v>
      </c>
      <c r="D300" s="10" t="n">
        <v>11716</v>
      </c>
      <c r="E300" s="10" t="n">
        <v>20017</v>
      </c>
      <c r="F300" s="10" t="n">
        <v>309798815</v>
      </c>
      <c r="G300" s="10" t="n">
        <v>0</v>
      </c>
      <c r="H300" s="10" t="n">
        <f aca="false">G300/D300</f>
        <v>0</v>
      </c>
      <c r="I300" s="10" t="n">
        <f aca="false">G300/E300</f>
        <v>0</v>
      </c>
      <c r="J300" s="10" t="n">
        <v>0</v>
      </c>
      <c r="K300" s="10" t="n">
        <v>787186216</v>
      </c>
      <c r="L300" s="10" t="n">
        <f aca="false">K300/D300</f>
        <v>67188.9907818368</v>
      </c>
      <c r="M300" s="10" t="n">
        <f aca="false">K300/E300</f>
        <v>39325.883798771</v>
      </c>
    </row>
    <row r="301" customFormat="false" ht="13.5" hidden="false" customHeight="false" outlineLevel="0" collapsed="false">
      <c r="A301" s="8" t="s">
        <v>313</v>
      </c>
      <c r="B301" s="8" t="n">
        <v>3</v>
      </c>
      <c r="C301" s="9" t="s">
        <v>316</v>
      </c>
      <c r="D301" s="10" t="n">
        <v>20163</v>
      </c>
      <c r="E301" s="10" t="n">
        <v>35742</v>
      </c>
      <c r="F301" s="10" t="n">
        <v>141536938</v>
      </c>
      <c r="G301" s="10" t="n">
        <v>0</v>
      </c>
      <c r="H301" s="10" t="n">
        <f aca="false">G301/D301</f>
        <v>0</v>
      </c>
      <c r="I301" s="10" t="n">
        <f aca="false">G301/E301</f>
        <v>0</v>
      </c>
      <c r="J301" s="10" t="n">
        <v>0</v>
      </c>
      <c r="K301" s="10" t="n">
        <v>525928560</v>
      </c>
      <c r="L301" s="10" t="n">
        <f aca="false">K301/D301</f>
        <v>26083.8446659723</v>
      </c>
      <c r="M301" s="10" t="n">
        <f aca="false">K301/E301</f>
        <v>14714.5811650159</v>
      </c>
    </row>
    <row r="302" customFormat="false" ht="13.5" hidden="false" customHeight="false" outlineLevel="0" collapsed="false">
      <c r="A302" s="8" t="s">
        <v>313</v>
      </c>
      <c r="B302" s="8" t="n">
        <v>4</v>
      </c>
      <c r="C302" s="9" t="s">
        <v>317</v>
      </c>
      <c r="D302" s="10" t="n">
        <v>16971</v>
      </c>
      <c r="E302" s="10" t="n">
        <v>28922</v>
      </c>
      <c r="F302" s="10" t="n">
        <v>49164999</v>
      </c>
      <c r="G302" s="10" t="n">
        <v>46865000</v>
      </c>
      <c r="H302" s="10" t="n">
        <f aca="false">G302/D302</f>
        <v>2761.47545813446</v>
      </c>
      <c r="I302" s="10" t="n">
        <f aca="false">G302/E302</f>
        <v>1620.39278058226</v>
      </c>
      <c r="J302" s="10" t="n">
        <v>0</v>
      </c>
      <c r="K302" s="10" t="n">
        <v>616501266</v>
      </c>
      <c r="L302" s="10" t="n">
        <f aca="false">K302/D302</f>
        <v>36326.7495138766</v>
      </c>
      <c r="M302" s="10" t="n">
        <f aca="false">K302/E302</f>
        <v>21315.997026485</v>
      </c>
    </row>
    <row r="303" customFormat="false" ht="13.5" hidden="false" customHeight="false" outlineLevel="0" collapsed="false">
      <c r="A303" s="8" t="s">
        <v>313</v>
      </c>
      <c r="B303" s="8" t="n">
        <v>5</v>
      </c>
      <c r="C303" s="9" t="s">
        <v>318</v>
      </c>
      <c r="D303" s="10" t="n">
        <v>6007</v>
      </c>
      <c r="E303" s="10" t="n">
        <v>11221</v>
      </c>
      <c r="F303" s="10" t="n">
        <v>138072248</v>
      </c>
      <c r="G303" s="10" t="n">
        <v>81178000</v>
      </c>
      <c r="H303" s="10" t="n">
        <f aca="false">G303/D303</f>
        <v>13513.9004494756</v>
      </c>
      <c r="I303" s="10" t="n">
        <f aca="false">G303/E303</f>
        <v>7234.47108100882</v>
      </c>
      <c r="J303" s="10" t="n">
        <v>0</v>
      </c>
      <c r="K303" s="10" t="n">
        <v>0</v>
      </c>
      <c r="L303" s="10" t="n">
        <f aca="false">K303/D303</f>
        <v>0</v>
      </c>
      <c r="M303" s="10" t="n">
        <f aca="false">K303/E303</f>
        <v>0</v>
      </c>
    </row>
    <row r="304" customFormat="false" ht="13.5" hidden="false" customHeight="false" outlineLevel="0" collapsed="false">
      <c r="A304" s="8" t="s">
        <v>313</v>
      </c>
      <c r="B304" s="8" t="n">
        <v>6</v>
      </c>
      <c r="C304" s="9" t="s">
        <v>319</v>
      </c>
      <c r="D304" s="10" t="n">
        <v>5421</v>
      </c>
      <c r="E304" s="10" t="n">
        <v>10011</v>
      </c>
      <c r="F304" s="10" t="n">
        <v>146415336</v>
      </c>
      <c r="G304" s="10" t="n">
        <v>27463155</v>
      </c>
      <c r="H304" s="10" t="n">
        <f aca="false">G304/D304</f>
        <v>5066.06806862203</v>
      </c>
      <c r="I304" s="10" t="n">
        <f aca="false">G304/E304</f>
        <v>2743.29787234043</v>
      </c>
      <c r="J304" s="10" t="n">
        <v>0</v>
      </c>
      <c r="K304" s="10" t="n">
        <v>117205404</v>
      </c>
      <c r="L304" s="10" t="n">
        <f aca="false">K304/D304</f>
        <v>21620.6242390703</v>
      </c>
      <c r="M304" s="10" t="n">
        <f aca="false">K304/E304</f>
        <v>11707.661971831</v>
      </c>
    </row>
    <row r="305" customFormat="false" ht="13.5" hidden="false" customHeight="false" outlineLevel="0" collapsed="false">
      <c r="A305" s="8" t="s">
        <v>313</v>
      </c>
      <c r="B305" s="8" t="n">
        <v>7</v>
      </c>
      <c r="C305" s="9" t="s">
        <v>320</v>
      </c>
      <c r="D305" s="10" t="n">
        <v>4829</v>
      </c>
      <c r="E305" s="10" t="n">
        <v>8630</v>
      </c>
      <c r="F305" s="10" t="n">
        <v>516993198</v>
      </c>
      <c r="G305" s="10" t="n">
        <v>30000000</v>
      </c>
      <c r="H305" s="10" t="n">
        <f aca="false">G305/D305</f>
        <v>6212.46634914061</v>
      </c>
      <c r="I305" s="10" t="n">
        <f aca="false">G305/E305</f>
        <v>3476.24565469293</v>
      </c>
      <c r="J305" s="10" t="n">
        <v>0</v>
      </c>
      <c r="K305" s="10" t="n">
        <v>420283761</v>
      </c>
      <c r="L305" s="10" t="n">
        <f aca="false">K305/D305</f>
        <v>87033.2907434251</v>
      </c>
      <c r="M305" s="10" t="n">
        <f aca="false">K305/E305</f>
        <v>48700.3199304751</v>
      </c>
    </row>
    <row r="306" customFormat="false" ht="13.5" hidden="false" customHeight="false" outlineLevel="0" collapsed="false">
      <c r="A306" s="8" t="s">
        <v>313</v>
      </c>
      <c r="B306" s="8" t="n">
        <v>8</v>
      </c>
      <c r="C306" s="9" t="s">
        <v>321</v>
      </c>
      <c r="D306" s="10" t="n">
        <v>3706</v>
      </c>
      <c r="E306" s="10" t="n">
        <v>6860</v>
      </c>
      <c r="F306" s="10" t="n">
        <v>85253525</v>
      </c>
      <c r="G306" s="10" t="n">
        <v>7500000</v>
      </c>
      <c r="H306" s="10" t="n">
        <f aca="false">G306/D306</f>
        <v>2023.74527792768</v>
      </c>
      <c r="I306" s="10" t="n">
        <f aca="false">G306/E306</f>
        <v>1093.2944606414</v>
      </c>
      <c r="J306" s="10" t="n">
        <v>0</v>
      </c>
      <c r="K306" s="10" t="n">
        <v>171621480</v>
      </c>
      <c r="L306" s="10" t="n">
        <f aca="false">K306/D306</f>
        <v>46309.0879654614</v>
      </c>
      <c r="M306" s="10" t="n">
        <f aca="false">K306/E306</f>
        <v>25017.7084548105</v>
      </c>
    </row>
    <row r="307" customFormat="false" ht="13.5" hidden="false" customHeight="false" outlineLevel="0" collapsed="false">
      <c r="A307" s="8" t="s">
        <v>313</v>
      </c>
      <c r="B307" s="8" t="n">
        <v>9</v>
      </c>
      <c r="C307" s="9" t="s">
        <v>322</v>
      </c>
      <c r="D307" s="10" t="n">
        <v>3775</v>
      </c>
      <c r="E307" s="10" t="n">
        <v>6657</v>
      </c>
      <c r="F307" s="10" t="n">
        <v>133117191</v>
      </c>
      <c r="G307" s="10" t="n">
        <v>15429471</v>
      </c>
      <c r="H307" s="10" t="n">
        <f aca="false">G307/D307</f>
        <v>4087.27708609272</v>
      </c>
      <c r="I307" s="10" t="n">
        <f aca="false">G307/E307</f>
        <v>2317.78143307796</v>
      </c>
      <c r="J307" s="10" t="n">
        <v>0</v>
      </c>
      <c r="K307" s="10" t="n">
        <v>180000000</v>
      </c>
      <c r="L307" s="10" t="n">
        <f aca="false">K307/D307</f>
        <v>47682.119205298</v>
      </c>
      <c r="M307" s="10" t="n">
        <f aca="false">K307/E307</f>
        <v>27039.2068499324</v>
      </c>
    </row>
    <row r="308" customFormat="false" ht="13.5" hidden="false" customHeight="false" outlineLevel="0" collapsed="false">
      <c r="A308" s="8" t="s">
        <v>313</v>
      </c>
      <c r="B308" s="8" t="n">
        <v>10</v>
      </c>
      <c r="C308" s="9" t="s">
        <v>323</v>
      </c>
      <c r="D308" s="10" t="n">
        <v>8629</v>
      </c>
      <c r="E308" s="10" t="n">
        <v>16122</v>
      </c>
      <c r="F308" s="10" t="n">
        <v>239598062</v>
      </c>
      <c r="G308" s="10" t="n">
        <v>27300000</v>
      </c>
      <c r="H308" s="10" t="n">
        <f aca="false">G308/D308</f>
        <v>3163.75014486036</v>
      </c>
      <c r="I308" s="10" t="n">
        <f aca="false">G308/E308</f>
        <v>1693.33829549684</v>
      </c>
      <c r="J308" s="10" t="n">
        <v>0</v>
      </c>
      <c r="K308" s="10" t="n">
        <v>234321</v>
      </c>
      <c r="L308" s="10" t="n">
        <f aca="false">K308/D308</f>
        <v>27.1550585235833</v>
      </c>
      <c r="M308" s="10" t="n">
        <f aca="false">K308/E308</f>
        <v>14.5342389281727</v>
      </c>
    </row>
    <row r="309" customFormat="false" ht="13.5" hidden="false" customHeight="false" outlineLevel="0" collapsed="false">
      <c r="A309" s="8" t="s">
        <v>313</v>
      </c>
      <c r="B309" s="8" t="n">
        <v>11</v>
      </c>
      <c r="C309" s="9" t="s">
        <v>324</v>
      </c>
      <c r="D309" s="10" t="n">
        <v>6113</v>
      </c>
      <c r="E309" s="10" t="n">
        <v>11752</v>
      </c>
      <c r="F309" s="10" t="n">
        <v>2008400</v>
      </c>
      <c r="G309" s="10" t="n">
        <v>21095417</v>
      </c>
      <c r="H309" s="10" t="n">
        <f aca="false">G309/D309</f>
        <v>3450.91068215279</v>
      </c>
      <c r="I309" s="10" t="n">
        <f aca="false">G309/E309</f>
        <v>1795.04909802587</v>
      </c>
      <c r="J309" s="10" t="n">
        <v>0</v>
      </c>
      <c r="K309" s="10" t="n">
        <v>136118967</v>
      </c>
      <c r="L309" s="10" t="n">
        <f aca="false">K309/D309</f>
        <v>22267.1302142974</v>
      </c>
      <c r="M309" s="10" t="n">
        <f aca="false">K309/E309</f>
        <v>11582.6214261402</v>
      </c>
    </row>
    <row r="310" customFormat="false" ht="13.5" hidden="false" customHeight="false" outlineLevel="0" collapsed="false">
      <c r="A310" s="8" t="s">
        <v>313</v>
      </c>
      <c r="B310" s="8" t="n">
        <v>12</v>
      </c>
      <c r="C310" s="9" t="s">
        <v>325</v>
      </c>
      <c r="D310" s="10" t="n">
        <v>2810</v>
      </c>
      <c r="E310" s="10" t="n">
        <v>5528</v>
      </c>
      <c r="F310" s="10" t="n">
        <v>74064184</v>
      </c>
      <c r="G310" s="10" t="n">
        <v>0</v>
      </c>
      <c r="H310" s="10" t="n">
        <f aca="false">G310/D310</f>
        <v>0</v>
      </c>
      <c r="I310" s="10" t="n">
        <f aca="false">G310/E310</f>
        <v>0</v>
      </c>
      <c r="J310" s="10" t="n">
        <v>0</v>
      </c>
      <c r="K310" s="10" t="n">
        <v>100241000</v>
      </c>
      <c r="L310" s="10" t="n">
        <f aca="false">K310/D310</f>
        <v>35672.9537366548</v>
      </c>
      <c r="M310" s="10" t="n">
        <f aca="false">K310/E310</f>
        <v>18133.3212735166</v>
      </c>
    </row>
    <row r="311" customFormat="false" ht="13.5" hidden="false" customHeight="false" outlineLevel="0" collapsed="false">
      <c r="A311" s="8" t="s">
        <v>313</v>
      </c>
      <c r="B311" s="8" t="n">
        <v>13</v>
      </c>
      <c r="C311" s="9" t="s">
        <v>326</v>
      </c>
      <c r="D311" s="10" t="n">
        <v>4538</v>
      </c>
      <c r="E311" s="10" t="n">
        <v>8370</v>
      </c>
      <c r="F311" s="10" t="n">
        <v>197234459</v>
      </c>
      <c r="G311" s="10" t="n">
        <v>0</v>
      </c>
      <c r="H311" s="10" t="n">
        <f aca="false">G311/D311</f>
        <v>0</v>
      </c>
      <c r="I311" s="10" t="n">
        <f aca="false">G311/E311</f>
        <v>0</v>
      </c>
      <c r="J311" s="10" t="n">
        <v>0</v>
      </c>
      <c r="K311" s="10" t="n">
        <v>183890483</v>
      </c>
      <c r="L311" s="10" t="n">
        <f aca="false">K311/D311</f>
        <v>40522.3629352138</v>
      </c>
      <c r="M311" s="10" t="n">
        <f aca="false">K311/E311</f>
        <v>21970.1891278375</v>
      </c>
    </row>
    <row r="312" customFormat="false" ht="13.5" hidden="false" customHeight="false" outlineLevel="0" collapsed="false">
      <c r="A312" s="8" t="s">
        <v>313</v>
      </c>
      <c r="B312" s="8" t="n">
        <v>14</v>
      </c>
      <c r="C312" s="9" t="s">
        <v>327</v>
      </c>
      <c r="D312" s="10" t="n">
        <v>1538</v>
      </c>
      <c r="E312" s="10" t="n">
        <v>2850</v>
      </c>
      <c r="F312" s="10" t="n">
        <v>84702176</v>
      </c>
      <c r="G312" s="10" t="n">
        <v>4847686</v>
      </c>
      <c r="H312" s="10" t="n">
        <f aca="false">G312/D312</f>
        <v>3151.94148244473</v>
      </c>
      <c r="I312" s="10" t="n">
        <f aca="false">G312/E312</f>
        <v>1700.94245614035</v>
      </c>
      <c r="J312" s="10" t="n">
        <v>0</v>
      </c>
      <c r="K312" s="10" t="n">
        <v>76611605</v>
      </c>
      <c r="L312" s="10" t="n">
        <f aca="false">K312/D312</f>
        <v>49812.4869960988</v>
      </c>
      <c r="M312" s="10" t="n">
        <f aca="false">K312/E312</f>
        <v>26881.2649122807</v>
      </c>
    </row>
    <row r="313" customFormat="false" ht="13.5" hidden="false" customHeight="false" outlineLevel="0" collapsed="false">
      <c r="A313" s="8" t="s">
        <v>313</v>
      </c>
      <c r="B313" s="8" t="n">
        <v>15</v>
      </c>
      <c r="C313" s="9" t="s">
        <v>328</v>
      </c>
      <c r="D313" s="10" t="n">
        <v>1861</v>
      </c>
      <c r="E313" s="10" t="n">
        <v>3373</v>
      </c>
      <c r="F313" s="10" t="n">
        <v>96728275</v>
      </c>
      <c r="G313" s="10" t="n">
        <v>4059517</v>
      </c>
      <c r="H313" s="10" t="n">
        <f aca="false">G313/D313</f>
        <v>2181.3632455669</v>
      </c>
      <c r="I313" s="10" t="n">
        <f aca="false">G313/E313</f>
        <v>1203.53305662615</v>
      </c>
      <c r="J313" s="10" t="n">
        <v>0</v>
      </c>
      <c r="K313" s="10" t="n">
        <v>148444806</v>
      </c>
      <c r="L313" s="10" t="n">
        <f aca="false">K313/D313</f>
        <v>79766.1504567437</v>
      </c>
      <c r="M313" s="10" t="n">
        <f aca="false">K313/E313</f>
        <v>44009.7260598873</v>
      </c>
    </row>
    <row r="314" customFormat="false" ht="13.5" hidden="false" customHeight="false" outlineLevel="0" collapsed="false">
      <c r="A314" s="8" t="s">
        <v>313</v>
      </c>
      <c r="B314" s="8" t="n">
        <v>16</v>
      </c>
      <c r="C314" s="9" t="s">
        <v>329</v>
      </c>
      <c r="D314" s="10" t="n">
        <v>1222</v>
      </c>
      <c r="E314" s="10" t="n">
        <v>2209</v>
      </c>
      <c r="F314" s="10" t="n">
        <v>71210707</v>
      </c>
      <c r="G314" s="10" t="n">
        <v>19145000</v>
      </c>
      <c r="H314" s="10" t="n">
        <f aca="false">G314/D314</f>
        <v>15666.9394435352</v>
      </c>
      <c r="I314" s="10" t="n">
        <f aca="false">G314/E314</f>
        <v>8666.81756450883</v>
      </c>
      <c r="J314" s="10" t="n">
        <v>0</v>
      </c>
      <c r="K314" s="10" t="n">
        <v>126619685</v>
      </c>
      <c r="L314" s="10" t="n">
        <f aca="false">K314/D314</f>
        <v>103616.763502455</v>
      </c>
      <c r="M314" s="10" t="n">
        <f aca="false">K314/E314</f>
        <v>57319.9117247623</v>
      </c>
    </row>
    <row r="315" customFormat="false" ht="13.5" hidden="false" customHeight="false" outlineLevel="0" collapsed="false">
      <c r="A315" s="8" t="s">
        <v>313</v>
      </c>
      <c r="B315" s="8" t="n">
        <v>17</v>
      </c>
      <c r="C315" s="9" t="s">
        <v>330</v>
      </c>
      <c r="D315" s="10" t="n">
        <v>1186</v>
      </c>
      <c r="E315" s="10" t="n">
        <v>2338</v>
      </c>
      <c r="F315" s="10" t="n">
        <v>110492894</v>
      </c>
      <c r="G315" s="10" t="n">
        <v>2993889</v>
      </c>
      <c r="H315" s="10" t="n">
        <f aca="false">G315/D315</f>
        <v>2524.35834738617</v>
      </c>
      <c r="I315" s="10" t="n">
        <f aca="false">G315/E315</f>
        <v>1280.53421727973</v>
      </c>
      <c r="J315" s="10" t="n">
        <v>0</v>
      </c>
      <c r="K315" s="10" t="n">
        <v>130221000</v>
      </c>
      <c r="L315" s="10" t="n">
        <f aca="false">K315/D315</f>
        <v>109798.482293423</v>
      </c>
      <c r="M315" s="10" t="n">
        <f aca="false">K315/E315</f>
        <v>55697.6047904192</v>
      </c>
    </row>
    <row r="316" customFormat="false" ht="13.5" hidden="false" customHeight="false" outlineLevel="0" collapsed="false">
      <c r="A316" s="8" t="s">
        <v>313</v>
      </c>
      <c r="B316" s="8" t="n">
        <v>18</v>
      </c>
      <c r="C316" s="9" t="s">
        <v>331</v>
      </c>
      <c r="D316" s="10" t="n">
        <v>850</v>
      </c>
      <c r="E316" s="10" t="n">
        <v>1468</v>
      </c>
      <c r="F316" s="10" t="n">
        <v>103095830</v>
      </c>
      <c r="G316" s="10" t="n">
        <v>0</v>
      </c>
      <c r="H316" s="10" t="n">
        <f aca="false">G316/D316</f>
        <v>0</v>
      </c>
      <c r="I316" s="10" t="n">
        <f aca="false">G316/E316</f>
        <v>0</v>
      </c>
      <c r="J316" s="10" t="n">
        <v>0</v>
      </c>
      <c r="K316" s="10" t="n">
        <v>215332185</v>
      </c>
      <c r="L316" s="10" t="n">
        <f aca="false">K316/D316</f>
        <v>253331.982352941</v>
      </c>
      <c r="M316" s="10" t="n">
        <f aca="false">K316/E316</f>
        <v>146684.04972752</v>
      </c>
    </row>
    <row r="317" customFormat="false" ht="13.5" hidden="false" customHeight="false" outlineLevel="0" collapsed="false">
      <c r="A317" s="8" t="s">
        <v>313</v>
      </c>
      <c r="B317" s="8" t="n">
        <v>19</v>
      </c>
      <c r="C317" s="9" t="s">
        <v>332</v>
      </c>
      <c r="D317" s="10" t="n">
        <v>2628</v>
      </c>
      <c r="E317" s="10" t="n">
        <v>4813</v>
      </c>
      <c r="F317" s="10" t="n">
        <v>112527009</v>
      </c>
      <c r="G317" s="10" t="n">
        <v>71687164</v>
      </c>
      <c r="H317" s="10" t="n">
        <f aca="false">G317/D317</f>
        <v>27278.2207001522</v>
      </c>
      <c r="I317" s="10" t="n">
        <f aca="false">G317/E317</f>
        <v>14894.4865987949</v>
      </c>
      <c r="J317" s="10" t="n">
        <v>0</v>
      </c>
      <c r="K317" s="10" t="n">
        <v>209198447</v>
      </c>
      <c r="L317" s="10" t="n">
        <f aca="false">K317/D317</f>
        <v>79603.6708523592</v>
      </c>
      <c r="M317" s="10" t="n">
        <f aca="false">K317/E317</f>
        <v>43465.291294411</v>
      </c>
    </row>
    <row r="318" customFormat="false" ht="13.5" hidden="false" customHeight="false" outlineLevel="0" collapsed="false">
      <c r="A318" s="8" t="s">
        <v>313</v>
      </c>
      <c r="B318" s="8" t="n">
        <v>20</v>
      </c>
      <c r="C318" s="9" t="s">
        <v>333</v>
      </c>
      <c r="D318" s="10" t="n">
        <v>1119</v>
      </c>
      <c r="E318" s="10" t="n">
        <v>2207</v>
      </c>
      <c r="F318" s="10" t="n">
        <v>69473303</v>
      </c>
      <c r="G318" s="10" t="n">
        <v>6600000</v>
      </c>
      <c r="H318" s="10" t="n">
        <f aca="false">G318/D318</f>
        <v>5898.12332439678</v>
      </c>
      <c r="I318" s="10" t="n">
        <f aca="false">G318/E318</f>
        <v>2990.48482102401</v>
      </c>
      <c r="J318" s="10" t="n">
        <v>0</v>
      </c>
      <c r="K318" s="10" t="n">
        <v>56522203</v>
      </c>
      <c r="L318" s="10" t="n">
        <f aca="false">K318/D318</f>
        <v>50511.3521000894</v>
      </c>
      <c r="M318" s="10" t="n">
        <f aca="false">K318/E318</f>
        <v>25610.4227458088</v>
      </c>
    </row>
    <row r="319" customFormat="false" ht="13.5" hidden="false" customHeight="false" outlineLevel="0" collapsed="false">
      <c r="A319" s="8" t="s">
        <v>313</v>
      </c>
      <c r="B319" s="8" t="n">
        <v>21</v>
      </c>
      <c r="C319" s="9" t="s">
        <v>334</v>
      </c>
      <c r="D319" s="10" t="n">
        <v>937</v>
      </c>
      <c r="E319" s="10" t="n">
        <v>1768</v>
      </c>
      <c r="F319" s="10" t="n">
        <v>62854848</v>
      </c>
      <c r="G319" s="10" t="n">
        <v>0</v>
      </c>
      <c r="H319" s="10" t="n">
        <f aca="false">G319/D319</f>
        <v>0</v>
      </c>
      <c r="I319" s="10" t="n">
        <f aca="false">G319/E319</f>
        <v>0</v>
      </c>
      <c r="J319" s="10" t="n">
        <v>0</v>
      </c>
      <c r="K319" s="10" t="n">
        <v>48413538</v>
      </c>
      <c r="L319" s="10" t="n">
        <f aca="false">K319/D319</f>
        <v>51668.6638207044</v>
      </c>
      <c r="M319" s="10" t="n">
        <f aca="false">K319/E319</f>
        <v>27383.2228506787</v>
      </c>
    </row>
    <row r="320" customFormat="false" ht="13.5" hidden="false" customHeight="false" outlineLevel="0" collapsed="false">
      <c r="A320" s="8" t="s">
        <v>313</v>
      </c>
      <c r="B320" s="8" t="n">
        <v>22</v>
      </c>
      <c r="C320" s="9" t="s">
        <v>335</v>
      </c>
      <c r="D320" s="10" t="n">
        <v>579</v>
      </c>
      <c r="E320" s="10" t="n">
        <v>1120</v>
      </c>
      <c r="F320" s="10" t="n">
        <v>33487041</v>
      </c>
      <c r="G320" s="10" t="n">
        <v>4129000</v>
      </c>
      <c r="H320" s="10" t="n">
        <f aca="false">G320/D320</f>
        <v>7131.26079447323</v>
      </c>
      <c r="I320" s="10" t="n">
        <f aca="false">G320/E320</f>
        <v>3686.60714285714</v>
      </c>
      <c r="J320" s="10" t="n">
        <v>0</v>
      </c>
      <c r="K320" s="10" t="n">
        <v>80560191</v>
      </c>
      <c r="L320" s="10" t="n">
        <f aca="false">K320/D320</f>
        <v>139136.772020725</v>
      </c>
      <c r="M320" s="10" t="n">
        <f aca="false">K320/E320</f>
        <v>71928.7419642857</v>
      </c>
    </row>
    <row r="321" customFormat="false" ht="13.5" hidden="false" customHeight="false" outlineLevel="0" collapsed="false">
      <c r="A321" s="8" t="s">
        <v>313</v>
      </c>
      <c r="B321" s="8" t="n">
        <v>23</v>
      </c>
      <c r="C321" s="9" t="s">
        <v>336</v>
      </c>
      <c r="D321" s="10" t="n">
        <v>1546</v>
      </c>
      <c r="E321" s="10" t="n">
        <v>3154</v>
      </c>
      <c r="F321" s="10" t="n">
        <v>161922734</v>
      </c>
      <c r="G321" s="10" t="n">
        <v>4049751</v>
      </c>
      <c r="H321" s="10" t="n">
        <f aca="false">G321/D321</f>
        <v>2619.50258732212</v>
      </c>
      <c r="I321" s="10" t="n">
        <f aca="false">G321/E321</f>
        <v>1284.00475586557</v>
      </c>
      <c r="J321" s="10" t="n">
        <v>0</v>
      </c>
      <c r="K321" s="10" t="n">
        <v>234422000</v>
      </c>
      <c r="L321" s="10" t="n">
        <f aca="false">K321/D321</f>
        <v>151631.306597671</v>
      </c>
      <c r="M321" s="10" t="n">
        <f aca="false">K321/E321</f>
        <v>74325.3012048193</v>
      </c>
    </row>
    <row r="322" customFormat="false" ht="13.5" hidden="false" customHeight="false" outlineLevel="0" collapsed="false">
      <c r="A322" s="8" t="s">
        <v>313</v>
      </c>
      <c r="B322" s="8" t="n">
        <v>24</v>
      </c>
      <c r="C322" s="9" t="s">
        <v>337</v>
      </c>
      <c r="D322" s="10" t="n">
        <v>3377</v>
      </c>
      <c r="E322" s="10" t="n">
        <v>6459</v>
      </c>
      <c r="F322" s="10" t="n">
        <v>180655616</v>
      </c>
      <c r="G322" s="10" t="n">
        <v>9491222</v>
      </c>
      <c r="H322" s="10" t="n">
        <f aca="false">G322/D322</f>
        <v>2810.54841575363</v>
      </c>
      <c r="I322" s="10" t="n">
        <f aca="false">G322/E322</f>
        <v>1469.45688187026</v>
      </c>
      <c r="J322" s="10" t="n">
        <v>0</v>
      </c>
      <c r="K322" s="10" t="n">
        <v>245868982</v>
      </c>
      <c r="L322" s="10" t="n">
        <f aca="false">K322/D322</f>
        <v>72806.92389695</v>
      </c>
      <c r="M322" s="10" t="n">
        <f aca="false">K322/E322</f>
        <v>38066.1065180368</v>
      </c>
    </row>
    <row r="323" customFormat="false" ht="13.5" hidden="false" customHeight="false" outlineLevel="0" collapsed="false">
      <c r="A323" s="8" t="s">
        <v>313</v>
      </c>
      <c r="B323" s="8" t="n">
        <v>25</v>
      </c>
      <c r="C323" s="9" t="s">
        <v>338</v>
      </c>
      <c r="D323" s="10" t="n">
        <v>2384</v>
      </c>
      <c r="E323" s="10" t="n">
        <v>4348</v>
      </c>
      <c r="F323" s="10" t="n">
        <v>20921036</v>
      </c>
      <c r="G323" s="10" t="n">
        <v>0</v>
      </c>
      <c r="H323" s="10" t="n">
        <f aca="false">G323/D323</f>
        <v>0</v>
      </c>
      <c r="I323" s="10" t="n">
        <f aca="false">G323/E323</f>
        <v>0</v>
      </c>
      <c r="J323" s="10" t="n">
        <v>0</v>
      </c>
      <c r="K323" s="10" t="n">
        <v>190076778</v>
      </c>
      <c r="L323" s="10" t="n">
        <f aca="false">K323/D323</f>
        <v>79730.192114094</v>
      </c>
      <c r="M323" s="10" t="n">
        <f aca="false">K323/E323</f>
        <v>43715.9103035879</v>
      </c>
    </row>
    <row r="324" customFormat="false" ht="13.5" hidden="false" customHeight="false" outlineLevel="0" collapsed="false">
      <c r="A324" s="8" t="s">
        <v>313</v>
      </c>
      <c r="B324" s="8" t="n">
        <v>26</v>
      </c>
      <c r="C324" s="9" t="s">
        <v>339</v>
      </c>
      <c r="D324" s="10" t="n">
        <v>2086</v>
      </c>
      <c r="E324" s="10" t="n">
        <v>3879</v>
      </c>
      <c r="F324" s="10" t="n">
        <v>104386297</v>
      </c>
      <c r="G324" s="10" t="n">
        <v>0</v>
      </c>
      <c r="H324" s="10" t="n">
        <f aca="false">G324/D324</f>
        <v>0</v>
      </c>
      <c r="I324" s="10" t="n">
        <f aca="false">G324/E324</f>
        <v>0</v>
      </c>
      <c r="J324" s="10" t="n">
        <v>0</v>
      </c>
      <c r="K324" s="10" t="n">
        <v>137617223</v>
      </c>
      <c r="L324" s="10" t="n">
        <f aca="false">K324/D324</f>
        <v>65971.8231064238</v>
      </c>
      <c r="M324" s="10" t="n">
        <f aca="false">K324/E324</f>
        <v>35477.5001288992</v>
      </c>
    </row>
    <row r="325" customFormat="false" ht="13.5" hidden="false" customHeight="false" outlineLevel="0" collapsed="false">
      <c r="A325" s="8" t="s">
        <v>313</v>
      </c>
      <c r="B325" s="8" t="n">
        <v>27</v>
      </c>
      <c r="C325" s="9" t="s">
        <v>340</v>
      </c>
      <c r="D325" s="10" t="n">
        <v>1032</v>
      </c>
      <c r="E325" s="10" t="n">
        <v>1869</v>
      </c>
      <c r="F325" s="10" t="n">
        <v>73529921</v>
      </c>
      <c r="G325" s="10" t="n">
        <v>12516040</v>
      </c>
      <c r="H325" s="10" t="n">
        <f aca="false">G325/D325</f>
        <v>12127.9457364341</v>
      </c>
      <c r="I325" s="10" t="n">
        <f aca="false">G325/E325</f>
        <v>6696.6506153023</v>
      </c>
      <c r="J325" s="10" t="n">
        <v>0</v>
      </c>
      <c r="K325" s="10" t="n">
        <v>152971566</v>
      </c>
      <c r="L325" s="10" t="n">
        <f aca="false">K325/D325</f>
        <v>148228.261627907</v>
      </c>
      <c r="M325" s="10" t="n">
        <f aca="false">K325/E325</f>
        <v>81846.7447833066</v>
      </c>
    </row>
    <row r="326" customFormat="false" ht="13.5" hidden="false" customHeight="false" outlineLevel="0" collapsed="false">
      <c r="A326" s="8" t="s">
        <v>313</v>
      </c>
      <c r="B326" s="8" t="n">
        <v>28</v>
      </c>
      <c r="C326" s="9" t="s">
        <v>341</v>
      </c>
      <c r="D326" s="10" t="n">
        <v>1196</v>
      </c>
      <c r="E326" s="10" t="n">
        <v>1929</v>
      </c>
      <c r="F326" s="10" t="n">
        <v>80429543</v>
      </c>
      <c r="G326" s="10" t="n">
        <v>0</v>
      </c>
      <c r="H326" s="10" t="n">
        <f aca="false">G326/D326</f>
        <v>0</v>
      </c>
      <c r="I326" s="10" t="n">
        <f aca="false">G326/E326</f>
        <v>0</v>
      </c>
      <c r="J326" s="10" t="n">
        <v>0</v>
      </c>
      <c r="K326" s="10" t="n">
        <v>192083931</v>
      </c>
      <c r="L326" s="10" t="n">
        <f aca="false">K326/D326</f>
        <v>160605.293478261</v>
      </c>
      <c r="M326" s="10" t="n">
        <f aca="false">K326/E326</f>
        <v>99576.9471228616</v>
      </c>
    </row>
    <row r="327" customFormat="false" ht="13.5" hidden="false" customHeight="false" outlineLevel="0" collapsed="false">
      <c r="A327" s="8" t="s">
        <v>313</v>
      </c>
      <c r="B327" s="8" t="n">
        <v>29</v>
      </c>
      <c r="C327" s="9" t="s">
        <v>342</v>
      </c>
      <c r="D327" s="10" t="n">
        <v>1046</v>
      </c>
      <c r="E327" s="10" t="n">
        <v>2022</v>
      </c>
      <c r="F327" s="10" t="n">
        <v>80608428</v>
      </c>
      <c r="G327" s="10" t="n">
        <v>0</v>
      </c>
      <c r="H327" s="10" t="n">
        <f aca="false">G327/D327</f>
        <v>0</v>
      </c>
      <c r="I327" s="10" t="n">
        <f aca="false">G327/E327</f>
        <v>0</v>
      </c>
      <c r="J327" s="10" t="n">
        <v>0</v>
      </c>
      <c r="K327" s="10" t="n">
        <v>77850000</v>
      </c>
      <c r="L327" s="10" t="n">
        <f aca="false">K327/D327</f>
        <v>74426.3862332696</v>
      </c>
      <c r="M327" s="10" t="n">
        <f aca="false">K327/E327</f>
        <v>38501.4836795252</v>
      </c>
    </row>
    <row r="328" customFormat="false" ht="13.5" hidden="false" customHeight="false" outlineLevel="0" collapsed="false">
      <c r="A328" s="8" t="s">
        <v>313</v>
      </c>
      <c r="B328" s="8" t="n">
        <v>30</v>
      </c>
      <c r="C328" s="9" t="s">
        <v>343</v>
      </c>
      <c r="D328" s="10" t="n">
        <v>2346</v>
      </c>
      <c r="E328" s="10" t="n">
        <v>4044</v>
      </c>
      <c r="F328" s="10" t="n">
        <v>150944697</v>
      </c>
      <c r="G328" s="10" t="n">
        <v>87000000</v>
      </c>
      <c r="H328" s="10" t="n">
        <f aca="false">G328/D328</f>
        <v>37084.3989769821</v>
      </c>
      <c r="I328" s="10" t="n">
        <f aca="false">G328/E328</f>
        <v>21513.353115727</v>
      </c>
      <c r="J328" s="10" t="n">
        <v>0</v>
      </c>
      <c r="K328" s="10" t="n">
        <v>321649339</v>
      </c>
      <c r="L328" s="10" t="n">
        <f aca="false">K328/D328</f>
        <v>137105.430093777</v>
      </c>
      <c r="M328" s="10" t="n">
        <f aca="false">K328/E328</f>
        <v>79537.4230959446</v>
      </c>
    </row>
    <row r="329" customFormat="false" ht="13.5" hidden="false" customHeight="false" outlineLevel="0" collapsed="false">
      <c r="A329" s="8" t="s">
        <v>313</v>
      </c>
      <c r="B329" s="8" t="n">
        <v>31</v>
      </c>
      <c r="C329" s="9" t="s">
        <v>344</v>
      </c>
      <c r="D329" s="10" t="n">
        <v>3441</v>
      </c>
      <c r="E329" s="10" t="n">
        <v>6310</v>
      </c>
      <c r="F329" s="10" t="n">
        <v>100152579</v>
      </c>
      <c r="G329" s="10" t="n">
        <v>17008641</v>
      </c>
      <c r="H329" s="10" t="n">
        <f aca="false">G329/D329</f>
        <v>4942.93548387097</v>
      </c>
      <c r="I329" s="10" t="n">
        <f aca="false">G329/E329</f>
        <v>2695.50570522979</v>
      </c>
      <c r="J329" s="10" t="n">
        <v>0</v>
      </c>
      <c r="K329" s="10" t="n">
        <v>33793136</v>
      </c>
      <c r="L329" s="10" t="n">
        <f aca="false">K329/D329</f>
        <v>9820.7311827957</v>
      </c>
      <c r="M329" s="10" t="n">
        <f aca="false">K329/E329</f>
        <v>5355.48906497623</v>
      </c>
    </row>
    <row r="330" customFormat="false" ht="13.5" hidden="false" customHeight="false" outlineLevel="0" collapsed="false">
      <c r="A330" s="8" t="s">
        <v>313</v>
      </c>
      <c r="B330" s="8" t="n">
        <v>32</v>
      </c>
      <c r="C330" s="9" t="s">
        <v>345</v>
      </c>
      <c r="D330" s="10" t="n">
        <v>3874</v>
      </c>
      <c r="E330" s="10" t="n">
        <v>7664</v>
      </c>
      <c r="F330" s="10" t="n">
        <v>534864563</v>
      </c>
      <c r="G330" s="10" t="n">
        <v>159145000</v>
      </c>
      <c r="H330" s="10" t="n">
        <f aca="false">G330/D330</f>
        <v>41080.2787816211</v>
      </c>
      <c r="I330" s="10" t="n">
        <f aca="false">G330/E330</f>
        <v>20765.2661795407</v>
      </c>
      <c r="J330" s="10" t="n">
        <v>0</v>
      </c>
      <c r="K330" s="10" t="n">
        <v>172468293</v>
      </c>
      <c r="L330" s="10" t="n">
        <f aca="false">K330/D330</f>
        <v>44519.4354672173</v>
      </c>
      <c r="M330" s="10" t="n">
        <f aca="false">K330/E330</f>
        <v>22503.6916753653</v>
      </c>
    </row>
    <row r="331" customFormat="false" ht="14.25" hidden="false" customHeight="false" outlineLevel="0" collapsed="false">
      <c r="A331" s="11" t="s">
        <v>346</v>
      </c>
      <c r="B331" s="11"/>
      <c r="C331" s="11"/>
      <c r="D331" s="14" t="n">
        <f aca="false">SUM(D299:D330)</f>
        <v>161799</v>
      </c>
      <c r="E331" s="14" t="n">
        <f aca="false">SUM(E299:E330)</f>
        <v>289804</v>
      </c>
      <c r="F331" s="14" t="n">
        <f aca="false">SUM(F299:F330)</f>
        <v>5186583700</v>
      </c>
      <c r="G331" s="14" t="n">
        <f aca="false">SUM(G299:G330)</f>
        <v>1109503953</v>
      </c>
      <c r="H331" s="14" t="n">
        <f aca="false">G331/D331</f>
        <v>6857.29796228654</v>
      </c>
      <c r="I331" s="14" t="n">
        <f aca="false">G331/E331</f>
        <v>3828.46321306814</v>
      </c>
      <c r="J331" s="14" t="n">
        <f aca="false">SUM(J299:J330)</f>
        <v>0</v>
      </c>
      <c r="K331" s="14" t="n">
        <f aca="false">SUM(K299:K330)</f>
        <v>7665356366</v>
      </c>
      <c r="L331" s="14" t="n">
        <f aca="false">K331/D331</f>
        <v>47375.7956847694</v>
      </c>
      <c r="M331" s="14" t="n">
        <f aca="false">K331/E331</f>
        <v>26450.139977364</v>
      </c>
    </row>
    <row r="332" customFormat="false" ht="13.5" hidden="false" customHeight="false" outlineLevel="0" collapsed="false">
      <c r="A332" s="8" t="s">
        <v>347</v>
      </c>
      <c r="B332" s="8" t="n">
        <v>1</v>
      </c>
      <c r="C332" s="9" t="s">
        <v>348</v>
      </c>
      <c r="D332" s="10" t="n">
        <v>40647</v>
      </c>
      <c r="E332" s="10" t="n">
        <v>69271</v>
      </c>
      <c r="F332" s="10" t="n">
        <v>1361594694</v>
      </c>
      <c r="G332" s="10" t="n">
        <v>354836881</v>
      </c>
      <c r="H332" s="10" t="n">
        <f aca="false">G332/D332</f>
        <v>8729.71882303737</v>
      </c>
      <c r="I332" s="10" t="n">
        <f aca="false">G332/E332</f>
        <v>5122.44490479421</v>
      </c>
      <c r="J332" s="10" t="n">
        <v>0</v>
      </c>
      <c r="K332" s="10" t="n">
        <v>6481</v>
      </c>
      <c r="L332" s="10" t="n">
        <f aca="false">K332/D332</f>
        <v>0.15944596157158</v>
      </c>
      <c r="M332" s="10" t="n">
        <f aca="false">K332/E332</f>
        <v>0.0935600756449308</v>
      </c>
    </row>
    <row r="333" customFormat="false" ht="13.5" hidden="false" customHeight="false" outlineLevel="0" collapsed="false">
      <c r="A333" s="8" t="s">
        <v>347</v>
      </c>
      <c r="B333" s="8" t="n">
        <v>2</v>
      </c>
      <c r="C333" s="9" t="s">
        <v>349</v>
      </c>
      <c r="D333" s="10" t="n">
        <v>8490</v>
      </c>
      <c r="E333" s="10" t="n">
        <v>15770</v>
      </c>
      <c r="F333" s="10" t="n">
        <v>446827278</v>
      </c>
      <c r="G333" s="10" t="n">
        <v>36431372</v>
      </c>
      <c r="H333" s="10" t="n">
        <f aca="false">G333/D333</f>
        <v>4291.09210836278</v>
      </c>
      <c r="I333" s="10" t="n">
        <f aca="false">G333/E333</f>
        <v>2310.16943563729</v>
      </c>
      <c r="J333" s="10" t="n">
        <v>0</v>
      </c>
      <c r="K333" s="10" t="n">
        <v>112226746</v>
      </c>
      <c r="L333" s="10" t="n">
        <f aca="false">K333/D333</f>
        <v>13218.6979976443</v>
      </c>
      <c r="M333" s="10" t="n">
        <f aca="false">K333/E333</f>
        <v>7116.47089410273</v>
      </c>
    </row>
    <row r="334" customFormat="false" ht="13.5" hidden="false" customHeight="false" outlineLevel="0" collapsed="false">
      <c r="A334" s="8" t="s">
        <v>347</v>
      </c>
      <c r="B334" s="8" t="n">
        <v>3</v>
      </c>
      <c r="C334" s="9" t="s">
        <v>350</v>
      </c>
      <c r="D334" s="10" t="n">
        <v>48233</v>
      </c>
      <c r="E334" s="10" t="n">
        <v>84686</v>
      </c>
      <c r="F334" s="10" t="n">
        <v>1485064015</v>
      </c>
      <c r="G334" s="10" t="n">
        <v>356286000</v>
      </c>
      <c r="H334" s="10" t="n">
        <f aca="false">G334/D334</f>
        <v>7386.76839508221</v>
      </c>
      <c r="I334" s="10" t="n">
        <f aca="false">G334/E334</f>
        <v>4207.14167631013</v>
      </c>
      <c r="J334" s="10" t="n">
        <v>0</v>
      </c>
      <c r="K334" s="10" t="n">
        <v>239317395</v>
      </c>
      <c r="L334" s="10" t="n">
        <f aca="false">K334/D334</f>
        <v>4961.69417203989</v>
      </c>
      <c r="M334" s="10" t="n">
        <f aca="false">K334/E334</f>
        <v>2825.93811255698</v>
      </c>
    </row>
    <row r="335" customFormat="false" ht="13.5" hidden="false" customHeight="false" outlineLevel="0" collapsed="false">
      <c r="A335" s="8" t="s">
        <v>347</v>
      </c>
      <c r="B335" s="8" t="n">
        <v>4</v>
      </c>
      <c r="C335" s="9" t="s">
        <v>351</v>
      </c>
      <c r="D335" s="10" t="n">
        <v>11493</v>
      </c>
      <c r="E335" s="10" t="n">
        <v>21946</v>
      </c>
      <c r="F335" s="10" t="n">
        <v>819566040</v>
      </c>
      <c r="G335" s="10" t="n">
        <v>73698312</v>
      </c>
      <c r="H335" s="10" t="n">
        <f aca="false">G335/D335</f>
        <v>6412.45210127904</v>
      </c>
      <c r="I335" s="10" t="n">
        <f aca="false">G335/E335</f>
        <v>3358.166043926</v>
      </c>
      <c r="J335" s="10" t="n">
        <v>0</v>
      </c>
      <c r="K335" s="10" t="n">
        <v>305469673</v>
      </c>
      <c r="L335" s="10" t="n">
        <f aca="false">K335/D335</f>
        <v>26578.7586356913</v>
      </c>
      <c r="M335" s="10" t="n">
        <f aca="false">K335/E335</f>
        <v>13919.1503235214</v>
      </c>
    </row>
    <row r="336" customFormat="false" ht="13.5" hidden="false" customHeight="false" outlineLevel="0" collapsed="false">
      <c r="A336" s="8" t="s">
        <v>347</v>
      </c>
      <c r="B336" s="8" t="n">
        <v>5</v>
      </c>
      <c r="C336" s="9" t="s">
        <v>352</v>
      </c>
      <c r="D336" s="10" t="n">
        <v>9213</v>
      </c>
      <c r="E336" s="10" t="n">
        <v>16655</v>
      </c>
      <c r="F336" s="10" t="n">
        <v>744691674</v>
      </c>
      <c r="G336" s="10" t="n">
        <v>77191327</v>
      </c>
      <c r="H336" s="10" t="n">
        <f aca="false">G336/D336</f>
        <v>8378.52241398025</v>
      </c>
      <c r="I336" s="10" t="n">
        <f aca="false">G336/E336</f>
        <v>4634.72392674872</v>
      </c>
      <c r="J336" s="10" t="n">
        <v>0</v>
      </c>
      <c r="K336" s="10" t="n">
        <v>172000136</v>
      </c>
      <c r="L336" s="10" t="n">
        <f aca="false">K336/D336</f>
        <v>18669.2864430696</v>
      </c>
      <c r="M336" s="10" t="n">
        <f aca="false">K336/E336</f>
        <v>10327.2372260582</v>
      </c>
    </row>
    <row r="337" customFormat="false" ht="13.5" hidden="false" customHeight="false" outlineLevel="0" collapsed="false">
      <c r="A337" s="8" t="s">
        <v>347</v>
      </c>
      <c r="B337" s="8" t="n">
        <v>6</v>
      </c>
      <c r="C337" s="9" t="s">
        <v>353</v>
      </c>
      <c r="D337" s="10" t="n">
        <v>19646</v>
      </c>
      <c r="E337" s="10" t="n">
        <v>34044</v>
      </c>
      <c r="F337" s="10" t="n">
        <v>28032566</v>
      </c>
      <c r="G337" s="10" t="n">
        <v>101025785</v>
      </c>
      <c r="H337" s="10" t="n">
        <f aca="false">G337/D337</f>
        <v>5142.30810343072</v>
      </c>
      <c r="I337" s="10" t="n">
        <f aca="false">G337/E337</f>
        <v>2967.5063153566</v>
      </c>
      <c r="J337" s="10" t="n">
        <v>0</v>
      </c>
      <c r="K337" s="10" t="n">
        <v>317567</v>
      </c>
      <c r="L337" s="10" t="n">
        <f aca="false">K337/D337</f>
        <v>16.1644609589738</v>
      </c>
      <c r="M337" s="10" t="n">
        <f aca="false">K337/E337</f>
        <v>9.32813417929738</v>
      </c>
    </row>
    <row r="338" customFormat="false" ht="13.5" hidden="false" customHeight="false" outlineLevel="0" collapsed="false">
      <c r="A338" s="8" t="s">
        <v>347</v>
      </c>
      <c r="B338" s="8" t="n">
        <v>7</v>
      </c>
      <c r="C338" s="9" t="s">
        <v>354</v>
      </c>
      <c r="D338" s="10" t="n">
        <v>8172</v>
      </c>
      <c r="E338" s="10" t="n">
        <v>14414</v>
      </c>
      <c r="F338" s="10" t="n">
        <v>419270335</v>
      </c>
      <c r="G338" s="10" t="n">
        <v>205750414</v>
      </c>
      <c r="H338" s="10" t="n">
        <f aca="false">G338/D338</f>
        <v>25177.4858051884</v>
      </c>
      <c r="I338" s="10" t="n">
        <f aca="false">G338/E338</f>
        <v>14274.3453586791</v>
      </c>
      <c r="J338" s="10" t="n">
        <v>0</v>
      </c>
      <c r="K338" s="10" t="n">
        <v>6838173</v>
      </c>
      <c r="L338" s="10" t="n">
        <f aca="false">K338/D338</f>
        <v>836.780837004405</v>
      </c>
      <c r="M338" s="10" t="n">
        <f aca="false">K338/E338</f>
        <v>474.411891216873</v>
      </c>
    </row>
    <row r="339" customFormat="false" ht="13.5" hidden="false" customHeight="false" outlineLevel="0" collapsed="false">
      <c r="A339" s="8" t="s">
        <v>347</v>
      </c>
      <c r="B339" s="8" t="n">
        <v>8</v>
      </c>
      <c r="C339" s="9" t="s">
        <v>355</v>
      </c>
      <c r="D339" s="10" t="n">
        <v>51863</v>
      </c>
      <c r="E339" s="10" t="n">
        <v>87522</v>
      </c>
      <c r="F339" s="10" t="n">
        <v>2799326980</v>
      </c>
      <c r="G339" s="10" t="n">
        <v>358629346</v>
      </c>
      <c r="H339" s="10" t="n">
        <f aca="false">G339/D339</f>
        <v>6914.9363901047</v>
      </c>
      <c r="I339" s="10" t="n">
        <f aca="false">G339/E339</f>
        <v>4097.59084573022</v>
      </c>
      <c r="J339" s="10" t="n">
        <v>0</v>
      </c>
      <c r="K339" s="10" t="n">
        <v>109936812</v>
      </c>
      <c r="L339" s="10" t="n">
        <f aca="false">K339/D339</f>
        <v>2119.7541985616</v>
      </c>
      <c r="M339" s="10" t="n">
        <f aca="false">K339/E339</f>
        <v>1256.1048879139</v>
      </c>
    </row>
    <row r="340" customFormat="false" ht="13.5" hidden="false" customHeight="false" outlineLevel="0" collapsed="false">
      <c r="A340" s="8" t="s">
        <v>347</v>
      </c>
      <c r="B340" s="8" t="n">
        <v>9</v>
      </c>
      <c r="C340" s="9" t="s">
        <v>356</v>
      </c>
      <c r="D340" s="10" t="n">
        <v>5735</v>
      </c>
      <c r="E340" s="10" t="n">
        <v>10498</v>
      </c>
      <c r="F340" s="10" t="n">
        <v>418765385</v>
      </c>
      <c r="G340" s="10" t="n">
        <v>25508000</v>
      </c>
      <c r="H340" s="10" t="n">
        <f aca="false">G340/D340</f>
        <v>4447.77680906713</v>
      </c>
      <c r="I340" s="10" t="n">
        <f aca="false">G340/E340</f>
        <v>2429.79615164793</v>
      </c>
      <c r="J340" s="10" t="n">
        <v>0</v>
      </c>
      <c r="K340" s="10" t="n">
        <v>417676609</v>
      </c>
      <c r="L340" s="10" t="n">
        <f aca="false">K340/D340</f>
        <v>72829.4</v>
      </c>
      <c r="M340" s="10" t="n">
        <f aca="false">K340/E340</f>
        <v>39786.3030100972</v>
      </c>
    </row>
    <row r="341" customFormat="false" ht="13.5" hidden="false" customHeight="false" outlineLevel="0" collapsed="false">
      <c r="A341" s="8" t="s">
        <v>347</v>
      </c>
      <c r="B341" s="8" t="n">
        <v>10</v>
      </c>
      <c r="C341" s="9" t="s">
        <v>357</v>
      </c>
      <c r="D341" s="10" t="n">
        <v>2363</v>
      </c>
      <c r="E341" s="10" t="n">
        <v>4035</v>
      </c>
      <c r="F341" s="10" t="n">
        <v>112166928</v>
      </c>
      <c r="G341" s="10" t="n">
        <v>48469532</v>
      </c>
      <c r="H341" s="10" t="n">
        <f aca="false">G341/D341</f>
        <v>20511.8628861617</v>
      </c>
      <c r="I341" s="10" t="n">
        <f aca="false">G341/E341</f>
        <v>12012.2755885998</v>
      </c>
      <c r="J341" s="10" t="n">
        <v>0</v>
      </c>
      <c r="K341" s="10" t="n">
        <v>31756242</v>
      </c>
      <c r="L341" s="10" t="n">
        <f aca="false">K341/D341</f>
        <v>13438.9513330512</v>
      </c>
      <c r="M341" s="10" t="n">
        <f aca="false">K341/E341</f>
        <v>7870.19628252788</v>
      </c>
    </row>
    <row r="342" customFormat="false" ht="13.5" hidden="false" customHeight="false" outlineLevel="0" collapsed="false">
      <c r="A342" s="8" t="s">
        <v>347</v>
      </c>
      <c r="B342" s="8" t="n">
        <v>11</v>
      </c>
      <c r="C342" s="9" t="s">
        <v>358</v>
      </c>
      <c r="D342" s="10" t="n">
        <v>1940</v>
      </c>
      <c r="E342" s="10" t="n">
        <v>3545</v>
      </c>
      <c r="F342" s="10" t="n">
        <v>99561424</v>
      </c>
      <c r="G342" s="10" t="n">
        <v>10170276</v>
      </c>
      <c r="H342" s="10" t="n">
        <f aca="false">G342/D342</f>
        <v>5242.41030927835</v>
      </c>
      <c r="I342" s="10" t="n">
        <f aca="false">G342/E342</f>
        <v>2868.9071932299</v>
      </c>
      <c r="J342" s="10" t="n">
        <v>0</v>
      </c>
      <c r="K342" s="10" t="n">
        <v>97005227</v>
      </c>
      <c r="L342" s="10" t="n">
        <f aca="false">K342/D342</f>
        <v>50002.6943298969</v>
      </c>
      <c r="M342" s="10" t="n">
        <f aca="false">K342/E342</f>
        <v>27363.9568406206</v>
      </c>
    </row>
    <row r="343" customFormat="false" ht="13.5" hidden="false" customHeight="false" outlineLevel="0" collapsed="false">
      <c r="A343" s="8" t="s">
        <v>347</v>
      </c>
      <c r="B343" s="8" t="n">
        <v>12</v>
      </c>
      <c r="C343" s="9" t="s">
        <v>359</v>
      </c>
      <c r="D343" s="10" t="n">
        <v>1653</v>
      </c>
      <c r="E343" s="10" t="n">
        <v>3058</v>
      </c>
      <c r="F343" s="10" t="n">
        <v>88086523</v>
      </c>
      <c r="G343" s="10" t="n">
        <v>10720000</v>
      </c>
      <c r="H343" s="10" t="n">
        <f aca="false">G343/D343</f>
        <v>6485.17846339988</v>
      </c>
      <c r="I343" s="10" t="n">
        <f aca="false">G343/E343</f>
        <v>3505.55918901243</v>
      </c>
      <c r="J343" s="10" t="n">
        <v>0</v>
      </c>
      <c r="K343" s="10" t="n">
        <v>38397745</v>
      </c>
      <c r="L343" s="10" t="n">
        <f aca="false">K343/D343</f>
        <v>23229.1258318209</v>
      </c>
      <c r="M343" s="10" t="n">
        <f aca="false">K343/E343</f>
        <v>12556.4895356442</v>
      </c>
    </row>
    <row r="344" customFormat="false" ht="13.5" hidden="false" customHeight="false" outlineLevel="0" collapsed="false">
      <c r="A344" s="8" t="s">
        <v>347</v>
      </c>
      <c r="B344" s="8" t="n">
        <v>13</v>
      </c>
      <c r="C344" s="9" t="s">
        <v>360</v>
      </c>
      <c r="D344" s="10" t="n">
        <v>1102</v>
      </c>
      <c r="E344" s="10" t="n">
        <v>2070</v>
      </c>
      <c r="F344" s="10" t="n">
        <v>105161333</v>
      </c>
      <c r="G344" s="10" t="n">
        <v>50268492</v>
      </c>
      <c r="H344" s="10" t="n">
        <f aca="false">G344/D344</f>
        <v>45615.6914700544</v>
      </c>
      <c r="I344" s="10" t="n">
        <f aca="false">G344/E344</f>
        <v>24284.2956521739</v>
      </c>
      <c r="J344" s="10" t="n">
        <v>0</v>
      </c>
      <c r="K344" s="10" t="n">
        <v>4167881</v>
      </c>
      <c r="L344" s="10" t="n">
        <f aca="false">K344/D344</f>
        <v>3782.10617059891</v>
      </c>
      <c r="M344" s="10" t="n">
        <f aca="false">K344/E344</f>
        <v>2013.4690821256</v>
      </c>
    </row>
    <row r="345" customFormat="false" ht="13.5" hidden="false" customHeight="false" outlineLevel="0" collapsed="false">
      <c r="A345" s="8" t="s">
        <v>347</v>
      </c>
      <c r="B345" s="8" t="n">
        <v>14</v>
      </c>
      <c r="C345" s="9" t="s">
        <v>361</v>
      </c>
      <c r="D345" s="10" t="n">
        <v>1922</v>
      </c>
      <c r="E345" s="10" t="n">
        <v>3834</v>
      </c>
      <c r="F345" s="10" t="n">
        <v>44511058</v>
      </c>
      <c r="G345" s="10" t="n">
        <v>20559929</v>
      </c>
      <c r="H345" s="10" t="n">
        <f aca="false">G345/D345</f>
        <v>10697.1534859521</v>
      </c>
      <c r="I345" s="10" t="n">
        <f aca="false">G345/E345</f>
        <v>5362.52712571727</v>
      </c>
      <c r="J345" s="10" t="n">
        <v>0</v>
      </c>
      <c r="K345" s="10" t="n">
        <v>213480486</v>
      </c>
      <c r="L345" s="10" t="n">
        <f aca="false">K345/D345</f>
        <v>111072.053069719</v>
      </c>
      <c r="M345" s="10" t="n">
        <f aca="false">K345/E345</f>
        <v>55680.8779342723</v>
      </c>
    </row>
    <row r="346" customFormat="false" ht="13.5" hidden="false" customHeight="false" outlineLevel="0" collapsed="false">
      <c r="A346" s="8" t="s">
        <v>347</v>
      </c>
      <c r="B346" s="8" t="n">
        <v>15</v>
      </c>
      <c r="C346" s="9" t="s">
        <v>362</v>
      </c>
      <c r="D346" s="10" t="n">
        <v>872</v>
      </c>
      <c r="E346" s="10" t="n">
        <v>1744</v>
      </c>
      <c r="F346" s="10" t="n">
        <v>110398135</v>
      </c>
      <c r="G346" s="10" t="n">
        <v>4597538</v>
      </c>
      <c r="H346" s="10" t="n">
        <f aca="false">G346/D346</f>
        <v>5272.40596330275</v>
      </c>
      <c r="I346" s="10" t="n">
        <f aca="false">G346/E346</f>
        <v>2636.20298165138</v>
      </c>
      <c r="J346" s="10" t="n">
        <v>0</v>
      </c>
      <c r="K346" s="10" t="n">
        <v>127515040</v>
      </c>
      <c r="L346" s="10" t="n">
        <f aca="false">K346/D346</f>
        <v>146232.844036697</v>
      </c>
      <c r="M346" s="10" t="n">
        <f aca="false">K346/E346</f>
        <v>73116.4220183486</v>
      </c>
    </row>
    <row r="347" customFormat="false" ht="13.5" hidden="false" customHeight="false" outlineLevel="0" collapsed="false">
      <c r="A347" s="8" t="s">
        <v>347</v>
      </c>
      <c r="B347" s="8" t="n">
        <v>16</v>
      </c>
      <c r="C347" s="9" t="s">
        <v>363</v>
      </c>
      <c r="D347" s="10" t="n">
        <v>2992</v>
      </c>
      <c r="E347" s="10" t="n">
        <v>5168</v>
      </c>
      <c r="F347" s="10" t="n">
        <v>81134721</v>
      </c>
      <c r="G347" s="10" t="n">
        <v>12600311</v>
      </c>
      <c r="H347" s="10" t="n">
        <f aca="false">G347/D347</f>
        <v>4211.33389037433</v>
      </c>
      <c r="I347" s="10" t="n">
        <f aca="false">G347/E347</f>
        <v>2438.14067337461</v>
      </c>
      <c r="J347" s="10" t="n">
        <v>0</v>
      </c>
      <c r="K347" s="10" t="n">
        <v>107758000</v>
      </c>
      <c r="L347" s="10" t="n">
        <f aca="false">K347/D347</f>
        <v>36015.3743315508</v>
      </c>
      <c r="M347" s="10" t="n">
        <f aca="false">K347/E347</f>
        <v>20851.0061919505</v>
      </c>
    </row>
    <row r="348" customFormat="false" ht="13.5" hidden="false" customHeight="false" outlineLevel="0" collapsed="false">
      <c r="A348" s="8" t="s">
        <v>347</v>
      </c>
      <c r="B348" s="8" t="n">
        <v>17</v>
      </c>
      <c r="C348" s="9" t="s">
        <v>364</v>
      </c>
      <c r="D348" s="10" t="n">
        <v>1120</v>
      </c>
      <c r="E348" s="10" t="n">
        <v>2048</v>
      </c>
      <c r="F348" s="10" t="n">
        <v>68939425</v>
      </c>
      <c r="G348" s="10" t="n">
        <v>8627043</v>
      </c>
      <c r="H348" s="10" t="n">
        <f aca="false">G348/D348</f>
        <v>7702.71696428571</v>
      </c>
      <c r="I348" s="10" t="n">
        <f aca="false">G348/E348</f>
        <v>4212.42333984375</v>
      </c>
      <c r="J348" s="10" t="n">
        <v>0</v>
      </c>
      <c r="K348" s="10" t="n">
        <v>102941549</v>
      </c>
      <c r="L348" s="10" t="n">
        <f aca="false">K348/D348</f>
        <v>91912.0973214286</v>
      </c>
      <c r="M348" s="10" t="n">
        <f aca="false">K348/E348</f>
        <v>50264.4282226563</v>
      </c>
    </row>
    <row r="349" customFormat="false" ht="13.5" hidden="false" customHeight="false" outlineLevel="0" collapsed="false">
      <c r="A349" s="8" t="s">
        <v>347</v>
      </c>
      <c r="B349" s="8" t="n">
        <v>18</v>
      </c>
      <c r="C349" s="9" t="s">
        <v>365</v>
      </c>
      <c r="D349" s="10" t="n">
        <v>102</v>
      </c>
      <c r="E349" s="10" t="n">
        <v>209</v>
      </c>
      <c r="F349" s="10" t="n">
        <v>5855583</v>
      </c>
      <c r="G349" s="10" t="n">
        <v>252415</v>
      </c>
      <c r="H349" s="10" t="n">
        <f aca="false">G349/D349</f>
        <v>2474.6568627451</v>
      </c>
      <c r="I349" s="10" t="n">
        <f aca="false">G349/E349</f>
        <v>1207.72727272727</v>
      </c>
      <c r="J349" s="10" t="n">
        <v>0</v>
      </c>
      <c r="K349" s="10" t="n">
        <v>55835709</v>
      </c>
      <c r="L349" s="10" t="n">
        <f aca="false">K349/D349</f>
        <v>547408.911764706</v>
      </c>
      <c r="M349" s="10" t="n">
        <f aca="false">K349/E349</f>
        <v>267156.502392345</v>
      </c>
    </row>
    <row r="350" customFormat="false" ht="13.5" hidden="false" customHeight="false" outlineLevel="0" collapsed="false">
      <c r="A350" s="8" t="s">
        <v>347</v>
      </c>
      <c r="B350" s="8" t="n">
        <v>19</v>
      </c>
      <c r="C350" s="9" t="s">
        <v>366</v>
      </c>
      <c r="D350" s="10" t="n">
        <v>798</v>
      </c>
      <c r="E350" s="10" t="n">
        <v>1309</v>
      </c>
      <c r="F350" s="10" t="n">
        <v>24099924</v>
      </c>
      <c r="G350" s="10" t="n">
        <v>1594346</v>
      </c>
      <c r="H350" s="10" t="n">
        <f aca="false">G350/D350</f>
        <v>1997.92731829574</v>
      </c>
      <c r="I350" s="10" t="n">
        <f aca="false">G350/E350</f>
        <v>1217.98777692895</v>
      </c>
      <c r="J350" s="10" t="n">
        <v>0</v>
      </c>
      <c r="K350" s="10" t="n">
        <v>110191931</v>
      </c>
      <c r="L350" s="10" t="n">
        <f aca="false">K350/D350</f>
        <v>138085.126566416</v>
      </c>
      <c r="M350" s="10" t="n">
        <f aca="false">K350/E350</f>
        <v>84180.2375859435</v>
      </c>
    </row>
    <row r="351" customFormat="false" ht="13.5" hidden="false" customHeight="false" outlineLevel="0" collapsed="false">
      <c r="A351" s="8" t="s">
        <v>347</v>
      </c>
      <c r="B351" s="8" t="n">
        <v>20</v>
      </c>
      <c r="C351" s="9" t="s">
        <v>367</v>
      </c>
      <c r="D351" s="10" t="n">
        <v>572</v>
      </c>
      <c r="E351" s="10" t="n">
        <v>1026</v>
      </c>
      <c r="F351" s="10" t="n">
        <v>84071338</v>
      </c>
      <c r="G351" s="10" t="n">
        <v>3819163</v>
      </c>
      <c r="H351" s="10" t="n">
        <f aca="false">G351/D351</f>
        <v>6676.85839160839</v>
      </c>
      <c r="I351" s="10" t="n">
        <f aca="false">G351/E351</f>
        <v>3722.38109161793</v>
      </c>
      <c r="J351" s="10" t="n">
        <v>0</v>
      </c>
      <c r="K351" s="10" t="n">
        <v>92962643</v>
      </c>
      <c r="L351" s="10" t="n">
        <f aca="false">K351/D351</f>
        <v>162522.103146853</v>
      </c>
      <c r="M351" s="10" t="n">
        <f aca="false">K351/E351</f>
        <v>90606.8645224172</v>
      </c>
    </row>
    <row r="352" customFormat="false" ht="13.5" hidden="false" customHeight="false" outlineLevel="0" collapsed="false">
      <c r="A352" s="8" t="s">
        <v>347</v>
      </c>
      <c r="B352" s="8" t="n">
        <v>21</v>
      </c>
      <c r="C352" s="9" t="s">
        <v>368</v>
      </c>
      <c r="D352" s="10" t="n">
        <v>2343</v>
      </c>
      <c r="E352" s="10" t="n">
        <v>4237</v>
      </c>
      <c r="F352" s="10" t="n">
        <v>115483181</v>
      </c>
      <c r="G352" s="10" t="n">
        <v>8646142</v>
      </c>
      <c r="H352" s="10" t="n">
        <f aca="false">G352/D352</f>
        <v>3690.20145113103</v>
      </c>
      <c r="I352" s="10" t="n">
        <f aca="false">G352/E352</f>
        <v>2040.62827472268</v>
      </c>
      <c r="J352" s="10" t="n">
        <v>0</v>
      </c>
      <c r="K352" s="10" t="n">
        <v>158195000</v>
      </c>
      <c r="L352" s="10" t="n">
        <f aca="false">K352/D352</f>
        <v>67518.1391378575</v>
      </c>
      <c r="M352" s="10" t="n">
        <f aca="false">K352/E352</f>
        <v>37336.5588860043</v>
      </c>
    </row>
    <row r="353" customFormat="false" ht="13.5" hidden="false" customHeight="false" outlineLevel="0" collapsed="false">
      <c r="A353" s="8" t="s">
        <v>347</v>
      </c>
      <c r="B353" s="8" t="n">
        <v>22</v>
      </c>
      <c r="C353" s="9" t="s">
        <v>369</v>
      </c>
      <c r="D353" s="10" t="n">
        <v>558</v>
      </c>
      <c r="E353" s="10" t="n">
        <v>1057</v>
      </c>
      <c r="F353" s="10" t="n">
        <v>1749350</v>
      </c>
      <c r="G353" s="10" t="n">
        <v>9203416</v>
      </c>
      <c r="H353" s="10" t="n">
        <f aca="false">G353/D353</f>
        <v>16493.5770609319</v>
      </c>
      <c r="I353" s="10" t="n">
        <f aca="false">G353/E353</f>
        <v>8707.11069063387</v>
      </c>
      <c r="J353" s="10" t="n">
        <v>0</v>
      </c>
      <c r="K353" s="10" t="n">
        <v>31315001</v>
      </c>
      <c r="L353" s="10" t="n">
        <f aca="false">K353/D353</f>
        <v>56120.0734767025</v>
      </c>
      <c r="M353" s="10" t="n">
        <f aca="false">K353/E353</f>
        <v>29626.3017975402</v>
      </c>
    </row>
    <row r="354" customFormat="false" ht="13.5" hidden="false" customHeight="false" outlineLevel="0" collapsed="false">
      <c r="A354" s="8" t="s">
        <v>347</v>
      </c>
      <c r="B354" s="8" t="n">
        <v>23</v>
      </c>
      <c r="C354" s="9" t="s">
        <v>370</v>
      </c>
      <c r="D354" s="10" t="n">
        <v>1328</v>
      </c>
      <c r="E354" s="10" t="n">
        <v>2341</v>
      </c>
      <c r="F354" s="10" t="n">
        <v>44788173</v>
      </c>
      <c r="G354" s="10" t="n">
        <v>8905992</v>
      </c>
      <c r="H354" s="10" t="n">
        <f aca="false">G354/D354</f>
        <v>6706.31927710843</v>
      </c>
      <c r="I354" s="10" t="n">
        <f aca="false">G354/E354</f>
        <v>3804.35369500214</v>
      </c>
      <c r="J354" s="10" t="n">
        <v>0</v>
      </c>
      <c r="K354" s="10" t="n">
        <v>122950979</v>
      </c>
      <c r="L354" s="10" t="n">
        <f aca="false">K354/D354</f>
        <v>92583.5685240964</v>
      </c>
      <c r="M354" s="10" t="n">
        <f aca="false">K354/E354</f>
        <v>52520.7086715079</v>
      </c>
    </row>
    <row r="355" customFormat="false" ht="13.5" hidden="false" customHeight="false" outlineLevel="0" collapsed="false">
      <c r="A355" s="8" t="s">
        <v>347</v>
      </c>
      <c r="B355" s="8" t="n">
        <v>24</v>
      </c>
      <c r="C355" s="9" t="s">
        <v>371</v>
      </c>
      <c r="D355" s="10" t="n">
        <v>2658</v>
      </c>
      <c r="E355" s="10" t="n">
        <v>4986</v>
      </c>
      <c r="F355" s="10" t="n">
        <v>88679242</v>
      </c>
      <c r="G355" s="10" t="n">
        <v>17334470</v>
      </c>
      <c r="H355" s="10" t="n">
        <f aca="false">G355/D355</f>
        <v>6521.62151993981</v>
      </c>
      <c r="I355" s="10" t="n">
        <f aca="false">G355/E355</f>
        <v>3476.62855996791</v>
      </c>
      <c r="J355" s="10" t="n">
        <v>0</v>
      </c>
      <c r="K355" s="10" t="n">
        <v>103152925</v>
      </c>
      <c r="L355" s="10" t="n">
        <f aca="false">K355/D355</f>
        <v>38808.4744168548</v>
      </c>
      <c r="M355" s="10" t="n">
        <f aca="false">K355/E355</f>
        <v>20688.5128359406</v>
      </c>
    </row>
    <row r="356" customFormat="false" ht="13.5" hidden="false" customHeight="false" outlineLevel="0" collapsed="false">
      <c r="A356" s="8" t="s">
        <v>347</v>
      </c>
      <c r="B356" s="8" t="n">
        <v>25</v>
      </c>
      <c r="C356" s="9" t="s">
        <v>372</v>
      </c>
      <c r="D356" s="10" t="n">
        <v>457</v>
      </c>
      <c r="E356" s="10" t="n">
        <v>816</v>
      </c>
      <c r="F356" s="10" t="n">
        <v>8449908</v>
      </c>
      <c r="G356" s="10" t="n">
        <v>32170000</v>
      </c>
      <c r="H356" s="10" t="n">
        <f aca="false">G356/D356</f>
        <v>70393.8730853392</v>
      </c>
      <c r="I356" s="10" t="n">
        <f aca="false">G356/E356</f>
        <v>39424.0196078431</v>
      </c>
      <c r="J356" s="10" t="n">
        <v>0</v>
      </c>
      <c r="K356" s="10" t="n">
        <v>6373</v>
      </c>
      <c r="L356" s="10" t="n">
        <f aca="false">K356/D356</f>
        <v>13.945295404814</v>
      </c>
      <c r="M356" s="10" t="n">
        <f aca="false">K356/E356</f>
        <v>7.81004901960784</v>
      </c>
    </row>
    <row r="357" customFormat="false" ht="13.5" hidden="false" customHeight="false" outlineLevel="0" collapsed="false">
      <c r="A357" s="8" t="s">
        <v>347</v>
      </c>
      <c r="B357" s="8" t="n">
        <v>26</v>
      </c>
      <c r="C357" s="9" t="s">
        <v>373</v>
      </c>
      <c r="D357" s="10" t="n">
        <v>648</v>
      </c>
      <c r="E357" s="10" t="n">
        <v>1179</v>
      </c>
      <c r="F357" s="10" t="n">
        <v>40525596</v>
      </c>
      <c r="G357" s="10" t="n">
        <v>2040901</v>
      </c>
      <c r="H357" s="10" t="n">
        <f aca="false">G357/D357</f>
        <v>3149.53858024691</v>
      </c>
      <c r="I357" s="10" t="n">
        <f aca="false">G357/E357</f>
        <v>1731.04410517388</v>
      </c>
      <c r="J357" s="10" t="n">
        <v>0</v>
      </c>
      <c r="K357" s="10" t="n">
        <v>101539350</v>
      </c>
      <c r="L357" s="10" t="n">
        <f aca="false">K357/D357</f>
        <v>156696.527777778</v>
      </c>
      <c r="M357" s="10" t="n">
        <f aca="false">K357/E357</f>
        <v>86123.2824427481</v>
      </c>
    </row>
    <row r="358" customFormat="false" ht="13.5" hidden="false" customHeight="false" outlineLevel="0" collapsed="false">
      <c r="A358" s="8" t="s">
        <v>347</v>
      </c>
      <c r="B358" s="8" t="n">
        <v>27</v>
      </c>
      <c r="C358" s="9" t="s">
        <v>374</v>
      </c>
      <c r="D358" s="10" t="n">
        <v>3524</v>
      </c>
      <c r="E358" s="10" t="n">
        <v>6443</v>
      </c>
      <c r="F358" s="10" t="n">
        <v>263347178</v>
      </c>
      <c r="G358" s="10" t="n">
        <v>21875000</v>
      </c>
      <c r="H358" s="10" t="n">
        <f aca="false">G358/D358</f>
        <v>6207.43473325766</v>
      </c>
      <c r="I358" s="10" t="n">
        <f aca="false">G358/E358</f>
        <v>3395.15753530964</v>
      </c>
      <c r="J358" s="10" t="n">
        <v>0</v>
      </c>
      <c r="K358" s="10" t="n">
        <v>90547000</v>
      </c>
      <c r="L358" s="10" t="n">
        <f aca="false">K358/D358</f>
        <v>25694.38138479</v>
      </c>
      <c r="M358" s="10" t="n">
        <f aca="false">K358/E358</f>
        <v>14053.5464845569</v>
      </c>
    </row>
    <row r="359" customFormat="false" ht="13.5" hidden="false" customHeight="false" outlineLevel="0" collapsed="false">
      <c r="A359" s="8" t="s">
        <v>347</v>
      </c>
      <c r="B359" s="8" t="n">
        <v>28</v>
      </c>
      <c r="C359" s="9" t="s">
        <v>375</v>
      </c>
      <c r="D359" s="10" t="n">
        <v>338</v>
      </c>
      <c r="E359" s="10" t="n">
        <v>538</v>
      </c>
      <c r="F359" s="10" t="n">
        <v>22968929</v>
      </c>
      <c r="G359" s="10" t="n">
        <v>779054</v>
      </c>
      <c r="H359" s="10" t="n">
        <f aca="false">G359/D359</f>
        <v>2304.89349112426</v>
      </c>
      <c r="I359" s="10" t="n">
        <f aca="false">G359/E359</f>
        <v>1448.05576208178</v>
      </c>
      <c r="J359" s="10" t="n">
        <v>0</v>
      </c>
      <c r="K359" s="10" t="n">
        <v>4446</v>
      </c>
      <c r="L359" s="10" t="n">
        <f aca="false">K359/D359</f>
        <v>13.1538461538462</v>
      </c>
      <c r="M359" s="10" t="n">
        <f aca="false">K359/E359</f>
        <v>8.2639405204461</v>
      </c>
    </row>
    <row r="360" customFormat="false" ht="13.5" hidden="false" customHeight="false" outlineLevel="0" collapsed="false">
      <c r="A360" s="8" t="s">
        <v>347</v>
      </c>
      <c r="B360" s="8" t="n">
        <v>29</v>
      </c>
      <c r="C360" s="9" t="s">
        <v>376</v>
      </c>
      <c r="D360" s="10" t="n">
        <v>489</v>
      </c>
      <c r="E360" s="10" t="n">
        <v>798</v>
      </c>
      <c r="F360" s="10" t="n">
        <v>28347202</v>
      </c>
      <c r="G360" s="10" t="n">
        <v>504992</v>
      </c>
      <c r="H360" s="10" t="n">
        <f aca="false">G360/D360</f>
        <v>1032.70347648262</v>
      </c>
      <c r="I360" s="10" t="n">
        <f aca="false">G360/E360</f>
        <v>632.822055137845</v>
      </c>
      <c r="J360" s="10" t="n">
        <v>0</v>
      </c>
      <c r="K360" s="10" t="n">
        <v>85177181</v>
      </c>
      <c r="L360" s="10" t="n">
        <f aca="false">K360/D360</f>
        <v>174186.464212679</v>
      </c>
      <c r="M360" s="10" t="n">
        <f aca="false">K360/E360</f>
        <v>106738.322055138</v>
      </c>
    </row>
    <row r="361" customFormat="false" ht="13.5" hidden="false" customHeight="false" outlineLevel="0" collapsed="false">
      <c r="A361" s="8" t="s">
        <v>347</v>
      </c>
      <c r="B361" s="8" t="n">
        <v>30</v>
      </c>
      <c r="C361" s="9" t="s">
        <v>377</v>
      </c>
      <c r="D361" s="10" t="n">
        <v>312</v>
      </c>
      <c r="E361" s="10" t="n">
        <v>508</v>
      </c>
      <c r="F361" s="10" t="n">
        <v>35780392</v>
      </c>
      <c r="G361" s="10" t="n">
        <v>798037</v>
      </c>
      <c r="H361" s="10" t="n">
        <f aca="false">G361/D361</f>
        <v>2557.8108974359</v>
      </c>
      <c r="I361" s="10" t="n">
        <f aca="false">G361/E361</f>
        <v>1570.93897637795</v>
      </c>
      <c r="J361" s="10" t="n">
        <v>0</v>
      </c>
      <c r="K361" s="10" t="n">
        <v>54334089</v>
      </c>
      <c r="L361" s="10" t="n">
        <f aca="false">K361/D361</f>
        <v>174147.721153846</v>
      </c>
      <c r="M361" s="10" t="n">
        <f aca="false">K361/E361</f>
        <v>106956.868110236</v>
      </c>
    </row>
    <row r="362" customFormat="false" ht="13.5" hidden="false" customHeight="false" outlineLevel="0" collapsed="false">
      <c r="A362" s="8" t="s">
        <v>347</v>
      </c>
      <c r="B362" s="8" t="n">
        <v>31</v>
      </c>
      <c r="C362" s="9" t="s">
        <v>378</v>
      </c>
      <c r="D362" s="10" t="n">
        <v>2033</v>
      </c>
      <c r="E362" s="10" t="n">
        <v>3905</v>
      </c>
      <c r="F362" s="10" t="n">
        <v>106903354</v>
      </c>
      <c r="G362" s="10" t="n">
        <v>13772165</v>
      </c>
      <c r="H362" s="10" t="n">
        <f aca="false">G362/D362</f>
        <v>6774.30644367929</v>
      </c>
      <c r="I362" s="10" t="n">
        <f aca="false">G362/E362</f>
        <v>3526.80281690141</v>
      </c>
      <c r="J362" s="10" t="n">
        <v>0</v>
      </c>
      <c r="K362" s="10" t="n">
        <v>51392232</v>
      </c>
      <c r="L362" s="10" t="n">
        <f aca="false">K362/D362</f>
        <v>25279.0122970979</v>
      </c>
      <c r="M362" s="10" t="n">
        <f aca="false">K362/E362</f>
        <v>13160.6227912932</v>
      </c>
    </row>
    <row r="363" customFormat="false" ht="13.5" hidden="false" customHeight="false" outlineLevel="0" collapsed="false">
      <c r="A363" s="8" t="s">
        <v>347</v>
      </c>
      <c r="B363" s="8" t="n">
        <v>32</v>
      </c>
      <c r="C363" s="9" t="s">
        <v>379</v>
      </c>
      <c r="D363" s="10" t="n">
        <v>982</v>
      </c>
      <c r="E363" s="10" t="n">
        <v>1866</v>
      </c>
      <c r="F363" s="10" t="n">
        <v>57780008</v>
      </c>
      <c r="G363" s="10" t="n">
        <v>4545000</v>
      </c>
      <c r="H363" s="10" t="n">
        <f aca="false">G363/D363</f>
        <v>4628.30957230143</v>
      </c>
      <c r="I363" s="10" t="n">
        <f aca="false">G363/E363</f>
        <v>2435.69131832797</v>
      </c>
      <c r="J363" s="10" t="n">
        <v>0</v>
      </c>
      <c r="K363" s="10" t="n">
        <v>1399</v>
      </c>
      <c r="L363" s="10" t="n">
        <f aca="false">K363/D363</f>
        <v>1.42464358452139</v>
      </c>
      <c r="M363" s="10" t="n">
        <f aca="false">K363/E363</f>
        <v>0.7497320471597</v>
      </c>
    </row>
    <row r="364" customFormat="false" ht="13.5" hidden="false" customHeight="false" outlineLevel="0" collapsed="false">
      <c r="A364" s="8" t="s">
        <v>347</v>
      </c>
      <c r="B364" s="8" t="n">
        <v>33</v>
      </c>
      <c r="C364" s="9" t="s">
        <v>380</v>
      </c>
      <c r="D364" s="10" t="n">
        <v>1488</v>
      </c>
      <c r="E364" s="10" t="n">
        <v>2811</v>
      </c>
      <c r="F364" s="10" t="n">
        <v>42193629</v>
      </c>
      <c r="G364" s="10" t="n">
        <v>8108394</v>
      </c>
      <c r="H364" s="10" t="n">
        <f aca="false">G364/D364</f>
        <v>5449.18951612903</v>
      </c>
      <c r="I364" s="10" t="n">
        <f aca="false">G364/E364</f>
        <v>2884.52294557097</v>
      </c>
      <c r="J364" s="10" t="n">
        <v>0</v>
      </c>
      <c r="K364" s="10" t="n">
        <v>111513965</v>
      </c>
      <c r="L364" s="10" t="n">
        <f aca="false">K364/D364</f>
        <v>74942.1807795699</v>
      </c>
      <c r="M364" s="10" t="n">
        <f aca="false">K364/E364</f>
        <v>39670.5674137318</v>
      </c>
    </row>
    <row r="365" customFormat="false" ht="13.5" hidden="false" customHeight="false" outlineLevel="0" collapsed="false">
      <c r="A365" s="8" t="s">
        <v>347</v>
      </c>
      <c r="B365" s="8" t="n">
        <v>34</v>
      </c>
      <c r="C365" s="9" t="s">
        <v>381</v>
      </c>
      <c r="D365" s="10" t="n">
        <v>588</v>
      </c>
      <c r="E365" s="10" t="n">
        <v>1148</v>
      </c>
      <c r="F365" s="10" t="n">
        <v>17309713</v>
      </c>
      <c r="G365" s="10" t="n">
        <v>24007660</v>
      </c>
      <c r="H365" s="10" t="n">
        <f aca="false">G365/D365</f>
        <v>40829.3537414966</v>
      </c>
      <c r="I365" s="10" t="n">
        <f aca="false">G365/E365</f>
        <v>20912.5958188153</v>
      </c>
      <c r="J365" s="10" t="n">
        <v>0</v>
      </c>
      <c r="K365" s="10" t="n">
        <v>65104542</v>
      </c>
      <c r="L365" s="10" t="n">
        <f aca="false">K365/D365</f>
        <v>110722.010204082</v>
      </c>
      <c r="M365" s="10" t="n">
        <f aca="false">K365/E365</f>
        <v>56711.2735191638</v>
      </c>
    </row>
    <row r="366" customFormat="false" ht="13.5" hidden="false" customHeight="false" outlineLevel="0" collapsed="false">
      <c r="A366" s="8" t="s">
        <v>347</v>
      </c>
      <c r="B366" s="8" t="n">
        <v>35</v>
      </c>
      <c r="C366" s="9" t="s">
        <v>382</v>
      </c>
      <c r="D366" s="10" t="n">
        <v>2775</v>
      </c>
      <c r="E366" s="10" t="n">
        <v>4997</v>
      </c>
      <c r="F366" s="10" t="n">
        <v>118853202</v>
      </c>
      <c r="G366" s="10" t="n">
        <v>26208000</v>
      </c>
      <c r="H366" s="10" t="n">
        <f aca="false">G366/D366</f>
        <v>9444.32432432433</v>
      </c>
      <c r="I366" s="10" t="n">
        <f aca="false">G366/E366</f>
        <v>5244.74684810887</v>
      </c>
      <c r="J366" s="10" t="n">
        <v>0</v>
      </c>
      <c r="K366" s="10" t="n">
        <v>86636761</v>
      </c>
      <c r="L366" s="10" t="n">
        <f aca="false">K366/D366</f>
        <v>31220.4544144144</v>
      </c>
      <c r="M366" s="10" t="n">
        <f aca="false">K366/E366</f>
        <v>17337.7548529118</v>
      </c>
    </row>
    <row r="367" customFormat="false" ht="13.5" hidden="false" customHeight="false" outlineLevel="0" collapsed="false">
      <c r="A367" s="8" t="s">
        <v>347</v>
      </c>
      <c r="B367" s="8" t="n">
        <v>36</v>
      </c>
      <c r="C367" s="9" t="s">
        <v>383</v>
      </c>
      <c r="D367" s="10" t="n">
        <v>973</v>
      </c>
      <c r="E367" s="10" t="n">
        <v>1872</v>
      </c>
      <c r="F367" s="10" t="n">
        <v>64855748</v>
      </c>
      <c r="G367" s="10" t="n">
        <v>11413025</v>
      </c>
      <c r="H367" s="10" t="n">
        <f aca="false">G367/D367</f>
        <v>11729.7276464543</v>
      </c>
      <c r="I367" s="10" t="n">
        <f aca="false">G367/E367</f>
        <v>6096.70138888889</v>
      </c>
      <c r="J367" s="10" t="n">
        <v>0</v>
      </c>
      <c r="K367" s="10" t="n">
        <v>30008424</v>
      </c>
      <c r="L367" s="10" t="n">
        <f aca="false">K367/D367</f>
        <v>30841.134635149</v>
      </c>
      <c r="M367" s="10" t="n">
        <f aca="false">K367/E367</f>
        <v>16030.141025641</v>
      </c>
    </row>
    <row r="368" customFormat="false" ht="13.5" hidden="false" customHeight="false" outlineLevel="0" collapsed="false">
      <c r="A368" s="8" t="s">
        <v>347</v>
      </c>
      <c r="B368" s="8" t="n">
        <v>37</v>
      </c>
      <c r="C368" s="9" t="s">
        <v>384</v>
      </c>
      <c r="D368" s="10" t="n">
        <v>746</v>
      </c>
      <c r="E368" s="10" t="n">
        <v>1557</v>
      </c>
      <c r="F368" s="10" t="n">
        <v>23045814</v>
      </c>
      <c r="G368" s="10" t="n">
        <v>29007304</v>
      </c>
      <c r="H368" s="10" t="n">
        <f aca="false">G368/D368</f>
        <v>38883.7855227882</v>
      </c>
      <c r="I368" s="10" t="n">
        <f aca="false">G368/E368</f>
        <v>18630.2530507386</v>
      </c>
      <c r="J368" s="10" t="n">
        <v>0</v>
      </c>
      <c r="K368" s="10" t="n">
        <v>5826</v>
      </c>
      <c r="L368" s="10" t="n">
        <f aca="false">K368/D368</f>
        <v>7.80965147453083</v>
      </c>
      <c r="M368" s="10" t="n">
        <f aca="false">K368/E368</f>
        <v>3.74181117533719</v>
      </c>
    </row>
    <row r="369" customFormat="false" ht="13.5" hidden="false" customHeight="false" outlineLevel="0" collapsed="false">
      <c r="A369" s="8" t="s">
        <v>347</v>
      </c>
      <c r="B369" s="8" t="n">
        <v>38</v>
      </c>
      <c r="C369" s="9" t="s">
        <v>385</v>
      </c>
      <c r="D369" s="10" t="n">
        <v>2813</v>
      </c>
      <c r="E369" s="10" t="n">
        <v>5540</v>
      </c>
      <c r="F369" s="10" t="n">
        <v>223393830</v>
      </c>
      <c r="G369" s="10" t="n">
        <v>85142315</v>
      </c>
      <c r="H369" s="10" t="n">
        <f aca="false">G369/D369</f>
        <v>30267.442232492</v>
      </c>
      <c r="I369" s="10" t="n">
        <f aca="false">G369/E369</f>
        <v>15368.6489169675</v>
      </c>
      <c r="J369" s="10" t="n">
        <v>0</v>
      </c>
      <c r="K369" s="10" t="n">
        <v>203207963</v>
      </c>
      <c r="L369" s="10" t="n">
        <f aca="false">K369/D369</f>
        <v>72238.8777106292</v>
      </c>
      <c r="M369" s="10" t="n">
        <f aca="false">K369/E369</f>
        <v>36680.1377256318</v>
      </c>
    </row>
    <row r="370" customFormat="false" ht="13.5" hidden="false" customHeight="false" outlineLevel="0" collapsed="false">
      <c r="A370" s="8" t="s">
        <v>347</v>
      </c>
      <c r="B370" s="8" t="n">
        <v>39</v>
      </c>
      <c r="C370" s="9" t="s">
        <v>386</v>
      </c>
      <c r="D370" s="10" t="n">
        <v>2690</v>
      </c>
      <c r="E370" s="10" t="n">
        <v>5054</v>
      </c>
      <c r="F370" s="10" t="n">
        <v>120631616</v>
      </c>
      <c r="G370" s="10" t="n">
        <v>14570979</v>
      </c>
      <c r="H370" s="10" t="n">
        <f aca="false">G370/D370</f>
        <v>5416.72081784387</v>
      </c>
      <c r="I370" s="10" t="n">
        <f aca="false">G370/E370</f>
        <v>2883.05876533439</v>
      </c>
      <c r="J370" s="10" t="n">
        <v>0</v>
      </c>
      <c r="K370" s="10" t="n">
        <v>261873000</v>
      </c>
      <c r="L370" s="10" t="n">
        <f aca="false">K370/D370</f>
        <v>97350.5576208178</v>
      </c>
      <c r="M370" s="10" t="n">
        <f aca="false">K370/E370</f>
        <v>51814.9980213692</v>
      </c>
    </row>
    <row r="371" customFormat="false" ht="13.5" hidden="false" customHeight="false" outlineLevel="0" collapsed="false">
      <c r="A371" s="8" t="s">
        <v>347</v>
      </c>
      <c r="B371" s="8" t="n">
        <v>40</v>
      </c>
      <c r="C371" s="9" t="s">
        <v>387</v>
      </c>
      <c r="D371" s="10" t="n">
        <v>1062</v>
      </c>
      <c r="E371" s="10" t="n">
        <v>2123</v>
      </c>
      <c r="F371" s="10" t="n">
        <v>34038805</v>
      </c>
      <c r="G371" s="10" t="n">
        <v>13762000</v>
      </c>
      <c r="H371" s="10" t="n">
        <f aca="false">G371/D371</f>
        <v>12958.5687382298</v>
      </c>
      <c r="I371" s="10" t="n">
        <f aca="false">G371/E371</f>
        <v>6482.33631653321</v>
      </c>
      <c r="J371" s="10" t="n">
        <v>0</v>
      </c>
      <c r="K371" s="10" t="n">
        <v>35312000</v>
      </c>
      <c r="L371" s="10" t="n">
        <f aca="false">K371/D371</f>
        <v>33250.4708097928</v>
      </c>
      <c r="M371" s="10" t="n">
        <f aca="false">K371/E371</f>
        <v>16633.0664154498</v>
      </c>
    </row>
    <row r="372" customFormat="false" ht="13.5" hidden="false" customHeight="false" outlineLevel="0" collapsed="false">
      <c r="A372" s="8" t="s">
        <v>347</v>
      </c>
      <c r="B372" s="8" t="n">
        <v>41</v>
      </c>
      <c r="C372" s="9" t="s">
        <v>388</v>
      </c>
      <c r="D372" s="10" t="n">
        <v>1115</v>
      </c>
      <c r="E372" s="10" t="n">
        <v>2260</v>
      </c>
      <c r="F372" s="10" t="n">
        <v>115061802</v>
      </c>
      <c r="G372" s="10" t="n">
        <v>49420639</v>
      </c>
      <c r="H372" s="10" t="n">
        <f aca="false">G372/D372</f>
        <v>44323.4430493274</v>
      </c>
      <c r="I372" s="10" t="n">
        <f aca="false">G372/E372</f>
        <v>21867.539380531</v>
      </c>
      <c r="J372" s="10" t="n">
        <v>0</v>
      </c>
      <c r="K372" s="10" t="n">
        <v>32212786</v>
      </c>
      <c r="L372" s="10" t="n">
        <f aca="false">K372/D372</f>
        <v>28890.3910313901</v>
      </c>
      <c r="M372" s="10" t="n">
        <f aca="false">K372/E372</f>
        <v>14253.4451327434</v>
      </c>
    </row>
    <row r="373" customFormat="false" ht="13.5" hidden="false" customHeight="false" outlineLevel="0" collapsed="false">
      <c r="A373" s="8" t="s">
        <v>347</v>
      </c>
      <c r="B373" s="8" t="n">
        <v>42</v>
      </c>
      <c r="C373" s="9" t="s">
        <v>389</v>
      </c>
      <c r="D373" s="10" t="n">
        <v>1015</v>
      </c>
      <c r="E373" s="10" t="n">
        <v>1917</v>
      </c>
      <c r="F373" s="10" t="n">
        <v>38340072</v>
      </c>
      <c r="G373" s="10" t="n">
        <v>6200000</v>
      </c>
      <c r="H373" s="10" t="n">
        <f aca="false">G373/D373</f>
        <v>6108.37438423645</v>
      </c>
      <c r="I373" s="10" t="n">
        <f aca="false">G373/E373</f>
        <v>3234.22013562859</v>
      </c>
      <c r="J373" s="10" t="n">
        <v>0</v>
      </c>
      <c r="K373" s="10" t="n">
        <v>16024145</v>
      </c>
      <c r="L373" s="10" t="n">
        <f aca="false">K373/D373</f>
        <v>15787.3349753695</v>
      </c>
      <c r="M373" s="10" t="n">
        <f aca="false">K373/E373</f>
        <v>8358.96974439228</v>
      </c>
    </row>
    <row r="374" customFormat="false" ht="13.5" hidden="false" customHeight="false" outlineLevel="0" collapsed="false">
      <c r="A374" s="8" t="s">
        <v>347</v>
      </c>
      <c r="B374" s="8" t="n">
        <v>43</v>
      </c>
      <c r="C374" s="9" t="s">
        <v>390</v>
      </c>
      <c r="D374" s="10" t="n">
        <v>862</v>
      </c>
      <c r="E374" s="10" t="n">
        <v>1712</v>
      </c>
      <c r="F374" s="10" t="n">
        <v>65055300</v>
      </c>
      <c r="G374" s="10" t="n">
        <v>25410577</v>
      </c>
      <c r="H374" s="10" t="n">
        <f aca="false">G374/D374</f>
        <v>29478.6276102088</v>
      </c>
      <c r="I374" s="10" t="n">
        <f aca="false">G374/E374</f>
        <v>14842.6267523365</v>
      </c>
      <c r="J374" s="10" t="n">
        <v>0</v>
      </c>
      <c r="K374" s="10" t="n">
        <v>0</v>
      </c>
      <c r="L374" s="10" t="n">
        <f aca="false">K374/D374</f>
        <v>0</v>
      </c>
      <c r="M374" s="10" t="n">
        <f aca="false">K374/E374</f>
        <v>0</v>
      </c>
    </row>
    <row r="375" customFormat="false" ht="13.5" hidden="false" customHeight="false" outlineLevel="0" collapsed="false">
      <c r="A375" s="8" t="s">
        <v>347</v>
      </c>
      <c r="B375" s="8" t="n">
        <v>44</v>
      </c>
      <c r="C375" s="9" t="s">
        <v>391</v>
      </c>
      <c r="D375" s="10" t="n">
        <v>2748</v>
      </c>
      <c r="E375" s="10" t="n">
        <v>4932</v>
      </c>
      <c r="F375" s="10" t="n">
        <v>178991083</v>
      </c>
      <c r="G375" s="10" t="n">
        <v>14139271</v>
      </c>
      <c r="H375" s="10" t="n">
        <f aca="false">G375/D375</f>
        <v>5145.29512372635</v>
      </c>
      <c r="I375" s="10" t="n">
        <f aca="false">G375/E375</f>
        <v>2866.84326845093</v>
      </c>
      <c r="J375" s="10" t="n">
        <v>0</v>
      </c>
      <c r="K375" s="10" t="n">
        <v>123418310</v>
      </c>
      <c r="L375" s="10" t="n">
        <f aca="false">K375/D375</f>
        <v>44912.0487627365</v>
      </c>
      <c r="M375" s="10" t="n">
        <f aca="false">K375/E375</f>
        <v>25023.9882400649</v>
      </c>
    </row>
    <row r="376" customFormat="false" ht="13.5" hidden="false" customHeight="false" outlineLevel="0" collapsed="false">
      <c r="A376" s="8" t="s">
        <v>347</v>
      </c>
      <c r="B376" s="8" t="n">
        <v>45</v>
      </c>
      <c r="C376" s="9" t="s">
        <v>392</v>
      </c>
      <c r="D376" s="10" t="n">
        <v>1723</v>
      </c>
      <c r="E376" s="10" t="n">
        <v>3266</v>
      </c>
      <c r="F376" s="10" t="n">
        <v>68871055</v>
      </c>
      <c r="G376" s="10" t="n">
        <v>11741445</v>
      </c>
      <c r="H376" s="10" t="n">
        <f aca="false">G376/D376</f>
        <v>6814.53569355775</v>
      </c>
      <c r="I376" s="10" t="n">
        <f aca="false">G376/E376</f>
        <v>3595.05358236375</v>
      </c>
      <c r="J376" s="10" t="n">
        <v>0</v>
      </c>
      <c r="K376" s="10" t="n">
        <v>87427000</v>
      </c>
      <c r="L376" s="10" t="n">
        <f aca="false">K376/D376</f>
        <v>50741.1491584446</v>
      </c>
      <c r="M376" s="10" t="n">
        <f aca="false">K376/E376</f>
        <v>26768.8303735456</v>
      </c>
    </row>
    <row r="377" customFormat="false" ht="13.5" hidden="false" customHeight="false" outlineLevel="0" collapsed="false">
      <c r="A377" s="8" t="s">
        <v>347</v>
      </c>
      <c r="B377" s="8" t="n">
        <v>46</v>
      </c>
      <c r="C377" s="9" t="s">
        <v>393</v>
      </c>
      <c r="D377" s="10" t="n">
        <v>876</v>
      </c>
      <c r="E377" s="10" t="n">
        <v>1592</v>
      </c>
      <c r="F377" s="10" t="n">
        <v>64807311</v>
      </c>
      <c r="G377" s="10" t="n">
        <v>6016000</v>
      </c>
      <c r="H377" s="10" t="n">
        <f aca="false">G377/D377</f>
        <v>6867.5799086758</v>
      </c>
      <c r="I377" s="10" t="n">
        <f aca="false">G377/E377</f>
        <v>3778.89447236181</v>
      </c>
      <c r="J377" s="10" t="n">
        <v>0</v>
      </c>
      <c r="K377" s="10" t="n">
        <v>60306877</v>
      </c>
      <c r="L377" s="10" t="n">
        <f aca="false">K377/D377</f>
        <v>68843.4668949772</v>
      </c>
      <c r="M377" s="10" t="n">
        <f aca="false">K377/E377</f>
        <v>37881.2041457287</v>
      </c>
    </row>
    <row r="378" customFormat="false" ht="13.5" hidden="false" customHeight="false" outlineLevel="0" collapsed="false">
      <c r="A378" s="8" t="s">
        <v>347</v>
      </c>
      <c r="B378" s="8" t="n">
        <v>47</v>
      </c>
      <c r="C378" s="9" t="s">
        <v>394</v>
      </c>
      <c r="D378" s="10" t="n">
        <v>1469</v>
      </c>
      <c r="E378" s="10" t="n">
        <v>2661</v>
      </c>
      <c r="F378" s="10" t="n">
        <v>424103020</v>
      </c>
      <c r="G378" s="10" t="n">
        <v>0</v>
      </c>
      <c r="H378" s="10" t="n">
        <f aca="false">G378/D378</f>
        <v>0</v>
      </c>
      <c r="I378" s="10" t="n">
        <f aca="false">G378/E378</f>
        <v>0</v>
      </c>
      <c r="J378" s="10" t="n">
        <v>0</v>
      </c>
      <c r="K378" s="10" t="n">
        <v>0</v>
      </c>
      <c r="L378" s="10" t="n">
        <f aca="false">K378/D378</f>
        <v>0</v>
      </c>
      <c r="M378" s="10" t="n">
        <f aca="false">K378/E378</f>
        <v>0</v>
      </c>
    </row>
    <row r="379" customFormat="false" ht="13.5" hidden="false" customHeight="false" outlineLevel="0" collapsed="false">
      <c r="A379" s="8" t="s">
        <v>347</v>
      </c>
      <c r="B379" s="8" t="n">
        <v>48</v>
      </c>
      <c r="C379" s="9" t="s">
        <v>395</v>
      </c>
      <c r="D379" s="10" t="n">
        <v>2826</v>
      </c>
      <c r="E379" s="10" t="n">
        <v>5337</v>
      </c>
      <c r="F379" s="10" t="n">
        <v>479530978</v>
      </c>
      <c r="G379" s="10" t="n">
        <v>133868000</v>
      </c>
      <c r="H379" s="10" t="n">
        <f aca="false">G379/D379</f>
        <v>47370.1344656759</v>
      </c>
      <c r="I379" s="10" t="n">
        <f aca="false">G379/E379</f>
        <v>25083.0054337643</v>
      </c>
      <c r="J379" s="10" t="n">
        <v>0</v>
      </c>
      <c r="K379" s="10" t="n">
        <v>81925354</v>
      </c>
      <c r="L379" s="10" t="n">
        <f aca="false">K379/D379</f>
        <v>28989.8634111819</v>
      </c>
      <c r="M379" s="10" t="n">
        <f aca="false">K379/E379</f>
        <v>15350.4504403223</v>
      </c>
    </row>
    <row r="380" customFormat="false" ht="13.5" hidden="false" customHeight="false" outlineLevel="0" collapsed="false">
      <c r="A380" s="8" t="s">
        <v>347</v>
      </c>
      <c r="B380" s="8" t="n">
        <v>49</v>
      </c>
      <c r="C380" s="9" t="s">
        <v>396</v>
      </c>
      <c r="D380" s="10" t="n">
        <v>571</v>
      </c>
      <c r="E380" s="10" t="n">
        <v>1068</v>
      </c>
      <c r="F380" s="10" t="n">
        <v>65567611</v>
      </c>
      <c r="G380" s="10" t="n">
        <v>1627000</v>
      </c>
      <c r="H380" s="10" t="n">
        <f aca="false">G380/D380</f>
        <v>2849.38704028021</v>
      </c>
      <c r="I380" s="10" t="n">
        <f aca="false">G380/E380</f>
        <v>1523.40823970037</v>
      </c>
      <c r="J380" s="10" t="n">
        <v>0</v>
      </c>
      <c r="K380" s="10" t="n">
        <v>39246742</v>
      </c>
      <c r="L380" s="10" t="n">
        <f aca="false">K380/D380</f>
        <v>68733.3485113835</v>
      </c>
      <c r="M380" s="10" t="n">
        <f aca="false">K380/E380</f>
        <v>36747.8857677903</v>
      </c>
    </row>
    <row r="381" customFormat="false" ht="13.5" hidden="false" customHeight="false" outlineLevel="0" collapsed="false">
      <c r="A381" s="8" t="s">
        <v>347</v>
      </c>
      <c r="B381" s="8" t="n">
        <v>50</v>
      </c>
      <c r="C381" s="9" t="s">
        <v>397</v>
      </c>
      <c r="D381" s="10" t="n">
        <v>2051</v>
      </c>
      <c r="E381" s="10" t="n">
        <v>4047</v>
      </c>
      <c r="F381" s="10" t="n">
        <v>298068608</v>
      </c>
      <c r="G381" s="10" t="n">
        <v>542740</v>
      </c>
      <c r="H381" s="10" t="n">
        <f aca="false">G381/D381</f>
        <v>264.622135543637</v>
      </c>
      <c r="I381" s="10" t="n">
        <f aca="false">G381/E381</f>
        <v>134.109216703731</v>
      </c>
      <c r="J381" s="10" t="n">
        <v>0</v>
      </c>
      <c r="K381" s="10" t="n">
        <v>286277484</v>
      </c>
      <c r="L381" s="10" t="n">
        <f aca="false">K381/D381</f>
        <v>139579.465626524</v>
      </c>
      <c r="M381" s="10" t="n">
        <f aca="false">K381/E381</f>
        <v>70738.1971830986</v>
      </c>
    </row>
    <row r="382" customFormat="false" ht="13.5" hidden="false" customHeight="false" outlineLevel="0" collapsed="false">
      <c r="A382" s="8" t="s">
        <v>347</v>
      </c>
      <c r="B382" s="8" t="n">
        <v>51</v>
      </c>
      <c r="C382" s="9" t="s">
        <v>398</v>
      </c>
      <c r="D382" s="10" t="n">
        <v>1291</v>
      </c>
      <c r="E382" s="10" t="n">
        <v>2508</v>
      </c>
      <c r="F382" s="10" t="n">
        <v>200507365</v>
      </c>
      <c r="G382" s="10" t="n">
        <v>13506373</v>
      </c>
      <c r="H382" s="10" t="n">
        <f aca="false">G382/D382</f>
        <v>10461.9465530596</v>
      </c>
      <c r="I382" s="10" t="n">
        <f aca="false">G382/E382</f>
        <v>5385.31618819777</v>
      </c>
      <c r="J382" s="10" t="n">
        <v>0</v>
      </c>
      <c r="K382" s="10" t="n">
        <v>65308135</v>
      </c>
      <c r="L382" s="10" t="n">
        <f aca="false">K382/D382</f>
        <v>50587.2463206816</v>
      </c>
      <c r="M382" s="10" t="n">
        <f aca="false">K382/E382</f>
        <v>26039.9262360447</v>
      </c>
    </row>
    <row r="383" customFormat="false" ht="13.5" hidden="false" customHeight="false" outlineLevel="0" collapsed="false">
      <c r="A383" s="8" t="s">
        <v>347</v>
      </c>
      <c r="B383" s="8" t="n">
        <v>52</v>
      </c>
      <c r="C383" s="9" t="s">
        <v>399</v>
      </c>
      <c r="D383" s="10" t="n">
        <v>4267</v>
      </c>
      <c r="E383" s="10" t="n">
        <v>8385</v>
      </c>
      <c r="F383" s="10" t="n">
        <v>785670402</v>
      </c>
      <c r="G383" s="10" t="n">
        <v>4523000</v>
      </c>
      <c r="H383" s="10" t="n">
        <f aca="false">G383/D383</f>
        <v>1059.99531286618</v>
      </c>
      <c r="I383" s="10" t="n">
        <f aca="false">G383/E383</f>
        <v>539.415623136553</v>
      </c>
      <c r="J383" s="10" t="n">
        <v>0</v>
      </c>
      <c r="K383" s="10" t="n">
        <v>186709100</v>
      </c>
      <c r="L383" s="10" t="n">
        <f aca="false">K383/D383</f>
        <v>43756.5268338411</v>
      </c>
      <c r="M383" s="10" t="n">
        <f aca="false">K383/E383</f>
        <v>22267.0363744782</v>
      </c>
    </row>
    <row r="384" customFormat="false" ht="13.5" hidden="false" customHeight="false" outlineLevel="0" collapsed="false">
      <c r="A384" s="8" t="s">
        <v>347</v>
      </c>
      <c r="B384" s="8" t="n">
        <v>53</v>
      </c>
      <c r="C384" s="9" t="s">
        <v>400</v>
      </c>
      <c r="D384" s="10" t="n">
        <v>278</v>
      </c>
      <c r="E384" s="10" t="n">
        <v>600</v>
      </c>
      <c r="F384" s="10" t="n">
        <v>43489386</v>
      </c>
      <c r="G384" s="10" t="n">
        <v>1056000</v>
      </c>
      <c r="H384" s="10" t="n">
        <f aca="false">G384/D384</f>
        <v>3798.56115107914</v>
      </c>
      <c r="I384" s="10" t="n">
        <f aca="false">G384/E384</f>
        <v>1760</v>
      </c>
      <c r="J384" s="10" t="n">
        <v>0</v>
      </c>
      <c r="K384" s="10" t="n">
        <v>49210820</v>
      </c>
      <c r="L384" s="10" t="n">
        <f aca="false">K384/D384</f>
        <v>177017.338129496</v>
      </c>
      <c r="M384" s="10" t="n">
        <f aca="false">K384/E384</f>
        <v>82018.0333333333</v>
      </c>
    </row>
    <row r="385" customFormat="false" ht="13.5" hidden="false" customHeight="false" outlineLevel="0" collapsed="false">
      <c r="A385" s="8" t="s">
        <v>347</v>
      </c>
      <c r="B385" s="8" t="n">
        <v>54</v>
      </c>
      <c r="C385" s="9" t="s">
        <v>401</v>
      </c>
      <c r="D385" s="10" t="n">
        <v>1254</v>
      </c>
      <c r="E385" s="10" t="n">
        <v>2408</v>
      </c>
      <c r="F385" s="10" t="n">
        <v>72707329</v>
      </c>
      <c r="G385" s="10" t="n">
        <v>5076125</v>
      </c>
      <c r="H385" s="10" t="n">
        <f aca="false">G385/D385</f>
        <v>4047.94657097289</v>
      </c>
      <c r="I385" s="10" t="n">
        <f aca="false">G385/E385</f>
        <v>2108.02533222591</v>
      </c>
      <c r="J385" s="10" t="n">
        <v>0</v>
      </c>
      <c r="K385" s="10" t="n">
        <v>53196447</v>
      </c>
      <c r="L385" s="10" t="n">
        <f aca="false">K385/D385</f>
        <v>42421.4090909091</v>
      </c>
      <c r="M385" s="10" t="n">
        <f aca="false">K385/E385</f>
        <v>22091.5477574751</v>
      </c>
    </row>
    <row r="386" customFormat="false" ht="13.5" hidden="false" customHeight="false" outlineLevel="0" collapsed="false">
      <c r="A386" s="8" t="s">
        <v>347</v>
      </c>
      <c r="B386" s="8" t="n">
        <v>55</v>
      </c>
      <c r="C386" s="9" t="s">
        <v>402</v>
      </c>
      <c r="D386" s="10" t="n">
        <v>1183</v>
      </c>
      <c r="E386" s="10" t="n">
        <v>2531</v>
      </c>
      <c r="F386" s="10" t="n">
        <v>116449785</v>
      </c>
      <c r="G386" s="10" t="n">
        <v>1987547</v>
      </c>
      <c r="H386" s="10" t="n">
        <f aca="false">G386/D386</f>
        <v>1680.09044801353</v>
      </c>
      <c r="I386" s="10" t="n">
        <f aca="false">G386/E386</f>
        <v>785.281311734492</v>
      </c>
      <c r="J386" s="10" t="n">
        <v>0</v>
      </c>
      <c r="K386" s="10" t="n">
        <v>50956402</v>
      </c>
      <c r="L386" s="10" t="n">
        <f aca="false">K386/D386</f>
        <v>43073.8816568047</v>
      </c>
      <c r="M386" s="10" t="n">
        <f aca="false">K386/E386</f>
        <v>20132.9126827341</v>
      </c>
    </row>
    <row r="387" customFormat="false" ht="13.5" hidden="false" customHeight="false" outlineLevel="0" collapsed="false">
      <c r="A387" s="8" t="s">
        <v>347</v>
      </c>
      <c r="B387" s="8" t="n">
        <v>56</v>
      </c>
      <c r="C387" s="9" t="s">
        <v>403</v>
      </c>
      <c r="D387" s="10" t="n">
        <v>6353</v>
      </c>
      <c r="E387" s="10" t="n">
        <v>12404</v>
      </c>
      <c r="F387" s="10" t="n">
        <v>520517568</v>
      </c>
      <c r="G387" s="10" t="n">
        <v>35406867</v>
      </c>
      <c r="H387" s="10" t="n">
        <f aca="false">G387/D387</f>
        <v>5573.25153470801</v>
      </c>
      <c r="I387" s="10" t="n">
        <f aca="false">G387/E387</f>
        <v>2854.47170267656</v>
      </c>
      <c r="J387" s="10" t="n">
        <v>0</v>
      </c>
      <c r="K387" s="10" t="n">
        <v>418404197</v>
      </c>
      <c r="L387" s="10" t="n">
        <f aca="false">K387/D387</f>
        <v>65859.3100897214</v>
      </c>
      <c r="M387" s="10" t="n">
        <f aca="false">K387/E387</f>
        <v>33731.3928571429</v>
      </c>
    </row>
    <row r="388" customFormat="false" ht="13.5" hidden="false" customHeight="false" outlineLevel="0" collapsed="false">
      <c r="A388" s="8" t="s">
        <v>347</v>
      </c>
      <c r="B388" s="8" t="n">
        <v>57</v>
      </c>
      <c r="C388" s="9" t="s">
        <v>404</v>
      </c>
      <c r="D388" s="10" t="n">
        <v>11685</v>
      </c>
      <c r="E388" s="10" t="n">
        <v>22424</v>
      </c>
      <c r="F388" s="10" t="n">
        <v>2012559368</v>
      </c>
      <c r="G388" s="10" t="n">
        <v>11069387</v>
      </c>
      <c r="H388" s="10" t="n">
        <f aca="false">G388/D388</f>
        <v>947.315960633291</v>
      </c>
      <c r="I388" s="10" t="n">
        <f aca="false">G388/E388</f>
        <v>493.640162326079</v>
      </c>
      <c r="J388" s="10" t="n">
        <v>0</v>
      </c>
      <c r="K388" s="10" t="n">
        <v>9139917</v>
      </c>
      <c r="L388" s="10" t="n">
        <f aca="false">K388/D388</f>
        <v>782.192297817715</v>
      </c>
      <c r="M388" s="10" t="n">
        <f aca="false">K388/E388</f>
        <v>407.595299678915</v>
      </c>
    </row>
    <row r="389" customFormat="false" ht="13.5" hidden="false" customHeight="false" outlineLevel="0" collapsed="false">
      <c r="A389" s="8" t="s">
        <v>347</v>
      </c>
      <c r="B389" s="8" t="n">
        <v>58</v>
      </c>
      <c r="C389" s="9" t="s">
        <v>44</v>
      </c>
      <c r="D389" s="10" t="n">
        <v>9953</v>
      </c>
      <c r="E389" s="10" t="n">
        <v>18334</v>
      </c>
      <c r="F389" s="10" t="n">
        <v>237918300</v>
      </c>
      <c r="G389" s="10" t="n">
        <v>45258036</v>
      </c>
      <c r="H389" s="10" t="n">
        <f aca="false">G389/D389</f>
        <v>4547.17532402291</v>
      </c>
      <c r="I389" s="10" t="n">
        <f aca="false">G389/E389</f>
        <v>2468.53038071343</v>
      </c>
      <c r="J389" s="10" t="n">
        <v>0</v>
      </c>
      <c r="K389" s="10" t="n">
        <v>223800003</v>
      </c>
      <c r="L389" s="10" t="n">
        <f aca="false">K389/D389</f>
        <v>22485.6830101477</v>
      </c>
      <c r="M389" s="10" t="n">
        <f aca="false">K389/E389</f>
        <v>12206.829006218</v>
      </c>
    </row>
    <row r="390" customFormat="false" ht="13.5" hidden="false" customHeight="false" outlineLevel="0" collapsed="false">
      <c r="A390" s="8" t="s">
        <v>347</v>
      </c>
      <c r="B390" s="8" t="n">
        <v>59</v>
      </c>
      <c r="C390" s="9" t="s">
        <v>405</v>
      </c>
      <c r="D390" s="10" t="n">
        <v>4069</v>
      </c>
      <c r="E390" s="10" t="n">
        <v>7725</v>
      </c>
      <c r="F390" s="10" t="n">
        <v>-23416799</v>
      </c>
      <c r="G390" s="10" t="n">
        <v>140471596</v>
      </c>
      <c r="H390" s="10" t="n">
        <f aca="false">G390/D390</f>
        <v>34522.3878102728</v>
      </c>
      <c r="I390" s="10" t="n">
        <f aca="false">G390/E390</f>
        <v>18184.0253721683</v>
      </c>
      <c r="J390" s="10" t="n">
        <v>0</v>
      </c>
      <c r="K390" s="10" t="n">
        <v>613768</v>
      </c>
      <c r="L390" s="10" t="n">
        <f aca="false">K390/D390</f>
        <v>150.840009830425</v>
      </c>
      <c r="M390" s="10" t="n">
        <f aca="false">K390/E390</f>
        <v>79.4521682847897</v>
      </c>
    </row>
    <row r="391" customFormat="false" ht="14.25" hidden="false" customHeight="false" outlineLevel="0" collapsed="false">
      <c r="A391" s="11" t="s">
        <v>406</v>
      </c>
      <c r="B391" s="11"/>
      <c r="C391" s="11"/>
      <c r="D391" s="14" t="n">
        <f aca="false">SUM(D332:D390)</f>
        <v>303322</v>
      </c>
      <c r="E391" s="14" t="n">
        <f aca="false">SUM(E332:E390)</f>
        <v>542739</v>
      </c>
      <c r="F391" s="14" t="n">
        <f aca="false">SUM(F332:F390)</f>
        <v>16571049773</v>
      </c>
      <c r="G391" s="14" t="n">
        <f aca="false">SUM(G332:G390)</f>
        <v>2601151931</v>
      </c>
      <c r="H391" s="14" t="n">
        <f aca="false">G391/D391</f>
        <v>8575.54655118983</v>
      </c>
      <c r="I391" s="14" t="n">
        <f aca="false">G391/E391</f>
        <v>4792.63869189426</v>
      </c>
      <c r="J391" s="14" t="n">
        <f aca="false">SUM(J332:J390)</f>
        <v>0</v>
      </c>
      <c r="K391" s="14" t="n">
        <f aca="false">SUM(K332:K390)</f>
        <v>5722257988</v>
      </c>
      <c r="L391" s="14" t="n">
        <f aca="false">K391/D391</f>
        <v>18865.2916306763</v>
      </c>
      <c r="M391" s="14" t="n">
        <f aca="false">K391/E391</f>
        <v>10543.2961110221</v>
      </c>
    </row>
    <row r="392" customFormat="false" ht="13.5" hidden="false" customHeight="false" outlineLevel="0" collapsed="false">
      <c r="A392" s="8" t="s">
        <v>407</v>
      </c>
      <c r="B392" s="8" t="n">
        <v>1</v>
      </c>
      <c r="C392" s="9" t="s">
        <v>408</v>
      </c>
      <c r="D392" s="10" t="n">
        <v>43394</v>
      </c>
      <c r="E392" s="10" t="n">
        <v>76231</v>
      </c>
      <c r="F392" s="10" t="n">
        <v>-2059477082</v>
      </c>
      <c r="G392" s="10" t="n">
        <v>876693801</v>
      </c>
      <c r="H392" s="10" t="n">
        <f aca="false">G392/D392</f>
        <v>20203.1110522192</v>
      </c>
      <c r="I392" s="10" t="n">
        <f aca="false">G392/E392</f>
        <v>11500.4893153704</v>
      </c>
      <c r="J392" s="10" t="n">
        <v>2399022278</v>
      </c>
      <c r="K392" s="10" t="n">
        <v>0</v>
      </c>
      <c r="L392" s="10" t="n">
        <f aca="false">K392/D392</f>
        <v>0</v>
      </c>
      <c r="M392" s="10" t="n">
        <f aca="false">K392/E392</f>
        <v>0</v>
      </c>
    </row>
    <row r="393" customFormat="false" ht="13.5" hidden="false" customHeight="false" outlineLevel="0" collapsed="false">
      <c r="A393" s="8" t="s">
        <v>407</v>
      </c>
      <c r="B393" s="8" t="n">
        <v>2</v>
      </c>
      <c r="C393" s="9" t="s">
        <v>409</v>
      </c>
      <c r="D393" s="10" t="n">
        <v>25947</v>
      </c>
      <c r="E393" s="10" t="n">
        <v>42543</v>
      </c>
      <c r="F393" s="10" t="n">
        <v>351603494</v>
      </c>
      <c r="G393" s="10" t="n">
        <v>56425560</v>
      </c>
      <c r="H393" s="10" t="n">
        <f aca="false">G393/D393</f>
        <v>2174.64677997456</v>
      </c>
      <c r="I393" s="10" t="n">
        <f aca="false">G393/E393</f>
        <v>1326.31831323602</v>
      </c>
      <c r="J393" s="10" t="n">
        <v>0</v>
      </c>
      <c r="K393" s="10" t="n">
        <v>2547676</v>
      </c>
      <c r="L393" s="10" t="n">
        <f aca="false">K393/D393</f>
        <v>98.1876902917486</v>
      </c>
      <c r="M393" s="10" t="n">
        <f aca="false">K393/E393</f>
        <v>59.88472839245</v>
      </c>
    </row>
    <row r="394" customFormat="false" ht="13.5" hidden="false" customHeight="false" outlineLevel="0" collapsed="false">
      <c r="A394" s="8" t="s">
        <v>407</v>
      </c>
      <c r="B394" s="8" t="n">
        <v>3</v>
      </c>
      <c r="C394" s="9" t="s">
        <v>410</v>
      </c>
      <c r="D394" s="10" t="n">
        <v>24735</v>
      </c>
      <c r="E394" s="10" t="n">
        <v>44093</v>
      </c>
      <c r="F394" s="10" t="n">
        <v>17746098</v>
      </c>
      <c r="G394" s="10" t="n">
        <v>468000000</v>
      </c>
      <c r="H394" s="10" t="n">
        <f aca="false">G394/D394</f>
        <v>18920.5579138872</v>
      </c>
      <c r="I394" s="10" t="n">
        <f aca="false">G394/E394</f>
        <v>10613.9296486971</v>
      </c>
      <c r="J394" s="10" t="n">
        <v>0</v>
      </c>
      <c r="K394" s="10" t="n">
        <v>289127</v>
      </c>
      <c r="L394" s="10" t="n">
        <f aca="false">K394/D394</f>
        <v>11.6889832221548</v>
      </c>
      <c r="M394" s="10" t="n">
        <f aca="false">K394/E394</f>
        <v>6.55720862721974</v>
      </c>
    </row>
    <row r="395" customFormat="false" ht="13.5" hidden="false" customHeight="false" outlineLevel="0" collapsed="false">
      <c r="A395" s="8" t="s">
        <v>407</v>
      </c>
      <c r="B395" s="8" t="n">
        <v>4</v>
      </c>
      <c r="C395" s="9" t="s">
        <v>411</v>
      </c>
      <c r="D395" s="10" t="n">
        <v>25258</v>
      </c>
      <c r="E395" s="10" t="n">
        <v>47659</v>
      </c>
      <c r="F395" s="10" t="n">
        <v>111332080</v>
      </c>
      <c r="G395" s="10" t="n">
        <v>813986000</v>
      </c>
      <c r="H395" s="10" t="n">
        <f aca="false">G395/D395</f>
        <v>32226.8588170085</v>
      </c>
      <c r="I395" s="10" t="n">
        <f aca="false">G395/E395</f>
        <v>17079.3764031977</v>
      </c>
      <c r="J395" s="10" t="n">
        <v>0</v>
      </c>
      <c r="K395" s="10" t="n">
        <v>115153</v>
      </c>
      <c r="L395" s="10" t="n">
        <f aca="false">K395/D395</f>
        <v>4.55907039353868</v>
      </c>
      <c r="M395" s="10" t="n">
        <f aca="false">K395/E395</f>
        <v>2.41618582009694</v>
      </c>
    </row>
    <row r="396" customFormat="false" ht="13.5" hidden="false" customHeight="false" outlineLevel="0" collapsed="false">
      <c r="A396" s="8" t="s">
        <v>407</v>
      </c>
      <c r="B396" s="8" t="n">
        <v>5</v>
      </c>
      <c r="C396" s="9" t="s">
        <v>412</v>
      </c>
      <c r="D396" s="10" t="n">
        <v>13228</v>
      </c>
      <c r="E396" s="10" t="n">
        <v>24525</v>
      </c>
      <c r="F396" s="10" t="n">
        <v>180347628</v>
      </c>
      <c r="G396" s="10" t="n">
        <v>40517752</v>
      </c>
      <c r="H396" s="10" t="n">
        <f aca="false">G396/D396</f>
        <v>3063.02933172059</v>
      </c>
      <c r="I396" s="10" t="n">
        <f aca="false">G396/E396</f>
        <v>1652.09997961264</v>
      </c>
      <c r="J396" s="10" t="n">
        <v>0</v>
      </c>
      <c r="K396" s="10" t="n">
        <v>787517</v>
      </c>
      <c r="L396" s="10" t="n">
        <f aca="false">K396/D396</f>
        <v>59.5340943453281</v>
      </c>
      <c r="M396" s="10" t="n">
        <f aca="false">K396/E396</f>
        <v>32.1107849133537</v>
      </c>
    </row>
    <row r="397" customFormat="false" ht="13.5" hidden="false" customHeight="false" outlineLevel="0" collapsed="false">
      <c r="A397" s="8" t="s">
        <v>407</v>
      </c>
      <c r="B397" s="8" t="n">
        <v>6</v>
      </c>
      <c r="C397" s="9" t="s">
        <v>413</v>
      </c>
      <c r="D397" s="10" t="n">
        <v>8989</v>
      </c>
      <c r="E397" s="10" t="n">
        <v>17729</v>
      </c>
      <c r="F397" s="10" t="n">
        <v>286056403</v>
      </c>
      <c r="G397" s="10" t="n">
        <v>61544522</v>
      </c>
      <c r="H397" s="10" t="n">
        <f aca="false">G397/D397</f>
        <v>6846.64834798087</v>
      </c>
      <c r="I397" s="10" t="n">
        <f aca="false">G397/E397</f>
        <v>3471.4040272999</v>
      </c>
      <c r="J397" s="10" t="n">
        <v>0</v>
      </c>
      <c r="K397" s="10" t="n">
        <v>191260963</v>
      </c>
      <c r="L397" s="10" t="n">
        <f aca="false">K397/D397</f>
        <v>21277.2236066303</v>
      </c>
      <c r="M397" s="10" t="n">
        <f aca="false">K397/E397</f>
        <v>10788.0288228326</v>
      </c>
    </row>
    <row r="398" customFormat="false" ht="13.5" hidden="false" customHeight="false" outlineLevel="0" collapsed="false">
      <c r="A398" s="8" t="s">
        <v>407</v>
      </c>
      <c r="B398" s="8" t="n">
        <v>7</v>
      </c>
      <c r="C398" s="9" t="s">
        <v>414</v>
      </c>
      <c r="D398" s="10" t="n">
        <v>12463</v>
      </c>
      <c r="E398" s="10" t="n">
        <v>22401</v>
      </c>
      <c r="F398" s="10" t="n">
        <v>94299511</v>
      </c>
      <c r="G398" s="10" t="n">
        <v>161882535</v>
      </c>
      <c r="H398" s="10" t="n">
        <f aca="false">G398/D398</f>
        <v>12989.0503891519</v>
      </c>
      <c r="I398" s="10" t="n">
        <f aca="false">G398/E398</f>
        <v>7226.57626891657</v>
      </c>
      <c r="J398" s="10" t="n">
        <v>0</v>
      </c>
      <c r="K398" s="10" t="n">
        <v>21396586</v>
      </c>
      <c r="L398" s="10" t="n">
        <f aca="false">K398/D398</f>
        <v>1716.80863355532</v>
      </c>
      <c r="M398" s="10" t="n">
        <f aca="false">K398/E398</f>
        <v>955.162090978081</v>
      </c>
    </row>
    <row r="399" customFormat="false" ht="13.5" hidden="false" customHeight="false" outlineLevel="0" collapsed="false">
      <c r="A399" s="8" t="s">
        <v>407</v>
      </c>
      <c r="B399" s="8" t="n">
        <v>8</v>
      </c>
      <c r="C399" s="9" t="s">
        <v>415</v>
      </c>
      <c r="D399" s="10" t="n">
        <v>7769</v>
      </c>
      <c r="E399" s="10" t="n">
        <v>15508</v>
      </c>
      <c r="F399" s="10" t="n">
        <v>470616547</v>
      </c>
      <c r="G399" s="10" t="n">
        <v>68000000</v>
      </c>
      <c r="H399" s="10" t="n">
        <f aca="false">G399/D399</f>
        <v>8752.7352297593</v>
      </c>
      <c r="I399" s="10" t="n">
        <f aca="false">G399/E399</f>
        <v>4384.83363425329</v>
      </c>
      <c r="J399" s="10" t="n">
        <v>0</v>
      </c>
      <c r="K399" s="10" t="n">
        <v>104170783</v>
      </c>
      <c r="L399" s="10" t="n">
        <f aca="false">K399/D399</f>
        <v>13408.5188569958</v>
      </c>
      <c r="M399" s="10" t="n">
        <f aca="false">K399/E399</f>
        <v>6717.2287206603</v>
      </c>
    </row>
    <row r="400" customFormat="false" ht="13.5" hidden="false" customHeight="false" outlineLevel="0" collapsed="false">
      <c r="A400" s="8" t="s">
        <v>407</v>
      </c>
      <c r="B400" s="8" t="n">
        <v>9</v>
      </c>
      <c r="C400" s="9" t="s">
        <v>416</v>
      </c>
      <c r="D400" s="10" t="n">
        <v>10878</v>
      </c>
      <c r="E400" s="10" t="n">
        <v>21503</v>
      </c>
      <c r="F400" s="10" t="n">
        <v>730500367</v>
      </c>
      <c r="G400" s="10" t="n">
        <v>465650095</v>
      </c>
      <c r="H400" s="10" t="n">
        <f aca="false">G400/D400</f>
        <v>42806.5908255194</v>
      </c>
      <c r="I400" s="10" t="n">
        <f aca="false">G400/E400</f>
        <v>21655.1223085151</v>
      </c>
      <c r="J400" s="10" t="n">
        <v>0</v>
      </c>
      <c r="K400" s="10" t="n">
        <v>17449000</v>
      </c>
      <c r="L400" s="10" t="n">
        <f aca="false">K400/D400</f>
        <v>1604.06324692039</v>
      </c>
      <c r="M400" s="10" t="n">
        <f aca="false">K400/E400</f>
        <v>811.468167232479</v>
      </c>
    </row>
    <row r="401" customFormat="false" ht="13.5" hidden="false" customHeight="false" outlineLevel="0" collapsed="false">
      <c r="A401" s="8" t="s">
        <v>407</v>
      </c>
      <c r="B401" s="8" t="n">
        <v>10</v>
      </c>
      <c r="C401" s="9" t="s">
        <v>417</v>
      </c>
      <c r="D401" s="10" t="n">
        <v>8534</v>
      </c>
      <c r="E401" s="10" t="n">
        <v>15102</v>
      </c>
      <c r="F401" s="10" t="n">
        <v>653552300</v>
      </c>
      <c r="G401" s="10" t="n">
        <v>202737013</v>
      </c>
      <c r="H401" s="10" t="n">
        <f aca="false">G401/D401</f>
        <v>23756.3877431451</v>
      </c>
      <c r="I401" s="10" t="n">
        <f aca="false">G401/E401</f>
        <v>13424.5141703086</v>
      </c>
      <c r="J401" s="10" t="n">
        <v>0</v>
      </c>
      <c r="K401" s="10" t="n">
        <v>317405791</v>
      </c>
      <c r="L401" s="10" t="n">
        <f aca="false">K401/D401</f>
        <v>37193.0854230138</v>
      </c>
      <c r="M401" s="10" t="n">
        <f aca="false">K401/E401</f>
        <v>21017.4672891008</v>
      </c>
    </row>
    <row r="402" customFormat="false" ht="13.5" hidden="false" customHeight="false" outlineLevel="0" collapsed="false">
      <c r="A402" s="8" t="s">
        <v>407</v>
      </c>
      <c r="B402" s="8" t="n">
        <v>11</v>
      </c>
      <c r="C402" s="9" t="s">
        <v>418</v>
      </c>
      <c r="D402" s="10" t="n">
        <v>4862</v>
      </c>
      <c r="E402" s="10" t="n">
        <v>8428</v>
      </c>
      <c r="F402" s="10" t="n">
        <v>35683562</v>
      </c>
      <c r="G402" s="10" t="n">
        <v>17119000</v>
      </c>
      <c r="H402" s="10" t="n">
        <f aca="false">G402/D402</f>
        <v>3520.97902097902</v>
      </c>
      <c r="I402" s="10" t="n">
        <f aca="false">G402/E402</f>
        <v>2031.205505458</v>
      </c>
      <c r="J402" s="10" t="n">
        <v>39145342</v>
      </c>
      <c r="K402" s="10" t="n">
        <v>434411</v>
      </c>
      <c r="L402" s="10" t="n">
        <f aca="false">K402/D402</f>
        <v>89.3482106129165</v>
      </c>
      <c r="M402" s="10" t="n">
        <f aca="false">K402/E402</f>
        <v>51.5437826293308</v>
      </c>
    </row>
    <row r="403" customFormat="false" ht="13.5" hidden="false" customHeight="false" outlineLevel="0" collapsed="false">
      <c r="A403" s="8" t="s">
        <v>407</v>
      </c>
      <c r="B403" s="8" t="n">
        <v>12</v>
      </c>
      <c r="C403" s="9" t="s">
        <v>419</v>
      </c>
      <c r="D403" s="10" t="n">
        <v>7419</v>
      </c>
      <c r="E403" s="10" t="n">
        <v>12661</v>
      </c>
      <c r="F403" s="10" t="n">
        <v>200712495</v>
      </c>
      <c r="G403" s="10" t="n">
        <v>172040746</v>
      </c>
      <c r="H403" s="10" t="n">
        <f aca="false">G403/D403</f>
        <v>23189.2095969807</v>
      </c>
      <c r="I403" s="10" t="n">
        <f aca="false">G403/E403</f>
        <v>13588.2431087592</v>
      </c>
      <c r="J403" s="10" t="n">
        <v>0</v>
      </c>
      <c r="K403" s="10" t="n">
        <v>98386</v>
      </c>
      <c r="L403" s="10" t="n">
        <f aca="false">K403/D403</f>
        <v>13.2613559778946</v>
      </c>
      <c r="M403" s="10" t="n">
        <f aca="false">K403/E403</f>
        <v>7.77079219650897</v>
      </c>
    </row>
    <row r="404" customFormat="false" ht="13.5" hidden="false" customHeight="false" outlineLevel="0" collapsed="false">
      <c r="A404" s="8" t="s">
        <v>407</v>
      </c>
      <c r="B404" s="8" t="n">
        <v>13</v>
      </c>
      <c r="C404" s="9" t="s">
        <v>420</v>
      </c>
      <c r="D404" s="10" t="n">
        <v>19790</v>
      </c>
      <c r="E404" s="10" t="n">
        <v>34130</v>
      </c>
      <c r="F404" s="10" t="n">
        <v>668340577</v>
      </c>
      <c r="G404" s="10" t="n">
        <v>14448198</v>
      </c>
      <c r="H404" s="10" t="n">
        <f aca="false">G404/D404</f>
        <v>730.075694795351</v>
      </c>
      <c r="I404" s="10" t="n">
        <f aca="false">G404/E404</f>
        <v>423.328391444477</v>
      </c>
      <c r="J404" s="10" t="n">
        <v>0</v>
      </c>
      <c r="K404" s="10" t="n">
        <v>153479013</v>
      </c>
      <c r="L404" s="10" t="n">
        <f aca="false">K404/D404</f>
        <v>7755.38216270844</v>
      </c>
      <c r="M404" s="10" t="n">
        <f aca="false">K404/E404</f>
        <v>4496.89460884852</v>
      </c>
    </row>
    <row r="405" customFormat="false" ht="13.5" hidden="false" customHeight="false" outlineLevel="0" collapsed="false">
      <c r="A405" s="8" t="s">
        <v>407</v>
      </c>
      <c r="B405" s="8" t="n">
        <v>14</v>
      </c>
      <c r="C405" s="9" t="s">
        <v>421</v>
      </c>
      <c r="D405" s="10" t="n">
        <v>6047</v>
      </c>
      <c r="E405" s="10" t="n">
        <v>11952</v>
      </c>
      <c r="F405" s="10" t="n">
        <v>336924992</v>
      </c>
      <c r="G405" s="10" t="n">
        <v>16444000</v>
      </c>
      <c r="H405" s="10" t="n">
        <f aca="false">G405/D405</f>
        <v>2719.36497436746</v>
      </c>
      <c r="I405" s="10" t="n">
        <f aca="false">G405/E405</f>
        <v>1375.83668005355</v>
      </c>
      <c r="J405" s="10" t="n">
        <v>0</v>
      </c>
      <c r="K405" s="10" t="n">
        <v>172195784</v>
      </c>
      <c r="L405" s="10" t="n">
        <f aca="false">K405/D405</f>
        <v>28476.233504217</v>
      </c>
      <c r="M405" s="10" t="n">
        <f aca="false">K405/E405</f>
        <v>14407.2777777778</v>
      </c>
    </row>
    <row r="406" customFormat="false" ht="13.5" hidden="false" customHeight="false" outlineLevel="0" collapsed="false">
      <c r="A406" s="8" t="s">
        <v>407</v>
      </c>
      <c r="B406" s="8" t="n">
        <v>15</v>
      </c>
      <c r="C406" s="9" t="s">
        <v>422</v>
      </c>
      <c r="D406" s="10" t="n">
        <v>3402</v>
      </c>
      <c r="E406" s="10" t="n">
        <v>6539</v>
      </c>
      <c r="F406" s="10" t="n">
        <v>-11911704</v>
      </c>
      <c r="G406" s="10" t="n">
        <v>178890113</v>
      </c>
      <c r="H406" s="10" t="n">
        <f aca="false">G406/D406</f>
        <v>52583.8074661964</v>
      </c>
      <c r="I406" s="10" t="n">
        <f aca="false">G406/E406</f>
        <v>27357.4113778865</v>
      </c>
      <c r="J406" s="10" t="n">
        <v>0</v>
      </c>
      <c r="K406" s="10" t="n">
        <v>788309</v>
      </c>
      <c r="L406" s="10" t="n">
        <f aca="false">K406/D406</f>
        <v>231.719282774838</v>
      </c>
      <c r="M406" s="10" t="n">
        <f aca="false">K406/E406</f>
        <v>120.554977825356</v>
      </c>
    </row>
    <row r="407" customFormat="false" ht="13.5" hidden="false" customHeight="false" outlineLevel="0" collapsed="false">
      <c r="A407" s="8" t="s">
        <v>407</v>
      </c>
      <c r="B407" s="8" t="n">
        <v>16</v>
      </c>
      <c r="C407" s="9" t="s">
        <v>423</v>
      </c>
      <c r="D407" s="10" t="n">
        <v>4880</v>
      </c>
      <c r="E407" s="10" t="n">
        <v>8639</v>
      </c>
      <c r="F407" s="10" t="n">
        <v>290174302</v>
      </c>
      <c r="G407" s="10" t="n">
        <v>240074436</v>
      </c>
      <c r="H407" s="10" t="n">
        <f aca="false">G407/D407</f>
        <v>49195.581147541</v>
      </c>
      <c r="I407" s="10" t="n">
        <f aca="false">G407/E407</f>
        <v>27789.6094455377</v>
      </c>
      <c r="J407" s="10" t="n">
        <v>0</v>
      </c>
      <c r="K407" s="10" t="n">
        <v>20000404</v>
      </c>
      <c r="L407" s="10" t="n">
        <f aca="false">K407/D407</f>
        <v>4098.44344262295</v>
      </c>
      <c r="M407" s="10" t="n">
        <f aca="false">K407/E407</f>
        <v>2315.12952888066</v>
      </c>
    </row>
    <row r="408" customFormat="false" ht="13.5" hidden="false" customHeight="false" outlineLevel="0" collapsed="false">
      <c r="A408" s="8" t="s">
        <v>407</v>
      </c>
      <c r="B408" s="8" t="n">
        <v>17</v>
      </c>
      <c r="C408" s="9" t="s">
        <v>424</v>
      </c>
      <c r="D408" s="10" t="n">
        <v>8677</v>
      </c>
      <c r="E408" s="10" t="n">
        <v>15706</v>
      </c>
      <c r="F408" s="10" t="n">
        <v>314501022</v>
      </c>
      <c r="G408" s="10" t="n">
        <v>100000000</v>
      </c>
      <c r="H408" s="10" t="n">
        <f aca="false">G408/D408</f>
        <v>11524.7205255273</v>
      </c>
      <c r="I408" s="10" t="n">
        <f aca="false">G408/E408</f>
        <v>6366.99350566662</v>
      </c>
      <c r="J408" s="10" t="n">
        <v>0</v>
      </c>
      <c r="K408" s="10" t="n">
        <v>301819158</v>
      </c>
      <c r="L408" s="10" t="n">
        <f aca="false">K408/D408</f>
        <v>34783.8144519995</v>
      </c>
      <c r="M408" s="10" t="n">
        <f aca="false">K408/E408</f>
        <v>19216.8061887177</v>
      </c>
    </row>
    <row r="409" customFormat="false" ht="13.5" hidden="false" customHeight="false" outlineLevel="0" collapsed="false">
      <c r="A409" s="8" t="s">
        <v>407</v>
      </c>
      <c r="B409" s="8" t="n">
        <v>18</v>
      </c>
      <c r="C409" s="9" t="s">
        <v>425</v>
      </c>
      <c r="D409" s="10" t="n">
        <v>7679</v>
      </c>
      <c r="E409" s="10" t="n">
        <v>14054</v>
      </c>
      <c r="F409" s="10" t="n">
        <v>238947035</v>
      </c>
      <c r="G409" s="10" t="n">
        <v>387090000</v>
      </c>
      <c r="H409" s="10" t="n">
        <f aca="false">G409/D409</f>
        <v>50408.907409819</v>
      </c>
      <c r="I409" s="10" t="n">
        <f aca="false">G409/E409</f>
        <v>27543.0482424932</v>
      </c>
      <c r="J409" s="10" t="n">
        <v>0</v>
      </c>
      <c r="K409" s="10" t="n">
        <v>83142406</v>
      </c>
      <c r="L409" s="10" t="n">
        <f aca="false">K409/D409</f>
        <v>10827.2439119677</v>
      </c>
      <c r="M409" s="10" t="n">
        <f aca="false">K409/E409</f>
        <v>5915.92471894123</v>
      </c>
    </row>
    <row r="410" customFormat="false" ht="13.5" hidden="false" customHeight="false" outlineLevel="0" collapsed="false">
      <c r="A410" s="8" t="s">
        <v>407</v>
      </c>
      <c r="B410" s="8" t="n">
        <v>19</v>
      </c>
      <c r="C410" s="9" t="s">
        <v>426</v>
      </c>
      <c r="D410" s="10" t="n">
        <v>3866</v>
      </c>
      <c r="E410" s="10" t="n">
        <v>7001</v>
      </c>
      <c r="F410" s="10" t="n">
        <v>96447996</v>
      </c>
      <c r="G410" s="10" t="n">
        <v>11647000</v>
      </c>
      <c r="H410" s="10" t="n">
        <f aca="false">G410/D410</f>
        <v>3012.67459906881</v>
      </c>
      <c r="I410" s="10" t="n">
        <f aca="false">G410/E410</f>
        <v>1663.61948293101</v>
      </c>
      <c r="J410" s="10" t="n">
        <v>0</v>
      </c>
      <c r="K410" s="10" t="n">
        <v>118110471</v>
      </c>
      <c r="L410" s="10" t="n">
        <f aca="false">K410/D410</f>
        <v>30551.0788929126</v>
      </c>
      <c r="M410" s="10" t="n">
        <f aca="false">K410/E410</f>
        <v>16870.5143550921</v>
      </c>
    </row>
    <row r="411" customFormat="false" ht="13.5" hidden="false" customHeight="false" outlineLevel="0" collapsed="false">
      <c r="A411" s="8" t="s">
        <v>407</v>
      </c>
      <c r="B411" s="8" t="n">
        <v>20</v>
      </c>
      <c r="C411" s="9" t="s">
        <v>427</v>
      </c>
      <c r="D411" s="10" t="n">
        <v>13095</v>
      </c>
      <c r="E411" s="10" t="n">
        <v>24549</v>
      </c>
      <c r="F411" s="10" t="n">
        <v>521175358</v>
      </c>
      <c r="G411" s="10" t="n">
        <v>215678660</v>
      </c>
      <c r="H411" s="10" t="n">
        <f aca="false">G411/D411</f>
        <v>16470.3062237495</v>
      </c>
      <c r="I411" s="10" t="n">
        <f aca="false">G411/E411</f>
        <v>8785.63933357774</v>
      </c>
      <c r="J411" s="10" t="n">
        <v>0</v>
      </c>
      <c r="K411" s="10" t="n">
        <v>380389000</v>
      </c>
      <c r="L411" s="10" t="n">
        <f aca="false">K411/D411</f>
        <v>29048.415425735</v>
      </c>
      <c r="M411" s="10" t="n">
        <f aca="false">K411/E411</f>
        <v>15495.0914497536</v>
      </c>
    </row>
    <row r="412" customFormat="false" ht="13.5" hidden="false" customHeight="false" outlineLevel="0" collapsed="false">
      <c r="A412" s="8" t="s">
        <v>407</v>
      </c>
      <c r="B412" s="8" t="n">
        <v>21</v>
      </c>
      <c r="C412" s="9" t="s">
        <v>428</v>
      </c>
      <c r="D412" s="10" t="n">
        <v>16811</v>
      </c>
      <c r="E412" s="10" t="n">
        <v>32509</v>
      </c>
      <c r="F412" s="10" t="n">
        <v>552641023</v>
      </c>
      <c r="G412" s="10" t="n">
        <v>445828900</v>
      </c>
      <c r="H412" s="10" t="n">
        <f aca="false">G412/D412</f>
        <v>26520.0701921361</v>
      </c>
      <c r="I412" s="10" t="n">
        <f aca="false">G412/E412</f>
        <v>13714.0145805777</v>
      </c>
      <c r="J412" s="10" t="n">
        <v>0</v>
      </c>
      <c r="K412" s="10" t="n">
        <v>209642675</v>
      </c>
      <c r="L412" s="10" t="n">
        <f aca="false">K412/D412</f>
        <v>12470.5654036048</v>
      </c>
      <c r="M412" s="10" t="n">
        <f aca="false">K412/E412</f>
        <v>6448.75803623612</v>
      </c>
    </row>
    <row r="413" customFormat="false" ht="13.5" hidden="false" customHeight="false" outlineLevel="0" collapsed="false">
      <c r="A413" s="8" t="s">
        <v>407</v>
      </c>
      <c r="B413" s="8" t="n">
        <v>22</v>
      </c>
      <c r="C413" s="9" t="s">
        <v>429</v>
      </c>
      <c r="D413" s="10" t="n">
        <v>5605</v>
      </c>
      <c r="E413" s="10" t="n">
        <v>10966</v>
      </c>
      <c r="F413" s="10" t="n">
        <v>-120481642</v>
      </c>
      <c r="G413" s="10" t="n">
        <v>2000000</v>
      </c>
      <c r="H413" s="10" t="n">
        <f aca="false">G413/D413</f>
        <v>356.824264049955</v>
      </c>
      <c r="I413" s="10" t="n">
        <f aca="false">G413/E413</f>
        <v>182.381907714755</v>
      </c>
      <c r="J413" s="10" t="n">
        <v>120202128</v>
      </c>
      <c r="K413" s="10" t="n">
        <v>833</v>
      </c>
      <c r="L413" s="10" t="n">
        <f aca="false">K413/D413</f>
        <v>0.148617305976806</v>
      </c>
      <c r="M413" s="10" t="n">
        <f aca="false">K413/E413</f>
        <v>0.0759620645631953</v>
      </c>
    </row>
    <row r="414" customFormat="false" ht="13.5" hidden="false" customHeight="false" outlineLevel="0" collapsed="false">
      <c r="A414" s="8" t="s">
        <v>407</v>
      </c>
      <c r="B414" s="8" t="n">
        <v>23</v>
      </c>
      <c r="C414" s="9" t="s">
        <v>430</v>
      </c>
      <c r="D414" s="10" t="n">
        <v>2905</v>
      </c>
      <c r="E414" s="10" t="n">
        <v>5097</v>
      </c>
      <c r="F414" s="10" t="n">
        <v>131889856</v>
      </c>
      <c r="G414" s="10" t="n">
        <v>113601000</v>
      </c>
      <c r="H414" s="10" t="n">
        <f aca="false">G414/D414</f>
        <v>39105.3356282272</v>
      </c>
      <c r="I414" s="10" t="n">
        <f aca="false">G414/E414</f>
        <v>22287.8163625662</v>
      </c>
      <c r="J414" s="10" t="n">
        <v>0</v>
      </c>
      <c r="K414" s="10" t="n">
        <v>58001703</v>
      </c>
      <c r="L414" s="10" t="n">
        <f aca="false">K414/D414</f>
        <v>19966.1628227195</v>
      </c>
      <c r="M414" s="10" t="n">
        <f aca="false">K414/E414</f>
        <v>11379.5768098882</v>
      </c>
    </row>
    <row r="415" customFormat="false" ht="13.5" hidden="false" customHeight="false" outlineLevel="0" collapsed="false">
      <c r="A415" s="8" t="s">
        <v>407</v>
      </c>
      <c r="B415" s="8" t="n">
        <v>24</v>
      </c>
      <c r="C415" s="9" t="s">
        <v>431</v>
      </c>
      <c r="D415" s="10" t="n">
        <v>7639</v>
      </c>
      <c r="E415" s="10" t="n">
        <v>13978</v>
      </c>
      <c r="F415" s="10" t="n">
        <v>761674622</v>
      </c>
      <c r="G415" s="10" t="n">
        <v>126566989</v>
      </c>
      <c r="H415" s="10" t="n">
        <f aca="false">G415/D415</f>
        <v>16568.5284723131</v>
      </c>
      <c r="I415" s="10" t="n">
        <f aca="false">G415/E415</f>
        <v>9054.72807268565</v>
      </c>
      <c r="J415" s="10" t="n">
        <v>0</v>
      </c>
      <c r="K415" s="10" t="n">
        <v>180000000</v>
      </c>
      <c r="L415" s="10" t="n">
        <f aca="false">K415/D415</f>
        <v>23563.29362482</v>
      </c>
      <c r="M415" s="10" t="n">
        <f aca="false">K415/E415</f>
        <v>12877.3787380169</v>
      </c>
    </row>
    <row r="416" customFormat="false" ht="13.5" hidden="false" customHeight="false" outlineLevel="0" collapsed="false">
      <c r="A416" s="8" t="s">
        <v>407</v>
      </c>
      <c r="B416" s="8" t="n">
        <v>25</v>
      </c>
      <c r="C416" s="9" t="s">
        <v>432</v>
      </c>
      <c r="D416" s="10" t="n">
        <v>12966</v>
      </c>
      <c r="E416" s="10" t="n">
        <v>23277</v>
      </c>
      <c r="F416" s="10" t="n">
        <v>1910631</v>
      </c>
      <c r="G416" s="10" t="n">
        <v>264033312</v>
      </c>
      <c r="H416" s="10" t="n">
        <f aca="false">G416/D416</f>
        <v>20363.5131883387</v>
      </c>
      <c r="I416" s="10" t="n">
        <f aca="false">G416/E416</f>
        <v>11343.098852945</v>
      </c>
      <c r="J416" s="10" t="n">
        <v>0</v>
      </c>
      <c r="K416" s="10" t="n">
        <v>8430255</v>
      </c>
      <c r="L416" s="10" t="n">
        <f aca="false">K416/D416</f>
        <v>650.181628875521</v>
      </c>
      <c r="M416" s="10" t="n">
        <f aca="false">K416/E416</f>
        <v>362.171027194226</v>
      </c>
    </row>
    <row r="417" customFormat="false" ht="13.5" hidden="false" customHeight="false" outlineLevel="0" collapsed="false">
      <c r="A417" s="8" t="s">
        <v>407</v>
      </c>
      <c r="B417" s="8" t="n">
        <v>26</v>
      </c>
      <c r="C417" s="9" t="s">
        <v>433</v>
      </c>
      <c r="D417" s="10" t="n">
        <v>1789</v>
      </c>
      <c r="E417" s="10" t="n">
        <v>3425</v>
      </c>
      <c r="F417" s="10" t="n">
        <v>81656223</v>
      </c>
      <c r="G417" s="10" t="n">
        <v>5364926</v>
      </c>
      <c r="H417" s="10" t="n">
        <f aca="false">G417/D417</f>
        <v>2998.84069312465</v>
      </c>
      <c r="I417" s="10" t="n">
        <f aca="false">G417/E417</f>
        <v>1566.40175182482</v>
      </c>
      <c r="J417" s="10" t="n">
        <v>0</v>
      </c>
      <c r="K417" s="10" t="n">
        <v>27445491</v>
      </c>
      <c r="L417" s="10" t="n">
        <f aca="false">K417/D417</f>
        <v>15341.2470653997</v>
      </c>
      <c r="M417" s="10" t="n">
        <f aca="false">K417/E417</f>
        <v>8013.28204379562</v>
      </c>
    </row>
    <row r="418" customFormat="false" ht="13.5" hidden="false" customHeight="false" outlineLevel="0" collapsed="false">
      <c r="A418" s="8" t="s">
        <v>407</v>
      </c>
      <c r="B418" s="8" t="n">
        <v>27</v>
      </c>
      <c r="C418" s="9" t="s">
        <v>434</v>
      </c>
      <c r="D418" s="10" t="n">
        <v>4442</v>
      </c>
      <c r="E418" s="10" t="n">
        <v>9539</v>
      </c>
      <c r="F418" s="10" t="n">
        <v>205529339</v>
      </c>
      <c r="G418" s="10" t="n">
        <v>117838000</v>
      </c>
      <c r="H418" s="10" t="n">
        <f aca="false">G418/D418</f>
        <v>26528.1404772625</v>
      </c>
      <c r="I418" s="10" t="n">
        <f aca="false">G418/E418</f>
        <v>12353.2865080197</v>
      </c>
      <c r="J418" s="10" t="n">
        <v>0</v>
      </c>
      <c r="K418" s="10" t="n">
        <v>0</v>
      </c>
      <c r="L418" s="10" t="n">
        <f aca="false">K418/D418</f>
        <v>0</v>
      </c>
      <c r="M418" s="10" t="n">
        <f aca="false">K418/E418</f>
        <v>0</v>
      </c>
    </row>
    <row r="419" customFormat="false" ht="13.5" hidden="false" customHeight="false" outlineLevel="0" collapsed="false">
      <c r="A419" s="8" t="s">
        <v>407</v>
      </c>
      <c r="B419" s="8" t="n">
        <v>28</v>
      </c>
      <c r="C419" s="9" t="s">
        <v>435</v>
      </c>
      <c r="D419" s="10" t="n">
        <v>1548</v>
      </c>
      <c r="E419" s="10" t="n">
        <v>3131</v>
      </c>
      <c r="F419" s="10" t="n">
        <v>33801379</v>
      </c>
      <c r="G419" s="10" t="n">
        <v>20000000</v>
      </c>
      <c r="H419" s="10" t="n">
        <f aca="false">G419/D419</f>
        <v>12919.8966408269</v>
      </c>
      <c r="I419" s="10" t="n">
        <f aca="false">G419/E419</f>
        <v>6387.73554774832</v>
      </c>
      <c r="J419" s="10" t="n">
        <v>0</v>
      </c>
      <c r="K419" s="10" t="n">
        <v>15588399</v>
      </c>
      <c r="L419" s="10" t="n">
        <f aca="false">K419/D419</f>
        <v>10070.0251937985</v>
      </c>
      <c r="M419" s="10" t="n">
        <f aca="false">K419/E419</f>
        <v>4978.72852123922</v>
      </c>
    </row>
    <row r="420" customFormat="false" ht="13.5" hidden="false" customHeight="false" outlineLevel="0" collapsed="false">
      <c r="A420" s="8" t="s">
        <v>407</v>
      </c>
      <c r="B420" s="8" t="n">
        <v>29</v>
      </c>
      <c r="C420" s="9" t="s">
        <v>436</v>
      </c>
      <c r="D420" s="10" t="n">
        <v>4586</v>
      </c>
      <c r="E420" s="10" t="n">
        <v>9618</v>
      </c>
      <c r="F420" s="10" t="n">
        <v>124516789</v>
      </c>
      <c r="G420" s="10" t="n">
        <v>11018743</v>
      </c>
      <c r="H420" s="10" t="n">
        <f aca="false">G420/D420</f>
        <v>2402.69145224597</v>
      </c>
      <c r="I420" s="10" t="n">
        <f aca="false">G420/E420</f>
        <v>1145.63765855687</v>
      </c>
      <c r="J420" s="10" t="n">
        <v>0</v>
      </c>
      <c r="K420" s="10" t="n">
        <v>125623594</v>
      </c>
      <c r="L420" s="10" t="n">
        <f aca="false">K420/D420</f>
        <v>27392.8464893153</v>
      </c>
      <c r="M420" s="10" t="n">
        <f aca="false">K420/E420</f>
        <v>13061.3011021002</v>
      </c>
    </row>
    <row r="421" customFormat="false" ht="13.5" hidden="false" customHeight="false" outlineLevel="0" collapsed="false">
      <c r="A421" s="8" t="s">
        <v>407</v>
      </c>
      <c r="B421" s="8" t="n">
        <v>30</v>
      </c>
      <c r="C421" s="9" t="s">
        <v>437</v>
      </c>
      <c r="D421" s="10" t="n">
        <v>8111</v>
      </c>
      <c r="E421" s="10" t="n">
        <v>14967</v>
      </c>
      <c r="F421" s="10" t="n">
        <v>265917011</v>
      </c>
      <c r="G421" s="10" t="n">
        <v>176019000</v>
      </c>
      <c r="H421" s="10" t="n">
        <f aca="false">G421/D421</f>
        <v>21701.2698804093</v>
      </c>
      <c r="I421" s="10" t="n">
        <f aca="false">G421/E421</f>
        <v>11760.4730406895</v>
      </c>
      <c r="J421" s="10" t="n">
        <v>0</v>
      </c>
      <c r="K421" s="10" t="n">
        <v>100240334</v>
      </c>
      <c r="L421" s="10" t="n">
        <f aca="false">K421/D421</f>
        <v>12358.5666378992</v>
      </c>
      <c r="M421" s="10" t="n">
        <f aca="false">K421/E421</f>
        <v>6697.42326451527</v>
      </c>
    </row>
    <row r="422" customFormat="false" ht="13.5" hidden="false" customHeight="false" outlineLevel="0" collapsed="false">
      <c r="A422" s="8" t="s">
        <v>407</v>
      </c>
      <c r="B422" s="8" t="n">
        <v>31</v>
      </c>
      <c r="C422" s="9" t="s">
        <v>438</v>
      </c>
      <c r="D422" s="10" t="n">
        <v>3506</v>
      </c>
      <c r="E422" s="10" t="n">
        <v>6396</v>
      </c>
      <c r="F422" s="10" t="n">
        <v>116146805</v>
      </c>
      <c r="G422" s="10" t="n">
        <v>0</v>
      </c>
      <c r="H422" s="10" t="n">
        <f aca="false">G422/D422</f>
        <v>0</v>
      </c>
      <c r="I422" s="10" t="n">
        <f aca="false">G422/E422</f>
        <v>0</v>
      </c>
      <c r="J422" s="10" t="n">
        <v>0</v>
      </c>
      <c r="K422" s="10" t="n">
        <v>309085000</v>
      </c>
      <c r="L422" s="10" t="n">
        <f aca="false">K422/D422</f>
        <v>88158.8705077011</v>
      </c>
      <c r="M422" s="10" t="n">
        <f aca="false">K422/E422</f>
        <v>48324.7342088806</v>
      </c>
    </row>
    <row r="423" customFormat="false" ht="13.5" hidden="false" customHeight="false" outlineLevel="0" collapsed="false">
      <c r="A423" s="8" t="s">
        <v>407</v>
      </c>
      <c r="B423" s="8" t="n">
        <v>32</v>
      </c>
      <c r="C423" s="9" t="s">
        <v>439</v>
      </c>
      <c r="D423" s="10" t="n">
        <v>29115</v>
      </c>
      <c r="E423" s="10" t="n">
        <v>52399</v>
      </c>
      <c r="F423" s="10" t="n">
        <v>560643259</v>
      </c>
      <c r="G423" s="10" t="n">
        <v>795298000</v>
      </c>
      <c r="H423" s="10" t="n">
        <f aca="false">G423/D423</f>
        <v>27315.7478962734</v>
      </c>
      <c r="I423" s="10" t="n">
        <f aca="false">G423/E423</f>
        <v>15177.7323994733</v>
      </c>
      <c r="J423" s="10" t="n">
        <v>0</v>
      </c>
      <c r="K423" s="10" t="n">
        <v>18498091</v>
      </c>
      <c r="L423" s="10" t="n">
        <f aca="false">K423/D423</f>
        <v>635.345732440323</v>
      </c>
      <c r="M423" s="10" t="n">
        <f aca="false">K423/E423</f>
        <v>353.023740911086</v>
      </c>
    </row>
    <row r="424" customFormat="false" ht="13.5" hidden="false" customHeight="false" outlineLevel="0" collapsed="false">
      <c r="A424" s="8" t="s">
        <v>407</v>
      </c>
      <c r="B424" s="8" t="n">
        <v>33</v>
      </c>
      <c r="C424" s="9" t="s">
        <v>440</v>
      </c>
      <c r="D424" s="10" t="n">
        <v>21899</v>
      </c>
      <c r="E424" s="10" t="n">
        <v>38649</v>
      </c>
      <c r="F424" s="10" t="n">
        <v>741532511</v>
      </c>
      <c r="G424" s="10" t="n">
        <v>616755000</v>
      </c>
      <c r="H424" s="10" t="n">
        <f aca="false">G424/D424</f>
        <v>28163.6147769305</v>
      </c>
      <c r="I424" s="10" t="n">
        <f aca="false">G424/E424</f>
        <v>15957.8514321198</v>
      </c>
      <c r="J424" s="10" t="n">
        <v>0</v>
      </c>
      <c r="K424" s="10" t="n">
        <v>3491279</v>
      </c>
      <c r="L424" s="10" t="n">
        <f aca="false">K424/D424</f>
        <v>159.426412164939</v>
      </c>
      <c r="M424" s="10" t="n">
        <f aca="false">K424/E424</f>
        <v>90.3329710988641</v>
      </c>
    </row>
    <row r="425" customFormat="false" ht="13.5" hidden="false" customHeight="false" outlineLevel="0" collapsed="false">
      <c r="A425" s="8" t="s">
        <v>407</v>
      </c>
      <c r="B425" s="8" t="n">
        <v>34</v>
      </c>
      <c r="C425" s="9" t="s">
        <v>441</v>
      </c>
      <c r="D425" s="10" t="n">
        <v>3606</v>
      </c>
      <c r="E425" s="10" t="n">
        <v>6698</v>
      </c>
      <c r="F425" s="10" t="n">
        <v>27543987</v>
      </c>
      <c r="G425" s="10" t="n">
        <v>126755000</v>
      </c>
      <c r="H425" s="10" t="n">
        <f aca="false">G425/D425</f>
        <v>35151.1369938991</v>
      </c>
      <c r="I425" s="10" t="n">
        <f aca="false">G425/E425</f>
        <v>18924.3057629143</v>
      </c>
      <c r="J425" s="10" t="n">
        <v>0</v>
      </c>
      <c r="K425" s="10" t="n">
        <v>58808664</v>
      </c>
      <c r="L425" s="10" t="n">
        <f aca="false">K425/D425</f>
        <v>16308.5590682196</v>
      </c>
      <c r="M425" s="10" t="n">
        <f aca="false">K425/E425</f>
        <v>8780.03344281875</v>
      </c>
    </row>
    <row r="426" customFormat="false" ht="13.5" hidden="false" customHeight="false" outlineLevel="0" collapsed="false">
      <c r="A426" s="8" t="s">
        <v>407</v>
      </c>
      <c r="B426" s="8" t="n">
        <v>35</v>
      </c>
      <c r="C426" s="9" t="s">
        <v>442</v>
      </c>
      <c r="D426" s="10" t="n">
        <v>8101</v>
      </c>
      <c r="E426" s="10" t="n">
        <v>15408</v>
      </c>
      <c r="F426" s="10" t="n">
        <v>580926817</v>
      </c>
      <c r="G426" s="10" t="n">
        <v>348442000</v>
      </c>
      <c r="H426" s="10" t="n">
        <f aca="false">G426/D426</f>
        <v>43012.2207134922</v>
      </c>
      <c r="I426" s="10" t="n">
        <f aca="false">G426/E426</f>
        <v>22614.3561786085</v>
      </c>
      <c r="J426" s="10" t="n">
        <v>0</v>
      </c>
      <c r="K426" s="10" t="n">
        <v>56928033</v>
      </c>
      <c r="L426" s="10" t="n">
        <f aca="false">K426/D426</f>
        <v>7027.28465621528</v>
      </c>
      <c r="M426" s="10" t="n">
        <f aca="false">K426/E426</f>
        <v>3694.70619158879</v>
      </c>
    </row>
    <row r="427" customFormat="false" ht="13.5" hidden="false" customHeight="false" outlineLevel="0" collapsed="false">
      <c r="A427" s="8" t="s">
        <v>407</v>
      </c>
      <c r="B427" s="8" t="n">
        <v>36</v>
      </c>
      <c r="C427" s="9" t="s">
        <v>443</v>
      </c>
      <c r="D427" s="10" t="n">
        <v>10516</v>
      </c>
      <c r="E427" s="10" t="n">
        <v>21887</v>
      </c>
      <c r="F427" s="10" t="n">
        <v>162799875</v>
      </c>
      <c r="G427" s="10" t="n">
        <v>220000000</v>
      </c>
      <c r="H427" s="10" t="n">
        <f aca="false">G427/D427</f>
        <v>20920.5020920502</v>
      </c>
      <c r="I427" s="10" t="n">
        <f aca="false">G427/E427</f>
        <v>10051.6288207612</v>
      </c>
      <c r="J427" s="10" t="n">
        <v>0</v>
      </c>
      <c r="K427" s="10" t="n">
        <v>9194000</v>
      </c>
      <c r="L427" s="10" t="n">
        <f aca="false">K427/D427</f>
        <v>874.286801065044</v>
      </c>
      <c r="M427" s="10" t="n">
        <f aca="false">K427/E427</f>
        <v>420.066706263992</v>
      </c>
    </row>
    <row r="428" customFormat="false" ht="13.5" hidden="false" customHeight="false" outlineLevel="0" collapsed="false">
      <c r="A428" s="8" t="s">
        <v>407</v>
      </c>
      <c r="B428" s="8" t="n">
        <v>37</v>
      </c>
      <c r="C428" s="9" t="s">
        <v>444</v>
      </c>
      <c r="D428" s="10" t="n">
        <v>18329</v>
      </c>
      <c r="E428" s="10" t="n">
        <v>35404</v>
      </c>
      <c r="F428" s="10" t="n">
        <v>759679703</v>
      </c>
      <c r="G428" s="10" t="n">
        <v>557435336</v>
      </c>
      <c r="H428" s="10" t="n">
        <f aca="false">G428/D428</f>
        <v>30412.7522505319</v>
      </c>
      <c r="I428" s="10" t="n">
        <f aca="false">G428/E428</f>
        <v>15744.981809965</v>
      </c>
      <c r="J428" s="10" t="n">
        <v>0</v>
      </c>
      <c r="K428" s="10" t="n">
        <v>23771055</v>
      </c>
      <c r="L428" s="10" t="n">
        <f aca="false">K428/D428</f>
        <v>1296.90954225544</v>
      </c>
      <c r="M428" s="10" t="n">
        <f aca="false">K428/E428</f>
        <v>671.422861823523</v>
      </c>
    </row>
    <row r="429" customFormat="false" ht="13.5" hidden="false" customHeight="false" outlineLevel="0" collapsed="false">
      <c r="A429" s="8" t="s">
        <v>407</v>
      </c>
      <c r="B429" s="8" t="n">
        <v>38</v>
      </c>
      <c r="C429" s="9" t="s">
        <v>445</v>
      </c>
      <c r="D429" s="10" t="n">
        <v>7156</v>
      </c>
      <c r="E429" s="10" t="n">
        <v>13491</v>
      </c>
      <c r="F429" s="10" t="n">
        <v>299888334</v>
      </c>
      <c r="G429" s="10" t="n">
        <v>206929245</v>
      </c>
      <c r="H429" s="10" t="n">
        <f aca="false">G429/D429</f>
        <v>28916.8872275014</v>
      </c>
      <c r="I429" s="10" t="n">
        <f aca="false">G429/E429</f>
        <v>15338.3177674005</v>
      </c>
      <c r="J429" s="10" t="n">
        <v>0</v>
      </c>
      <c r="K429" s="10" t="n">
        <v>763778</v>
      </c>
      <c r="L429" s="10" t="n">
        <f aca="false">K429/D429</f>
        <v>106.732532140861</v>
      </c>
      <c r="M429" s="10" t="n">
        <f aca="false">K429/E429</f>
        <v>56.6138907419761</v>
      </c>
    </row>
    <row r="430" customFormat="false" ht="13.5" hidden="false" customHeight="false" outlineLevel="0" collapsed="false">
      <c r="A430" s="8" t="s">
        <v>407</v>
      </c>
      <c r="B430" s="8" t="n">
        <v>39</v>
      </c>
      <c r="C430" s="9" t="s">
        <v>446</v>
      </c>
      <c r="D430" s="10" t="n">
        <v>7165</v>
      </c>
      <c r="E430" s="10" t="n">
        <v>15035</v>
      </c>
      <c r="F430" s="10" t="n">
        <v>57534353</v>
      </c>
      <c r="G430" s="10" t="n">
        <v>300000000</v>
      </c>
      <c r="H430" s="10" t="n">
        <f aca="false">G430/D430</f>
        <v>41870.2023726448</v>
      </c>
      <c r="I430" s="10" t="n">
        <f aca="false">G430/E430</f>
        <v>19953.4419687396</v>
      </c>
      <c r="J430" s="10" t="n">
        <v>0</v>
      </c>
      <c r="K430" s="10" t="n">
        <v>81384444</v>
      </c>
      <c r="L430" s="10" t="n">
        <f aca="false">K430/D430</f>
        <v>11358.6104675506</v>
      </c>
      <c r="M430" s="10" t="n">
        <f aca="false">K430/E430</f>
        <v>5412.9992683738</v>
      </c>
    </row>
    <row r="431" customFormat="false" ht="13.5" hidden="false" customHeight="false" outlineLevel="0" collapsed="false">
      <c r="A431" s="8" t="s">
        <v>407</v>
      </c>
      <c r="B431" s="8" t="n">
        <v>40</v>
      </c>
      <c r="C431" s="9" t="s">
        <v>447</v>
      </c>
      <c r="D431" s="10" t="n">
        <v>7827</v>
      </c>
      <c r="E431" s="10" t="n">
        <v>15973</v>
      </c>
      <c r="F431" s="10" t="n">
        <v>398827363</v>
      </c>
      <c r="G431" s="10" t="n">
        <v>200000000</v>
      </c>
      <c r="H431" s="10" t="n">
        <f aca="false">G431/D431</f>
        <v>25552.574421873</v>
      </c>
      <c r="I431" s="10" t="n">
        <f aca="false">G431/E431</f>
        <v>12521.1294058724</v>
      </c>
      <c r="J431" s="10" t="n">
        <v>0</v>
      </c>
      <c r="K431" s="10" t="n">
        <v>110103472</v>
      </c>
      <c r="L431" s="10" t="n">
        <f aca="false">K431/D431</f>
        <v>14067.1358119331</v>
      </c>
      <c r="M431" s="10" t="n">
        <f aca="false">K431/E431</f>
        <v>6893.09910473925</v>
      </c>
    </row>
    <row r="432" customFormat="false" ht="13.5" hidden="false" customHeight="false" outlineLevel="0" collapsed="false">
      <c r="A432" s="8" t="s">
        <v>407</v>
      </c>
      <c r="B432" s="8" t="n">
        <v>41</v>
      </c>
      <c r="C432" s="9" t="s">
        <v>448</v>
      </c>
      <c r="D432" s="10" t="n">
        <v>11827</v>
      </c>
      <c r="E432" s="10" t="n">
        <v>24086</v>
      </c>
      <c r="F432" s="10" t="n">
        <v>330128417</v>
      </c>
      <c r="G432" s="10" t="n">
        <v>299135000</v>
      </c>
      <c r="H432" s="10" t="n">
        <f aca="false">G432/D432</f>
        <v>25292.5509427581</v>
      </c>
      <c r="I432" s="10" t="n">
        <f aca="false">G432/E432</f>
        <v>12419.4552852279</v>
      </c>
      <c r="J432" s="10" t="n">
        <v>0</v>
      </c>
      <c r="K432" s="10" t="n">
        <v>74378568</v>
      </c>
      <c r="L432" s="10" t="n">
        <f aca="false">K432/D432</f>
        <v>6288.87866745582</v>
      </c>
      <c r="M432" s="10" t="n">
        <f aca="false">K432/E432</f>
        <v>3088.04151789421</v>
      </c>
    </row>
    <row r="433" customFormat="false" ht="13.5" hidden="false" customHeight="false" outlineLevel="0" collapsed="false">
      <c r="A433" s="8" t="s">
        <v>407</v>
      </c>
      <c r="B433" s="8" t="n">
        <v>42</v>
      </c>
      <c r="C433" s="9" t="s">
        <v>449</v>
      </c>
      <c r="D433" s="10" t="n">
        <v>7391</v>
      </c>
      <c r="E433" s="10" t="n">
        <v>13800</v>
      </c>
      <c r="F433" s="10" t="n">
        <v>328213467</v>
      </c>
      <c r="G433" s="10" t="n">
        <v>74410000</v>
      </c>
      <c r="H433" s="10" t="n">
        <f aca="false">G433/D433</f>
        <v>10067.6498444054</v>
      </c>
      <c r="I433" s="10" t="n">
        <f aca="false">G433/E433</f>
        <v>5392.02898550725</v>
      </c>
      <c r="J433" s="10" t="n">
        <v>0</v>
      </c>
      <c r="K433" s="10" t="n">
        <v>61675917</v>
      </c>
      <c r="L433" s="10" t="n">
        <f aca="false">K433/D433</f>
        <v>8344.73237721553</v>
      </c>
      <c r="M433" s="10" t="n">
        <f aca="false">K433/E433</f>
        <v>4469.26934782609</v>
      </c>
    </row>
    <row r="434" customFormat="false" ht="13.5" hidden="false" customHeight="false" outlineLevel="0" collapsed="false">
      <c r="A434" s="8" t="s">
        <v>407</v>
      </c>
      <c r="B434" s="8" t="n">
        <v>43</v>
      </c>
      <c r="C434" s="9" t="s">
        <v>450</v>
      </c>
      <c r="D434" s="10" t="n">
        <v>13391</v>
      </c>
      <c r="E434" s="10" t="n">
        <v>24941</v>
      </c>
      <c r="F434" s="10" t="n">
        <v>232692944</v>
      </c>
      <c r="G434" s="10" t="n">
        <v>81137507</v>
      </c>
      <c r="H434" s="10" t="n">
        <f aca="false">G434/D434</f>
        <v>6059.10738555746</v>
      </c>
      <c r="I434" s="10" t="n">
        <f aca="false">G434/E434</f>
        <v>3253.17777955976</v>
      </c>
      <c r="J434" s="10" t="n">
        <v>0</v>
      </c>
      <c r="K434" s="10" t="n">
        <v>1394847</v>
      </c>
      <c r="L434" s="10" t="n">
        <f aca="false">K434/D434</f>
        <v>104.163019938765</v>
      </c>
      <c r="M434" s="10" t="n">
        <f aca="false">K434/E434</f>
        <v>55.9258650414979</v>
      </c>
    </row>
    <row r="435" customFormat="false" ht="13.5" hidden="false" customHeight="false" outlineLevel="0" collapsed="false">
      <c r="A435" s="8" t="s">
        <v>407</v>
      </c>
      <c r="B435" s="8" t="n">
        <v>44</v>
      </c>
      <c r="C435" s="9" t="s">
        <v>451</v>
      </c>
      <c r="D435" s="10" t="n">
        <v>8924</v>
      </c>
      <c r="E435" s="10" t="n">
        <v>17354</v>
      </c>
      <c r="F435" s="10" t="n">
        <v>261213658</v>
      </c>
      <c r="G435" s="10" t="n">
        <v>211122000</v>
      </c>
      <c r="H435" s="10" t="n">
        <f aca="false">G435/D435</f>
        <v>23657.7767817122</v>
      </c>
      <c r="I435" s="10" t="n">
        <f aca="false">G435/E435</f>
        <v>12165.6102339518</v>
      </c>
      <c r="J435" s="10" t="n">
        <v>0</v>
      </c>
      <c r="K435" s="10" t="n">
        <v>0</v>
      </c>
      <c r="L435" s="10" t="n">
        <f aca="false">K435/D435</f>
        <v>0</v>
      </c>
      <c r="M435" s="10" t="n">
        <f aca="false">K435/E435</f>
        <v>0</v>
      </c>
    </row>
    <row r="436" customFormat="false" ht="14.25" hidden="false" customHeight="false" outlineLevel="0" collapsed="false">
      <c r="A436" s="11" t="s">
        <v>452</v>
      </c>
      <c r="B436" s="11"/>
      <c r="C436" s="11"/>
      <c r="D436" s="14" t="n">
        <f aca="false">SUM(D392:D435)</f>
        <v>486067</v>
      </c>
      <c r="E436" s="14" t="n">
        <f aca="false">SUM(E392:E435)</f>
        <v>898981</v>
      </c>
      <c r="F436" s="14" t="n">
        <f aca="false">SUM(F392:F435)</f>
        <v>10424399705</v>
      </c>
      <c r="G436" s="14" t="n">
        <f aca="false">SUM(G392:G435)</f>
        <v>9888559389</v>
      </c>
      <c r="H436" s="14" t="n">
        <f aca="false">G436/D436</f>
        <v>20344.0253895039</v>
      </c>
      <c r="I436" s="14" t="n">
        <f aca="false">G436/E436</f>
        <v>10999.7423627418</v>
      </c>
      <c r="J436" s="14" t="n">
        <f aca="false">SUM(J392:J435)</f>
        <v>2558369748</v>
      </c>
      <c r="K436" s="14" t="n">
        <f aca="false">SUM(K392:K435)</f>
        <v>3420330370</v>
      </c>
      <c r="L436" s="14" t="n">
        <f aca="false">K436/D436</f>
        <v>7036.74672421703</v>
      </c>
      <c r="M436" s="14" t="n">
        <f aca="false">K436/E436</f>
        <v>3804.67481515182</v>
      </c>
    </row>
    <row r="437" customFormat="false" ht="13.5" hidden="false" customHeight="false" outlineLevel="0" collapsed="false">
      <c r="A437" s="8" t="s">
        <v>453</v>
      </c>
      <c r="B437" s="8" t="n">
        <v>1</v>
      </c>
      <c r="C437" s="9" t="s">
        <v>454</v>
      </c>
      <c r="D437" s="10" t="n">
        <v>78289</v>
      </c>
      <c r="E437" s="10" t="n">
        <v>136619</v>
      </c>
      <c r="F437" s="10" t="n">
        <v>3594686</v>
      </c>
      <c r="G437" s="10" t="n">
        <v>650676000</v>
      </c>
      <c r="H437" s="10" t="n">
        <f aca="false">G437/D437</f>
        <v>8311.20591654</v>
      </c>
      <c r="I437" s="10" t="n">
        <f aca="false">G437/E437</f>
        <v>4762.70504102651</v>
      </c>
      <c r="J437" s="10" t="n">
        <v>0</v>
      </c>
      <c r="K437" s="10" t="n">
        <v>239625984</v>
      </c>
      <c r="L437" s="10" t="n">
        <f aca="false">K437/D437</f>
        <v>3060.78739031026</v>
      </c>
      <c r="M437" s="10" t="n">
        <f aca="false">K437/E437</f>
        <v>1753.97260995908</v>
      </c>
    </row>
    <row r="438" customFormat="false" ht="13.5" hidden="false" customHeight="false" outlineLevel="0" collapsed="false">
      <c r="A438" s="8" t="s">
        <v>453</v>
      </c>
      <c r="B438" s="8" t="n">
        <v>2</v>
      </c>
      <c r="C438" s="9" t="s">
        <v>455</v>
      </c>
      <c r="D438" s="10" t="n">
        <v>26706</v>
      </c>
      <c r="E438" s="10" t="n">
        <v>47080</v>
      </c>
      <c r="F438" s="10" t="n">
        <v>815363028</v>
      </c>
      <c r="G438" s="10" t="n">
        <v>4124092</v>
      </c>
      <c r="H438" s="10" t="n">
        <f aca="false">G438/D438</f>
        <v>154.425672133603</v>
      </c>
      <c r="I438" s="10" t="n">
        <f aca="false">G438/E438</f>
        <v>87.5975361087511</v>
      </c>
      <c r="J438" s="10" t="n">
        <v>0</v>
      </c>
      <c r="K438" s="10" t="n">
        <v>2012790209</v>
      </c>
      <c r="L438" s="10" t="n">
        <f aca="false">K438/D438</f>
        <v>75368.46435258</v>
      </c>
      <c r="M438" s="10" t="n">
        <f aca="false">K438/E438</f>
        <v>42752.5532922685</v>
      </c>
    </row>
    <row r="439" customFormat="false" ht="13.5" hidden="false" customHeight="false" outlineLevel="0" collapsed="false">
      <c r="A439" s="8" t="s">
        <v>453</v>
      </c>
      <c r="B439" s="8" t="n">
        <v>3</v>
      </c>
      <c r="C439" s="9" t="s">
        <v>456</v>
      </c>
      <c r="D439" s="10" t="n">
        <v>23489</v>
      </c>
      <c r="E439" s="10" t="n">
        <v>43240</v>
      </c>
      <c r="F439" s="10" t="n">
        <v>374084090</v>
      </c>
      <c r="G439" s="10" t="n">
        <v>6540000</v>
      </c>
      <c r="H439" s="10" t="n">
        <f aca="false">G439/D439</f>
        <v>278.428200434246</v>
      </c>
      <c r="I439" s="10" t="n">
        <f aca="false">G439/E439</f>
        <v>151.248843663275</v>
      </c>
      <c r="J439" s="10" t="n">
        <v>0</v>
      </c>
      <c r="K439" s="10" t="n">
        <v>334477250</v>
      </c>
      <c r="L439" s="10" t="n">
        <f aca="false">K439/D439</f>
        <v>14239.7398782409</v>
      </c>
      <c r="M439" s="10" t="n">
        <f aca="false">K439/E439</f>
        <v>7735.36655874191</v>
      </c>
    </row>
    <row r="440" customFormat="false" ht="13.5" hidden="false" customHeight="false" outlineLevel="0" collapsed="false">
      <c r="A440" s="8" t="s">
        <v>453</v>
      </c>
      <c r="B440" s="8" t="n">
        <v>4</v>
      </c>
      <c r="C440" s="9" t="s">
        <v>457</v>
      </c>
      <c r="D440" s="10" t="n">
        <v>20352</v>
      </c>
      <c r="E440" s="10" t="n">
        <v>36738</v>
      </c>
      <c r="F440" s="10" t="n">
        <v>776171575</v>
      </c>
      <c r="G440" s="10" t="n">
        <v>180446142</v>
      </c>
      <c r="H440" s="10" t="n">
        <f aca="false">G440/D440</f>
        <v>8866.26090801887</v>
      </c>
      <c r="I440" s="10" t="n">
        <f aca="false">G440/E440</f>
        <v>4911.70292340356</v>
      </c>
      <c r="J440" s="10" t="n">
        <v>0</v>
      </c>
      <c r="K440" s="10" t="n">
        <v>772905198</v>
      </c>
      <c r="L440" s="10" t="n">
        <f aca="false">K440/D440</f>
        <v>37976.8670400943</v>
      </c>
      <c r="M440" s="10" t="n">
        <f aca="false">K440/E440</f>
        <v>21038.3036093418</v>
      </c>
    </row>
    <row r="441" customFormat="false" ht="13.5" hidden="false" customHeight="false" outlineLevel="0" collapsed="false">
      <c r="A441" s="8" t="s">
        <v>453</v>
      </c>
      <c r="B441" s="8" t="n">
        <v>5</v>
      </c>
      <c r="C441" s="9" t="s">
        <v>458</v>
      </c>
      <c r="D441" s="10" t="n">
        <v>15814</v>
      </c>
      <c r="E441" s="10" t="n">
        <v>29526</v>
      </c>
      <c r="F441" s="10" t="n">
        <v>420670487</v>
      </c>
      <c r="G441" s="10" t="n">
        <v>35592615</v>
      </c>
      <c r="H441" s="10" t="n">
        <f aca="false">G441/D441</f>
        <v>2250.70285822689</v>
      </c>
      <c r="I441" s="10" t="n">
        <f aca="false">G441/E441</f>
        <v>1205.46687665109</v>
      </c>
      <c r="J441" s="10" t="n">
        <v>0</v>
      </c>
      <c r="K441" s="10" t="n">
        <v>128917211</v>
      </c>
      <c r="L441" s="10" t="n">
        <f aca="false">K441/D441</f>
        <v>8152.09377766536</v>
      </c>
      <c r="M441" s="10" t="n">
        <f aca="false">K441/E441</f>
        <v>4366.2267493057</v>
      </c>
    </row>
    <row r="442" customFormat="false" ht="13.5" hidden="false" customHeight="false" outlineLevel="0" collapsed="false">
      <c r="A442" s="8" t="s">
        <v>453</v>
      </c>
      <c r="B442" s="8" t="n">
        <v>6</v>
      </c>
      <c r="C442" s="9" t="s">
        <v>459</v>
      </c>
      <c r="D442" s="10" t="n">
        <v>15448</v>
      </c>
      <c r="E442" s="10" t="n">
        <v>26818</v>
      </c>
      <c r="F442" s="10" t="n">
        <v>261278742</v>
      </c>
      <c r="G442" s="10" t="n">
        <v>9484563</v>
      </c>
      <c r="H442" s="10" t="n">
        <f aca="false">G442/D442</f>
        <v>613.967050750906</v>
      </c>
      <c r="I442" s="10" t="n">
        <f aca="false">G442/E442</f>
        <v>353.664068908942</v>
      </c>
      <c r="J442" s="10" t="n">
        <v>0</v>
      </c>
      <c r="K442" s="10" t="n">
        <v>161519158</v>
      </c>
      <c r="L442" s="10" t="n">
        <f aca="false">K442/D442</f>
        <v>10455.6679181771</v>
      </c>
      <c r="M442" s="10" t="n">
        <f aca="false">K442/E442</f>
        <v>6022.78909687523</v>
      </c>
    </row>
    <row r="443" customFormat="false" ht="13.5" hidden="false" customHeight="false" outlineLevel="0" collapsed="false">
      <c r="A443" s="8" t="s">
        <v>453</v>
      </c>
      <c r="B443" s="8" t="n">
        <v>7</v>
      </c>
      <c r="C443" s="9" t="s">
        <v>460</v>
      </c>
      <c r="D443" s="10" t="n">
        <v>34464</v>
      </c>
      <c r="E443" s="10" t="n">
        <v>46541</v>
      </c>
      <c r="F443" s="10" t="n">
        <v>704475503</v>
      </c>
      <c r="G443" s="10" t="n">
        <v>144464859</v>
      </c>
      <c r="H443" s="10" t="n">
        <f aca="false">G443/D443</f>
        <v>4191.76122910864</v>
      </c>
      <c r="I443" s="10" t="n">
        <f aca="false">G443/E443</f>
        <v>3104.03427085795</v>
      </c>
      <c r="J443" s="10" t="n">
        <v>0</v>
      </c>
      <c r="K443" s="10" t="n">
        <v>84426260</v>
      </c>
      <c r="L443" s="10" t="n">
        <f aca="false">K443/D443</f>
        <v>2449.69417363045</v>
      </c>
      <c r="M443" s="10" t="n">
        <f aca="false">K443/E443</f>
        <v>1814.01903697815</v>
      </c>
    </row>
    <row r="444" customFormat="false" ht="13.5" hidden="false" customHeight="false" outlineLevel="0" collapsed="false">
      <c r="A444" s="8" t="s">
        <v>453</v>
      </c>
      <c r="B444" s="8" t="n">
        <v>8</v>
      </c>
      <c r="C444" s="9" t="s">
        <v>461</v>
      </c>
      <c r="D444" s="10" t="n">
        <v>12733</v>
      </c>
      <c r="E444" s="10" t="n">
        <v>24982</v>
      </c>
      <c r="F444" s="10" t="n">
        <v>645300192</v>
      </c>
      <c r="G444" s="10" t="n">
        <v>0</v>
      </c>
      <c r="H444" s="10" t="n">
        <f aca="false">G444/D444</f>
        <v>0</v>
      </c>
      <c r="I444" s="10" t="n">
        <f aca="false">G444/E444</f>
        <v>0</v>
      </c>
      <c r="J444" s="10" t="n">
        <v>0</v>
      </c>
      <c r="K444" s="10" t="n">
        <v>107800000</v>
      </c>
      <c r="L444" s="10" t="n">
        <f aca="false">K444/D444</f>
        <v>8466.19021440352</v>
      </c>
      <c r="M444" s="10" t="n">
        <f aca="false">K444/E444</f>
        <v>4315.10687695141</v>
      </c>
    </row>
    <row r="445" customFormat="false" ht="13.5" hidden="false" customHeight="false" outlineLevel="0" collapsed="false">
      <c r="A445" s="8" t="s">
        <v>453</v>
      </c>
      <c r="B445" s="8" t="n">
        <v>9</v>
      </c>
      <c r="C445" s="9" t="s">
        <v>462</v>
      </c>
      <c r="D445" s="10" t="n">
        <v>11661</v>
      </c>
      <c r="E445" s="10" t="n">
        <v>22024</v>
      </c>
      <c r="F445" s="10" t="n">
        <v>740200969</v>
      </c>
      <c r="G445" s="10" t="n">
        <v>1936297</v>
      </c>
      <c r="H445" s="10" t="n">
        <f aca="false">G445/D445</f>
        <v>166.04896664094</v>
      </c>
      <c r="I445" s="10" t="n">
        <f aca="false">G445/E445</f>
        <v>87.9175899019252</v>
      </c>
      <c r="J445" s="10" t="n">
        <v>0</v>
      </c>
      <c r="K445" s="10" t="n">
        <v>389055486</v>
      </c>
      <c r="L445" s="10" t="n">
        <f aca="false">K445/D445</f>
        <v>33363.818368922</v>
      </c>
      <c r="M445" s="10" t="n">
        <f aca="false">K445/E445</f>
        <v>17665.0692880494</v>
      </c>
    </row>
    <row r="446" customFormat="false" ht="13.5" hidden="false" customHeight="false" outlineLevel="0" collapsed="false">
      <c r="A446" s="8" t="s">
        <v>453</v>
      </c>
      <c r="B446" s="8" t="n">
        <v>10</v>
      </c>
      <c r="C446" s="9" t="s">
        <v>463</v>
      </c>
      <c r="D446" s="10" t="n">
        <v>5403</v>
      </c>
      <c r="E446" s="10" t="n">
        <v>9775</v>
      </c>
      <c r="F446" s="10" t="n">
        <v>195021232</v>
      </c>
      <c r="G446" s="10" t="n">
        <v>0</v>
      </c>
      <c r="H446" s="10" t="n">
        <f aca="false">G446/D446</f>
        <v>0</v>
      </c>
      <c r="I446" s="10" t="n">
        <f aca="false">G446/E446</f>
        <v>0</v>
      </c>
      <c r="J446" s="10" t="n">
        <v>0</v>
      </c>
      <c r="K446" s="10" t="n">
        <v>52620268</v>
      </c>
      <c r="L446" s="10" t="n">
        <f aca="false">K446/D446</f>
        <v>9739.08347214511</v>
      </c>
      <c r="M446" s="10" t="n">
        <f aca="false">K446/E446</f>
        <v>5383.14762148338</v>
      </c>
    </row>
    <row r="447" customFormat="false" ht="13.5" hidden="false" customHeight="false" outlineLevel="0" collapsed="false">
      <c r="A447" s="8" t="s">
        <v>453</v>
      </c>
      <c r="B447" s="8" t="n">
        <v>11</v>
      </c>
      <c r="C447" s="9" t="s">
        <v>464</v>
      </c>
      <c r="D447" s="10" t="n">
        <v>19634</v>
      </c>
      <c r="E447" s="10" t="n">
        <v>36732</v>
      </c>
      <c r="F447" s="10" t="n">
        <v>970215567</v>
      </c>
      <c r="G447" s="10" t="n">
        <v>0</v>
      </c>
      <c r="H447" s="10" t="n">
        <f aca="false">G447/D447</f>
        <v>0</v>
      </c>
      <c r="I447" s="10" t="n">
        <f aca="false">G447/E447</f>
        <v>0</v>
      </c>
      <c r="J447" s="10" t="n">
        <v>0</v>
      </c>
      <c r="K447" s="10" t="n">
        <v>2190830849</v>
      </c>
      <c r="L447" s="10" t="n">
        <f aca="false">K447/D447</f>
        <v>111583.520882143</v>
      </c>
      <c r="M447" s="10" t="n">
        <f aca="false">K447/E447</f>
        <v>59643.6580910378</v>
      </c>
    </row>
    <row r="448" customFormat="false" ht="13.5" hidden="false" customHeight="false" outlineLevel="0" collapsed="false">
      <c r="A448" s="8" t="s">
        <v>453</v>
      </c>
      <c r="B448" s="8" t="n">
        <v>12</v>
      </c>
      <c r="C448" s="9" t="s">
        <v>465</v>
      </c>
      <c r="D448" s="10" t="n">
        <v>4078</v>
      </c>
      <c r="E448" s="10" t="n">
        <v>7967</v>
      </c>
      <c r="F448" s="10" t="n">
        <v>319071477</v>
      </c>
      <c r="G448" s="10" t="n">
        <v>0</v>
      </c>
      <c r="H448" s="10" t="n">
        <f aca="false">G448/D448</f>
        <v>0</v>
      </c>
      <c r="I448" s="10" t="n">
        <f aca="false">G448/E448</f>
        <v>0</v>
      </c>
      <c r="J448" s="10" t="n">
        <v>0</v>
      </c>
      <c r="K448" s="10" t="n">
        <v>115109943</v>
      </c>
      <c r="L448" s="10" t="n">
        <f aca="false">K448/D448</f>
        <v>28227.0581167239</v>
      </c>
      <c r="M448" s="10" t="n">
        <f aca="false">K448/E448</f>
        <v>14448.3422869336</v>
      </c>
    </row>
    <row r="449" customFormat="false" ht="13.5" hidden="false" customHeight="false" outlineLevel="0" collapsed="false">
      <c r="A449" s="8" t="s">
        <v>453</v>
      </c>
      <c r="B449" s="8" t="n">
        <v>13</v>
      </c>
      <c r="C449" s="9" t="s">
        <v>466</v>
      </c>
      <c r="D449" s="10" t="n">
        <v>4338</v>
      </c>
      <c r="E449" s="10" t="n">
        <v>8456</v>
      </c>
      <c r="F449" s="10" t="n">
        <v>52124794</v>
      </c>
      <c r="G449" s="10" t="n">
        <v>14343000</v>
      </c>
      <c r="H449" s="10" t="n">
        <f aca="false">G449/D449</f>
        <v>3306.36237897649</v>
      </c>
      <c r="I449" s="10" t="n">
        <f aca="false">G449/E449</f>
        <v>1696.19205298013</v>
      </c>
      <c r="J449" s="10" t="n">
        <v>0</v>
      </c>
      <c r="K449" s="10" t="n">
        <v>37008215</v>
      </c>
      <c r="L449" s="10" t="n">
        <f aca="false">K449/D449</f>
        <v>8531.16989396035</v>
      </c>
      <c r="M449" s="10" t="n">
        <f aca="false">K449/E449</f>
        <v>4376.56279564806</v>
      </c>
    </row>
    <row r="450" customFormat="false" ht="13.5" hidden="false" customHeight="false" outlineLevel="0" collapsed="false">
      <c r="A450" s="8" t="s">
        <v>453</v>
      </c>
      <c r="B450" s="8" t="n">
        <v>14</v>
      </c>
      <c r="C450" s="9" t="s">
        <v>467</v>
      </c>
      <c r="D450" s="10" t="n">
        <v>2462</v>
      </c>
      <c r="E450" s="10" t="n">
        <v>4570</v>
      </c>
      <c r="F450" s="10" t="n">
        <v>108309210</v>
      </c>
      <c r="G450" s="10" t="n">
        <v>80000000</v>
      </c>
      <c r="H450" s="10" t="n">
        <f aca="false">G450/D450</f>
        <v>32493.9073923639</v>
      </c>
      <c r="I450" s="10" t="n">
        <f aca="false">G450/E450</f>
        <v>17505.4704595186</v>
      </c>
      <c r="J450" s="10" t="n">
        <v>0</v>
      </c>
      <c r="K450" s="10" t="n">
        <v>784301</v>
      </c>
      <c r="L450" s="10" t="n">
        <f aca="false">K450/D450</f>
        <v>318.56255077173</v>
      </c>
      <c r="M450" s="10" t="n">
        <f aca="false">K450/E450</f>
        <v>171.619474835886</v>
      </c>
    </row>
    <row r="451" customFormat="false" ht="13.5" hidden="false" customHeight="false" outlineLevel="0" collapsed="false">
      <c r="A451" s="8" t="s">
        <v>453</v>
      </c>
      <c r="B451" s="8" t="n">
        <v>15</v>
      </c>
      <c r="C451" s="9" t="s">
        <v>468</v>
      </c>
      <c r="D451" s="10" t="n">
        <v>1796</v>
      </c>
      <c r="E451" s="10" t="n">
        <v>3477</v>
      </c>
      <c r="F451" s="10" t="n">
        <v>133587137</v>
      </c>
      <c r="G451" s="10" t="n">
        <v>81000000</v>
      </c>
      <c r="H451" s="10" t="n">
        <f aca="false">G451/D451</f>
        <v>45100.2227171492</v>
      </c>
      <c r="I451" s="10" t="n">
        <f aca="false">G451/E451</f>
        <v>23295.9447799827</v>
      </c>
      <c r="J451" s="10" t="n">
        <v>0</v>
      </c>
      <c r="K451" s="10" t="n">
        <v>4841000</v>
      </c>
      <c r="L451" s="10" t="n">
        <f aca="false">K451/D451</f>
        <v>2695.43429844098</v>
      </c>
      <c r="M451" s="10" t="n">
        <f aca="false">K451/E451</f>
        <v>1392.29220592465</v>
      </c>
    </row>
    <row r="452" customFormat="false" ht="13.5" hidden="false" customHeight="false" outlineLevel="0" collapsed="false">
      <c r="A452" s="8" t="s">
        <v>453</v>
      </c>
      <c r="B452" s="8" t="n">
        <v>16</v>
      </c>
      <c r="C452" s="9" t="s">
        <v>469</v>
      </c>
      <c r="D452" s="10" t="n">
        <v>2612</v>
      </c>
      <c r="E452" s="10" t="n">
        <v>5240</v>
      </c>
      <c r="F452" s="10" t="n">
        <v>126956946</v>
      </c>
      <c r="G452" s="10" t="n">
        <v>22046284</v>
      </c>
      <c r="H452" s="10" t="n">
        <f aca="false">G452/D452</f>
        <v>8440.3843797856</v>
      </c>
      <c r="I452" s="10" t="n">
        <f aca="false">G452/E452</f>
        <v>4207.30610687023</v>
      </c>
      <c r="J452" s="10" t="n">
        <v>0</v>
      </c>
      <c r="K452" s="10" t="n">
        <v>216871</v>
      </c>
      <c r="L452" s="10" t="n">
        <f aca="false">K452/D452</f>
        <v>83.0287136294028</v>
      </c>
      <c r="M452" s="10" t="n">
        <f aca="false">K452/E452</f>
        <v>41.3875954198473</v>
      </c>
    </row>
    <row r="453" customFormat="false" ht="13.5" hidden="false" customHeight="false" outlineLevel="0" collapsed="false">
      <c r="A453" s="8" t="s">
        <v>453</v>
      </c>
      <c r="B453" s="8" t="n">
        <v>17</v>
      </c>
      <c r="C453" s="9" t="s">
        <v>470</v>
      </c>
      <c r="D453" s="10" t="n">
        <v>6423</v>
      </c>
      <c r="E453" s="10" t="n">
        <v>11965</v>
      </c>
      <c r="F453" s="10" t="n">
        <v>337769927</v>
      </c>
      <c r="G453" s="10" t="n">
        <v>266841050</v>
      </c>
      <c r="H453" s="10" t="n">
        <f aca="false">G453/D453</f>
        <v>41544.613109139</v>
      </c>
      <c r="I453" s="10" t="n">
        <f aca="false">G453/E453</f>
        <v>22301.8010865023</v>
      </c>
      <c r="J453" s="10" t="n">
        <v>0</v>
      </c>
      <c r="K453" s="10" t="n">
        <v>68779</v>
      </c>
      <c r="L453" s="10" t="n">
        <f aca="false">K453/D453</f>
        <v>10.7082360267788</v>
      </c>
      <c r="M453" s="10" t="n">
        <f aca="false">K453/E453</f>
        <v>5.74834935227748</v>
      </c>
    </row>
    <row r="454" customFormat="false" ht="13.5" hidden="false" customHeight="false" outlineLevel="0" collapsed="false">
      <c r="A454" s="8" t="s">
        <v>453</v>
      </c>
      <c r="B454" s="8" t="n">
        <v>18</v>
      </c>
      <c r="C454" s="9" t="s">
        <v>471</v>
      </c>
      <c r="D454" s="10" t="n">
        <v>7931</v>
      </c>
      <c r="E454" s="10" t="n">
        <v>15083</v>
      </c>
      <c r="F454" s="10" t="n">
        <v>279477419</v>
      </c>
      <c r="G454" s="10" t="n">
        <v>0</v>
      </c>
      <c r="H454" s="10" t="n">
        <f aca="false">G454/D454</f>
        <v>0</v>
      </c>
      <c r="I454" s="10" t="n">
        <f aca="false">G454/E454</f>
        <v>0</v>
      </c>
      <c r="J454" s="10" t="n">
        <v>0</v>
      </c>
      <c r="K454" s="10" t="n">
        <v>836058832</v>
      </c>
      <c r="L454" s="10" t="n">
        <f aca="false">K454/D454</f>
        <v>105416.571932921</v>
      </c>
      <c r="M454" s="10" t="n">
        <f aca="false">K454/E454</f>
        <v>55430.5398130345</v>
      </c>
    </row>
    <row r="455" customFormat="false" ht="13.5" hidden="false" customHeight="false" outlineLevel="0" collapsed="false">
      <c r="A455" s="8" t="s">
        <v>453</v>
      </c>
      <c r="B455" s="8" t="n">
        <v>19</v>
      </c>
      <c r="C455" s="9" t="s">
        <v>472</v>
      </c>
      <c r="D455" s="10" t="n">
        <v>4104</v>
      </c>
      <c r="E455" s="10" t="n">
        <v>7519</v>
      </c>
      <c r="F455" s="10" t="n">
        <v>297771838</v>
      </c>
      <c r="G455" s="10" t="n">
        <v>0</v>
      </c>
      <c r="H455" s="10" t="n">
        <f aca="false">G455/D455</f>
        <v>0</v>
      </c>
      <c r="I455" s="10" t="n">
        <f aca="false">G455/E455</f>
        <v>0</v>
      </c>
      <c r="J455" s="10" t="n">
        <v>0</v>
      </c>
      <c r="K455" s="10" t="n">
        <v>150038747</v>
      </c>
      <c r="L455" s="10" t="n">
        <f aca="false">K455/D455</f>
        <v>36559.1488791423</v>
      </c>
      <c r="M455" s="10" t="n">
        <f aca="false">K455/E455</f>
        <v>19954.6145764064</v>
      </c>
    </row>
    <row r="456" customFormat="false" ht="13.5" hidden="false" customHeight="false" outlineLevel="0" collapsed="false">
      <c r="A456" s="8" t="s">
        <v>453</v>
      </c>
      <c r="B456" s="8" t="n">
        <v>20</v>
      </c>
      <c r="C456" s="9" t="s">
        <v>473</v>
      </c>
      <c r="D456" s="10" t="n">
        <v>2915</v>
      </c>
      <c r="E456" s="10" t="n">
        <v>5560</v>
      </c>
      <c r="F456" s="10" t="n">
        <v>31547699</v>
      </c>
      <c r="G456" s="10" t="n">
        <v>51093345</v>
      </c>
      <c r="H456" s="10" t="n">
        <f aca="false">G456/D456</f>
        <v>17527.7341337907</v>
      </c>
      <c r="I456" s="10" t="n">
        <f aca="false">G456/E456</f>
        <v>9189.45053956835</v>
      </c>
      <c r="J456" s="10" t="n">
        <v>0</v>
      </c>
      <c r="K456" s="10" t="n">
        <v>43868816</v>
      </c>
      <c r="L456" s="10" t="n">
        <f aca="false">K456/D456</f>
        <v>15049.336535163</v>
      </c>
      <c r="M456" s="10" t="n">
        <f aca="false">K456/E456</f>
        <v>7890.07482014389</v>
      </c>
    </row>
    <row r="457" customFormat="false" ht="13.5" hidden="false" customHeight="false" outlineLevel="0" collapsed="false">
      <c r="A457" s="8" t="s">
        <v>453</v>
      </c>
      <c r="B457" s="8" t="n">
        <v>21</v>
      </c>
      <c r="C457" s="9" t="s">
        <v>474</v>
      </c>
      <c r="D457" s="10" t="n">
        <v>2025</v>
      </c>
      <c r="E457" s="10" t="n">
        <v>3844</v>
      </c>
      <c r="F457" s="10" t="n">
        <v>109837993</v>
      </c>
      <c r="G457" s="10" t="n">
        <v>0</v>
      </c>
      <c r="H457" s="10" t="n">
        <f aca="false">G457/D457</f>
        <v>0</v>
      </c>
      <c r="I457" s="10" t="n">
        <f aca="false">G457/E457</f>
        <v>0</v>
      </c>
      <c r="J457" s="10" t="n">
        <v>0</v>
      </c>
      <c r="K457" s="10" t="n">
        <v>264419249</v>
      </c>
      <c r="L457" s="10" t="n">
        <f aca="false">K457/D457</f>
        <v>130577.40691358</v>
      </c>
      <c r="M457" s="10" t="n">
        <f aca="false">K457/E457</f>
        <v>68787.5257544225</v>
      </c>
    </row>
    <row r="458" customFormat="false" ht="13.5" hidden="false" customHeight="false" outlineLevel="0" collapsed="false">
      <c r="A458" s="8" t="s">
        <v>453</v>
      </c>
      <c r="B458" s="8" t="n">
        <v>22</v>
      </c>
      <c r="C458" s="9" t="s">
        <v>475</v>
      </c>
      <c r="D458" s="10" t="n">
        <v>6217</v>
      </c>
      <c r="E458" s="10" t="n">
        <v>11835</v>
      </c>
      <c r="F458" s="10" t="n">
        <v>418619966</v>
      </c>
      <c r="G458" s="10" t="n">
        <v>0</v>
      </c>
      <c r="H458" s="10" t="n">
        <f aca="false">G458/D458</f>
        <v>0</v>
      </c>
      <c r="I458" s="10" t="n">
        <f aca="false">G458/E458</f>
        <v>0</v>
      </c>
      <c r="J458" s="10" t="n">
        <v>0</v>
      </c>
      <c r="K458" s="10" t="n">
        <v>229628719</v>
      </c>
      <c r="L458" s="10" t="n">
        <f aca="false">K458/D458</f>
        <v>36935.6150876629</v>
      </c>
      <c r="M458" s="10" t="n">
        <f aca="false">K458/E458</f>
        <v>19402.5111111111</v>
      </c>
    </row>
    <row r="459" customFormat="false" ht="13.5" hidden="false" customHeight="false" outlineLevel="0" collapsed="false">
      <c r="A459" s="8" t="s">
        <v>453</v>
      </c>
      <c r="B459" s="8" t="n">
        <v>23</v>
      </c>
      <c r="C459" s="9" t="s">
        <v>476</v>
      </c>
      <c r="D459" s="10" t="n">
        <v>3921</v>
      </c>
      <c r="E459" s="10" t="n">
        <v>7554</v>
      </c>
      <c r="F459" s="10" t="n">
        <v>143468237</v>
      </c>
      <c r="G459" s="10" t="n">
        <v>0</v>
      </c>
      <c r="H459" s="10" t="n">
        <f aca="false">G459/D459</f>
        <v>0</v>
      </c>
      <c r="I459" s="10" t="n">
        <f aca="false">G459/E459</f>
        <v>0</v>
      </c>
      <c r="J459" s="10" t="n">
        <v>0</v>
      </c>
      <c r="K459" s="10" t="n">
        <v>107730974</v>
      </c>
      <c r="L459" s="10" t="n">
        <f aca="false">K459/D459</f>
        <v>27475.3823004336</v>
      </c>
      <c r="M459" s="10" t="n">
        <f aca="false">K459/E459</f>
        <v>14261.4474450622</v>
      </c>
    </row>
    <row r="460" customFormat="false" ht="13.5" hidden="false" customHeight="false" outlineLevel="0" collapsed="false">
      <c r="A460" s="8" t="s">
        <v>453</v>
      </c>
      <c r="B460" s="8" t="n">
        <v>24</v>
      </c>
      <c r="C460" s="9" t="s">
        <v>477</v>
      </c>
      <c r="D460" s="10" t="n">
        <v>5075</v>
      </c>
      <c r="E460" s="10" t="n">
        <v>9495</v>
      </c>
      <c r="F460" s="10" t="n">
        <v>246563151</v>
      </c>
      <c r="G460" s="10" t="n">
        <v>66055000</v>
      </c>
      <c r="H460" s="10" t="n">
        <f aca="false">G460/D460</f>
        <v>13015.763546798</v>
      </c>
      <c r="I460" s="10" t="n">
        <f aca="false">G460/E460</f>
        <v>6956.81937862033</v>
      </c>
      <c r="J460" s="10" t="n">
        <v>0</v>
      </c>
      <c r="K460" s="10" t="n">
        <v>181168000</v>
      </c>
      <c r="L460" s="10" t="n">
        <f aca="false">K460/D460</f>
        <v>35698.1280788177</v>
      </c>
      <c r="M460" s="10" t="n">
        <f aca="false">K460/E460</f>
        <v>19080.3580832017</v>
      </c>
    </row>
    <row r="461" customFormat="false" ht="13.5" hidden="false" customHeight="false" outlineLevel="0" collapsed="false">
      <c r="A461" s="8" t="s">
        <v>453</v>
      </c>
      <c r="B461" s="8" t="n">
        <v>25</v>
      </c>
      <c r="C461" s="9" t="s">
        <v>478</v>
      </c>
      <c r="D461" s="10" t="n">
        <v>3157</v>
      </c>
      <c r="E461" s="10" t="n">
        <v>6113</v>
      </c>
      <c r="F461" s="10" t="n">
        <v>149660385</v>
      </c>
      <c r="G461" s="10" t="n">
        <v>0</v>
      </c>
      <c r="H461" s="10" t="n">
        <f aca="false">G461/D461</f>
        <v>0</v>
      </c>
      <c r="I461" s="10" t="n">
        <f aca="false">G461/E461</f>
        <v>0</v>
      </c>
      <c r="J461" s="10" t="n">
        <v>0</v>
      </c>
      <c r="K461" s="10" t="n">
        <v>2397479</v>
      </c>
      <c r="L461" s="10" t="n">
        <f aca="false">K461/D461</f>
        <v>759.416851441242</v>
      </c>
      <c r="M461" s="10" t="n">
        <f aca="false">K461/E461</f>
        <v>392.19352200229</v>
      </c>
    </row>
    <row r="462" customFormat="false" ht="13.5" hidden="false" customHeight="false" outlineLevel="0" collapsed="false">
      <c r="A462" s="8" t="s">
        <v>453</v>
      </c>
      <c r="B462" s="8" t="n">
        <v>26</v>
      </c>
      <c r="C462" s="9" t="s">
        <v>479</v>
      </c>
      <c r="D462" s="10" t="n">
        <v>5551</v>
      </c>
      <c r="E462" s="10" t="n">
        <v>10820</v>
      </c>
      <c r="F462" s="10" t="n">
        <v>148912344</v>
      </c>
      <c r="G462" s="10" t="n">
        <v>0</v>
      </c>
      <c r="H462" s="10" t="n">
        <f aca="false">G462/D462</f>
        <v>0</v>
      </c>
      <c r="I462" s="10" t="n">
        <f aca="false">G462/E462</f>
        <v>0</v>
      </c>
      <c r="J462" s="10" t="n">
        <v>0</v>
      </c>
      <c r="K462" s="10" t="n">
        <v>337000</v>
      </c>
      <c r="L462" s="10" t="n">
        <f aca="false">K462/D462</f>
        <v>60.7097820212574</v>
      </c>
      <c r="M462" s="10" t="n">
        <f aca="false">K462/E462</f>
        <v>31.1460258780037</v>
      </c>
    </row>
    <row r="463" customFormat="false" ht="14.25" hidden="false" customHeight="false" outlineLevel="0" collapsed="false">
      <c r="A463" s="11" t="s">
        <v>480</v>
      </c>
      <c r="B463" s="11"/>
      <c r="C463" s="11"/>
      <c r="D463" s="14" t="n">
        <f aca="false">SUM(D437:D462)</f>
        <v>326598</v>
      </c>
      <c r="E463" s="14" t="n">
        <f aca="false">SUM(E437:E462)</f>
        <v>579573</v>
      </c>
      <c r="F463" s="14" t="n">
        <f aca="false">SUM(F437:F462)</f>
        <v>8810054594</v>
      </c>
      <c r="G463" s="14" t="n">
        <f aca="false">SUM(G437:G462)</f>
        <v>1614643247</v>
      </c>
      <c r="H463" s="14" t="n">
        <f aca="false">G463/D463</f>
        <v>4943.82466212285</v>
      </c>
      <c r="I463" s="14" t="n">
        <f aca="false">G463/E463</f>
        <v>2785.91867978667</v>
      </c>
      <c r="J463" s="14" t="n">
        <f aca="false">SUM(J437:J462)</f>
        <v>0</v>
      </c>
      <c r="K463" s="14" t="n">
        <f aca="false">SUM(K437:K462)</f>
        <v>8448644798</v>
      </c>
      <c r="L463" s="14" t="n">
        <f aca="false">K463/D463</f>
        <v>25868.6360541093</v>
      </c>
      <c r="M463" s="14" t="n">
        <f aca="false">K463/E463</f>
        <v>14577.3609157086</v>
      </c>
    </row>
    <row r="464" customFormat="false" ht="13.5" hidden="false" customHeight="false" outlineLevel="0" collapsed="false">
      <c r="A464" s="8" t="s">
        <v>481</v>
      </c>
      <c r="B464" s="8" t="n">
        <v>1</v>
      </c>
      <c r="C464" s="9" t="s">
        <v>482</v>
      </c>
      <c r="D464" s="10" t="n">
        <v>54688</v>
      </c>
      <c r="E464" s="10" t="n">
        <v>97566</v>
      </c>
      <c r="F464" s="10" t="n">
        <v>572852602</v>
      </c>
      <c r="G464" s="10" t="n">
        <v>1949129239</v>
      </c>
      <c r="H464" s="10" t="n">
        <f aca="false">G464/D464</f>
        <v>35640.8945106788</v>
      </c>
      <c r="I464" s="10" t="n">
        <f aca="false">G464/E464</f>
        <v>19977.5458561384</v>
      </c>
      <c r="J464" s="10" t="n">
        <v>0</v>
      </c>
      <c r="K464" s="10" t="n">
        <v>2102</v>
      </c>
      <c r="L464" s="10" t="n">
        <f aca="false">K464/D464</f>
        <v>0.0384362200117028</v>
      </c>
      <c r="M464" s="10" t="n">
        <f aca="false">K464/E464</f>
        <v>0.0215443904638911</v>
      </c>
    </row>
    <row r="465" customFormat="false" ht="13.5" hidden="false" customHeight="false" outlineLevel="0" collapsed="false">
      <c r="A465" s="8" t="s">
        <v>481</v>
      </c>
      <c r="B465" s="8" t="n">
        <v>2</v>
      </c>
      <c r="C465" s="9" t="s">
        <v>483</v>
      </c>
      <c r="D465" s="10" t="n">
        <v>57655</v>
      </c>
      <c r="E465" s="10" t="n">
        <v>102587</v>
      </c>
      <c r="F465" s="10" t="n">
        <v>1471211992</v>
      </c>
      <c r="G465" s="10" t="n">
        <v>119739871</v>
      </c>
      <c r="H465" s="10" t="n">
        <f aca="false">G465/D465</f>
        <v>2076.83411672882</v>
      </c>
      <c r="I465" s="10" t="n">
        <f aca="false">G465/E465</f>
        <v>1167.20316414361</v>
      </c>
      <c r="J465" s="10" t="n">
        <v>0</v>
      </c>
      <c r="K465" s="10" t="n">
        <v>3653048428</v>
      </c>
      <c r="L465" s="10" t="n">
        <f aca="false">K465/D465</f>
        <v>63360.4791952129</v>
      </c>
      <c r="M465" s="10" t="n">
        <f aca="false">K465/E465</f>
        <v>35609.2724029361</v>
      </c>
    </row>
    <row r="466" customFormat="false" ht="13.5" hidden="false" customHeight="false" outlineLevel="0" collapsed="false">
      <c r="A466" s="8" t="s">
        <v>481</v>
      </c>
      <c r="B466" s="8" t="n">
        <v>3</v>
      </c>
      <c r="C466" s="9" t="s">
        <v>484</v>
      </c>
      <c r="D466" s="10" t="n">
        <v>20448</v>
      </c>
      <c r="E466" s="10" t="n">
        <v>36363</v>
      </c>
      <c r="F466" s="10" t="n">
        <v>828236352</v>
      </c>
      <c r="G466" s="10" t="n">
        <v>42512456</v>
      </c>
      <c r="H466" s="10" t="n">
        <f aca="false">G466/D466</f>
        <v>2079.0520344288</v>
      </c>
      <c r="I466" s="10" t="n">
        <f aca="false">G466/E466</f>
        <v>1169.11299947749</v>
      </c>
      <c r="J466" s="10" t="n">
        <v>0</v>
      </c>
      <c r="K466" s="10" t="n">
        <v>1654240464</v>
      </c>
      <c r="L466" s="10" t="n">
        <f aca="false">K466/D466</f>
        <v>80899.8661971831</v>
      </c>
      <c r="M466" s="10" t="n">
        <f aca="false">K466/E466</f>
        <v>45492.4088771554</v>
      </c>
    </row>
    <row r="467" customFormat="false" ht="13.5" hidden="false" customHeight="false" outlineLevel="0" collapsed="false">
      <c r="A467" s="8" t="s">
        <v>481</v>
      </c>
      <c r="B467" s="8" t="n">
        <v>4</v>
      </c>
      <c r="C467" s="9" t="s">
        <v>485</v>
      </c>
      <c r="D467" s="10" t="n">
        <v>32630</v>
      </c>
      <c r="E467" s="10" t="n">
        <v>61177</v>
      </c>
      <c r="F467" s="10" t="n">
        <v>514414699</v>
      </c>
      <c r="G467" s="10" t="n">
        <v>65473969</v>
      </c>
      <c r="H467" s="10" t="n">
        <f aca="false">G467/D467</f>
        <v>2006.55743181122</v>
      </c>
      <c r="I467" s="10" t="n">
        <f aca="false">G467/E467</f>
        <v>1070.23830851464</v>
      </c>
      <c r="J467" s="10" t="n">
        <v>0</v>
      </c>
      <c r="K467" s="10" t="n">
        <v>714629867</v>
      </c>
      <c r="L467" s="10" t="n">
        <f aca="false">K467/D467</f>
        <v>21901.0072632547</v>
      </c>
      <c r="M467" s="10" t="n">
        <f aca="false">K467/E467</f>
        <v>11681.3486604443</v>
      </c>
    </row>
    <row r="468" customFormat="false" ht="13.5" hidden="false" customHeight="false" outlineLevel="0" collapsed="false">
      <c r="A468" s="8" t="s">
        <v>481</v>
      </c>
      <c r="B468" s="8" t="n">
        <v>5</v>
      </c>
      <c r="C468" s="9" t="s">
        <v>486</v>
      </c>
      <c r="D468" s="10" t="n">
        <v>34366</v>
      </c>
      <c r="E468" s="10" t="n">
        <v>62525</v>
      </c>
      <c r="F468" s="10" t="n">
        <v>477862237</v>
      </c>
      <c r="G468" s="10" t="n">
        <v>69658206</v>
      </c>
      <c r="H468" s="10" t="n">
        <f aca="false">G468/D468</f>
        <v>2026.95123086772</v>
      </c>
      <c r="I468" s="10" t="n">
        <f aca="false">G468/E468</f>
        <v>1114.08566173531</v>
      </c>
      <c r="J468" s="10" t="n">
        <v>0</v>
      </c>
      <c r="K468" s="10" t="n">
        <v>836019544</v>
      </c>
      <c r="L468" s="10" t="n">
        <f aca="false">K468/D468</f>
        <v>24326.937787348</v>
      </c>
      <c r="M468" s="10" t="n">
        <f aca="false">K468/E468</f>
        <v>13370.9643182727</v>
      </c>
    </row>
    <row r="469" customFormat="false" ht="13.5" hidden="false" customHeight="false" outlineLevel="0" collapsed="false">
      <c r="A469" s="8" t="s">
        <v>481</v>
      </c>
      <c r="B469" s="8" t="n">
        <v>6</v>
      </c>
      <c r="C469" s="9" t="s">
        <v>487</v>
      </c>
      <c r="D469" s="10" t="n">
        <v>9396</v>
      </c>
      <c r="E469" s="10" t="n">
        <v>17817</v>
      </c>
      <c r="F469" s="10" t="n">
        <v>18612545</v>
      </c>
      <c r="G469" s="10" t="n">
        <v>23923356</v>
      </c>
      <c r="H469" s="10" t="n">
        <f aca="false">G469/D469</f>
        <v>2546.12132822478</v>
      </c>
      <c r="I469" s="10" t="n">
        <f aca="false">G469/E469</f>
        <v>1342.72638491329</v>
      </c>
      <c r="J469" s="10" t="n">
        <v>0</v>
      </c>
      <c r="K469" s="10" t="n">
        <v>10209951</v>
      </c>
      <c r="L469" s="10" t="n">
        <f aca="false">K469/D469</f>
        <v>1086.62739463602</v>
      </c>
      <c r="M469" s="10" t="n">
        <f aca="false">K469/E469</f>
        <v>573.045462199023</v>
      </c>
    </row>
    <row r="470" customFormat="false" ht="13.5" hidden="false" customHeight="false" outlineLevel="0" collapsed="false">
      <c r="A470" s="8" t="s">
        <v>481</v>
      </c>
      <c r="B470" s="8" t="n">
        <v>7</v>
      </c>
      <c r="C470" s="9" t="s">
        <v>488</v>
      </c>
      <c r="D470" s="10" t="n">
        <v>13120</v>
      </c>
      <c r="E470" s="10" t="n">
        <v>23882</v>
      </c>
      <c r="F470" s="10" t="n">
        <v>32925986</v>
      </c>
      <c r="G470" s="10" t="n">
        <v>117647987</v>
      </c>
      <c r="H470" s="10" t="n">
        <f aca="false">G470/D470</f>
        <v>8967.07217987805</v>
      </c>
      <c r="I470" s="10" t="n">
        <f aca="false">G470/E470</f>
        <v>4926.22004019764</v>
      </c>
      <c r="J470" s="10" t="n">
        <v>0</v>
      </c>
      <c r="K470" s="10" t="n">
        <v>20000185</v>
      </c>
      <c r="L470" s="10" t="n">
        <f aca="false">K470/D470</f>
        <v>1524.4043445122</v>
      </c>
      <c r="M470" s="10" t="n">
        <f aca="false">K470/E470</f>
        <v>837.458546185412</v>
      </c>
    </row>
    <row r="471" customFormat="false" ht="13.5" hidden="false" customHeight="false" outlineLevel="0" collapsed="false">
      <c r="A471" s="8" t="s">
        <v>481</v>
      </c>
      <c r="B471" s="8" t="n">
        <v>8</v>
      </c>
      <c r="C471" s="9" t="s">
        <v>489</v>
      </c>
      <c r="D471" s="10" t="n">
        <v>14006</v>
      </c>
      <c r="E471" s="10" t="n">
        <v>25916</v>
      </c>
      <c r="F471" s="10" t="n">
        <v>766659469</v>
      </c>
      <c r="G471" s="10" t="n">
        <v>242624000</v>
      </c>
      <c r="H471" s="10" t="n">
        <f aca="false">G471/D471</f>
        <v>17322.8616307297</v>
      </c>
      <c r="I471" s="10" t="n">
        <f aca="false">G471/E471</f>
        <v>9361.93857076709</v>
      </c>
      <c r="J471" s="10" t="n">
        <v>0</v>
      </c>
      <c r="K471" s="10" t="n">
        <v>744095542</v>
      </c>
      <c r="L471" s="10" t="n">
        <f aca="false">K471/D471</f>
        <v>53126.9128944738</v>
      </c>
      <c r="M471" s="10" t="n">
        <f aca="false">K471/E471</f>
        <v>28711.8205741627</v>
      </c>
    </row>
    <row r="472" customFormat="false" ht="13.5" hidden="false" customHeight="false" outlineLevel="0" collapsed="false">
      <c r="A472" s="8" t="s">
        <v>481</v>
      </c>
      <c r="B472" s="8" t="n">
        <v>9</v>
      </c>
      <c r="C472" s="9" t="s">
        <v>490</v>
      </c>
      <c r="D472" s="10" t="n">
        <v>11278</v>
      </c>
      <c r="E472" s="10" t="n">
        <v>20755</v>
      </c>
      <c r="F472" s="10" t="n">
        <v>189916968</v>
      </c>
      <c r="G472" s="10" t="n">
        <v>251891275</v>
      </c>
      <c r="H472" s="10" t="n">
        <f aca="false">G472/D472</f>
        <v>22334.7468522788</v>
      </c>
      <c r="I472" s="10" t="n">
        <f aca="false">G472/E472</f>
        <v>12136.4141170802</v>
      </c>
      <c r="J472" s="10" t="n">
        <v>0</v>
      </c>
      <c r="K472" s="10" t="n">
        <v>506796372</v>
      </c>
      <c r="L472" s="10" t="n">
        <f aca="false">K472/D472</f>
        <v>44936.723887214</v>
      </c>
      <c r="M472" s="10" t="n">
        <f aca="false">K472/E472</f>
        <v>24418.037677668</v>
      </c>
    </row>
    <row r="473" customFormat="false" ht="13.5" hidden="false" customHeight="false" outlineLevel="0" collapsed="false">
      <c r="A473" s="8" t="s">
        <v>481</v>
      </c>
      <c r="B473" s="8" t="n">
        <v>10</v>
      </c>
      <c r="C473" s="9" t="s">
        <v>491</v>
      </c>
      <c r="D473" s="10" t="n">
        <v>8327</v>
      </c>
      <c r="E473" s="10" t="n">
        <v>15138</v>
      </c>
      <c r="F473" s="10" t="n">
        <v>272012745</v>
      </c>
      <c r="G473" s="10" t="n">
        <v>19170438</v>
      </c>
      <c r="H473" s="10" t="n">
        <f aca="false">G473/D473</f>
        <v>2302.20223369761</v>
      </c>
      <c r="I473" s="10" t="n">
        <f aca="false">G473/E473</f>
        <v>1266.37851763773</v>
      </c>
      <c r="J473" s="10" t="n">
        <v>0</v>
      </c>
      <c r="K473" s="10" t="n">
        <v>376604967</v>
      </c>
      <c r="L473" s="10" t="n">
        <f aca="false">K473/D473</f>
        <v>45226.9685360874</v>
      </c>
      <c r="M473" s="10" t="n">
        <f aca="false">K473/E473</f>
        <v>24878.119104241</v>
      </c>
    </row>
    <row r="474" customFormat="false" ht="13.5" hidden="false" customHeight="false" outlineLevel="0" collapsed="false">
      <c r="A474" s="8" t="s">
        <v>481</v>
      </c>
      <c r="B474" s="8" t="n">
        <v>11</v>
      </c>
      <c r="C474" s="9" t="s">
        <v>492</v>
      </c>
      <c r="D474" s="10" t="n">
        <v>10037</v>
      </c>
      <c r="E474" s="10" t="n">
        <v>17743</v>
      </c>
      <c r="F474" s="10" t="n">
        <v>17792254</v>
      </c>
      <c r="G474" s="10" t="n">
        <v>338163686</v>
      </c>
      <c r="H474" s="10" t="n">
        <f aca="false">G474/D474</f>
        <v>33691.70927568</v>
      </c>
      <c r="I474" s="10" t="n">
        <f aca="false">G474/E474</f>
        <v>19058.9914896015</v>
      </c>
      <c r="J474" s="10" t="n">
        <v>0</v>
      </c>
      <c r="K474" s="10" t="n">
        <v>1186</v>
      </c>
      <c r="L474" s="10" t="n">
        <f aca="false">K474/D474</f>
        <v>0.1181627976487</v>
      </c>
      <c r="M474" s="10" t="n">
        <f aca="false">K474/E474</f>
        <v>0.0668432621315448</v>
      </c>
    </row>
    <row r="475" customFormat="false" ht="13.5" hidden="false" customHeight="false" outlineLevel="0" collapsed="false">
      <c r="A475" s="8" t="s">
        <v>481</v>
      </c>
      <c r="B475" s="8" t="n">
        <v>12</v>
      </c>
      <c r="C475" s="9" t="s">
        <v>493</v>
      </c>
      <c r="D475" s="10" t="n">
        <v>2089</v>
      </c>
      <c r="E475" s="10" t="n">
        <v>4109</v>
      </c>
      <c r="F475" s="10" t="n">
        <v>109580000</v>
      </c>
      <c r="G475" s="10" t="n">
        <v>14039054</v>
      </c>
      <c r="H475" s="10" t="n">
        <f aca="false">G475/D475</f>
        <v>6720.46625179512</v>
      </c>
      <c r="I475" s="10" t="n">
        <f aca="false">G475/E475</f>
        <v>3416.65952786566</v>
      </c>
      <c r="J475" s="10" t="n">
        <v>0</v>
      </c>
      <c r="K475" s="10" t="n">
        <v>70030186</v>
      </c>
      <c r="L475" s="10" t="n">
        <f aca="false">K475/D475</f>
        <v>33523.3058879847</v>
      </c>
      <c r="M475" s="10" t="n">
        <f aca="false">K475/E475</f>
        <v>17043.1214407398</v>
      </c>
    </row>
    <row r="476" customFormat="false" ht="13.5" hidden="false" customHeight="false" outlineLevel="0" collapsed="false">
      <c r="A476" s="8" t="s">
        <v>481</v>
      </c>
      <c r="B476" s="8" t="n">
        <v>13</v>
      </c>
      <c r="C476" s="9" t="s">
        <v>494</v>
      </c>
      <c r="D476" s="10" t="n">
        <v>2774</v>
      </c>
      <c r="E476" s="10" t="n">
        <v>5268</v>
      </c>
      <c r="F476" s="10" t="n">
        <v>45258538</v>
      </c>
      <c r="G476" s="10" t="n">
        <v>5997812</v>
      </c>
      <c r="H476" s="10" t="n">
        <f aca="false">G476/D476</f>
        <v>2162.15284787311</v>
      </c>
      <c r="I476" s="10" t="n">
        <f aca="false">G476/E476</f>
        <v>1138.53682611997</v>
      </c>
      <c r="J476" s="10" t="n">
        <v>0</v>
      </c>
      <c r="K476" s="10" t="n">
        <v>78000000</v>
      </c>
      <c r="L476" s="10" t="n">
        <f aca="false">K476/D476</f>
        <v>28118.2408074982</v>
      </c>
      <c r="M476" s="10" t="n">
        <f aca="false">K476/E476</f>
        <v>14806.3781321185</v>
      </c>
    </row>
    <row r="477" customFormat="false" ht="13.5" hidden="false" customHeight="false" outlineLevel="0" collapsed="false">
      <c r="A477" s="8" t="s">
        <v>481</v>
      </c>
      <c r="B477" s="8" t="n">
        <v>14</v>
      </c>
      <c r="C477" s="9" t="s">
        <v>495</v>
      </c>
      <c r="D477" s="10" t="n">
        <v>449</v>
      </c>
      <c r="E477" s="10" t="n">
        <v>705</v>
      </c>
      <c r="F477" s="10" t="n">
        <v>43614697</v>
      </c>
      <c r="G477" s="10" t="n">
        <v>467937</v>
      </c>
      <c r="H477" s="10" t="n">
        <f aca="false">G477/D477</f>
        <v>1042.17594654788</v>
      </c>
      <c r="I477" s="10" t="n">
        <f aca="false">G477/E477</f>
        <v>663.740425531915</v>
      </c>
      <c r="J477" s="10" t="n">
        <v>0</v>
      </c>
      <c r="K477" s="10" t="n">
        <v>270847702</v>
      </c>
      <c r="L477" s="10" t="n">
        <f aca="false">K477/D477</f>
        <v>603224.280623608</v>
      </c>
      <c r="M477" s="10" t="n">
        <f aca="false">K477/E477</f>
        <v>384181.137588653</v>
      </c>
    </row>
    <row r="478" customFormat="false" ht="13.5" hidden="false" customHeight="false" outlineLevel="0" collapsed="false">
      <c r="A478" s="8" t="s">
        <v>481</v>
      </c>
      <c r="B478" s="8" t="n">
        <v>15</v>
      </c>
      <c r="C478" s="9" t="s">
        <v>496</v>
      </c>
      <c r="D478" s="10" t="n">
        <v>220</v>
      </c>
      <c r="E478" s="10" t="n">
        <v>359</v>
      </c>
      <c r="F478" s="10" t="n">
        <v>88858</v>
      </c>
      <c r="G478" s="10" t="n">
        <v>480734</v>
      </c>
      <c r="H478" s="10" t="n">
        <f aca="false">G478/D478</f>
        <v>2185.15454545455</v>
      </c>
      <c r="I478" s="10" t="n">
        <f aca="false">G478/E478</f>
        <v>1339.09192200557</v>
      </c>
      <c r="J478" s="10" t="n">
        <v>0</v>
      </c>
      <c r="K478" s="10" t="n">
        <v>89790869</v>
      </c>
      <c r="L478" s="10" t="n">
        <f aca="false">K478/D478</f>
        <v>408140.313636364</v>
      </c>
      <c r="M478" s="10" t="n">
        <f aca="false">K478/E478</f>
        <v>250113.841225627</v>
      </c>
    </row>
    <row r="479" customFormat="false" ht="13.5" hidden="false" customHeight="false" outlineLevel="0" collapsed="false">
      <c r="A479" s="8" t="s">
        <v>481</v>
      </c>
      <c r="B479" s="8" t="n">
        <v>16</v>
      </c>
      <c r="C479" s="9" t="s">
        <v>497</v>
      </c>
      <c r="D479" s="10" t="n">
        <v>1625</v>
      </c>
      <c r="E479" s="10" t="n">
        <v>2821</v>
      </c>
      <c r="F479" s="10" t="n">
        <v>22439012</v>
      </c>
      <c r="G479" s="10" t="n">
        <v>2827374</v>
      </c>
      <c r="H479" s="10" t="n">
        <f aca="false">G479/D479</f>
        <v>1739.92246153846</v>
      </c>
      <c r="I479" s="10" t="n">
        <f aca="false">G479/E479</f>
        <v>1002.25948245303</v>
      </c>
      <c r="J479" s="10" t="n">
        <v>0</v>
      </c>
      <c r="K479" s="10" t="n">
        <v>156417619</v>
      </c>
      <c r="L479" s="10" t="n">
        <f aca="false">K479/D479</f>
        <v>96256.9963076923</v>
      </c>
      <c r="M479" s="10" t="n">
        <f aca="false">K479/E479</f>
        <v>55447.5785182559</v>
      </c>
    </row>
    <row r="480" customFormat="false" ht="13.5" hidden="false" customHeight="false" outlineLevel="0" collapsed="false">
      <c r="A480" s="8" t="s">
        <v>481</v>
      </c>
      <c r="B480" s="8" t="n">
        <v>17</v>
      </c>
      <c r="C480" s="9" t="s">
        <v>498</v>
      </c>
      <c r="D480" s="10" t="n">
        <v>464</v>
      </c>
      <c r="E480" s="10" t="n">
        <v>741</v>
      </c>
      <c r="F480" s="10" t="n">
        <v>51513726</v>
      </c>
      <c r="G480" s="10" t="n">
        <v>1162000</v>
      </c>
      <c r="H480" s="10" t="n">
        <f aca="false">G480/D480</f>
        <v>2504.31034482759</v>
      </c>
      <c r="I480" s="10" t="n">
        <f aca="false">G480/E480</f>
        <v>1568.15114709852</v>
      </c>
      <c r="J480" s="10" t="n">
        <v>0</v>
      </c>
      <c r="K480" s="10" t="n">
        <v>101600352</v>
      </c>
      <c r="L480" s="10" t="n">
        <f aca="false">K480/D480</f>
        <v>218966.275862069</v>
      </c>
      <c r="M480" s="10" t="n">
        <f aca="false">K480/E480</f>
        <v>137112.48582996</v>
      </c>
    </row>
    <row r="481" customFormat="false" ht="13.5" hidden="false" customHeight="false" outlineLevel="0" collapsed="false">
      <c r="A481" s="8" t="s">
        <v>481</v>
      </c>
      <c r="B481" s="8" t="n">
        <v>18</v>
      </c>
      <c r="C481" s="9" t="s">
        <v>499</v>
      </c>
      <c r="D481" s="10" t="n">
        <v>2215</v>
      </c>
      <c r="E481" s="10" t="n">
        <v>4334</v>
      </c>
      <c r="F481" s="10" t="n">
        <v>75113272</v>
      </c>
      <c r="G481" s="10" t="n">
        <v>5211855</v>
      </c>
      <c r="H481" s="10" t="n">
        <f aca="false">G481/D481</f>
        <v>2352.98194130926</v>
      </c>
      <c r="I481" s="10" t="n">
        <f aca="false">G481/E481</f>
        <v>1202.55076142132</v>
      </c>
      <c r="J481" s="10" t="n">
        <v>0</v>
      </c>
      <c r="K481" s="10" t="n">
        <v>90099178</v>
      </c>
      <c r="L481" s="10" t="n">
        <f aca="false">K481/D481</f>
        <v>40676.8297968397</v>
      </c>
      <c r="M481" s="10" t="n">
        <f aca="false">K481/E481</f>
        <v>20788.9197046608</v>
      </c>
    </row>
    <row r="482" customFormat="false" ht="13.5" hidden="false" customHeight="false" outlineLevel="0" collapsed="false">
      <c r="A482" s="8" t="s">
        <v>481</v>
      </c>
      <c r="B482" s="8" t="n">
        <v>19</v>
      </c>
      <c r="C482" s="9" t="s">
        <v>500</v>
      </c>
      <c r="D482" s="10" t="n">
        <v>2955</v>
      </c>
      <c r="E482" s="10" t="n">
        <v>5369</v>
      </c>
      <c r="F482" s="10" t="n">
        <v>195358959</v>
      </c>
      <c r="G482" s="10" t="n">
        <v>5589073</v>
      </c>
      <c r="H482" s="10" t="n">
        <f aca="false">G482/D482</f>
        <v>1891.39526226734</v>
      </c>
      <c r="I482" s="10" t="n">
        <f aca="false">G482/E482</f>
        <v>1040.98956975228</v>
      </c>
      <c r="J482" s="10" t="n">
        <v>0</v>
      </c>
      <c r="K482" s="10" t="n">
        <v>151427229</v>
      </c>
      <c r="L482" s="10" t="n">
        <f aca="false">K482/D482</f>
        <v>51244.4091370558</v>
      </c>
      <c r="M482" s="10" t="n">
        <f aca="false">K482/E482</f>
        <v>28203.9912460421</v>
      </c>
    </row>
    <row r="483" customFormat="false" ht="13.5" hidden="false" customHeight="false" outlineLevel="0" collapsed="false">
      <c r="A483" s="8" t="s">
        <v>481</v>
      </c>
      <c r="B483" s="8" t="n">
        <v>20</v>
      </c>
      <c r="C483" s="9" t="s">
        <v>501</v>
      </c>
      <c r="D483" s="10" t="n">
        <v>1198</v>
      </c>
      <c r="E483" s="10" t="n">
        <v>2245</v>
      </c>
      <c r="F483" s="10" t="n">
        <v>107112266</v>
      </c>
      <c r="G483" s="10" t="n">
        <v>11990085</v>
      </c>
      <c r="H483" s="10" t="n">
        <f aca="false">G483/D483</f>
        <v>10008.418196995</v>
      </c>
      <c r="I483" s="10" t="n">
        <f aca="false">G483/E483</f>
        <v>5340.79510022272</v>
      </c>
      <c r="J483" s="10" t="n">
        <v>0</v>
      </c>
      <c r="K483" s="10" t="n">
        <v>336159</v>
      </c>
      <c r="L483" s="10" t="n">
        <f aca="false">K483/D483</f>
        <v>280.600166944908</v>
      </c>
      <c r="M483" s="10" t="n">
        <f aca="false">K483/E483</f>
        <v>149.736748329621</v>
      </c>
    </row>
    <row r="484" customFormat="false" ht="13.5" hidden="false" customHeight="false" outlineLevel="0" collapsed="false">
      <c r="A484" s="8" t="s">
        <v>481</v>
      </c>
      <c r="B484" s="8" t="n">
        <v>21</v>
      </c>
      <c r="C484" s="9" t="s">
        <v>502</v>
      </c>
      <c r="D484" s="10" t="n">
        <v>2080</v>
      </c>
      <c r="E484" s="10" t="n">
        <v>4560</v>
      </c>
      <c r="F484" s="10" t="n">
        <v>31369700</v>
      </c>
      <c r="G484" s="10" t="n">
        <v>1912140</v>
      </c>
      <c r="H484" s="10" t="n">
        <f aca="false">G484/D484</f>
        <v>919.298076923077</v>
      </c>
      <c r="I484" s="10" t="n">
        <f aca="false">G484/E484</f>
        <v>419.328947368421</v>
      </c>
      <c r="J484" s="10" t="n">
        <v>0</v>
      </c>
      <c r="K484" s="10" t="n">
        <v>28272123</v>
      </c>
      <c r="L484" s="10" t="n">
        <f aca="false">K484/D484</f>
        <v>13592.3668269231</v>
      </c>
      <c r="M484" s="10" t="n">
        <f aca="false">K484/E484</f>
        <v>6200.02697368421</v>
      </c>
    </row>
    <row r="485" customFormat="false" ht="13.5" hidden="false" customHeight="false" outlineLevel="0" collapsed="false">
      <c r="A485" s="8" t="s">
        <v>481</v>
      </c>
      <c r="B485" s="8" t="n">
        <v>22</v>
      </c>
      <c r="C485" s="9" t="s">
        <v>503</v>
      </c>
      <c r="D485" s="10" t="n">
        <v>1573</v>
      </c>
      <c r="E485" s="10" t="n">
        <v>2709</v>
      </c>
      <c r="F485" s="10" t="n">
        <v>21750174</v>
      </c>
      <c r="G485" s="10" t="n">
        <v>3202637</v>
      </c>
      <c r="H485" s="10" t="n">
        <f aca="false">G485/D485</f>
        <v>2036.00572155118</v>
      </c>
      <c r="I485" s="10" t="n">
        <f aca="false">G485/E485</f>
        <v>1182.22111480251</v>
      </c>
      <c r="J485" s="10" t="n">
        <v>0</v>
      </c>
      <c r="K485" s="10" t="n">
        <v>16707884</v>
      </c>
      <c r="L485" s="10" t="n">
        <f aca="false">K485/D485</f>
        <v>10621.6681500318</v>
      </c>
      <c r="M485" s="10" t="n">
        <f aca="false">K485/E485</f>
        <v>6167.54669619786</v>
      </c>
    </row>
    <row r="486" customFormat="false" ht="13.5" hidden="false" customHeight="false" outlineLevel="0" collapsed="false">
      <c r="A486" s="8" t="s">
        <v>481</v>
      </c>
      <c r="B486" s="8" t="n">
        <v>23</v>
      </c>
      <c r="C486" s="9" t="s">
        <v>504</v>
      </c>
      <c r="D486" s="10" t="n">
        <v>674</v>
      </c>
      <c r="E486" s="10" t="n">
        <v>1327</v>
      </c>
      <c r="F486" s="10" t="n">
        <v>19508794</v>
      </c>
      <c r="G486" s="10" t="n">
        <v>2001297</v>
      </c>
      <c r="H486" s="10" t="n">
        <f aca="false">G486/D486</f>
        <v>2969.28338278932</v>
      </c>
      <c r="I486" s="10" t="n">
        <f aca="false">G486/E486</f>
        <v>1508.13639788998</v>
      </c>
      <c r="J486" s="10" t="n">
        <v>0</v>
      </c>
      <c r="K486" s="10" t="n">
        <v>53442597</v>
      </c>
      <c r="L486" s="10" t="n">
        <f aca="false">K486/D486</f>
        <v>79291.6869436202</v>
      </c>
      <c r="M486" s="10" t="n">
        <f aca="false">K486/E486</f>
        <v>40273.2456669179</v>
      </c>
    </row>
    <row r="487" customFormat="false" ht="13.5" hidden="false" customHeight="false" outlineLevel="0" collapsed="false">
      <c r="A487" s="8" t="s">
        <v>481</v>
      </c>
      <c r="B487" s="8" t="n">
        <v>24</v>
      </c>
      <c r="C487" s="9" t="s">
        <v>505</v>
      </c>
      <c r="D487" s="10" t="n">
        <v>1003</v>
      </c>
      <c r="E487" s="10" t="n">
        <v>2234</v>
      </c>
      <c r="F487" s="10" t="n">
        <v>57382918</v>
      </c>
      <c r="G487" s="10" t="n">
        <v>68455332</v>
      </c>
      <c r="H487" s="10" t="n">
        <f aca="false">G487/D487</f>
        <v>68250.5802592223</v>
      </c>
      <c r="I487" s="10" t="n">
        <f aca="false">G487/E487</f>
        <v>30642.4941808415</v>
      </c>
      <c r="J487" s="10" t="n">
        <v>0</v>
      </c>
      <c r="K487" s="10" t="n">
        <v>113490000</v>
      </c>
      <c r="L487" s="10" t="n">
        <f aca="false">K487/D487</f>
        <v>113150.548354935</v>
      </c>
      <c r="M487" s="10" t="n">
        <f aca="false">K487/E487</f>
        <v>50801.2533572068</v>
      </c>
    </row>
    <row r="488" customFormat="false" ht="13.5" hidden="false" customHeight="false" outlineLevel="0" collapsed="false">
      <c r="A488" s="8" t="s">
        <v>481</v>
      </c>
      <c r="B488" s="8" t="n">
        <v>25</v>
      </c>
      <c r="C488" s="9" t="s">
        <v>506</v>
      </c>
      <c r="D488" s="10" t="n">
        <v>562</v>
      </c>
      <c r="E488" s="10" t="n">
        <v>1249</v>
      </c>
      <c r="F488" s="10" t="n">
        <v>46028576</v>
      </c>
      <c r="G488" s="10" t="n">
        <v>15729054</v>
      </c>
      <c r="H488" s="10" t="n">
        <f aca="false">G488/D488</f>
        <v>27987.640569395</v>
      </c>
      <c r="I488" s="10" t="n">
        <f aca="false">G488/E488</f>
        <v>12593.3178542834</v>
      </c>
      <c r="J488" s="10" t="n">
        <v>0</v>
      </c>
      <c r="K488" s="10" t="n">
        <v>10077549</v>
      </c>
      <c r="L488" s="10" t="n">
        <f aca="false">K488/D488</f>
        <v>17931.5818505338</v>
      </c>
      <c r="M488" s="10" t="n">
        <f aca="false">K488/E488</f>
        <v>8068.49399519616</v>
      </c>
    </row>
    <row r="489" customFormat="false" ht="13.5" hidden="false" customHeight="false" outlineLevel="0" collapsed="false">
      <c r="A489" s="8" t="s">
        <v>481</v>
      </c>
      <c r="B489" s="8" t="n">
        <v>26</v>
      </c>
      <c r="C489" s="9" t="s">
        <v>377</v>
      </c>
      <c r="D489" s="10" t="n">
        <v>1514</v>
      </c>
      <c r="E489" s="10" t="n">
        <v>3515</v>
      </c>
      <c r="F489" s="10" t="n">
        <v>63708409</v>
      </c>
      <c r="G489" s="10" t="n">
        <v>83255531</v>
      </c>
      <c r="H489" s="10" t="n">
        <f aca="false">G489/D489</f>
        <v>54990.4431968296</v>
      </c>
      <c r="I489" s="10" t="n">
        <f aca="false">G489/E489</f>
        <v>23685.7840682788</v>
      </c>
      <c r="J489" s="10" t="n">
        <v>0</v>
      </c>
      <c r="K489" s="10" t="n">
        <v>12000835</v>
      </c>
      <c r="L489" s="10" t="n">
        <f aca="false">K489/D489</f>
        <v>7926.57529722589</v>
      </c>
      <c r="M489" s="10" t="n">
        <f aca="false">K489/E489</f>
        <v>3414.17780938834</v>
      </c>
    </row>
    <row r="490" customFormat="false" ht="13.5" hidden="false" customHeight="false" outlineLevel="0" collapsed="false">
      <c r="A490" s="8" t="s">
        <v>481</v>
      </c>
      <c r="B490" s="8" t="n">
        <v>27</v>
      </c>
      <c r="C490" s="9" t="s">
        <v>507</v>
      </c>
      <c r="D490" s="10" t="n">
        <v>5415</v>
      </c>
      <c r="E490" s="10" t="n">
        <v>10109</v>
      </c>
      <c r="F490" s="10" t="n">
        <v>152046525</v>
      </c>
      <c r="G490" s="10" t="n">
        <v>10177709</v>
      </c>
      <c r="H490" s="10" t="n">
        <f aca="false">G490/D490</f>
        <v>1879.53998153278</v>
      </c>
      <c r="I490" s="10" t="n">
        <f aca="false">G490/E490</f>
        <v>1006.79681471956</v>
      </c>
      <c r="J490" s="10" t="n">
        <v>0</v>
      </c>
      <c r="K490" s="10" t="n">
        <v>910819</v>
      </c>
      <c r="L490" s="10" t="n">
        <f aca="false">K490/D490</f>
        <v>168.202954755309</v>
      </c>
      <c r="M490" s="10" t="n">
        <f aca="false">K490/E490</f>
        <v>90.0998120486695</v>
      </c>
    </row>
    <row r="491" customFormat="false" ht="13.5" hidden="false" customHeight="false" outlineLevel="0" collapsed="false">
      <c r="A491" s="8" t="s">
        <v>481</v>
      </c>
      <c r="B491" s="8" t="n">
        <v>28</v>
      </c>
      <c r="C491" s="9" t="s">
        <v>508</v>
      </c>
      <c r="D491" s="10" t="n">
        <v>2649</v>
      </c>
      <c r="E491" s="10" t="n">
        <v>5299</v>
      </c>
      <c r="F491" s="10" t="n">
        <v>115506382</v>
      </c>
      <c r="G491" s="10" t="n">
        <v>84759222</v>
      </c>
      <c r="H491" s="10" t="n">
        <f aca="false">G491/D491</f>
        <v>31996.6862967157</v>
      </c>
      <c r="I491" s="10" t="n">
        <f aca="false">G491/E491</f>
        <v>15995.3240234006</v>
      </c>
      <c r="J491" s="10" t="n">
        <v>0</v>
      </c>
      <c r="K491" s="10" t="n">
        <v>6484373</v>
      </c>
      <c r="L491" s="10" t="n">
        <f aca="false">K491/D491</f>
        <v>2447.85692714232</v>
      </c>
      <c r="M491" s="10" t="n">
        <f aca="false">K491/E491</f>
        <v>1223.69749009247</v>
      </c>
    </row>
    <row r="492" customFormat="false" ht="13.5" hidden="false" customHeight="false" outlineLevel="0" collapsed="false">
      <c r="A492" s="8" t="s">
        <v>481</v>
      </c>
      <c r="B492" s="8" t="n">
        <v>29</v>
      </c>
      <c r="C492" s="9" t="s">
        <v>509</v>
      </c>
      <c r="D492" s="10" t="n">
        <v>1757</v>
      </c>
      <c r="E492" s="10" t="n">
        <v>3308</v>
      </c>
      <c r="F492" s="10" t="n">
        <v>153695597</v>
      </c>
      <c r="G492" s="10" t="n">
        <v>17243677</v>
      </c>
      <c r="H492" s="10" t="n">
        <f aca="false">G492/D492</f>
        <v>9814.27262379055</v>
      </c>
      <c r="I492" s="10" t="n">
        <f aca="false">G492/E492</f>
        <v>5212.71977025393</v>
      </c>
      <c r="J492" s="10" t="n">
        <v>0</v>
      </c>
      <c r="K492" s="10" t="n">
        <v>37533547</v>
      </c>
      <c r="L492" s="10" t="n">
        <f aca="false">K492/D492</f>
        <v>21362.2919749573</v>
      </c>
      <c r="M492" s="10" t="n">
        <f aca="false">K492/E492</f>
        <v>11346.295949214</v>
      </c>
    </row>
    <row r="493" customFormat="false" ht="13.5" hidden="false" customHeight="false" outlineLevel="0" collapsed="false">
      <c r="A493" s="8" t="s">
        <v>481</v>
      </c>
      <c r="B493" s="8" t="n">
        <v>30</v>
      </c>
      <c r="C493" s="9" t="s">
        <v>510</v>
      </c>
      <c r="D493" s="10" t="n">
        <v>1859</v>
      </c>
      <c r="E493" s="10" t="n">
        <v>3553</v>
      </c>
      <c r="F493" s="10" t="n">
        <v>54724834</v>
      </c>
      <c r="G493" s="10" t="n">
        <v>119194000</v>
      </c>
      <c r="H493" s="10" t="n">
        <f aca="false">G493/D493</f>
        <v>64117.2673480366</v>
      </c>
      <c r="I493" s="10" t="n">
        <f aca="false">G493/E493</f>
        <v>33547.4247115114</v>
      </c>
      <c r="J493" s="10" t="n">
        <v>0</v>
      </c>
      <c r="K493" s="10" t="n">
        <v>0</v>
      </c>
      <c r="L493" s="10" t="n">
        <f aca="false">K493/D493</f>
        <v>0</v>
      </c>
      <c r="M493" s="10" t="n">
        <f aca="false">K493/E493</f>
        <v>0</v>
      </c>
    </row>
    <row r="494" customFormat="false" ht="13.5" hidden="false" customHeight="false" outlineLevel="0" collapsed="false">
      <c r="A494" s="8" t="s">
        <v>481</v>
      </c>
      <c r="B494" s="8" t="n">
        <v>31</v>
      </c>
      <c r="C494" s="9" t="s">
        <v>511</v>
      </c>
      <c r="D494" s="10" t="n">
        <v>6612</v>
      </c>
      <c r="E494" s="10" t="n">
        <v>11962</v>
      </c>
      <c r="F494" s="10" t="n">
        <v>116171715</v>
      </c>
      <c r="G494" s="10" t="n">
        <v>11361475</v>
      </c>
      <c r="H494" s="10" t="n">
        <f aca="false">G494/D494</f>
        <v>1718.31140350877</v>
      </c>
      <c r="I494" s="10" t="n">
        <f aca="false">G494/E494</f>
        <v>949.797274703227</v>
      </c>
      <c r="J494" s="10" t="n">
        <v>0</v>
      </c>
      <c r="K494" s="10" t="n">
        <v>465518000</v>
      </c>
      <c r="L494" s="10" t="n">
        <f aca="false">K494/D494</f>
        <v>70405.0211736237</v>
      </c>
      <c r="M494" s="10" t="n">
        <f aca="false">K494/E494</f>
        <v>38916.401939475</v>
      </c>
    </row>
    <row r="495" customFormat="false" ht="13.5" hidden="false" customHeight="false" outlineLevel="0" collapsed="false">
      <c r="A495" s="8" t="s">
        <v>481</v>
      </c>
      <c r="B495" s="8" t="n">
        <v>32</v>
      </c>
      <c r="C495" s="9" t="s">
        <v>512</v>
      </c>
      <c r="D495" s="10" t="n">
        <v>4538</v>
      </c>
      <c r="E495" s="10" t="n">
        <v>8741</v>
      </c>
      <c r="F495" s="10" t="n">
        <v>142402654</v>
      </c>
      <c r="G495" s="10" t="n">
        <v>38286443</v>
      </c>
      <c r="H495" s="10" t="n">
        <f aca="false">G495/D495</f>
        <v>8436.85390039665</v>
      </c>
      <c r="I495" s="10" t="n">
        <f aca="false">G495/E495</f>
        <v>4380.09873012241</v>
      </c>
      <c r="J495" s="10" t="n">
        <v>0</v>
      </c>
      <c r="K495" s="10" t="n">
        <v>52006089</v>
      </c>
      <c r="L495" s="10" t="n">
        <f aca="false">K495/D495</f>
        <v>11460.1342000881</v>
      </c>
      <c r="M495" s="10" t="n">
        <f aca="false">K495/E495</f>
        <v>5949.67269191168</v>
      </c>
    </row>
    <row r="496" customFormat="false" ht="13.5" hidden="false" customHeight="false" outlineLevel="0" collapsed="false">
      <c r="A496" s="8" t="s">
        <v>481</v>
      </c>
      <c r="B496" s="8" t="n">
        <v>33</v>
      </c>
      <c r="C496" s="9" t="s">
        <v>513</v>
      </c>
      <c r="D496" s="10" t="n">
        <v>4000</v>
      </c>
      <c r="E496" s="10" t="n">
        <v>7265</v>
      </c>
      <c r="F496" s="10" t="n">
        <v>443565030</v>
      </c>
      <c r="G496" s="10" t="n">
        <v>7784548</v>
      </c>
      <c r="H496" s="10" t="n">
        <f aca="false">G496/D496</f>
        <v>1946.137</v>
      </c>
      <c r="I496" s="10" t="n">
        <f aca="false">G496/E496</f>
        <v>1071.51383344804</v>
      </c>
      <c r="J496" s="10" t="n">
        <v>0</v>
      </c>
      <c r="K496" s="10" t="n">
        <v>301294879</v>
      </c>
      <c r="L496" s="10" t="n">
        <f aca="false">K496/D496</f>
        <v>75323.71975</v>
      </c>
      <c r="M496" s="10" t="n">
        <f aca="false">K496/E496</f>
        <v>41472.1099793531</v>
      </c>
    </row>
    <row r="497" customFormat="false" ht="13.5" hidden="false" customHeight="false" outlineLevel="0" collapsed="false">
      <c r="A497" s="8" t="s">
        <v>481</v>
      </c>
      <c r="B497" s="8" t="n">
        <v>34</v>
      </c>
      <c r="C497" s="9" t="s">
        <v>514</v>
      </c>
      <c r="D497" s="10" t="n">
        <v>8295</v>
      </c>
      <c r="E497" s="10" t="n">
        <v>15900</v>
      </c>
      <c r="F497" s="10" t="n">
        <v>341081500</v>
      </c>
      <c r="G497" s="10" t="n">
        <v>18910239</v>
      </c>
      <c r="H497" s="10" t="n">
        <f aca="false">G497/D497</f>
        <v>2279.71537070524</v>
      </c>
      <c r="I497" s="10" t="n">
        <f aca="false">G497/E497</f>
        <v>1189.32320754717</v>
      </c>
      <c r="J497" s="10" t="n">
        <v>0</v>
      </c>
      <c r="K497" s="10" t="n">
        <v>166374783</v>
      </c>
      <c r="L497" s="10" t="n">
        <f aca="false">K497/D497</f>
        <v>20057.2372513562</v>
      </c>
      <c r="M497" s="10" t="n">
        <f aca="false">K497/E497</f>
        <v>10463.8228301887</v>
      </c>
    </row>
    <row r="498" customFormat="false" ht="13.5" hidden="false" customHeight="false" outlineLevel="0" collapsed="false">
      <c r="A498" s="8" t="s">
        <v>481</v>
      </c>
      <c r="B498" s="8" t="n">
        <v>35</v>
      </c>
      <c r="C498" s="9" t="s">
        <v>515</v>
      </c>
      <c r="D498" s="10" t="n">
        <v>2612</v>
      </c>
      <c r="E498" s="10" t="n">
        <v>4699</v>
      </c>
      <c r="F498" s="10" t="n">
        <v>194995054</v>
      </c>
      <c r="G498" s="10" t="n">
        <v>96309951</v>
      </c>
      <c r="H498" s="10" t="n">
        <f aca="false">G498/D498</f>
        <v>36872.1098774885</v>
      </c>
      <c r="I498" s="10" t="n">
        <f aca="false">G498/E498</f>
        <v>20495.839753139</v>
      </c>
      <c r="J498" s="10" t="n">
        <v>0</v>
      </c>
      <c r="K498" s="10" t="n">
        <v>10708995</v>
      </c>
      <c r="L498" s="10" t="n">
        <f aca="false">K498/D498</f>
        <v>4099.92151607963</v>
      </c>
      <c r="M498" s="10" t="n">
        <f aca="false">K498/E498</f>
        <v>2278.99446690785</v>
      </c>
    </row>
    <row r="499" customFormat="false" ht="14.25" hidden="false" customHeight="false" outlineLevel="0" collapsed="false">
      <c r="A499" s="11" t="s">
        <v>516</v>
      </c>
      <c r="B499" s="11"/>
      <c r="C499" s="11"/>
      <c r="D499" s="14" t="n">
        <f aca="false">SUM(D464:D498)</f>
        <v>325083</v>
      </c>
      <c r="E499" s="14" t="n">
        <f aca="false">SUM(E464:E498)</f>
        <v>593850</v>
      </c>
      <c r="F499" s="14" t="n">
        <f aca="false">SUM(F464:F498)</f>
        <v>7766515039</v>
      </c>
      <c r="G499" s="14" t="n">
        <f aca="false">SUM(G464:G498)</f>
        <v>3866283662</v>
      </c>
      <c r="H499" s="14" t="n">
        <f aca="false">G499/D499</f>
        <v>11893.2200761036</v>
      </c>
      <c r="I499" s="14" t="n">
        <f aca="false">G499/E499</f>
        <v>6510.53912940978</v>
      </c>
      <c r="J499" s="14" t="n">
        <f aca="false">SUM(J464:J498)</f>
        <v>0</v>
      </c>
      <c r="K499" s="14" t="n">
        <f aca="false">SUM(K464:K498)</f>
        <v>10799020375</v>
      </c>
      <c r="L499" s="14" t="n">
        <f aca="false">K499/D499</f>
        <v>33219.2713091734</v>
      </c>
      <c r="M499" s="14" t="n">
        <f aca="false">K499/E499</f>
        <v>18184.7610928686</v>
      </c>
    </row>
    <row r="500" customFormat="false" ht="13.5" hidden="false" customHeight="false" outlineLevel="0" collapsed="false">
      <c r="A500" s="8" t="s">
        <v>517</v>
      </c>
      <c r="B500" s="8" t="n">
        <v>1</v>
      </c>
      <c r="C500" s="9" t="s">
        <v>518</v>
      </c>
      <c r="D500" s="10" t="n">
        <v>56359</v>
      </c>
      <c r="E500" s="10" t="n">
        <v>97811</v>
      </c>
      <c r="F500" s="10" t="n">
        <v>1864268526</v>
      </c>
      <c r="G500" s="10" t="n">
        <v>1461578556</v>
      </c>
      <c r="H500" s="10" t="n">
        <f aca="false">G500/D500</f>
        <v>25933.365673628</v>
      </c>
      <c r="I500" s="10" t="n">
        <f aca="false">G500/E500</f>
        <v>14942.8853196471</v>
      </c>
      <c r="J500" s="10" t="n">
        <v>0</v>
      </c>
      <c r="K500" s="10" t="n">
        <v>106650556</v>
      </c>
      <c r="L500" s="10" t="n">
        <f aca="false">K500/D500</f>
        <v>1892.34294433897</v>
      </c>
      <c r="M500" s="10" t="n">
        <f aca="false">K500/E500</f>
        <v>1090.37384343274</v>
      </c>
    </row>
    <row r="501" customFormat="false" ht="13.5" hidden="false" customHeight="false" outlineLevel="0" collapsed="false">
      <c r="A501" s="8" t="s">
        <v>517</v>
      </c>
      <c r="B501" s="8" t="n">
        <v>2</v>
      </c>
      <c r="C501" s="9" t="s">
        <v>519</v>
      </c>
      <c r="D501" s="10" t="n">
        <v>32329</v>
      </c>
      <c r="E501" s="10" t="n">
        <v>56821</v>
      </c>
      <c r="F501" s="10" t="n">
        <v>0</v>
      </c>
      <c r="G501" s="10" t="n">
        <v>1046596783</v>
      </c>
      <c r="H501" s="10" t="n">
        <f aca="false">G501/D501</f>
        <v>32373.3113613165</v>
      </c>
      <c r="I501" s="10" t="n">
        <f aca="false">G501/E501</f>
        <v>18419.1897889865</v>
      </c>
      <c r="J501" s="10" t="n">
        <v>0</v>
      </c>
      <c r="K501" s="10" t="n">
        <v>30453337</v>
      </c>
      <c r="L501" s="10" t="n">
        <f aca="false">K501/D501</f>
        <v>941.982028519286</v>
      </c>
      <c r="M501" s="10" t="n">
        <f aca="false">K501/E501</f>
        <v>535.952147973461</v>
      </c>
    </row>
    <row r="502" customFormat="false" ht="13.5" hidden="false" customHeight="false" outlineLevel="0" collapsed="false">
      <c r="A502" s="8" t="s">
        <v>517</v>
      </c>
      <c r="B502" s="8" t="n">
        <v>3</v>
      </c>
      <c r="C502" s="9" t="s">
        <v>520</v>
      </c>
      <c r="D502" s="10" t="n">
        <v>100632</v>
      </c>
      <c r="E502" s="10" t="n">
        <v>175147</v>
      </c>
      <c r="F502" s="10" t="n">
        <v>0</v>
      </c>
      <c r="G502" s="10" t="n">
        <v>2417053440</v>
      </c>
      <c r="H502" s="10" t="n">
        <f aca="false">G502/D502</f>
        <v>24018.7359885523</v>
      </c>
      <c r="I502" s="10" t="n">
        <f aca="false">G502/E502</f>
        <v>13800.1418237252</v>
      </c>
      <c r="J502" s="10" t="n">
        <v>0</v>
      </c>
      <c r="K502" s="10" t="n">
        <v>19815160</v>
      </c>
      <c r="L502" s="10" t="n">
        <f aca="false">K502/D502</f>
        <v>196.907146832022</v>
      </c>
      <c r="M502" s="10" t="n">
        <f aca="false">K502/E502</f>
        <v>113.134452773956</v>
      </c>
    </row>
    <row r="503" customFormat="false" ht="13.5" hidden="false" customHeight="false" outlineLevel="0" collapsed="false">
      <c r="A503" s="8" t="s">
        <v>517</v>
      </c>
      <c r="B503" s="8" t="n">
        <v>4</v>
      </c>
      <c r="C503" s="9" t="s">
        <v>521</v>
      </c>
      <c r="D503" s="10" t="n">
        <v>13946</v>
      </c>
      <c r="E503" s="10" t="n">
        <v>25055</v>
      </c>
      <c r="F503" s="10" t="n">
        <v>332555187</v>
      </c>
      <c r="G503" s="10" t="n">
        <v>375818480</v>
      </c>
      <c r="H503" s="10" t="n">
        <f aca="false">G503/D503</f>
        <v>26948.1198910082</v>
      </c>
      <c r="I503" s="10" t="n">
        <f aca="false">G503/E503</f>
        <v>14999.7397725005</v>
      </c>
      <c r="J503" s="10" t="n">
        <v>0</v>
      </c>
      <c r="K503" s="10" t="n">
        <v>2686912</v>
      </c>
      <c r="L503" s="10" t="n">
        <f aca="false">K503/D503</f>
        <v>192.665423777427</v>
      </c>
      <c r="M503" s="10" t="n">
        <f aca="false">K503/E503</f>
        <v>107.240550788266</v>
      </c>
    </row>
    <row r="504" customFormat="false" ht="13.5" hidden="false" customHeight="false" outlineLevel="0" collapsed="false">
      <c r="A504" s="8" t="s">
        <v>517</v>
      </c>
      <c r="B504" s="8" t="n">
        <v>5</v>
      </c>
      <c r="C504" s="9" t="s">
        <v>522</v>
      </c>
      <c r="D504" s="10" t="n">
        <v>11275</v>
      </c>
      <c r="E504" s="10" t="n">
        <v>20384</v>
      </c>
      <c r="F504" s="10" t="n">
        <v>217874231</v>
      </c>
      <c r="G504" s="10" t="n">
        <v>500000000</v>
      </c>
      <c r="H504" s="10" t="n">
        <f aca="false">G504/D504</f>
        <v>44345.8980044346</v>
      </c>
      <c r="I504" s="10" t="n">
        <f aca="false">G504/E504</f>
        <v>24529.0423861852</v>
      </c>
      <c r="J504" s="10" t="n">
        <v>0</v>
      </c>
      <c r="K504" s="10" t="n">
        <v>10655522</v>
      </c>
      <c r="L504" s="10" t="n">
        <f aca="false">K504/D504</f>
        <v>945.057383592018</v>
      </c>
      <c r="M504" s="10" t="n">
        <f aca="false">K504/E504</f>
        <v>522.739501569859</v>
      </c>
    </row>
    <row r="505" customFormat="false" ht="13.5" hidden="false" customHeight="false" outlineLevel="0" collapsed="false">
      <c r="A505" s="8" t="s">
        <v>517</v>
      </c>
      <c r="B505" s="8" t="n">
        <v>6</v>
      </c>
      <c r="C505" s="9" t="s">
        <v>523</v>
      </c>
      <c r="D505" s="10" t="n">
        <v>57045</v>
      </c>
      <c r="E505" s="10" t="n">
        <v>98208</v>
      </c>
      <c r="F505" s="10" t="n">
        <v>110818862</v>
      </c>
      <c r="G505" s="10" t="n">
        <v>700000000</v>
      </c>
      <c r="H505" s="10" t="n">
        <f aca="false">G505/D505</f>
        <v>12271.0141116662</v>
      </c>
      <c r="I505" s="10" t="n">
        <f aca="false">G505/E505</f>
        <v>7127.72890192245</v>
      </c>
      <c r="J505" s="10" t="n">
        <v>0</v>
      </c>
      <c r="K505" s="10" t="n">
        <v>885237124</v>
      </c>
      <c r="L505" s="10" t="n">
        <f aca="false">K505/D505</f>
        <v>15518.2246296783</v>
      </c>
      <c r="M505" s="10" t="n">
        <f aca="false">K505/E505</f>
        <v>9013.90033398501</v>
      </c>
    </row>
    <row r="506" customFormat="false" ht="13.5" hidden="false" customHeight="false" outlineLevel="0" collapsed="false">
      <c r="A506" s="8" t="s">
        <v>517</v>
      </c>
      <c r="B506" s="8" t="n">
        <v>7</v>
      </c>
      <c r="C506" s="9" t="s">
        <v>524</v>
      </c>
      <c r="D506" s="10" t="n">
        <v>13936</v>
      </c>
      <c r="E506" s="10" t="n">
        <v>24747</v>
      </c>
      <c r="F506" s="10" t="n">
        <v>497314106</v>
      </c>
      <c r="G506" s="10" t="n">
        <v>69824000</v>
      </c>
      <c r="H506" s="10" t="n">
        <f aca="false">G506/D506</f>
        <v>5010.33295063146</v>
      </c>
      <c r="I506" s="10" t="n">
        <f aca="false">G506/E506</f>
        <v>2821.51371883461</v>
      </c>
      <c r="J506" s="10" t="n">
        <v>0</v>
      </c>
      <c r="K506" s="10" t="n">
        <v>150090118</v>
      </c>
      <c r="L506" s="10" t="n">
        <f aca="false">K506/D506</f>
        <v>10769.9568025258</v>
      </c>
      <c r="M506" s="10" t="n">
        <f aca="false">K506/E506</f>
        <v>6064.98234129389</v>
      </c>
    </row>
    <row r="507" customFormat="false" ht="13.5" hidden="false" customHeight="false" outlineLevel="0" collapsed="false">
      <c r="A507" s="8" t="s">
        <v>517</v>
      </c>
      <c r="B507" s="8" t="n">
        <v>8</v>
      </c>
      <c r="C507" s="9" t="s">
        <v>525</v>
      </c>
      <c r="D507" s="10" t="n">
        <v>17896</v>
      </c>
      <c r="E507" s="10" t="n">
        <v>33033</v>
      </c>
      <c r="F507" s="10" t="n">
        <v>1024562648</v>
      </c>
      <c r="G507" s="10" t="n">
        <v>868613086</v>
      </c>
      <c r="H507" s="10" t="n">
        <f aca="false">G507/D507</f>
        <v>48536.7169199821</v>
      </c>
      <c r="I507" s="10" t="n">
        <f aca="false">G507/E507</f>
        <v>26295.3133533134</v>
      </c>
      <c r="J507" s="10" t="n">
        <v>0</v>
      </c>
      <c r="K507" s="10" t="n">
        <v>2729965</v>
      </c>
      <c r="L507" s="10" t="n">
        <f aca="false">K507/D507</f>
        <v>152.546099687081</v>
      </c>
      <c r="M507" s="10" t="n">
        <f aca="false">K507/E507</f>
        <v>82.6435685526595</v>
      </c>
    </row>
    <row r="508" customFormat="false" ht="13.5" hidden="false" customHeight="false" outlineLevel="0" collapsed="false">
      <c r="A508" s="8" t="s">
        <v>517</v>
      </c>
      <c r="B508" s="8" t="n">
        <v>9</v>
      </c>
      <c r="C508" s="9" t="s">
        <v>526</v>
      </c>
      <c r="D508" s="10" t="n">
        <v>13071</v>
      </c>
      <c r="E508" s="10" t="n">
        <v>23755</v>
      </c>
      <c r="F508" s="10" t="n">
        <v>34339828</v>
      </c>
      <c r="G508" s="10" t="n">
        <v>274349706</v>
      </c>
      <c r="H508" s="10" t="n">
        <f aca="false">G508/D508</f>
        <v>20989.1902685334</v>
      </c>
      <c r="I508" s="10" t="n">
        <f aca="false">G508/E508</f>
        <v>11549.1351715428</v>
      </c>
      <c r="J508" s="10" t="n">
        <v>0</v>
      </c>
      <c r="K508" s="10" t="n">
        <v>7995719</v>
      </c>
      <c r="L508" s="10" t="n">
        <f aca="false">K508/D508</f>
        <v>611.714405936807</v>
      </c>
      <c r="M508" s="10" t="n">
        <f aca="false">K508/E508</f>
        <v>336.590991370238</v>
      </c>
    </row>
    <row r="509" customFormat="false" ht="13.5" hidden="false" customHeight="false" outlineLevel="0" collapsed="false">
      <c r="A509" s="8" t="s">
        <v>517</v>
      </c>
      <c r="B509" s="8" t="n">
        <v>10</v>
      </c>
      <c r="C509" s="9" t="s">
        <v>527</v>
      </c>
      <c r="D509" s="10" t="n">
        <v>14970</v>
      </c>
      <c r="E509" s="10" t="n">
        <v>26656</v>
      </c>
      <c r="F509" s="10" t="n">
        <v>812673328</v>
      </c>
      <c r="G509" s="10" t="n">
        <v>501357000</v>
      </c>
      <c r="H509" s="10" t="n">
        <f aca="false">G509/D509</f>
        <v>33490.7815631263</v>
      </c>
      <c r="I509" s="10" t="n">
        <f aca="false">G509/E509</f>
        <v>18808.4108643457</v>
      </c>
      <c r="J509" s="10" t="n">
        <v>0</v>
      </c>
      <c r="K509" s="10" t="n">
        <v>2272</v>
      </c>
      <c r="L509" s="10" t="n">
        <f aca="false">K509/D509</f>
        <v>0.151770207080828</v>
      </c>
      <c r="M509" s="10" t="n">
        <f aca="false">K509/E509</f>
        <v>0.085234093637455</v>
      </c>
    </row>
    <row r="510" customFormat="false" ht="13.5" hidden="false" customHeight="false" outlineLevel="0" collapsed="false">
      <c r="A510" s="8" t="s">
        <v>517</v>
      </c>
      <c r="B510" s="8" t="n">
        <v>11</v>
      </c>
      <c r="C510" s="9" t="s">
        <v>528</v>
      </c>
      <c r="D510" s="10" t="n">
        <v>42801</v>
      </c>
      <c r="E510" s="10" t="n">
        <v>75005</v>
      </c>
      <c r="F510" s="10" t="n">
        <v>845189639</v>
      </c>
      <c r="G510" s="10" t="n">
        <v>612692000</v>
      </c>
      <c r="H510" s="10" t="n">
        <f aca="false">G510/D510</f>
        <v>14314.8991845985</v>
      </c>
      <c r="I510" s="10" t="n">
        <f aca="false">G510/E510</f>
        <v>8168.68208786081</v>
      </c>
      <c r="J510" s="10" t="n">
        <v>0</v>
      </c>
      <c r="K510" s="10" t="n">
        <v>105245</v>
      </c>
      <c r="L510" s="10" t="n">
        <f aca="false">K510/D510</f>
        <v>2.45893787528329</v>
      </c>
      <c r="M510" s="10" t="n">
        <f aca="false">K510/E510</f>
        <v>1.40317312179188</v>
      </c>
    </row>
    <row r="511" customFormat="false" ht="13.5" hidden="false" customHeight="false" outlineLevel="0" collapsed="false">
      <c r="A511" s="8" t="s">
        <v>517</v>
      </c>
      <c r="B511" s="8" t="n">
        <v>12</v>
      </c>
      <c r="C511" s="9" t="s">
        <v>529</v>
      </c>
      <c r="D511" s="10" t="n">
        <v>25677</v>
      </c>
      <c r="E511" s="10" t="n">
        <v>45826</v>
      </c>
      <c r="F511" s="10" t="n">
        <v>1149602777</v>
      </c>
      <c r="G511" s="10" t="n">
        <v>881456097</v>
      </c>
      <c r="H511" s="10" t="n">
        <f aca="false">G511/D511</f>
        <v>34328.6247225143</v>
      </c>
      <c r="I511" s="10" t="n">
        <f aca="false">G511/E511</f>
        <v>19234.8469646052</v>
      </c>
      <c r="J511" s="10" t="n">
        <v>0</v>
      </c>
      <c r="K511" s="10" t="n">
        <v>4662044</v>
      </c>
      <c r="L511" s="10" t="n">
        <f aca="false">K511/D511</f>
        <v>181.564980332593</v>
      </c>
      <c r="M511" s="10" t="n">
        <f aca="false">K511/E511</f>
        <v>101.733601012526</v>
      </c>
    </row>
    <row r="512" customFormat="false" ht="13.5" hidden="false" customHeight="false" outlineLevel="0" collapsed="false">
      <c r="A512" s="8" t="s">
        <v>517</v>
      </c>
      <c r="B512" s="8" t="n">
        <v>13</v>
      </c>
      <c r="C512" s="9" t="s">
        <v>530</v>
      </c>
      <c r="D512" s="10" t="n">
        <v>8800</v>
      </c>
      <c r="E512" s="10" t="n">
        <v>15706</v>
      </c>
      <c r="F512" s="10" t="n">
        <v>540702547</v>
      </c>
      <c r="G512" s="10" t="n">
        <v>249209922</v>
      </c>
      <c r="H512" s="10" t="n">
        <f aca="false">G512/D512</f>
        <v>28319.3093181818</v>
      </c>
      <c r="I512" s="10" t="n">
        <f aca="false">G512/E512</f>
        <v>15867.1795492169</v>
      </c>
      <c r="J512" s="10" t="n">
        <v>0</v>
      </c>
      <c r="K512" s="10" t="n">
        <v>801614247</v>
      </c>
      <c r="L512" s="10" t="n">
        <f aca="false">K512/D512</f>
        <v>91092.5280681818</v>
      </c>
      <c r="M512" s="10" t="n">
        <f aca="false">K512/E512</f>
        <v>51038.7270469884</v>
      </c>
    </row>
    <row r="513" customFormat="false" ht="13.5" hidden="false" customHeight="false" outlineLevel="0" collapsed="false">
      <c r="A513" s="8" t="s">
        <v>517</v>
      </c>
      <c r="B513" s="8" t="n">
        <v>14</v>
      </c>
      <c r="C513" s="9" t="s">
        <v>531</v>
      </c>
      <c r="D513" s="10" t="n">
        <v>18169</v>
      </c>
      <c r="E513" s="10" t="n">
        <v>32293</v>
      </c>
      <c r="F513" s="10" t="n">
        <v>625511913</v>
      </c>
      <c r="G513" s="10" t="n">
        <v>554710000</v>
      </c>
      <c r="H513" s="10" t="n">
        <f aca="false">G513/D513</f>
        <v>30530.5740547086</v>
      </c>
      <c r="I513" s="10" t="n">
        <f aca="false">G513/E513</f>
        <v>17177.4068683616</v>
      </c>
      <c r="J513" s="10" t="n">
        <v>0</v>
      </c>
      <c r="K513" s="10" t="n">
        <v>1204767188</v>
      </c>
      <c r="L513" s="10" t="n">
        <f aca="false">K513/D513</f>
        <v>66308.9431449172</v>
      </c>
      <c r="M513" s="10" t="n">
        <f aca="false">K513/E513</f>
        <v>37307.3789366117</v>
      </c>
    </row>
    <row r="514" customFormat="false" ht="13.5" hidden="false" customHeight="false" outlineLevel="0" collapsed="false">
      <c r="A514" s="8" t="s">
        <v>517</v>
      </c>
      <c r="B514" s="8" t="n">
        <v>15</v>
      </c>
      <c r="C514" s="9" t="s">
        <v>532</v>
      </c>
      <c r="D514" s="10" t="n">
        <v>23197</v>
      </c>
      <c r="E514" s="10" t="n">
        <v>43426</v>
      </c>
      <c r="F514" s="10" t="n">
        <v>788236032</v>
      </c>
      <c r="G514" s="10" t="n">
        <v>124749855</v>
      </c>
      <c r="H514" s="10" t="n">
        <f aca="false">G514/D514</f>
        <v>5377.84433331896</v>
      </c>
      <c r="I514" s="10" t="n">
        <f aca="false">G514/E514</f>
        <v>2872.69964997928</v>
      </c>
      <c r="J514" s="10" t="n">
        <v>0</v>
      </c>
      <c r="K514" s="10" t="n">
        <v>20101530</v>
      </c>
      <c r="L514" s="10" t="n">
        <f aca="false">K514/D514</f>
        <v>866.557313445704</v>
      </c>
      <c r="M514" s="10" t="n">
        <f aca="false">K514/E514</f>
        <v>462.891585685995</v>
      </c>
    </row>
    <row r="515" customFormat="false" ht="13.5" hidden="false" customHeight="false" outlineLevel="0" collapsed="false">
      <c r="A515" s="8" t="s">
        <v>517</v>
      </c>
      <c r="B515" s="8" t="n">
        <v>16</v>
      </c>
      <c r="C515" s="9" t="s">
        <v>533</v>
      </c>
      <c r="D515" s="10" t="n">
        <v>36094</v>
      </c>
      <c r="E515" s="10" t="n">
        <v>62757</v>
      </c>
      <c r="F515" s="10" t="n">
        <v>288959522</v>
      </c>
      <c r="G515" s="10" t="n">
        <v>88118000</v>
      </c>
      <c r="H515" s="10" t="n">
        <f aca="false">G515/D515</f>
        <v>2441.34759239763</v>
      </c>
      <c r="I515" s="10" t="n">
        <f aca="false">G515/E515</f>
        <v>1404.11428207212</v>
      </c>
      <c r="J515" s="10" t="n">
        <v>0</v>
      </c>
      <c r="K515" s="10" t="n">
        <v>10970644</v>
      </c>
      <c r="L515" s="10" t="n">
        <f aca="false">K515/D515</f>
        <v>303.946473098022</v>
      </c>
      <c r="M515" s="10" t="n">
        <f aca="false">K515/E515</f>
        <v>174.81147919754</v>
      </c>
    </row>
    <row r="516" customFormat="false" ht="13.5" hidden="false" customHeight="false" outlineLevel="0" collapsed="false">
      <c r="A516" s="8" t="s">
        <v>517</v>
      </c>
      <c r="B516" s="8" t="n">
        <v>17</v>
      </c>
      <c r="C516" s="9" t="s">
        <v>534</v>
      </c>
      <c r="D516" s="10" t="n">
        <v>42789</v>
      </c>
      <c r="E516" s="10" t="n">
        <v>74388</v>
      </c>
      <c r="F516" s="10" t="n">
        <v>1133238790</v>
      </c>
      <c r="G516" s="10" t="n">
        <v>680616986</v>
      </c>
      <c r="H516" s="10" t="n">
        <f aca="false">G516/D516</f>
        <v>15906.3541097011</v>
      </c>
      <c r="I516" s="10" t="n">
        <f aca="false">G516/E516</f>
        <v>9149.55350325321</v>
      </c>
      <c r="J516" s="10" t="n">
        <v>0</v>
      </c>
      <c r="K516" s="10" t="n">
        <v>4900034</v>
      </c>
      <c r="L516" s="10" t="n">
        <f aca="false">K516/D516</f>
        <v>114.516207436491</v>
      </c>
      <c r="M516" s="10" t="n">
        <f aca="false">K516/E516</f>
        <v>65.8712964456633</v>
      </c>
    </row>
    <row r="517" customFormat="false" ht="13.5" hidden="false" customHeight="false" outlineLevel="0" collapsed="false">
      <c r="A517" s="8" t="s">
        <v>517</v>
      </c>
      <c r="B517" s="8" t="n">
        <v>18</v>
      </c>
      <c r="C517" s="9" t="s">
        <v>535</v>
      </c>
      <c r="D517" s="10" t="n">
        <v>55182</v>
      </c>
      <c r="E517" s="10" t="n">
        <v>95657</v>
      </c>
      <c r="F517" s="10" t="n">
        <v>1414965524</v>
      </c>
      <c r="G517" s="10" t="n">
        <v>300000000</v>
      </c>
      <c r="H517" s="10" t="n">
        <f aca="false">G517/D517</f>
        <v>5436.55539849951</v>
      </c>
      <c r="I517" s="10" t="n">
        <f aca="false">G517/E517</f>
        <v>3136.2054005457</v>
      </c>
      <c r="J517" s="10" t="n">
        <v>0</v>
      </c>
      <c r="K517" s="10" t="n">
        <v>10186308</v>
      </c>
      <c r="L517" s="10" t="n">
        <f aca="false">K517/D517</f>
        <v>184.594759160596</v>
      </c>
      <c r="M517" s="10" t="n">
        <f aca="false">K517/E517</f>
        <v>106.487847204073</v>
      </c>
    </row>
    <row r="518" customFormat="false" ht="13.5" hidden="false" customHeight="false" outlineLevel="0" collapsed="false">
      <c r="A518" s="8" t="s">
        <v>517</v>
      </c>
      <c r="B518" s="8" t="n">
        <v>19</v>
      </c>
      <c r="C518" s="9" t="s">
        <v>536</v>
      </c>
      <c r="D518" s="10" t="n">
        <v>13382</v>
      </c>
      <c r="E518" s="10" t="n">
        <v>21402</v>
      </c>
      <c r="F518" s="10" t="n">
        <v>167133301</v>
      </c>
      <c r="G518" s="10" t="n">
        <v>685271589</v>
      </c>
      <c r="H518" s="10" t="n">
        <f aca="false">G518/D518</f>
        <v>51208.458302197</v>
      </c>
      <c r="I518" s="10" t="n">
        <f aca="false">G518/E518</f>
        <v>32019.0444350995</v>
      </c>
      <c r="J518" s="10" t="n">
        <v>0</v>
      </c>
      <c r="K518" s="10" t="n">
        <v>0</v>
      </c>
      <c r="L518" s="10" t="n">
        <f aca="false">K518/D518</f>
        <v>0</v>
      </c>
      <c r="M518" s="10" t="n">
        <f aca="false">K518/E518</f>
        <v>0</v>
      </c>
    </row>
    <row r="519" customFormat="false" ht="13.5" hidden="false" customHeight="false" outlineLevel="0" collapsed="false">
      <c r="A519" s="8" t="s">
        <v>517</v>
      </c>
      <c r="B519" s="8" t="n">
        <v>20</v>
      </c>
      <c r="C519" s="9" t="s">
        <v>537</v>
      </c>
      <c r="D519" s="10" t="n">
        <v>19691</v>
      </c>
      <c r="E519" s="10" t="n">
        <v>33924</v>
      </c>
      <c r="F519" s="10" t="n">
        <v>561946493</v>
      </c>
      <c r="G519" s="10" t="n">
        <v>1567175000</v>
      </c>
      <c r="H519" s="10" t="n">
        <f aca="false">G519/D519</f>
        <v>79588.3906353156</v>
      </c>
      <c r="I519" s="10" t="n">
        <f aca="false">G519/E519</f>
        <v>46196.6454427544</v>
      </c>
      <c r="J519" s="10" t="n">
        <v>0</v>
      </c>
      <c r="K519" s="10" t="n">
        <v>13998123</v>
      </c>
      <c r="L519" s="10" t="n">
        <f aca="false">K519/D519</f>
        <v>710.889391092377</v>
      </c>
      <c r="M519" s="10" t="n">
        <f aca="false">K519/E519</f>
        <v>412.631853555005</v>
      </c>
    </row>
    <row r="520" customFormat="false" ht="13.5" hidden="false" customHeight="false" outlineLevel="0" collapsed="false">
      <c r="A520" s="8" t="s">
        <v>517</v>
      </c>
      <c r="B520" s="8" t="n">
        <v>21</v>
      </c>
      <c r="C520" s="9" t="s">
        <v>538</v>
      </c>
      <c r="D520" s="10" t="n">
        <v>25120</v>
      </c>
      <c r="E520" s="10" t="n">
        <v>45466</v>
      </c>
      <c r="F520" s="10" t="n">
        <v>345765714</v>
      </c>
      <c r="G520" s="10" t="n">
        <v>1354573808</v>
      </c>
      <c r="H520" s="10" t="n">
        <f aca="false">G520/D520</f>
        <v>53924.1165605096</v>
      </c>
      <c r="I520" s="10" t="n">
        <f aca="false">G520/E520</f>
        <v>29793.1159107905</v>
      </c>
      <c r="J520" s="10" t="n">
        <v>0</v>
      </c>
      <c r="K520" s="10" t="n">
        <v>23559435</v>
      </c>
      <c r="L520" s="10" t="n">
        <f aca="false">K520/D520</f>
        <v>937.875597133758</v>
      </c>
      <c r="M520" s="10" t="n">
        <f aca="false">K520/E520</f>
        <v>518.176989398672</v>
      </c>
    </row>
    <row r="521" customFormat="false" ht="13.5" hidden="false" customHeight="false" outlineLevel="0" collapsed="false">
      <c r="A521" s="8" t="s">
        <v>517</v>
      </c>
      <c r="B521" s="8" t="n">
        <v>22</v>
      </c>
      <c r="C521" s="9" t="s">
        <v>539</v>
      </c>
      <c r="D521" s="10" t="n">
        <v>20056</v>
      </c>
      <c r="E521" s="10" t="n">
        <v>33525</v>
      </c>
      <c r="F521" s="10" t="n">
        <v>285334686</v>
      </c>
      <c r="G521" s="10" t="n">
        <v>500000000</v>
      </c>
      <c r="H521" s="10" t="n">
        <f aca="false">G521/D521</f>
        <v>24930.1954527324</v>
      </c>
      <c r="I521" s="10" t="n">
        <f aca="false">G521/E521</f>
        <v>14914.2431021626</v>
      </c>
      <c r="J521" s="10" t="n">
        <v>0</v>
      </c>
      <c r="K521" s="10" t="n">
        <v>70005179</v>
      </c>
      <c r="L521" s="10" t="n">
        <f aca="false">K521/D521</f>
        <v>3490.48559034703</v>
      </c>
      <c r="M521" s="10" t="n">
        <f aca="false">K521/E521</f>
        <v>2088.14851603281</v>
      </c>
    </row>
    <row r="522" customFormat="false" ht="13.5" hidden="false" customHeight="false" outlineLevel="0" collapsed="false">
      <c r="A522" s="8" t="s">
        <v>517</v>
      </c>
      <c r="B522" s="8" t="n">
        <v>23</v>
      </c>
      <c r="C522" s="9" t="s">
        <v>540</v>
      </c>
      <c r="D522" s="10" t="n">
        <v>11981</v>
      </c>
      <c r="E522" s="10" t="n">
        <v>20592</v>
      </c>
      <c r="F522" s="10" t="n">
        <v>523884438</v>
      </c>
      <c r="G522" s="10" t="n">
        <v>0</v>
      </c>
      <c r="H522" s="10" t="n">
        <f aca="false">G522/D522</f>
        <v>0</v>
      </c>
      <c r="I522" s="10" t="n">
        <f aca="false">G522/E522</f>
        <v>0</v>
      </c>
      <c r="J522" s="10" t="n">
        <v>0</v>
      </c>
      <c r="K522" s="10" t="n">
        <v>290132893</v>
      </c>
      <c r="L522" s="10" t="n">
        <f aca="false">K522/D522</f>
        <v>24216.0832150906</v>
      </c>
      <c r="M522" s="10" t="n">
        <f aca="false">K522/E522</f>
        <v>14089.5927059052</v>
      </c>
    </row>
    <row r="523" customFormat="false" ht="13.5" hidden="false" customHeight="false" outlineLevel="0" collapsed="false">
      <c r="A523" s="8" t="s">
        <v>517</v>
      </c>
      <c r="B523" s="8" t="n">
        <v>24</v>
      </c>
      <c r="C523" s="9" t="s">
        <v>541</v>
      </c>
      <c r="D523" s="10" t="n">
        <v>11332</v>
      </c>
      <c r="E523" s="10" t="n">
        <v>18647</v>
      </c>
      <c r="F523" s="10" t="n">
        <v>501446576</v>
      </c>
      <c r="G523" s="10" t="n">
        <v>500000000</v>
      </c>
      <c r="H523" s="10" t="n">
        <f aca="false">G523/D523</f>
        <v>44122.8379809389</v>
      </c>
      <c r="I523" s="10" t="n">
        <f aca="false">G523/E523</f>
        <v>26813.9647128224</v>
      </c>
      <c r="J523" s="10" t="n">
        <v>0</v>
      </c>
      <c r="K523" s="10" t="n">
        <v>504002000</v>
      </c>
      <c r="L523" s="10" t="n">
        <f aca="false">K523/D523</f>
        <v>44475.9971761384</v>
      </c>
      <c r="M523" s="10" t="n">
        <f aca="false">K523/E523</f>
        <v>27028.5836863839</v>
      </c>
    </row>
    <row r="524" customFormat="false" ht="13.5" hidden="false" customHeight="false" outlineLevel="0" collapsed="false">
      <c r="A524" s="8" t="s">
        <v>517</v>
      </c>
      <c r="B524" s="8" t="n">
        <v>25</v>
      </c>
      <c r="C524" s="9" t="s">
        <v>542</v>
      </c>
      <c r="D524" s="10" t="n">
        <v>27902</v>
      </c>
      <c r="E524" s="10" t="n">
        <v>48603</v>
      </c>
      <c r="F524" s="10" t="n">
        <v>492721648</v>
      </c>
      <c r="G524" s="10" t="n">
        <v>900000000</v>
      </c>
      <c r="H524" s="10" t="n">
        <f aca="false">G524/D524</f>
        <v>32255.7522758225</v>
      </c>
      <c r="I524" s="10" t="n">
        <f aca="false">G524/E524</f>
        <v>18517.37547065</v>
      </c>
      <c r="J524" s="10" t="n">
        <v>0</v>
      </c>
      <c r="K524" s="10" t="n">
        <v>824893191</v>
      </c>
      <c r="L524" s="10" t="n">
        <f aca="false">K524/D524</f>
        <v>29563.9449143431</v>
      </c>
      <c r="M524" s="10" t="n">
        <f aca="false">K524/E524</f>
        <v>16972.0632676995</v>
      </c>
    </row>
    <row r="525" customFormat="false" ht="13.5" hidden="false" customHeight="false" outlineLevel="0" collapsed="false">
      <c r="A525" s="8" t="s">
        <v>517</v>
      </c>
      <c r="B525" s="8" t="n">
        <v>26</v>
      </c>
      <c r="C525" s="9" t="s">
        <v>543</v>
      </c>
      <c r="D525" s="10" t="n">
        <v>12108</v>
      </c>
      <c r="E525" s="10" t="n">
        <v>21341</v>
      </c>
      <c r="F525" s="10" t="n">
        <v>325178882</v>
      </c>
      <c r="G525" s="10" t="n">
        <v>200069000</v>
      </c>
      <c r="H525" s="10" t="n">
        <f aca="false">G525/D525</f>
        <v>16523.7033366369</v>
      </c>
      <c r="I525" s="10" t="n">
        <f aca="false">G525/E525</f>
        <v>9374.865282789</v>
      </c>
      <c r="J525" s="10" t="n">
        <v>0</v>
      </c>
      <c r="K525" s="10" t="n">
        <v>30931899</v>
      </c>
      <c r="L525" s="10" t="n">
        <f aca="false">K525/D525</f>
        <v>2554.66625371655</v>
      </c>
      <c r="M525" s="10" t="n">
        <f aca="false">K525/E525</f>
        <v>1449.41188322946</v>
      </c>
    </row>
    <row r="526" customFormat="false" ht="13.5" hidden="false" customHeight="false" outlineLevel="0" collapsed="false">
      <c r="A526" s="8" t="s">
        <v>517</v>
      </c>
      <c r="B526" s="8" t="n">
        <v>27</v>
      </c>
      <c r="C526" s="9" t="s">
        <v>544</v>
      </c>
      <c r="D526" s="10" t="n">
        <v>24693</v>
      </c>
      <c r="E526" s="10" t="n">
        <v>43759</v>
      </c>
      <c r="F526" s="10" t="n">
        <v>1075333568</v>
      </c>
      <c r="G526" s="10" t="n">
        <v>780000000</v>
      </c>
      <c r="H526" s="10" t="n">
        <f aca="false">G526/D526</f>
        <v>31587.8994046896</v>
      </c>
      <c r="I526" s="10" t="n">
        <f aca="false">G526/E526</f>
        <v>17824.9045910556</v>
      </c>
      <c r="J526" s="10" t="n">
        <v>0</v>
      </c>
      <c r="K526" s="10" t="n">
        <v>694802979</v>
      </c>
      <c r="L526" s="10" t="n">
        <f aca="false">K526/D526</f>
        <v>28137.6494958085</v>
      </c>
      <c r="M526" s="10" t="n">
        <f aca="false">K526/E526</f>
        <v>15877.9446285336</v>
      </c>
    </row>
    <row r="527" customFormat="false" ht="13.5" hidden="false" customHeight="false" outlineLevel="0" collapsed="false">
      <c r="A527" s="8" t="s">
        <v>517</v>
      </c>
      <c r="B527" s="8" t="n">
        <v>28</v>
      </c>
      <c r="C527" s="9" t="s">
        <v>545</v>
      </c>
      <c r="D527" s="10" t="n">
        <v>11479</v>
      </c>
      <c r="E527" s="10" t="n">
        <v>20223</v>
      </c>
      <c r="F527" s="10" t="n">
        <v>461569658</v>
      </c>
      <c r="G527" s="10" t="n">
        <v>301341111</v>
      </c>
      <c r="H527" s="10" t="n">
        <f aca="false">G527/D527</f>
        <v>26251.5124139733</v>
      </c>
      <c r="I527" s="10" t="n">
        <f aca="false">G527/E527</f>
        <v>14900.9103990506</v>
      </c>
      <c r="J527" s="10" t="n">
        <v>0</v>
      </c>
      <c r="K527" s="10" t="n">
        <v>256749458</v>
      </c>
      <c r="L527" s="10" t="n">
        <f aca="false">K527/D527</f>
        <v>22366.8837006708</v>
      </c>
      <c r="M527" s="10" t="n">
        <f aca="false">K527/E527</f>
        <v>12695.9134648667</v>
      </c>
    </row>
    <row r="528" customFormat="false" ht="13.5" hidden="false" customHeight="false" outlineLevel="0" collapsed="false">
      <c r="A528" s="8" t="s">
        <v>517</v>
      </c>
      <c r="B528" s="8" t="n">
        <v>29</v>
      </c>
      <c r="C528" s="9" t="s">
        <v>546</v>
      </c>
      <c r="D528" s="10" t="n">
        <v>15170</v>
      </c>
      <c r="E528" s="10" t="n">
        <v>28152</v>
      </c>
      <c r="F528" s="10" t="n">
        <v>426719556</v>
      </c>
      <c r="G528" s="10" t="n">
        <v>189631000</v>
      </c>
      <c r="H528" s="10" t="n">
        <f aca="false">G528/D528</f>
        <v>12500.3955174687</v>
      </c>
      <c r="I528" s="10" t="n">
        <f aca="false">G528/E528</f>
        <v>6735.96902529128</v>
      </c>
      <c r="J528" s="10" t="n">
        <v>0</v>
      </c>
      <c r="K528" s="10" t="n">
        <v>654873</v>
      </c>
      <c r="L528" s="10" t="n">
        <f aca="false">K528/D528</f>
        <v>43.168951878708</v>
      </c>
      <c r="M528" s="10" t="n">
        <f aca="false">K528/E528</f>
        <v>23.262041773231</v>
      </c>
    </row>
    <row r="529" customFormat="false" ht="13.5" hidden="false" customHeight="false" outlineLevel="0" collapsed="false">
      <c r="A529" s="8" t="s">
        <v>517</v>
      </c>
      <c r="B529" s="8" t="n">
        <v>30</v>
      </c>
      <c r="C529" s="9" t="s">
        <v>547</v>
      </c>
      <c r="D529" s="10" t="n">
        <v>17919</v>
      </c>
      <c r="E529" s="10" t="n">
        <v>30994</v>
      </c>
      <c r="F529" s="10" t="n">
        <v>65191427</v>
      </c>
      <c r="G529" s="10" t="n">
        <v>770000000</v>
      </c>
      <c r="H529" s="10" t="n">
        <f aca="false">G529/D529</f>
        <v>42971.1479435236</v>
      </c>
      <c r="I529" s="10" t="n">
        <f aca="false">G529/E529</f>
        <v>24843.5181002775</v>
      </c>
      <c r="J529" s="10" t="n">
        <v>0</v>
      </c>
      <c r="K529" s="10" t="n">
        <v>20399115</v>
      </c>
      <c r="L529" s="10" t="n">
        <f aca="false">K529/D529</f>
        <v>1138.40699815838</v>
      </c>
      <c r="M529" s="10" t="n">
        <f aca="false">K529/E529</f>
        <v>658.163354197587</v>
      </c>
    </row>
    <row r="530" customFormat="false" ht="13.5" hidden="false" customHeight="false" outlineLevel="0" collapsed="false">
      <c r="A530" s="8" t="s">
        <v>517</v>
      </c>
      <c r="B530" s="8" t="n">
        <v>31</v>
      </c>
      <c r="C530" s="9" t="s">
        <v>548</v>
      </c>
      <c r="D530" s="10" t="n">
        <v>17361</v>
      </c>
      <c r="E530" s="10" t="n">
        <v>29774</v>
      </c>
      <c r="F530" s="10" t="n">
        <v>314861849</v>
      </c>
      <c r="G530" s="10" t="n">
        <v>648100334</v>
      </c>
      <c r="H530" s="10" t="n">
        <f aca="false">G530/D530</f>
        <v>37330.8181556362</v>
      </c>
      <c r="I530" s="10" t="n">
        <f aca="false">G530/E530</f>
        <v>21767.3249815275</v>
      </c>
      <c r="J530" s="10" t="n">
        <v>0</v>
      </c>
      <c r="K530" s="10" t="n">
        <v>307426937</v>
      </c>
      <c r="L530" s="10" t="n">
        <f aca="false">K530/D530</f>
        <v>17707.9049017914</v>
      </c>
      <c r="M530" s="10" t="n">
        <f aca="false">K530/E530</f>
        <v>10325.3488614227</v>
      </c>
    </row>
    <row r="531" customFormat="false" ht="13.5" hidden="false" customHeight="false" outlineLevel="0" collapsed="false">
      <c r="A531" s="8" t="s">
        <v>517</v>
      </c>
      <c r="B531" s="8" t="n">
        <v>32</v>
      </c>
      <c r="C531" s="9" t="s">
        <v>549</v>
      </c>
      <c r="D531" s="10" t="n">
        <v>25412</v>
      </c>
      <c r="E531" s="10" t="n">
        <v>46376</v>
      </c>
      <c r="F531" s="10" t="n">
        <v>262145278</v>
      </c>
      <c r="G531" s="10" t="n">
        <v>584284868</v>
      </c>
      <c r="H531" s="10" t="n">
        <f aca="false">G531/D531</f>
        <v>22992.4786714938</v>
      </c>
      <c r="I531" s="10" t="n">
        <f aca="false">G531/E531</f>
        <v>12598.8629463516</v>
      </c>
      <c r="J531" s="10" t="n">
        <v>0</v>
      </c>
      <c r="K531" s="10" t="n">
        <v>1920002</v>
      </c>
      <c r="L531" s="10" t="n">
        <f aca="false">K531/D531</f>
        <v>75.5549346765308</v>
      </c>
      <c r="M531" s="10" t="n">
        <f aca="false">K531/E531</f>
        <v>41.4007676384337</v>
      </c>
    </row>
    <row r="532" customFormat="false" ht="13.5" hidden="false" customHeight="false" outlineLevel="0" collapsed="false">
      <c r="A532" s="8" t="s">
        <v>517</v>
      </c>
      <c r="B532" s="8" t="n">
        <v>33</v>
      </c>
      <c r="C532" s="9" t="s">
        <v>550</v>
      </c>
      <c r="D532" s="10" t="n">
        <v>9935</v>
      </c>
      <c r="E532" s="10" t="n">
        <v>17416</v>
      </c>
      <c r="F532" s="10" t="n">
        <v>537473700</v>
      </c>
      <c r="G532" s="10" t="n">
        <v>100000000</v>
      </c>
      <c r="H532" s="10" t="n">
        <f aca="false">G532/D532</f>
        <v>10065.4252642174</v>
      </c>
      <c r="I532" s="10" t="n">
        <f aca="false">G532/E532</f>
        <v>5741.84657785944</v>
      </c>
      <c r="J532" s="10" t="n">
        <v>0</v>
      </c>
      <c r="K532" s="10" t="n">
        <v>304768000</v>
      </c>
      <c r="L532" s="10" t="n">
        <f aca="false">K532/D532</f>
        <v>30676.1952692501</v>
      </c>
      <c r="M532" s="10" t="n">
        <f aca="false">K532/E532</f>
        <v>17499.3109784107</v>
      </c>
    </row>
    <row r="533" customFormat="false" ht="13.5" hidden="false" customHeight="false" outlineLevel="0" collapsed="false">
      <c r="A533" s="8" t="s">
        <v>517</v>
      </c>
      <c r="B533" s="8" t="n">
        <v>34</v>
      </c>
      <c r="C533" s="9" t="s">
        <v>551</v>
      </c>
      <c r="D533" s="10" t="n">
        <v>6218</v>
      </c>
      <c r="E533" s="10" t="n">
        <v>11449</v>
      </c>
      <c r="F533" s="10" t="n">
        <v>226785107</v>
      </c>
      <c r="G533" s="10" t="n">
        <v>178452000</v>
      </c>
      <c r="H533" s="10" t="n">
        <f aca="false">G533/D533</f>
        <v>28699.2602122869</v>
      </c>
      <c r="I533" s="10" t="n">
        <f aca="false">G533/E533</f>
        <v>15586.6887937811</v>
      </c>
      <c r="J533" s="10" t="n">
        <v>0</v>
      </c>
      <c r="K533" s="10" t="n">
        <v>3218</v>
      </c>
      <c r="L533" s="10" t="n">
        <f aca="false">K533/D533</f>
        <v>0.51752975233194</v>
      </c>
      <c r="M533" s="10" t="n">
        <f aca="false">K533/E533</f>
        <v>0.28107258275832</v>
      </c>
    </row>
    <row r="534" customFormat="false" ht="13.5" hidden="false" customHeight="false" outlineLevel="0" collapsed="false">
      <c r="A534" s="8" t="s">
        <v>517</v>
      </c>
      <c r="B534" s="8" t="n">
        <v>35</v>
      </c>
      <c r="C534" s="9" t="s">
        <v>552</v>
      </c>
      <c r="D534" s="10" t="n">
        <v>6404</v>
      </c>
      <c r="E534" s="10" t="n">
        <v>11750</v>
      </c>
      <c r="F534" s="10" t="n">
        <v>145682779</v>
      </c>
      <c r="G534" s="10" t="n">
        <v>273488624</v>
      </c>
      <c r="H534" s="10" t="n">
        <f aca="false">G534/D534</f>
        <v>42705.9063085572</v>
      </c>
      <c r="I534" s="10" t="n">
        <f aca="false">G534/E534</f>
        <v>23275.6275744681</v>
      </c>
      <c r="J534" s="10" t="n">
        <v>0</v>
      </c>
      <c r="K534" s="10" t="n">
        <v>8257955</v>
      </c>
      <c r="L534" s="10" t="n">
        <f aca="false">K534/D534</f>
        <v>1289.49953154279</v>
      </c>
      <c r="M534" s="10" t="n">
        <f aca="false">K534/E534</f>
        <v>702.804680851064</v>
      </c>
    </row>
    <row r="535" customFormat="false" ht="13.5" hidden="false" customHeight="false" outlineLevel="0" collapsed="false">
      <c r="A535" s="8" t="s">
        <v>517</v>
      </c>
      <c r="B535" s="8" t="n">
        <v>36</v>
      </c>
      <c r="C535" s="9" t="s">
        <v>553</v>
      </c>
      <c r="D535" s="10" t="n">
        <v>17647</v>
      </c>
      <c r="E535" s="10" t="n">
        <v>30322</v>
      </c>
      <c r="F535" s="10" t="n">
        <v>262818493</v>
      </c>
      <c r="G535" s="10" t="n">
        <v>0</v>
      </c>
      <c r="H535" s="10" t="n">
        <f aca="false">G535/D535</f>
        <v>0</v>
      </c>
      <c r="I535" s="10" t="n">
        <f aca="false">G535/E535</f>
        <v>0</v>
      </c>
      <c r="J535" s="10" t="n">
        <v>0</v>
      </c>
      <c r="K535" s="10" t="n">
        <v>488005965</v>
      </c>
      <c r="L535" s="10" t="n">
        <f aca="false">K535/D535</f>
        <v>27653.7635292118</v>
      </c>
      <c r="M535" s="10" t="n">
        <f aca="false">K535/E535</f>
        <v>16094.1219246752</v>
      </c>
    </row>
    <row r="536" customFormat="false" ht="13.5" hidden="false" customHeight="false" outlineLevel="0" collapsed="false">
      <c r="A536" s="8" t="s">
        <v>517</v>
      </c>
      <c r="B536" s="8" t="n">
        <v>37</v>
      </c>
      <c r="C536" s="9" t="s">
        <v>554</v>
      </c>
      <c r="D536" s="10" t="n">
        <v>6417</v>
      </c>
      <c r="E536" s="10" t="n">
        <v>11242</v>
      </c>
      <c r="F536" s="10" t="n">
        <v>298134786</v>
      </c>
      <c r="G536" s="10" t="n">
        <v>10000000</v>
      </c>
      <c r="H536" s="10" t="n">
        <f aca="false">G536/D536</f>
        <v>1558.36060464391</v>
      </c>
      <c r="I536" s="10" t="n">
        <f aca="false">G536/E536</f>
        <v>889.521437466643</v>
      </c>
      <c r="J536" s="10" t="n">
        <v>0</v>
      </c>
      <c r="K536" s="10" t="n">
        <v>297049676</v>
      </c>
      <c r="L536" s="10" t="n">
        <f aca="false">K536/D536</f>
        <v>46291.0512700639</v>
      </c>
      <c r="M536" s="10" t="n">
        <f aca="false">K536/E536</f>
        <v>26423.2054794521</v>
      </c>
    </row>
    <row r="537" customFormat="false" ht="13.5" hidden="false" customHeight="false" outlineLevel="0" collapsed="false">
      <c r="A537" s="8" t="s">
        <v>517</v>
      </c>
      <c r="B537" s="8" t="n">
        <v>38</v>
      </c>
      <c r="C537" s="9" t="s">
        <v>555</v>
      </c>
      <c r="D537" s="10" t="n">
        <v>2227</v>
      </c>
      <c r="E537" s="10" t="n">
        <v>4013</v>
      </c>
      <c r="F537" s="10" t="n">
        <v>108356393</v>
      </c>
      <c r="G537" s="10" t="n">
        <v>64163436</v>
      </c>
      <c r="H537" s="10" t="n">
        <f aca="false">G537/D537</f>
        <v>28811.6012572968</v>
      </c>
      <c r="I537" s="10" t="n">
        <f aca="false">G537/E537</f>
        <v>15988.8950909544</v>
      </c>
      <c r="J537" s="10" t="n">
        <v>0</v>
      </c>
      <c r="K537" s="10" t="n">
        <v>51684000</v>
      </c>
      <c r="L537" s="10" t="n">
        <f aca="false">K537/D537</f>
        <v>23207.9030085317</v>
      </c>
      <c r="M537" s="10" t="n">
        <f aca="false">K537/E537</f>
        <v>12879.1427859457</v>
      </c>
    </row>
    <row r="538" customFormat="false" ht="13.5" hidden="false" customHeight="false" outlineLevel="0" collapsed="false">
      <c r="A538" s="8" t="s">
        <v>517</v>
      </c>
      <c r="B538" s="8" t="n">
        <v>39</v>
      </c>
      <c r="C538" s="9" t="s">
        <v>556</v>
      </c>
      <c r="D538" s="10" t="n">
        <v>11414</v>
      </c>
      <c r="E538" s="10" t="n">
        <v>20442</v>
      </c>
      <c r="F538" s="10" t="n">
        <v>537981701</v>
      </c>
      <c r="G538" s="10" t="n">
        <v>212000000</v>
      </c>
      <c r="H538" s="10" t="n">
        <f aca="false">G538/D538</f>
        <v>18573.6814438409</v>
      </c>
      <c r="I538" s="10" t="n">
        <f aca="false">G538/E538</f>
        <v>10370.8052049702</v>
      </c>
      <c r="J538" s="10" t="n">
        <v>0</v>
      </c>
      <c r="K538" s="10" t="n">
        <v>424335000</v>
      </c>
      <c r="L538" s="10" t="n">
        <f aca="false">K538/D538</f>
        <v>37176.7128088313</v>
      </c>
      <c r="M538" s="10" t="n">
        <f aca="false">K538/E538</f>
        <v>20757.9982389199</v>
      </c>
    </row>
    <row r="539" customFormat="false" ht="13.5" hidden="false" customHeight="false" outlineLevel="0" collapsed="false">
      <c r="A539" s="8" t="s">
        <v>517</v>
      </c>
      <c r="B539" s="8" t="n">
        <v>40</v>
      </c>
      <c r="C539" s="9" t="s">
        <v>557</v>
      </c>
      <c r="D539" s="10" t="n">
        <v>9748</v>
      </c>
      <c r="E539" s="10" t="n">
        <v>17778</v>
      </c>
      <c r="F539" s="10" t="n">
        <v>118578217</v>
      </c>
      <c r="G539" s="10" t="n">
        <v>370000000</v>
      </c>
      <c r="H539" s="10" t="n">
        <f aca="false">G539/D539</f>
        <v>37956.5038982355</v>
      </c>
      <c r="I539" s="10" t="n">
        <f aca="false">G539/E539</f>
        <v>20812.2398470019</v>
      </c>
      <c r="J539" s="10" t="n">
        <v>0</v>
      </c>
      <c r="K539" s="10" t="n">
        <v>12996</v>
      </c>
      <c r="L539" s="10" t="n">
        <f aca="false">K539/D539</f>
        <v>1.33319655313911</v>
      </c>
      <c r="M539" s="10" t="n">
        <f aca="false">K539/E539</f>
        <v>0.731015862301721</v>
      </c>
    </row>
    <row r="540" customFormat="false" ht="13.5" hidden="false" customHeight="false" outlineLevel="0" collapsed="false">
      <c r="A540" s="8" t="s">
        <v>517</v>
      </c>
      <c r="B540" s="8" t="n">
        <v>41</v>
      </c>
      <c r="C540" s="9" t="s">
        <v>558</v>
      </c>
      <c r="D540" s="10" t="n">
        <v>2443</v>
      </c>
      <c r="E540" s="10" t="n">
        <v>4352</v>
      </c>
      <c r="F540" s="10" t="n">
        <v>88726744</v>
      </c>
      <c r="G540" s="10" t="n">
        <v>60285592</v>
      </c>
      <c r="H540" s="10" t="n">
        <f aca="false">G540/D540</f>
        <v>24676.8694228408</v>
      </c>
      <c r="I540" s="10" t="n">
        <f aca="false">G540/E540</f>
        <v>13852.3878676471</v>
      </c>
      <c r="J540" s="10" t="n">
        <v>0</v>
      </c>
      <c r="K540" s="10" t="n">
        <v>5015671</v>
      </c>
      <c r="L540" s="10" t="n">
        <f aca="false">K540/D540</f>
        <v>2053.07859189521</v>
      </c>
      <c r="M540" s="10" t="n">
        <f aca="false">K540/E540</f>
        <v>1152.49793198529</v>
      </c>
    </row>
    <row r="541" customFormat="false" ht="13.5" hidden="false" customHeight="false" outlineLevel="0" collapsed="false">
      <c r="A541" s="8" t="s">
        <v>517</v>
      </c>
      <c r="B541" s="8" t="n">
        <v>42</v>
      </c>
      <c r="C541" s="9" t="s">
        <v>559</v>
      </c>
      <c r="D541" s="10" t="n">
        <v>3077</v>
      </c>
      <c r="E541" s="10" t="n">
        <v>5487</v>
      </c>
      <c r="F541" s="10" t="n">
        <v>105294863</v>
      </c>
      <c r="G541" s="10" t="n">
        <v>14133000</v>
      </c>
      <c r="H541" s="10" t="n">
        <f aca="false">G541/D541</f>
        <v>4593.11017224569</v>
      </c>
      <c r="I541" s="10" t="n">
        <f aca="false">G541/E541</f>
        <v>2575.72443958447</v>
      </c>
      <c r="J541" s="10" t="n">
        <v>0</v>
      </c>
      <c r="K541" s="10" t="n">
        <v>30607293</v>
      </c>
      <c r="L541" s="10" t="n">
        <f aca="false">K541/D541</f>
        <v>9947.12154696133</v>
      </c>
      <c r="M541" s="10" t="n">
        <f aca="false">K541/E541</f>
        <v>5578.14707490432</v>
      </c>
    </row>
    <row r="542" customFormat="false" ht="13.5" hidden="false" customHeight="false" outlineLevel="0" collapsed="false">
      <c r="A542" s="8" t="s">
        <v>517</v>
      </c>
      <c r="B542" s="8" t="n">
        <v>43</v>
      </c>
      <c r="C542" s="9" t="s">
        <v>560</v>
      </c>
      <c r="D542" s="10" t="n">
        <v>5376</v>
      </c>
      <c r="E542" s="10" t="n">
        <v>9333</v>
      </c>
      <c r="F542" s="10" t="n">
        <v>100792242</v>
      </c>
      <c r="G542" s="10" t="n">
        <v>36650000</v>
      </c>
      <c r="H542" s="10" t="n">
        <f aca="false">G542/D542</f>
        <v>6817.33630952381</v>
      </c>
      <c r="I542" s="10" t="n">
        <f aca="false">G542/E542</f>
        <v>3926.92596164149</v>
      </c>
      <c r="J542" s="10" t="n">
        <v>0</v>
      </c>
      <c r="K542" s="10" t="n">
        <v>16560415</v>
      </c>
      <c r="L542" s="10" t="n">
        <f aca="false">K542/D542</f>
        <v>3080.43433779762</v>
      </c>
      <c r="M542" s="10" t="n">
        <f aca="false">K542/E542</f>
        <v>1774.39354976963</v>
      </c>
    </row>
    <row r="543" customFormat="false" ht="13.5" hidden="false" customHeight="false" outlineLevel="0" collapsed="false">
      <c r="A543" s="8" t="s">
        <v>517</v>
      </c>
      <c r="B543" s="8" t="n">
        <v>44</v>
      </c>
      <c r="C543" s="9" t="s">
        <v>561</v>
      </c>
      <c r="D543" s="10" t="n">
        <v>2242</v>
      </c>
      <c r="E543" s="10" t="n">
        <v>4008</v>
      </c>
      <c r="F543" s="10" t="n">
        <v>103434618</v>
      </c>
      <c r="G543" s="10" t="n">
        <v>155426077</v>
      </c>
      <c r="H543" s="10" t="n">
        <f aca="false">G543/D543</f>
        <v>69324.7444246209</v>
      </c>
      <c r="I543" s="10" t="n">
        <f aca="false">G543/E543</f>
        <v>38778.9613273453</v>
      </c>
      <c r="J543" s="10" t="n">
        <v>0</v>
      </c>
      <c r="K543" s="10" t="n">
        <v>5964398</v>
      </c>
      <c r="L543" s="10" t="n">
        <f aca="false">K543/D543</f>
        <v>2660.30240856378</v>
      </c>
      <c r="M543" s="10" t="n">
        <f aca="false">K543/E543</f>
        <v>1488.12325349301</v>
      </c>
    </row>
    <row r="544" customFormat="false" ht="13.5" hidden="false" customHeight="false" outlineLevel="0" collapsed="false">
      <c r="A544" s="8" t="s">
        <v>517</v>
      </c>
      <c r="B544" s="8" t="n">
        <v>45</v>
      </c>
      <c r="C544" s="9" t="s">
        <v>562</v>
      </c>
      <c r="D544" s="10" t="n">
        <v>3409</v>
      </c>
      <c r="E544" s="10" t="n">
        <v>6398</v>
      </c>
      <c r="F544" s="10" t="n">
        <v>107271830</v>
      </c>
      <c r="G544" s="10" t="n">
        <v>70405000</v>
      </c>
      <c r="H544" s="10" t="n">
        <f aca="false">G544/D544</f>
        <v>20652.6840715752</v>
      </c>
      <c r="I544" s="10" t="n">
        <f aca="false">G544/E544</f>
        <v>11004.2200687715</v>
      </c>
      <c r="J544" s="10" t="n">
        <v>0</v>
      </c>
      <c r="K544" s="10" t="n">
        <v>3887597</v>
      </c>
      <c r="L544" s="10" t="n">
        <f aca="false">K544/D544</f>
        <v>1140.39219712526</v>
      </c>
      <c r="M544" s="10" t="n">
        <f aca="false">K544/E544</f>
        <v>607.626914660832</v>
      </c>
    </row>
    <row r="545" customFormat="false" ht="13.5" hidden="false" customHeight="false" outlineLevel="0" collapsed="false">
      <c r="A545" s="8" t="s">
        <v>517</v>
      </c>
      <c r="B545" s="8" t="n">
        <v>46</v>
      </c>
      <c r="C545" s="9" t="s">
        <v>563</v>
      </c>
      <c r="D545" s="10" t="n">
        <v>3350</v>
      </c>
      <c r="E545" s="10" t="n">
        <v>6129</v>
      </c>
      <c r="F545" s="10" t="n">
        <v>151529837</v>
      </c>
      <c r="G545" s="10" t="n">
        <v>150000000</v>
      </c>
      <c r="H545" s="10" t="n">
        <f aca="false">G545/D545</f>
        <v>44776.1194029851</v>
      </c>
      <c r="I545" s="10" t="n">
        <f aca="false">G545/E545</f>
        <v>24473.8130200685</v>
      </c>
      <c r="J545" s="10" t="n">
        <v>0</v>
      </c>
      <c r="K545" s="10" t="n">
        <v>7067933</v>
      </c>
      <c r="L545" s="10" t="n">
        <f aca="false">K545/D545</f>
        <v>2109.83074626866</v>
      </c>
      <c r="M545" s="10" t="n">
        <f aca="false">K545/E545</f>
        <v>1153.19513786915</v>
      </c>
    </row>
    <row r="546" customFormat="false" ht="13.5" hidden="false" customHeight="false" outlineLevel="0" collapsed="false">
      <c r="A546" s="8" t="s">
        <v>517</v>
      </c>
      <c r="B546" s="8" t="n">
        <v>47</v>
      </c>
      <c r="C546" s="9" t="s">
        <v>564</v>
      </c>
      <c r="D546" s="10" t="n">
        <v>2850</v>
      </c>
      <c r="E546" s="10" t="n">
        <v>5148</v>
      </c>
      <c r="F546" s="10" t="n">
        <v>14809938</v>
      </c>
      <c r="G546" s="10" t="n">
        <v>52999404</v>
      </c>
      <c r="H546" s="10" t="n">
        <f aca="false">G546/D546</f>
        <v>18596.2821052632</v>
      </c>
      <c r="I546" s="10" t="n">
        <f aca="false">G546/E546</f>
        <v>10295.1445221445</v>
      </c>
      <c r="J546" s="10" t="n">
        <v>0</v>
      </c>
      <c r="K546" s="10" t="n">
        <v>6051980</v>
      </c>
      <c r="L546" s="10" t="n">
        <f aca="false">K546/D546</f>
        <v>2123.50175438597</v>
      </c>
      <c r="M546" s="10" t="n">
        <f aca="false">K546/E546</f>
        <v>1175.59829059829</v>
      </c>
    </row>
    <row r="547" customFormat="false" ht="13.5" hidden="false" customHeight="false" outlineLevel="0" collapsed="false">
      <c r="A547" s="8" t="s">
        <v>517</v>
      </c>
      <c r="B547" s="8" t="n">
        <v>48</v>
      </c>
      <c r="C547" s="9" t="s">
        <v>565</v>
      </c>
      <c r="D547" s="10" t="n">
        <v>1446</v>
      </c>
      <c r="E547" s="10" t="n">
        <v>2599</v>
      </c>
      <c r="F547" s="10" t="n">
        <v>42321122</v>
      </c>
      <c r="G547" s="10" t="n">
        <v>72000000</v>
      </c>
      <c r="H547" s="10" t="n">
        <f aca="false">G547/D547</f>
        <v>49792.531120332</v>
      </c>
      <c r="I547" s="10" t="n">
        <f aca="false">G547/E547</f>
        <v>27702.9626779531</v>
      </c>
      <c r="J547" s="10" t="n">
        <v>0</v>
      </c>
      <c r="K547" s="10" t="n">
        <v>51964000</v>
      </c>
      <c r="L547" s="10" t="n">
        <f aca="false">K547/D547</f>
        <v>35936.3762102351</v>
      </c>
      <c r="M547" s="10" t="n">
        <f aca="false">K547/E547</f>
        <v>19993.8437860716</v>
      </c>
    </row>
    <row r="548" customFormat="false" ht="13.5" hidden="false" customHeight="false" outlineLevel="0" collapsed="false">
      <c r="A548" s="8" t="s">
        <v>517</v>
      </c>
      <c r="B548" s="8" t="n">
        <v>49</v>
      </c>
      <c r="C548" s="9" t="s">
        <v>566</v>
      </c>
      <c r="D548" s="10" t="n">
        <v>1796</v>
      </c>
      <c r="E548" s="10" t="n">
        <v>3253</v>
      </c>
      <c r="F548" s="10" t="n">
        <v>78108056</v>
      </c>
      <c r="G548" s="10" t="n">
        <v>93000000</v>
      </c>
      <c r="H548" s="10" t="n">
        <f aca="false">G548/D548</f>
        <v>51781.7371937639</v>
      </c>
      <c r="I548" s="10" t="n">
        <f aca="false">G548/E548</f>
        <v>28588.9947740547</v>
      </c>
      <c r="J548" s="10" t="n">
        <v>0</v>
      </c>
      <c r="K548" s="10" t="n">
        <v>87070061</v>
      </c>
      <c r="L548" s="10" t="n">
        <f aca="false">K548/D548</f>
        <v>48479.9894209354</v>
      </c>
      <c r="M548" s="10" t="n">
        <f aca="false">K548/E548</f>
        <v>26766.0808484476</v>
      </c>
    </row>
    <row r="549" customFormat="false" ht="13.5" hidden="false" customHeight="false" outlineLevel="0" collapsed="false">
      <c r="A549" s="8" t="s">
        <v>517</v>
      </c>
      <c r="B549" s="8" t="n">
        <v>50</v>
      </c>
      <c r="C549" s="9" t="s">
        <v>567</v>
      </c>
      <c r="D549" s="10" t="n">
        <v>1326</v>
      </c>
      <c r="E549" s="10" t="n">
        <v>2426</v>
      </c>
      <c r="F549" s="10" t="n">
        <v>118825850</v>
      </c>
      <c r="G549" s="10" t="n">
        <v>0</v>
      </c>
      <c r="H549" s="10" t="n">
        <f aca="false">G549/D549</f>
        <v>0</v>
      </c>
      <c r="I549" s="10" t="n">
        <f aca="false">G549/E549</f>
        <v>0</v>
      </c>
      <c r="J549" s="10" t="n">
        <v>0</v>
      </c>
      <c r="K549" s="10" t="n">
        <v>47296000</v>
      </c>
      <c r="L549" s="10" t="n">
        <f aca="false">K549/D549</f>
        <v>35668.1749622926</v>
      </c>
      <c r="M549" s="10" t="n">
        <f aca="false">K549/E549</f>
        <v>19495.4657873042</v>
      </c>
    </row>
    <row r="550" customFormat="false" ht="13.5" hidden="false" customHeight="false" outlineLevel="0" collapsed="false">
      <c r="A550" s="8" t="s">
        <v>517</v>
      </c>
      <c r="B550" s="8" t="n">
        <v>51</v>
      </c>
      <c r="C550" s="9" t="s">
        <v>568</v>
      </c>
      <c r="D550" s="10" t="n">
        <v>2265</v>
      </c>
      <c r="E550" s="10" t="n">
        <v>4212</v>
      </c>
      <c r="F550" s="10" t="n">
        <v>68724198</v>
      </c>
      <c r="G550" s="10" t="n">
        <v>115494439</v>
      </c>
      <c r="H550" s="10" t="n">
        <f aca="false">G550/D550</f>
        <v>50990.9222958057</v>
      </c>
      <c r="I550" s="10" t="n">
        <f aca="false">G550/E550</f>
        <v>27420.3321462488</v>
      </c>
      <c r="J550" s="10" t="n">
        <v>0</v>
      </c>
      <c r="K550" s="10" t="n">
        <v>17708294</v>
      </c>
      <c r="L550" s="10" t="n">
        <f aca="false">K550/D550</f>
        <v>7818.23134657837</v>
      </c>
      <c r="M550" s="10" t="n">
        <f aca="false">K550/E550</f>
        <v>4204.24833808167</v>
      </c>
    </row>
    <row r="551" customFormat="false" ht="13.5" hidden="false" customHeight="false" outlineLevel="0" collapsed="false">
      <c r="A551" s="8" t="s">
        <v>517</v>
      </c>
      <c r="B551" s="8" t="n">
        <v>52</v>
      </c>
      <c r="C551" s="9" t="s">
        <v>569</v>
      </c>
      <c r="D551" s="10" t="n">
        <v>564</v>
      </c>
      <c r="E551" s="10" t="n">
        <v>1052</v>
      </c>
      <c r="F551" s="10" t="n">
        <v>96565049</v>
      </c>
      <c r="G551" s="10" t="n">
        <v>0</v>
      </c>
      <c r="H551" s="10" t="n">
        <f aca="false">G551/D551</f>
        <v>0</v>
      </c>
      <c r="I551" s="10" t="n">
        <f aca="false">G551/E551</f>
        <v>0</v>
      </c>
      <c r="J551" s="10" t="n">
        <v>0</v>
      </c>
      <c r="K551" s="10" t="n">
        <v>4849405</v>
      </c>
      <c r="L551" s="10" t="n">
        <f aca="false">K551/D551</f>
        <v>8598.23581560284</v>
      </c>
      <c r="M551" s="10" t="n">
        <f aca="false">K551/E551</f>
        <v>4609.70057034221</v>
      </c>
    </row>
    <row r="552" customFormat="false" ht="13.5" hidden="false" customHeight="false" outlineLevel="0" collapsed="false">
      <c r="A552" s="8" t="s">
        <v>517</v>
      </c>
      <c r="B552" s="8" t="n">
        <v>53</v>
      </c>
      <c r="C552" s="9" t="s">
        <v>282</v>
      </c>
      <c r="D552" s="10" t="n">
        <v>1760</v>
      </c>
      <c r="E552" s="10" t="n">
        <v>3450</v>
      </c>
      <c r="F552" s="10" t="n">
        <v>98382451</v>
      </c>
      <c r="G552" s="10" t="n">
        <v>91950000</v>
      </c>
      <c r="H552" s="10" t="n">
        <f aca="false">G552/D552</f>
        <v>52244.3181818182</v>
      </c>
      <c r="I552" s="10" t="n">
        <f aca="false">G552/E552</f>
        <v>26652.1739130435</v>
      </c>
      <c r="J552" s="10" t="n">
        <v>0</v>
      </c>
      <c r="K552" s="10" t="n">
        <v>0</v>
      </c>
      <c r="L552" s="10" t="n">
        <f aca="false">K552/D552</f>
        <v>0</v>
      </c>
      <c r="M552" s="10" t="n">
        <f aca="false">K552/E552</f>
        <v>0</v>
      </c>
    </row>
    <row r="553" customFormat="false" ht="13.5" hidden="false" customHeight="false" outlineLevel="0" collapsed="false">
      <c r="A553" s="8" t="s">
        <v>517</v>
      </c>
      <c r="B553" s="8" t="n">
        <v>54</v>
      </c>
      <c r="C553" s="9" t="s">
        <v>570</v>
      </c>
      <c r="D553" s="10" t="n">
        <v>2359</v>
      </c>
      <c r="E553" s="10" t="n">
        <v>4404</v>
      </c>
      <c r="F553" s="10" t="n">
        <v>107070693</v>
      </c>
      <c r="G553" s="10" t="n">
        <v>87201000</v>
      </c>
      <c r="H553" s="10" t="n">
        <f aca="false">G553/D553</f>
        <v>36965.2395082662</v>
      </c>
      <c r="I553" s="10" t="n">
        <f aca="false">G553/E553</f>
        <v>19800.408719346</v>
      </c>
      <c r="J553" s="10" t="n">
        <v>0</v>
      </c>
      <c r="K553" s="10" t="n">
        <v>8946664</v>
      </c>
      <c r="L553" s="10" t="n">
        <f aca="false">K553/D553</f>
        <v>3792.5663416702</v>
      </c>
      <c r="M553" s="10" t="n">
        <f aca="false">K553/E553</f>
        <v>2031.48592188919</v>
      </c>
    </row>
    <row r="554" customFormat="false" ht="13.5" hidden="false" customHeight="false" outlineLevel="0" collapsed="false">
      <c r="A554" s="8" t="s">
        <v>517</v>
      </c>
      <c r="B554" s="8" t="n">
        <v>55</v>
      </c>
      <c r="C554" s="9" t="s">
        <v>571</v>
      </c>
      <c r="D554" s="10" t="n">
        <v>4875</v>
      </c>
      <c r="E554" s="10" t="n">
        <v>9185</v>
      </c>
      <c r="F554" s="10" t="n">
        <v>276698393</v>
      </c>
      <c r="G554" s="10" t="n">
        <v>171387679</v>
      </c>
      <c r="H554" s="10" t="n">
        <f aca="false">G554/D554</f>
        <v>35156.446974359</v>
      </c>
      <c r="I554" s="10" t="n">
        <f aca="false">G554/E554</f>
        <v>18659.5186717474</v>
      </c>
      <c r="J554" s="10" t="n">
        <v>0</v>
      </c>
      <c r="K554" s="10" t="n">
        <v>100000</v>
      </c>
      <c r="L554" s="10" t="n">
        <f aca="false">K554/D554</f>
        <v>20.5128205128205</v>
      </c>
      <c r="M554" s="10" t="n">
        <f aca="false">K554/E554</f>
        <v>10.8873162765378</v>
      </c>
    </row>
    <row r="555" customFormat="false" ht="13.5" hidden="false" customHeight="false" outlineLevel="0" collapsed="false">
      <c r="A555" s="8" t="s">
        <v>517</v>
      </c>
      <c r="B555" s="8" t="n">
        <v>56</v>
      </c>
      <c r="C555" s="9" t="s">
        <v>572</v>
      </c>
      <c r="D555" s="10" t="n">
        <v>6179</v>
      </c>
      <c r="E555" s="10" t="n">
        <v>11080</v>
      </c>
      <c r="F555" s="10" t="n">
        <v>80959501</v>
      </c>
      <c r="G555" s="10" t="n">
        <v>251367776</v>
      </c>
      <c r="H555" s="10" t="n">
        <f aca="false">G555/D555</f>
        <v>40680.9800938663</v>
      </c>
      <c r="I555" s="10" t="n">
        <f aca="false">G555/E555</f>
        <v>22686.6223826715</v>
      </c>
      <c r="J555" s="10" t="n">
        <v>0</v>
      </c>
      <c r="K555" s="10" t="n">
        <v>88769</v>
      </c>
      <c r="L555" s="10" t="n">
        <f aca="false">K555/D555</f>
        <v>14.366240491989</v>
      </c>
      <c r="M555" s="10" t="n">
        <f aca="false">K555/E555</f>
        <v>8.01164259927798</v>
      </c>
    </row>
    <row r="556" customFormat="false" ht="13.5" hidden="false" customHeight="false" outlineLevel="0" collapsed="false">
      <c r="A556" s="8" t="s">
        <v>517</v>
      </c>
      <c r="B556" s="8" t="n">
        <v>57</v>
      </c>
      <c r="C556" s="9" t="s">
        <v>573</v>
      </c>
      <c r="D556" s="10" t="n">
        <v>5954</v>
      </c>
      <c r="E556" s="10" t="n">
        <v>10350</v>
      </c>
      <c r="F556" s="10" t="n">
        <v>104072168</v>
      </c>
      <c r="G556" s="10" t="n">
        <v>143981000</v>
      </c>
      <c r="H556" s="10" t="n">
        <f aca="false">G556/D556</f>
        <v>24182.2304333221</v>
      </c>
      <c r="I556" s="10" t="n">
        <f aca="false">G556/E556</f>
        <v>13911.2077294686</v>
      </c>
      <c r="J556" s="10" t="n">
        <v>0</v>
      </c>
      <c r="K556" s="10" t="n">
        <v>4010436</v>
      </c>
      <c r="L556" s="10" t="n">
        <f aca="false">K556/D556</f>
        <v>673.57003694995</v>
      </c>
      <c r="M556" s="10" t="n">
        <f aca="false">K556/E556</f>
        <v>387.481739130435</v>
      </c>
    </row>
    <row r="557" customFormat="false" ht="13.5" hidden="false" customHeight="false" outlineLevel="0" collapsed="false">
      <c r="A557" s="8" t="s">
        <v>517</v>
      </c>
      <c r="B557" s="8" t="n">
        <v>58</v>
      </c>
      <c r="C557" s="9" t="s">
        <v>574</v>
      </c>
      <c r="D557" s="10" t="n">
        <v>7172</v>
      </c>
      <c r="E557" s="10" t="n">
        <v>12819</v>
      </c>
      <c r="F557" s="10" t="n">
        <v>299983531</v>
      </c>
      <c r="G557" s="10" t="n">
        <v>59437000</v>
      </c>
      <c r="H557" s="10" t="n">
        <f aca="false">G557/D557</f>
        <v>8287.36754043503</v>
      </c>
      <c r="I557" s="10" t="n">
        <f aca="false">G557/E557</f>
        <v>4636.63312270848</v>
      </c>
      <c r="J557" s="10" t="n">
        <v>0</v>
      </c>
      <c r="K557" s="10" t="n">
        <v>448046487</v>
      </c>
      <c r="L557" s="10" t="n">
        <f aca="false">K557/D557</f>
        <v>62471.6239542666</v>
      </c>
      <c r="M557" s="10" t="n">
        <f aca="false">K557/E557</f>
        <v>34951.7502925345</v>
      </c>
    </row>
    <row r="558" customFormat="false" ht="13.5" hidden="false" customHeight="false" outlineLevel="0" collapsed="false">
      <c r="A558" s="8" t="s">
        <v>517</v>
      </c>
      <c r="B558" s="8" t="n">
        <v>59</v>
      </c>
      <c r="C558" s="9" t="s">
        <v>575</v>
      </c>
      <c r="D558" s="10" t="n">
        <v>9605</v>
      </c>
      <c r="E558" s="10" t="n">
        <v>17076</v>
      </c>
      <c r="F558" s="10" t="n">
        <v>612673661</v>
      </c>
      <c r="G558" s="10" t="n">
        <v>67250686</v>
      </c>
      <c r="H558" s="10" t="n">
        <f aca="false">G558/D558</f>
        <v>7001.63310775638</v>
      </c>
      <c r="I558" s="10" t="n">
        <f aca="false">G558/E558</f>
        <v>3938.31611618646</v>
      </c>
      <c r="J558" s="10" t="n">
        <v>0</v>
      </c>
      <c r="K558" s="10" t="n">
        <v>508166236</v>
      </c>
      <c r="L558" s="10" t="n">
        <f aca="false">K558/D558</f>
        <v>52906.4274856845</v>
      </c>
      <c r="M558" s="10" t="n">
        <f aca="false">K558/E558</f>
        <v>29759.0908877957</v>
      </c>
    </row>
    <row r="559" customFormat="false" ht="13.5" hidden="false" customHeight="false" outlineLevel="0" collapsed="false">
      <c r="A559" s="8" t="s">
        <v>517</v>
      </c>
      <c r="B559" s="8" t="n">
        <v>60</v>
      </c>
      <c r="C559" s="9" t="s">
        <v>576</v>
      </c>
      <c r="D559" s="10" t="n">
        <v>7988</v>
      </c>
      <c r="E559" s="10" t="n">
        <v>14527</v>
      </c>
      <c r="F559" s="10" t="n">
        <v>143390970</v>
      </c>
      <c r="G559" s="10" t="n">
        <v>100000000</v>
      </c>
      <c r="H559" s="10" t="n">
        <f aca="false">G559/D559</f>
        <v>12518.7781672509</v>
      </c>
      <c r="I559" s="10" t="n">
        <f aca="false">G559/E559</f>
        <v>6883.73373717905</v>
      </c>
      <c r="J559" s="10" t="n">
        <v>0</v>
      </c>
      <c r="K559" s="10" t="n">
        <v>322591333</v>
      </c>
      <c r="L559" s="10" t="n">
        <f aca="false">K559/D559</f>
        <v>40384.4933650476</v>
      </c>
      <c r="M559" s="10" t="n">
        <f aca="false">K559/E559</f>
        <v>22206.3284229366</v>
      </c>
    </row>
    <row r="560" customFormat="false" ht="13.5" hidden="false" customHeight="false" outlineLevel="0" collapsed="false">
      <c r="A560" s="8" t="s">
        <v>517</v>
      </c>
      <c r="B560" s="8" t="n">
        <v>61</v>
      </c>
      <c r="C560" s="9" t="s">
        <v>577</v>
      </c>
      <c r="D560" s="10" t="n">
        <v>5087</v>
      </c>
      <c r="E560" s="10" t="n">
        <v>9735</v>
      </c>
      <c r="F560" s="10" t="n">
        <v>313710311</v>
      </c>
      <c r="G560" s="10" t="n">
        <v>119999542</v>
      </c>
      <c r="H560" s="10" t="n">
        <f aca="false">G560/D560</f>
        <v>23589.4519363082</v>
      </c>
      <c r="I560" s="10" t="n">
        <f aca="false">G560/E560</f>
        <v>12326.6093477144</v>
      </c>
      <c r="J560" s="10" t="n">
        <v>0</v>
      </c>
      <c r="K560" s="10" t="n">
        <v>539000</v>
      </c>
      <c r="L560" s="10" t="n">
        <f aca="false">K560/D560</f>
        <v>105.956359347356</v>
      </c>
      <c r="M560" s="10" t="n">
        <f aca="false">K560/E560</f>
        <v>55.3672316384181</v>
      </c>
    </row>
    <row r="561" customFormat="false" ht="13.5" hidden="false" customHeight="false" outlineLevel="0" collapsed="false">
      <c r="A561" s="8" t="s">
        <v>517</v>
      </c>
      <c r="B561" s="8" t="n">
        <v>62</v>
      </c>
      <c r="C561" s="9" t="s">
        <v>578</v>
      </c>
      <c r="D561" s="10" t="n">
        <v>10770</v>
      </c>
      <c r="E561" s="10" t="n">
        <v>20004</v>
      </c>
      <c r="F561" s="10" t="n">
        <v>763800126</v>
      </c>
      <c r="G561" s="10" t="n">
        <v>522464280</v>
      </c>
      <c r="H561" s="10" t="n">
        <f aca="false">G561/D561</f>
        <v>48511.0752089137</v>
      </c>
      <c r="I561" s="10" t="n">
        <f aca="false">G561/E561</f>
        <v>26117.9904019196</v>
      </c>
      <c r="J561" s="10" t="n">
        <v>0</v>
      </c>
      <c r="K561" s="10" t="n">
        <v>1331547</v>
      </c>
      <c r="L561" s="10" t="n">
        <f aca="false">K561/D561</f>
        <v>123.634818941504</v>
      </c>
      <c r="M561" s="10" t="n">
        <f aca="false">K561/E561</f>
        <v>66.5640371925615</v>
      </c>
    </row>
    <row r="562" customFormat="false" ht="13.5" hidden="false" customHeight="false" outlineLevel="0" collapsed="false">
      <c r="A562" s="8" t="s">
        <v>517</v>
      </c>
      <c r="B562" s="8" t="n">
        <v>63</v>
      </c>
      <c r="C562" s="9" t="s">
        <v>579</v>
      </c>
      <c r="D562" s="10" t="n">
        <v>180316</v>
      </c>
      <c r="E562" s="10" t="n">
        <v>303662</v>
      </c>
      <c r="F562" s="10" t="n">
        <v>1501428524</v>
      </c>
      <c r="G562" s="10" t="n">
        <v>2653692000</v>
      </c>
      <c r="H562" s="10" t="n">
        <f aca="false">G562/D562</f>
        <v>14716.8970030391</v>
      </c>
      <c r="I562" s="10" t="n">
        <f aca="false">G562/E562</f>
        <v>8738.96635074524</v>
      </c>
      <c r="J562" s="10" t="n">
        <v>0</v>
      </c>
      <c r="K562" s="10" t="n">
        <v>8325955565</v>
      </c>
      <c r="L562" s="10" t="n">
        <f aca="false">K562/D562</f>
        <v>46174.2472381819</v>
      </c>
      <c r="M562" s="10" t="n">
        <f aca="false">K562/E562</f>
        <v>27418.4967661413</v>
      </c>
    </row>
    <row r="563" customFormat="false" ht="14.25" hidden="false" customHeight="false" outlineLevel="0" collapsed="false">
      <c r="A563" s="11" t="s">
        <v>580</v>
      </c>
      <c r="B563" s="11"/>
      <c r="C563" s="11"/>
      <c r="D563" s="14" t="n">
        <f aca="false">SUM(D500:D562)</f>
        <v>1179993</v>
      </c>
      <c r="E563" s="14" t="n">
        <f aca="false">SUM(E500:E562)</f>
        <v>2064554</v>
      </c>
      <c r="F563" s="14" t="n">
        <f aca="false">SUM(F500:F562)</f>
        <v>25104432386</v>
      </c>
      <c r="G563" s="14" t="n">
        <f aca="false">SUM(G500:G562)</f>
        <v>26984419156</v>
      </c>
      <c r="H563" s="14" t="n">
        <f aca="false">G563/D563</f>
        <v>22868.2874864512</v>
      </c>
      <c r="I563" s="14" t="n">
        <f aca="false">G563/E563</f>
        <v>13070.3382696699</v>
      </c>
      <c r="J563" s="14" t="n">
        <f aca="false">SUM(J500:J562)</f>
        <v>0</v>
      </c>
      <c r="K563" s="14" t="n">
        <f aca="false">SUM(K500:K562)</f>
        <v>17791035903</v>
      </c>
      <c r="L563" s="14" t="n">
        <f aca="false">K563/D563</f>
        <v>15077.2385115844</v>
      </c>
      <c r="M563" s="14" t="n">
        <f aca="false">K563/E563</f>
        <v>8617.37494054406</v>
      </c>
    </row>
    <row r="564" customFormat="false" ht="13.5" hidden="false" customHeight="false" outlineLevel="0" collapsed="false">
      <c r="A564" s="8" t="s">
        <v>581</v>
      </c>
      <c r="B564" s="8" t="n">
        <v>1</v>
      </c>
      <c r="C564" s="9" t="s">
        <v>582</v>
      </c>
      <c r="D564" s="10" t="n">
        <v>154189</v>
      </c>
      <c r="E564" s="10" t="n">
        <v>259240</v>
      </c>
      <c r="F564" s="10" t="n">
        <v>-11591707195</v>
      </c>
      <c r="G564" s="10" t="n">
        <v>2226241495</v>
      </c>
      <c r="H564" s="10" t="n">
        <f aca="false">G564/D564</f>
        <v>14438.3937570125</v>
      </c>
      <c r="I564" s="10" t="n">
        <f aca="false">G564/E564</f>
        <v>8587.56941444222</v>
      </c>
      <c r="J564" s="10" t="n">
        <v>11798258225</v>
      </c>
      <c r="K564" s="10" t="n">
        <v>0</v>
      </c>
      <c r="L564" s="10" t="n">
        <f aca="false">K564/D564</f>
        <v>0</v>
      </c>
      <c r="M564" s="10" t="n">
        <f aca="false">K564/E564</f>
        <v>0</v>
      </c>
    </row>
    <row r="565" customFormat="false" ht="13.5" hidden="false" customHeight="false" outlineLevel="0" collapsed="false">
      <c r="A565" s="8" t="s">
        <v>581</v>
      </c>
      <c r="B565" s="8" t="n">
        <v>2</v>
      </c>
      <c r="C565" s="9" t="s">
        <v>583</v>
      </c>
      <c r="D565" s="10" t="n">
        <v>13344</v>
      </c>
      <c r="E565" s="10" t="n">
        <v>24935</v>
      </c>
      <c r="F565" s="10" t="n">
        <v>81896460</v>
      </c>
      <c r="G565" s="10" t="n">
        <v>93783578</v>
      </c>
      <c r="H565" s="10" t="n">
        <f aca="false">G565/D565</f>
        <v>7028.14583333333</v>
      </c>
      <c r="I565" s="10" t="n">
        <f aca="false">G565/E565</f>
        <v>3761.12203729697</v>
      </c>
      <c r="J565" s="10" t="n">
        <v>0</v>
      </c>
      <c r="K565" s="10" t="n">
        <v>226704789</v>
      </c>
      <c r="L565" s="10" t="n">
        <f aca="false">K565/D565</f>
        <v>16989.2677607914</v>
      </c>
      <c r="M565" s="10" t="n">
        <f aca="false">K565/E565</f>
        <v>9091.83031882896</v>
      </c>
    </row>
    <row r="566" customFormat="false" ht="13.5" hidden="false" customHeight="false" outlineLevel="0" collapsed="false">
      <c r="A566" s="8" t="s">
        <v>581</v>
      </c>
      <c r="B566" s="8" t="n">
        <v>3</v>
      </c>
      <c r="C566" s="9" t="s">
        <v>584</v>
      </c>
      <c r="D566" s="10" t="n">
        <v>74065</v>
      </c>
      <c r="E566" s="10" t="n">
        <v>121980</v>
      </c>
      <c r="F566" s="10" t="n">
        <v>1017166063</v>
      </c>
      <c r="G566" s="10" t="n">
        <v>2328553145</v>
      </c>
      <c r="H566" s="10" t="n">
        <f aca="false">G566/D566</f>
        <v>31439.3187740498</v>
      </c>
      <c r="I566" s="10" t="n">
        <f aca="false">G566/E566</f>
        <v>19089.6306361699</v>
      </c>
      <c r="J566" s="10" t="n">
        <v>0</v>
      </c>
      <c r="K566" s="10" t="n">
        <v>387744336</v>
      </c>
      <c r="L566" s="10" t="n">
        <f aca="false">K566/D566</f>
        <v>5235.18984675623</v>
      </c>
      <c r="M566" s="10" t="n">
        <f aca="false">K566/E566</f>
        <v>3178.75336940482</v>
      </c>
    </row>
    <row r="567" customFormat="false" ht="13.5" hidden="false" customHeight="false" outlineLevel="0" collapsed="false">
      <c r="A567" s="8" t="s">
        <v>581</v>
      </c>
      <c r="B567" s="8" t="n">
        <v>4</v>
      </c>
      <c r="C567" s="9" t="s">
        <v>585</v>
      </c>
      <c r="D567" s="10" t="n">
        <v>95844</v>
      </c>
      <c r="E567" s="10" t="n">
        <v>158327</v>
      </c>
      <c r="F567" s="10" t="n">
        <v>453935923</v>
      </c>
      <c r="G567" s="10" t="n">
        <v>1115000000</v>
      </c>
      <c r="H567" s="10" t="n">
        <f aca="false">G567/D567</f>
        <v>11633.4877509286</v>
      </c>
      <c r="I567" s="10" t="n">
        <f aca="false">G567/E567</f>
        <v>7042.38695863624</v>
      </c>
      <c r="J567" s="10" t="n">
        <v>0</v>
      </c>
      <c r="K567" s="10" t="n">
        <v>1340398198</v>
      </c>
      <c r="L567" s="10" t="n">
        <f aca="false">K567/D567</f>
        <v>13985.2071908518</v>
      </c>
      <c r="M567" s="10" t="n">
        <f aca="false">K567/E567</f>
        <v>8466.01146993248</v>
      </c>
    </row>
    <row r="568" customFormat="false" ht="13.5" hidden="false" customHeight="false" outlineLevel="0" collapsed="false">
      <c r="A568" s="8" t="s">
        <v>581</v>
      </c>
      <c r="B568" s="8" t="n">
        <v>5</v>
      </c>
      <c r="C568" s="9" t="s">
        <v>586</v>
      </c>
      <c r="D568" s="10" t="n">
        <v>10203</v>
      </c>
      <c r="E568" s="10" t="n">
        <v>17747</v>
      </c>
      <c r="F568" s="10" t="n">
        <v>222403577</v>
      </c>
      <c r="G568" s="10" t="n">
        <v>62156329</v>
      </c>
      <c r="H568" s="10" t="n">
        <f aca="false">G568/D568</f>
        <v>6091.96599039498</v>
      </c>
      <c r="I568" s="10" t="n">
        <f aca="false">G568/E568</f>
        <v>3502.35696174001</v>
      </c>
      <c r="J568" s="10" t="n">
        <v>0</v>
      </c>
      <c r="K568" s="10" t="n">
        <v>327243070</v>
      </c>
      <c r="L568" s="10" t="n">
        <f aca="false">K568/D568</f>
        <v>32073.2206213859</v>
      </c>
      <c r="M568" s="10" t="n">
        <f aca="false">K568/E568</f>
        <v>18439.3458049248</v>
      </c>
    </row>
    <row r="569" customFormat="false" ht="13.5" hidden="false" customHeight="false" outlineLevel="0" collapsed="false">
      <c r="A569" s="8" t="s">
        <v>581</v>
      </c>
      <c r="B569" s="8" t="n">
        <v>6</v>
      </c>
      <c r="C569" s="9" t="s">
        <v>587</v>
      </c>
      <c r="D569" s="10" t="n">
        <v>23405</v>
      </c>
      <c r="E569" s="10" t="n">
        <v>41157</v>
      </c>
      <c r="F569" s="10" t="n">
        <v>2697692</v>
      </c>
      <c r="G569" s="10" t="n">
        <v>374640000</v>
      </c>
      <c r="H569" s="10" t="n">
        <f aca="false">G569/D569</f>
        <v>16006.8361461226</v>
      </c>
      <c r="I569" s="10" t="n">
        <f aca="false">G569/E569</f>
        <v>9102.70427873752</v>
      </c>
      <c r="J569" s="10" t="n">
        <v>0</v>
      </c>
      <c r="K569" s="10" t="n">
        <v>10446448</v>
      </c>
      <c r="L569" s="10" t="n">
        <f aca="false">K569/D569</f>
        <v>446.334031189917</v>
      </c>
      <c r="M569" s="10" t="n">
        <f aca="false">K569/E569</f>
        <v>253.819471778798</v>
      </c>
    </row>
    <row r="570" customFormat="false" ht="13.5" hidden="false" customHeight="false" outlineLevel="0" collapsed="false">
      <c r="A570" s="8" t="s">
        <v>581</v>
      </c>
      <c r="B570" s="8" t="n">
        <v>7</v>
      </c>
      <c r="C570" s="9" t="s">
        <v>588</v>
      </c>
      <c r="D570" s="10" t="n">
        <v>83580</v>
      </c>
      <c r="E570" s="10" t="n">
        <v>139474</v>
      </c>
      <c r="F570" s="10" t="n">
        <v>3057829115</v>
      </c>
      <c r="G570" s="10" t="n">
        <v>1726274035</v>
      </c>
      <c r="H570" s="10" t="n">
        <f aca="false">G570/D570</f>
        <v>20654.1521296961</v>
      </c>
      <c r="I570" s="10" t="n">
        <f aca="false">G570/E570</f>
        <v>12377.0310954013</v>
      </c>
      <c r="J570" s="10" t="n">
        <v>0</v>
      </c>
      <c r="K570" s="10" t="n">
        <v>4851000000</v>
      </c>
      <c r="L570" s="10" t="n">
        <f aca="false">K570/D570</f>
        <v>58040.2010050251</v>
      </c>
      <c r="M570" s="10" t="n">
        <f aca="false">K570/E570</f>
        <v>34780.6759682808</v>
      </c>
    </row>
    <row r="571" customFormat="false" ht="13.5" hidden="false" customHeight="false" outlineLevel="0" collapsed="false">
      <c r="A571" s="8" t="s">
        <v>581</v>
      </c>
      <c r="B571" s="8" t="n">
        <v>8</v>
      </c>
      <c r="C571" s="9" t="s">
        <v>589</v>
      </c>
      <c r="D571" s="10" t="n">
        <v>27448</v>
      </c>
      <c r="E571" s="10" t="n">
        <v>50295</v>
      </c>
      <c r="F571" s="10" t="n">
        <v>966348129</v>
      </c>
      <c r="G571" s="10" t="n">
        <v>200000000</v>
      </c>
      <c r="H571" s="10" t="n">
        <f aca="false">G571/D571</f>
        <v>7286.50539201399</v>
      </c>
      <c r="I571" s="10" t="n">
        <f aca="false">G571/E571</f>
        <v>3976.53842330252</v>
      </c>
      <c r="J571" s="10" t="n">
        <v>0</v>
      </c>
      <c r="K571" s="10" t="n">
        <v>318415996</v>
      </c>
      <c r="L571" s="10" t="n">
        <f aca="false">K571/D571</f>
        <v>11600.6993587875</v>
      </c>
      <c r="M571" s="10" t="n">
        <f aca="false">K571/E571</f>
        <v>6330.9672134407</v>
      </c>
    </row>
    <row r="572" customFormat="false" ht="13.5" hidden="false" customHeight="false" outlineLevel="0" collapsed="false">
      <c r="A572" s="8" t="s">
        <v>581</v>
      </c>
      <c r="B572" s="8" t="n">
        <v>9</v>
      </c>
      <c r="C572" s="9" t="s">
        <v>590</v>
      </c>
      <c r="D572" s="10" t="n">
        <v>15235</v>
      </c>
      <c r="E572" s="10" t="n">
        <v>29078</v>
      </c>
      <c r="F572" s="10" t="n">
        <v>422560347</v>
      </c>
      <c r="G572" s="10" t="n">
        <v>0</v>
      </c>
      <c r="H572" s="10" t="n">
        <f aca="false">G572/D572</f>
        <v>0</v>
      </c>
      <c r="I572" s="10" t="n">
        <f aca="false">G572/E572</f>
        <v>0</v>
      </c>
      <c r="J572" s="10" t="n">
        <v>0</v>
      </c>
      <c r="K572" s="10" t="n">
        <v>674514136</v>
      </c>
      <c r="L572" s="10" t="n">
        <f aca="false">K572/D572</f>
        <v>44273.9833278635</v>
      </c>
      <c r="M572" s="10" t="n">
        <f aca="false">K572/E572</f>
        <v>23196.7169681546</v>
      </c>
    </row>
    <row r="573" customFormat="false" ht="13.5" hidden="false" customHeight="false" outlineLevel="0" collapsed="false">
      <c r="A573" s="8" t="s">
        <v>581</v>
      </c>
      <c r="B573" s="8" t="n">
        <v>10</v>
      </c>
      <c r="C573" s="9" t="s">
        <v>591</v>
      </c>
      <c r="D573" s="10" t="n">
        <v>16609</v>
      </c>
      <c r="E573" s="10" t="n">
        <v>29166</v>
      </c>
      <c r="F573" s="10" t="n">
        <v>1040327324</v>
      </c>
      <c r="G573" s="10" t="n">
        <v>0</v>
      </c>
      <c r="H573" s="10" t="n">
        <f aca="false">G573/D573</f>
        <v>0</v>
      </c>
      <c r="I573" s="10" t="n">
        <f aca="false">G573/E573</f>
        <v>0</v>
      </c>
      <c r="J573" s="10" t="n">
        <v>0</v>
      </c>
      <c r="K573" s="10" t="n">
        <v>151153000</v>
      </c>
      <c r="L573" s="10" t="n">
        <f aca="false">K573/D573</f>
        <v>9100.66831236077</v>
      </c>
      <c r="M573" s="10" t="n">
        <f aca="false">K573/E573</f>
        <v>5182.50702873209</v>
      </c>
    </row>
    <row r="574" customFormat="false" ht="13.5" hidden="false" customHeight="false" outlineLevel="0" collapsed="false">
      <c r="A574" s="8" t="s">
        <v>581</v>
      </c>
      <c r="B574" s="8" t="n">
        <v>11</v>
      </c>
      <c r="C574" s="9" t="s">
        <v>592</v>
      </c>
      <c r="D574" s="10" t="n">
        <v>19934</v>
      </c>
      <c r="E574" s="10" t="n">
        <v>35745</v>
      </c>
      <c r="F574" s="10" t="n">
        <v>600516393</v>
      </c>
      <c r="G574" s="10" t="n">
        <v>1035953000</v>
      </c>
      <c r="H574" s="10" t="n">
        <f aca="false">G574/D574</f>
        <v>51969.1481890238</v>
      </c>
      <c r="I574" s="10" t="n">
        <f aca="false">G574/E574</f>
        <v>28981.7596866695</v>
      </c>
      <c r="J574" s="10" t="n">
        <v>0</v>
      </c>
      <c r="K574" s="10" t="n">
        <v>13227146</v>
      </c>
      <c r="L574" s="10" t="n">
        <f aca="false">K574/D574</f>
        <v>663.547005116886</v>
      </c>
      <c r="M574" s="10" t="n">
        <f aca="false">K574/E574</f>
        <v>370.041852007274</v>
      </c>
    </row>
    <row r="575" customFormat="false" ht="13.5" hidden="false" customHeight="false" outlineLevel="0" collapsed="false">
      <c r="A575" s="8" t="s">
        <v>581</v>
      </c>
      <c r="B575" s="8" t="n">
        <v>12</v>
      </c>
      <c r="C575" s="9" t="s">
        <v>593</v>
      </c>
      <c r="D575" s="10" t="n">
        <v>28882</v>
      </c>
      <c r="E575" s="10" t="n">
        <v>50887</v>
      </c>
      <c r="F575" s="10" t="n">
        <v>224852910</v>
      </c>
      <c r="G575" s="10" t="n">
        <v>0</v>
      </c>
      <c r="H575" s="10" t="n">
        <f aca="false">G575/D575</f>
        <v>0</v>
      </c>
      <c r="I575" s="10" t="n">
        <f aca="false">G575/E575</f>
        <v>0</v>
      </c>
      <c r="J575" s="10" t="n">
        <v>0</v>
      </c>
      <c r="K575" s="10" t="n">
        <v>122165000</v>
      </c>
      <c r="L575" s="10" t="n">
        <f aca="false">K575/D575</f>
        <v>4229.79710546361</v>
      </c>
      <c r="M575" s="10" t="n">
        <f aca="false">K575/E575</f>
        <v>2400.71138011673</v>
      </c>
    </row>
    <row r="576" customFormat="false" ht="13.5" hidden="false" customHeight="false" outlineLevel="0" collapsed="false">
      <c r="A576" s="8" t="s">
        <v>581</v>
      </c>
      <c r="B576" s="8" t="n">
        <v>13</v>
      </c>
      <c r="C576" s="9" t="s">
        <v>594</v>
      </c>
      <c r="D576" s="10" t="n">
        <v>12014</v>
      </c>
      <c r="E576" s="10" t="n">
        <v>21795</v>
      </c>
      <c r="F576" s="10" t="n">
        <v>339831138</v>
      </c>
      <c r="G576" s="10" t="n">
        <v>100000000</v>
      </c>
      <c r="H576" s="10" t="n">
        <f aca="false">G576/D576</f>
        <v>8323.6224404861</v>
      </c>
      <c r="I576" s="10" t="n">
        <f aca="false">G576/E576</f>
        <v>4588.20830465703</v>
      </c>
      <c r="J576" s="10" t="n">
        <v>0</v>
      </c>
      <c r="K576" s="10" t="n">
        <v>94114958</v>
      </c>
      <c r="L576" s="10" t="n">
        <f aca="false">K576/D576</f>
        <v>7833.77376394207</v>
      </c>
      <c r="M576" s="10" t="n">
        <f aca="false">K576/E576</f>
        <v>4318.19031888048</v>
      </c>
    </row>
    <row r="577" customFormat="false" ht="13.5" hidden="false" customHeight="false" outlineLevel="0" collapsed="false">
      <c r="A577" s="8" t="s">
        <v>581</v>
      </c>
      <c r="B577" s="8" t="n">
        <v>14</v>
      </c>
      <c r="C577" s="9" t="s">
        <v>595</v>
      </c>
      <c r="D577" s="10" t="n">
        <v>7583</v>
      </c>
      <c r="E577" s="10" t="n">
        <v>15439</v>
      </c>
      <c r="F577" s="10" t="n">
        <v>450621056</v>
      </c>
      <c r="G577" s="10" t="n">
        <v>240000000</v>
      </c>
      <c r="H577" s="10" t="n">
        <f aca="false">G577/D577</f>
        <v>31649.7428458394</v>
      </c>
      <c r="I577" s="10" t="n">
        <f aca="false">G577/E577</f>
        <v>15545.0482544206</v>
      </c>
      <c r="J577" s="10" t="n">
        <v>0</v>
      </c>
      <c r="K577" s="10" t="n">
        <v>426526235</v>
      </c>
      <c r="L577" s="10" t="n">
        <f aca="false">K577/D577</f>
        <v>56247.6902281419</v>
      </c>
      <c r="M577" s="10" t="n">
        <f aca="false">K577/E577</f>
        <v>27626.5454368806</v>
      </c>
    </row>
    <row r="578" customFormat="false" ht="13.5" hidden="false" customHeight="false" outlineLevel="0" collapsed="false">
      <c r="A578" s="8" t="s">
        <v>581</v>
      </c>
      <c r="B578" s="8" t="n">
        <v>15</v>
      </c>
      <c r="C578" s="9" t="s">
        <v>596</v>
      </c>
      <c r="D578" s="10" t="n">
        <v>13220</v>
      </c>
      <c r="E578" s="10" t="n">
        <v>27465</v>
      </c>
      <c r="F578" s="10" t="n">
        <v>501037168</v>
      </c>
      <c r="G578" s="10" t="n">
        <v>500000000</v>
      </c>
      <c r="H578" s="10" t="n">
        <f aca="false">G578/D578</f>
        <v>37821.482602118</v>
      </c>
      <c r="I578" s="10" t="n">
        <f aca="false">G578/E578</f>
        <v>18204.9881667577</v>
      </c>
      <c r="J578" s="10" t="n">
        <v>0</v>
      </c>
      <c r="K578" s="10" t="n">
        <v>638870499</v>
      </c>
      <c r="L578" s="10" t="n">
        <f aca="false">K578/D578</f>
        <v>48326.0589258699</v>
      </c>
      <c r="M578" s="10" t="n">
        <f aca="false">K578/E578</f>
        <v>23261.2597487712</v>
      </c>
    </row>
    <row r="579" customFormat="false" ht="13.5" hidden="false" customHeight="false" outlineLevel="0" collapsed="false">
      <c r="A579" s="8" t="s">
        <v>581</v>
      </c>
      <c r="B579" s="8" t="n">
        <v>16</v>
      </c>
      <c r="C579" s="9" t="s">
        <v>597</v>
      </c>
      <c r="D579" s="10" t="n">
        <v>23760</v>
      </c>
      <c r="E579" s="10" t="n">
        <v>39452</v>
      </c>
      <c r="F579" s="10" t="n">
        <v>248452594</v>
      </c>
      <c r="G579" s="10" t="n">
        <v>160000000</v>
      </c>
      <c r="H579" s="10" t="n">
        <f aca="false">G579/D579</f>
        <v>6734.00673400673</v>
      </c>
      <c r="I579" s="10" t="n">
        <f aca="false">G579/E579</f>
        <v>4055.56118827943</v>
      </c>
      <c r="J579" s="10" t="n">
        <v>0</v>
      </c>
      <c r="K579" s="10" t="n">
        <v>1143353</v>
      </c>
      <c r="L579" s="10" t="n">
        <f aca="false">K579/D579</f>
        <v>48.1209175084175</v>
      </c>
      <c r="M579" s="10" t="n">
        <f aca="false">K579/E579</f>
        <v>28.9808628206428</v>
      </c>
    </row>
    <row r="580" customFormat="false" ht="13.5" hidden="false" customHeight="false" outlineLevel="0" collapsed="false">
      <c r="A580" s="8" t="s">
        <v>581</v>
      </c>
      <c r="B580" s="8" t="n">
        <v>17</v>
      </c>
      <c r="C580" s="9" t="s">
        <v>598</v>
      </c>
      <c r="D580" s="10" t="n">
        <v>63585</v>
      </c>
      <c r="E580" s="10" t="n">
        <v>110666</v>
      </c>
      <c r="F580" s="10" t="n">
        <v>2035777075</v>
      </c>
      <c r="G580" s="10" t="n">
        <v>132709689</v>
      </c>
      <c r="H580" s="10" t="n">
        <f aca="false">G580/D580</f>
        <v>2087.12257607926</v>
      </c>
      <c r="I580" s="10" t="n">
        <f aca="false">G580/E580</f>
        <v>1199.19116079013</v>
      </c>
      <c r="J580" s="10" t="n">
        <v>0</v>
      </c>
      <c r="K580" s="10" t="n">
        <v>307636726</v>
      </c>
      <c r="L580" s="10" t="n">
        <f aca="false">K580/D580</f>
        <v>4838.1965243375</v>
      </c>
      <c r="M580" s="10" t="n">
        <f aca="false">K580/E580</f>
        <v>2779.86667991976</v>
      </c>
    </row>
    <row r="581" customFormat="false" ht="13.5" hidden="false" customHeight="false" outlineLevel="0" collapsed="false">
      <c r="A581" s="8" t="s">
        <v>581</v>
      </c>
      <c r="B581" s="8" t="n">
        <v>18</v>
      </c>
      <c r="C581" s="9" t="s">
        <v>599</v>
      </c>
      <c r="D581" s="10" t="n">
        <v>3986</v>
      </c>
      <c r="E581" s="10" t="n">
        <v>6931</v>
      </c>
      <c r="F581" s="10" t="n">
        <v>317193929</v>
      </c>
      <c r="G581" s="10" t="n">
        <v>0</v>
      </c>
      <c r="H581" s="10" t="n">
        <f aca="false">G581/D581</f>
        <v>0</v>
      </c>
      <c r="I581" s="10" t="n">
        <f aca="false">G581/E581</f>
        <v>0</v>
      </c>
      <c r="J581" s="10" t="n">
        <v>0</v>
      </c>
      <c r="K581" s="10" t="n">
        <v>233</v>
      </c>
      <c r="L581" s="10" t="n">
        <f aca="false">K581/D581</f>
        <v>0.0584545910687406</v>
      </c>
      <c r="M581" s="10" t="n">
        <f aca="false">K581/E581</f>
        <v>0.0336170826720531</v>
      </c>
    </row>
    <row r="582" customFormat="false" ht="13.5" hidden="false" customHeight="false" outlineLevel="0" collapsed="false">
      <c r="A582" s="8" t="s">
        <v>581</v>
      </c>
      <c r="B582" s="8" t="n">
        <v>19</v>
      </c>
      <c r="C582" s="9" t="s">
        <v>600</v>
      </c>
      <c r="D582" s="10" t="n">
        <v>51063</v>
      </c>
      <c r="E582" s="10" t="n">
        <v>91044</v>
      </c>
      <c r="F582" s="10" t="n">
        <v>60004035</v>
      </c>
      <c r="G582" s="10" t="n">
        <v>3038797050</v>
      </c>
      <c r="H582" s="10" t="n">
        <f aca="false">G582/D582</f>
        <v>59510.7426120674</v>
      </c>
      <c r="I582" s="10" t="n">
        <f aca="false">G582/E582</f>
        <v>33377.2357321735</v>
      </c>
      <c r="J582" s="10" t="n">
        <v>0</v>
      </c>
      <c r="K582" s="10" t="n">
        <v>0</v>
      </c>
      <c r="L582" s="10" t="n">
        <f aca="false">K582/D582</f>
        <v>0</v>
      </c>
      <c r="M582" s="10" t="n">
        <f aca="false">K582/E582</f>
        <v>0</v>
      </c>
    </row>
    <row r="583" customFormat="false" ht="13.5" hidden="false" customHeight="false" outlineLevel="0" collapsed="false">
      <c r="A583" s="8" t="s">
        <v>581</v>
      </c>
      <c r="B583" s="8" t="n">
        <v>20</v>
      </c>
      <c r="C583" s="9" t="s">
        <v>601</v>
      </c>
      <c r="D583" s="10" t="n">
        <v>24693</v>
      </c>
      <c r="E583" s="10" t="n">
        <v>42915</v>
      </c>
      <c r="F583" s="10" t="n">
        <v>152210288</v>
      </c>
      <c r="G583" s="10" t="n">
        <v>227177847</v>
      </c>
      <c r="H583" s="10" t="n">
        <f aca="false">G583/D583</f>
        <v>9200.09099744867</v>
      </c>
      <c r="I583" s="10" t="n">
        <f aca="false">G583/E583</f>
        <v>5293.66997553303</v>
      </c>
      <c r="J583" s="10" t="n">
        <v>0</v>
      </c>
      <c r="K583" s="10" t="n">
        <v>60418000</v>
      </c>
      <c r="L583" s="10" t="n">
        <f aca="false">K583/D583</f>
        <v>2446.76629004171</v>
      </c>
      <c r="M583" s="10" t="n">
        <f aca="false">K583/E583</f>
        <v>1407.85273214494</v>
      </c>
    </row>
    <row r="584" customFormat="false" ht="13.5" hidden="false" customHeight="false" outlineLevel="0" collapsed="false">
      <c r="A584" s="8" t="s">
        <v>581</v>
      </c>
      <c r="B584" s="8" t="n">
        <v>21</v>
      </c>
      <c r="C584" s="9" t="s">
        <v>602</v>
      </c>
      <c r="D584" s="10" t="n">
        <v>29338</v>
      </c>
      <c r="E584" s="10" t="n">
        <v>49964</v>
      </c>
      <c r="F584" s="10" t="n">
        <v>292495847</v>
      </c>
      <c r="G584" s="10" t="n">
        <v>14850000</v>
      </c>
      <c r="H584" s="10" t="n">
        <f aca="false">G584/D584</f>
        <v>506.16947303838</v>
      </c>
      <c r="I584" s="10" t="n">
        <f aca="false">G584/E584</f>
        <v>297.213994075735</v>
      </c>
      <c r="J584" s="10" t="n">
        <v>0</v>
      </c>
      <c r="K584" s="10" t="n">
        <v>244120914</v>
      </c>
      <c r="L584" s="10" t="n">
        <f aca="false">K584/D584</f>
        <v>8320.98009407594</v>
      </c>
      <c r="M584" s="10" t="n">
        <f aca="false">K584/E584</f>
        <v>4885.9361540309</v>
      </c>
    </row>
    <row r="585" customFormat="false" ht="13.5" hidden="false" customHeight="false" outlineLevel="0" collapsed="false">
      <c r="A585" s="8" t="s">
        <v>581</v>
      </c>
      <c r="B585" s="8" t="n">
        <v>22</v>
      </c>
      <c r="C585" s="9" t="s">
        <v>603</v>
      </c>
      <c r="D585" s="10" t="n">
        <v>21627</v>
      </c>
      <c r="E585" s="10" t="n">
        <v>36933</v>
      </c>
      <c r="F585" s="10" t="n">
        <v>745885802</v>
      </c>
      <c r="G585" s="10" t="n">
        <v>314751000</v>
      </c>
      <c r="H585" s="10" t="n">
        <f aca="false">G585/D585</f>
        <v>14553.6135386323</v>
      </c>
      <c r="I585" s="10" t="n">
        <f aca="false">G585/E585</f>
        <v>8522.21590447567</v>
      </c>
      <c r="J585" s="10" t="n">
        <v>0</v>
      </c>
      <c r="K585" s="10" t="n">
        <v>0</v>
      </c>
      <c r="L585" s="10" t="n">
        <f aca="false">K585/D585</f>
        <v>0</v>
      </c>
      <c r="M585" s="10" t="n">
        <f aca="false">K585/E585</f>
        <v>0</v>
      </c>
    </row>
    <row r="586" customFormat="false" ht="13.5" hidden="false" customHeight="false" outlineLevel="0" collapsed="false">
      <c r="A586" s="8" t="s">
        <v>581</v>
      </c>
      <c r="B586" s="8" t="n">
        <v>23</v>
      </c>
      <c r="C586" s="9" t="s">
        <v>604</v>
      </c>
      <c r="D586" s="10" t="n">
        <v>6684</v>
      </c>
      <c r="E586" s="10" t="n">
        <v>11485</v>
      </c>
      <c r="F586" s="10" t="n">
        <v>132892145</v>
      </c>
      <c r="G586" s="10" t="n">
        <v>0</v>
      </c>
      <c r="H586" s="10" t="n">
        <f aca="false">G586/D586</f>
        <v>0</v>
      </c>
      <c r="I586" s="10" t="n">
        <f aca="false">G586/E586</f>
        <v>0</v>
      </c>
      <c r="J586" s="10" t="n">
        <v>0</v>
      </c>
      <c r="K586" s="10" t="n">
        <v>359867419</v>
      </c>
      <c r="L586" s="10" t="n">
        <f aca="false">K586/D586</f>
        <v>53840.1285158588</v>
      </c>
      <c r="M586" s="10" t="n">
        <f aca="false">K586/E586</f>
        <v>31333.6890727035</v>
      </c>
    </row>
    <row r="587" customFormat="false" ht="13.5" hidden="false" customHeight="false" outlineLevel="0" collapsed="false">
      <c r="A587" s="8" t="s">
        <v>581</v>
      </c>
      <c r="B587" s="8" t="n">
        <v>24</v>
      </c>
      <c r="C587" s="9" t="s">
        <v>605</v>
      </c>
      <c r="D587" s="10" t="n">
        <v>18713</v>
      </c>
      <c r="E587" s="10" t="n">
        <v>33161</v>
      </c>
      <c r="F587" s="10" t="n">
        <v>398986353</v>
      </c>
      <c r="G587" s="10" t="n">
        <v>573265969</v>
      </c>
      <c r="H587" s="10" t="n">
        <f aca="false">G587/D587</f>
        <v>30634.6373643991</v>
      </c>
      <c r="I587" s="10" t="n">
        <f aca="false">G587/E587</f>
        <v>17287.3546937668</v>
      </c>
      <c r="J587" s="10" t="n">
        <v>0</v>
      </c>
      <c r="K587" s="10" t="n">
        <v>400147557</v>
      </c>
      <c r="L587" s="10" t="n">
        <f aca="false">K587/D587</f>
        <v>21383.3996152407</v>
      </c>
      <c r="M587" s="10" t="n">
        <f aca="false">K587/E587</f>
        <v>12066.8121287054</v>
      </c>
    </row>
    <row r="588" customFormat="false" ht="13.5" hidden="false" customHeight="false" outlineLevel="0" collapsed="false">
      <c r="A588" s="8" t="s">
        <v>581</v>
      </c>
      <c r="B588" s="8" t="n">
        <v>25</v>
      </c>
      <c r="C588" s="9" t="s">
        <v>606</v>
      </c>
      <c r="D588" s="10" t="n">
        <v>15367</v>
      </c>
      <c r="E588" s="10" t="n">
        <v>27283</v>
      </c>
      <c r="F588" s="10" t="n">
        <v>350062031</v>
      </c>
      <c r="G588" s="10" t="n">
        <v>300410828</v>
      </c>
      <c r="H588" s="10" t="n">
        <f aca="false">G588/D588</f>
        <v>19549.0875252164</v>
      </c>
      <c r="I588" s="10" t="n">
        <f aca="false">G588/E588</f>
        <v>11010.9162482132</v>
      </c>
      <c r="J588" s="10" t="n">
        <v>0</v>
      </c>
      <c r="K588" s="10" t="n">
        <v>40994377</v>
      </c>
      <c r="L588" s="10" t="n">
        <f aca="false">K588/D588</f>
        <v>2667.68900891521</v>
      </c>
      <c r="M588" s="10" t="n">
        <f aca="false">K588/E588</f>
        <v>1502.56119195103</v>
      </c>
    </row>
    <row r="589" customFormat="false" ht="13.5" hidden="false" customHeight="false" outlineLevel="0" collapsed="false">
      <c r="A589" s="8" t="s">
        <v>581</v>
      </c>
      <c r="B589" s="8" t="n">
        <v>26</v>
      </c>
      <c r="C589" s="9" t="s">
        <v>607</v>
      </c>
      <c r="D589" s="10" t="n">
        <v>9174</v>
      </c>
      <c r="E589" s="10" t="n">
        <v>16804</v>
      </c>
      <c r="F589" s="10" t="n">
        <v>230891906</v>
      </c>
      <c r="G589" s="10" t="n">
        <v>0</v>
      </c>
      <c r="H589" s="10" t="n">
        <f aca="false">G589/D589</f>
        <v>0</v>
      </c>
      <c r="I589" s="10" t="n">
        <f aca="false">G589/E589</f>
        <v>0</v>
      </c>
      <c r="J589" s="10" t="n">
        <v>0</v>
      </c>
      <c r="K589" s="10" t="n">
        <v>560524750</v>
      </c>
      <c r="L589" s="10" t="n">
        <f aca="false">K589/D589</f>
        <v>61099.2751253543</v>
      </c>
      <c r="M589" s="10" t="n">
        <f aca="false">K589/E589</f>
        <v>33356.6263984766</v>
      </c>
    </row>
    <row r="590" customFormat="false" ht="13.5" hidden="false" customHeight="false" outlineLevel="0" collapsed="false">
      <c r="A590" s="8" t="s">
        <v>581</v>
      </c>
      <c r="B590" s="8" t="n">
        <v>27</v>
      </c>
      <c r="C590" s="9" t="s">
        <v>608</v>
      </c>
      <c r="D590" s="10" t="n">
        <v>21185</v>
      </c>
      <c r="E590" s="10" t="n">
        <v>35472</v>
      </c>
      <c r="F590" s="10" t="n">
        <v>1105992590</v>
      </c>
      <c r="G590" s="10" t="n">
        <v>1340976000</v>
      </c>
      <c r="H590" s="10" t="n">
        <f aca="false">G590/D590</f>
        <v>63298.3714892613</v>
      </c>
      <c r="I590" s="10" t="n">
        <f aca="false">G590/E590</f>
        <v>37803.7889039242</v>
      </c>
      <c r="J590" s="10" t="n">
        <v>0</v>
      </c>
      <c r="K590" s="10" t="n">
        <v>2366459</v>
      </c>
      <c r="L590" s="10" t="n">
        <f aca="false">K590/D590</f>
        <v>111.704460703328</v>
      </c>
      <c r="M590" s="10" t="n">
        <f aca="false">K590/E590</f>
        <v>66.7134359494813</v>
      </c>
    </row>
    <row r="591" customFormat="false" ht="13.5" hidden="false" customHeight="false" outlineLevel="0" collapsed="false">
      <c r="A591" s="8" t="s">
        <v>581</v>
      </c>
      <c r="B591" s="8" t="n">
        <v>28</v>
      </c>
      <c r="C591" s="9" t="s">
        <v>609</v>
      </c>
      <c r="D591" s="10" t="n">
        <v>15450</v>
      </c>
      <c r="E591" s="10" t="n">
        <v>27367</v>
      </c>
      <c r="F591" s="10" t="n">
        <v>360798839</v>
      </c>
      <c r="G591" s="10" t="n">
        <v>0</v>
      </c>
      <c r="H591" s="10" t="n">
        <f aca="false">G591/D591</f>
        <v>0</v>
      </c>
      <c r="I591" s="10" t="n">
        <f aca="false">G591/E591</f>
        <v>0</v>
      </c>
      <c r="J591" s="10" t="n">
        <v>0</v>
      </c>
      <c r="K591" s="10" t="n">
        <v>795688245</v>
      </c>
      <c r="L591" s="10" t="n">
        <f aca="false">K591/D591</f>
        <v>51500.8572815534</v>
      </c>
      <c r="M591" s="10" t="n">
        <f aca="false">K591/E591</f>
        <v>29074.7339861877</v>
      </c>
    </row>
    <row r="592" customFormat="false" ht="13.5" hidden="false" customHeight="false" outlineLevel="0" collapsed="false">
      <c r="A592" s="8" t="s">
        <v>581</v>
      </c>
      <c r="B592" s="8" t="n">
        <v>29</v>
      </c>
      <c r="C592" s="9" t="s">
        <v>610</v>
      </c>
      <c r="D592" s="10" t="n">
        <v>3627</v>
      </c>
      <c r="E592" s="10" t="n">
        <v>6495</v>
      </c>
      <c r="F592" s="10" t="n">
        <v>215948596</v>
      </c>
      <c r="G592" s="10" t="n">
        <v>0</v>
      </c>
      <c r="H592" s="10" t="n">
        <f aca="false">G592/D592</f>
        <v>0</v>
      </c>
      <c r="I592" s="10" t="n">
        <f aca="false">G592/E592</f>
        <v>0</v>
      </c>
      <c r="J592" s="10" t="n">
        <v>0</v>
      </c>
      <c r="K592" s="10" t="n">
        <v>141286141</v>
      </c>
      <c r="L592" s="10" t="n">
        <f aca="false">K592/D592</f>
        <v>38953.9953129308</v>
      </c>
      <c r="M592" s="10" t="n">
        <f aca="false">K592/E592</f>
        <v>21753.0625096228</v>
      </c>
    </row>
    <row r="593" customFormat="false" ht="13.5" hidden="false" customHeight="false" outlineLevel="0" collapsed="false">
      <c r="A593" s="8" t="s">
        <v>581</v>
      </c>
      <c r="B593" s="8" t="n">
        <v>30</v>
      </c>
      <c r="C593" s="9" t="s">
        <v>611</v>
      </c>
      <c r="D593" s="10" t="n">
        <v>14381</v>
      </c>
      <c r="E593" s="10" t="n">
        <v>27769</v>
      </c>
      <c r="F593" s="10" t="n">
        <v>85716041</v>
      </c>
      <c r="G593" s="10" t="n">
        <v>5552000</v>
      </c>
      <c r="H593" s="10" t="n">
        <f aca="false">G593/D593</f>
        <v>386.064946804812</v>
      </c>
      <c r="I593" s="10" t="n">
        <f aca="false">G593/E593</f>
        <v>199.935179516727</v>
      </c>
      <c r="J593" s="10" t="n">
        <v>0</v>
      </c>
      <c r="K593" s="10" t="n">
        <v>64740324</v>
      </c>
      <c r="L593" s="10" t="n">
        <f aca="false">K593/D593</f>
        <v>4501.79570266324</v>
      </c>
      <c r="M593" s="10" t="n">
        <f aca="false">K593/E593</f>
        <v>2331.38838272894</v>
      </c>
    </row>
    <row r="594" customFormat="false" ht="13.5" hidden="false" customHeight="false" outlineLevel="0" collapsed="false">
      <c r="A594" s="8" t="s">
        <v>581</v>
      </c>
      <c r="B594" s="8" t="n">
        <v>31</v>
      </c>
      <c r="C594" s="9" t="s">
        <v>612</v>
      </c>
      <c r="D594" s="10" t="n">
        <v>9644</v>
      </c>
      <c r="E594" s="10" t="n">
        <v>18044</v>
      </c>
      <c r="F594" s="10" t="n">
        <v>175238624</v>
      </c>
      <c r="G594" s="10" t="n">
        <v>90000000</v>
      </c>
      <c r="H594" s="10" t="n">
        <f aca="false">G594/D594</f>
        <v>9332.22729158026</v>
      </c>
      <c r="I594" s="10" t="n">
        <f aca="false">G594/E594</f>
        <v>4987.80758146752</v>
      </c>
      <c r="J594" s="10" t="n">
        <v>0</v>
      </c>
      <c r="K594" s="10" t="n">
        <v>38770542</v>
      </c>
      <c r="L594" s="10" t="n">
        <f aca="false">K594/D594</f>
        <v>4020.17233513065</v>
      </c>
      <c r="M594" s="10" t="n">
        <f aca="false">K594/E594</f>
        <v>2148.66670361339</v>
      </c>
    </row>
    <row r="595" customFormat="false" ht="13.5" hidden="false" customHeight="false" outlineLevel="0" collapsed="false">
      <c r="A595" s="8" t="s">
        <v>581</v>
      </c>
      <c r="B595" s="8" t="n">
        <v>32</v>
      </c>
      <c r="C595" s="9" t="s">
        <v>613</v>
      </c>
      <c r="D595" s="10" t="n">
        <v>8929</v>
      </c>
      <c r="E595" s="10" t="n">
        <v>16702</v>
      </c>
      <c r="F595" s="10" t="n">
        <v>348559859</v>
      </c>
      <c r="G595" s="10" t="n">
        <v>0</v>
      </c>
      <c r="H595" s="10" t="n">
        <f aca="false">G595/D595</f>
        <v>0</v>
      </c>
      <c r="I595" s="10" t="n">
        <f aca="false">G595/E595</f>
        <v>0</v>
      </c>
      <c r="J595" s="10" t="n">
        <v>0</v>
      </c>
      <c r="K595" s="10" t="n">
        <v>0</v>
      </c>
      <c r="L595" s="10" t="n">
        <f aca="false">K595/D595</f>
        <v>0</v>
      </c>
      <c r="M595" s="10" t="n">
        <f aca="false">K595/E595</f>
        <v>0</v>
      </c>
    </row>
    <row r="596" customFormat="false" ht="13.5" hidden="false" customHeight="false" outlineLevel="0" collapsed="false">
      <c r="A596" s="8" t="s">
        <v>581</v>
      </c>
      <c r="B596" s="8" t="n">
        <v>33</v>
      </c>
      <c r="C596" s="9" t="s">
        <v>614</v>
      </c>
      <c r="D596" s="10" t="n">
        <v>11497</v>
      </c>
      <c r="E596" s="10" t="n">
        <v>21267</v>
      </c>
      <c r="F596" s="10" t="n">
        <v>255941897</v>
      </c>
      <c r="G596" s="10" t="n">
        <v>0</v>
      </c>
      <c r="H596" s="10" t="n">
        <f aca="false">G596/D596</f>
        <v>0</v>
      </c>
      <c r="I596" s="10" t="n">
        <f aca="false">G596/E596</f>
        <v>0</v>
      </c>
      <c r="J596" s="10" t="n">
        <v>0</v>
      </c>
      <c r="K596" s="10" t="n">
        <v>1990</v>
      </c>
      <c r="L596" s="10" t="n">
        <f aca="false">K596/D596</f>
        <v>0.173088631816996</v>
      </c>
      <c r="M596" s="10" t="n">
        <f aca="false">K596/E596</f>
        <v>0.0935722010626793</v>
      </c>
    </row>
    <row r="597" customFormat="false" ht="13.5" hidden="false" customHeight="false" outlineLevel="0" collapsed="false">
      <c r="A597" s="8" t="s">
        <v>581</v>
      </c>
      <c r="B597" s="8" t="n">
        <v>34</v>
      </c>
      <c r="C597" s="9" t="s">
        <v>615</v>
      </c>
      <c r="D597" s="10" t="n">
        <v>3860</v>
      </c>
      <c r="E597" s="10" t="n">
        <v>6934</v>
      </c>
      <c r="F597" s="10" t="n">
        <v>55670115</v>
      </c>
      <c r="G597" s="10" t="n">
        <v>28757000</v>
      </c>
      <c r="H597" s="10" t="n">
        <f aca="false">G597/D597</f>
        <v>7450</v>
      </c>
      <c r="I597" s="10" t="n">
        <f aca="false">G597/E597</f>
        <v>4147.24545716758</v>
      </c>
      <c r="J597" s="10" t="n">
        <v>0</v>
      </c>
      <c r="K597" s="10" t="n">
        <v>99520000</v>
      </c>
      <c r="L597" s="10" t="n">
        <f aca="false">K597/D597</f>
        <v>25782.3834196891</v>
      </c>
      <c r="M597" s="10" t="n">
        <f aca="false">K597/E597</f>
        <v>14352.466109028</v>
      </c>
    </row>
    <row r="598" customFormat="false" ht="13.5" hidden="false" customHeight="false" outlineLevel="0" collapsed="false">
      <c r="A598" s="8" t="s">
        <v>581</v>
      </c>
      <c r="B598" s="8" t="n">
        <v>35</v>
      </c>
      <c r="C598" s="9" t="s">
        <v>616</v>
      </c>
      <c r="D598" s="10" t="n">
        <v>2336</v>
      </c>
      <c r="E598" s="10" t="n">
        <v>4301</v>
      </c>
      <c r="F598" s="10" t="n">
        <v>45320268</v>
      </c>
      <c r="G598" s="10" t="n">
        <v>0</v>
      </c>
      <c r="H598" s="10" t="n">
        <f aca="false">G598/D598</f>
        <v>0</v>
      </c>
      <c r="I598" s="10" t="n">
        <f aca="false">G598/E598</f>
        <v>0</v>
      </c>
      <c r="J598" s="10" t="n">
        <v>0</v>
      </c>
      <c r="K598" s="10" t="n">
        <v>66458000</v>
      </c>
      <c r="L598" s="10" t="n">
        <f aca="false">K598/D598</f>
        <v>28449.4863013699</v>
      </c>
      <c r="M598" s="10" t="n">
        <f aca="false">K598/E598</f>
        <v>15451.7554057196</v>
      </c>
    </row>
    <row r="599" customFormat="false" ht="13.5" hidden="false" customHeight="false" outlineLevel="0" collapsed="false">
      <c r="A599" s="8" t="s">
        <v>581</v>
      </c>
      <c r="B599" s="8" t="n">
        <v>36</v>
      </c>
      <c r="C599" s="9" t="s">
        <v>617</v>
      </c>
      <c r="D599" s="10" t="n">
        <v>1378</v>
      </c>
      <c r="E599" s="10" t="n">
        <v>2541</v>
      </c>
      <c r="F599" s="10" t="n">
        <v>86102148</v>
      </c>
      <c r="G599" s="10" t="n">
        <v>0</v>
      </c>
      <c r="H599" s="10" t="n">
        <f aca="false">G599/D599</f>
        <v>0</v>
      </c>
      <c r="I599" s="10" t="n">
        <f aca="false">G599/E599</f>
        <v>0</v>
      </c>
      <c r="J599" s="10" t="n">
        <v>0</v>
      </c>
      <c r="K599" s="10" t="n">
        <v>125821076</v>
      </c>
      <c r="L599" s="10" t="n">
        <f aca="false">K599/D599</f>
        <v>91307.0217706821</v>
      </c>
      <c r="M599" s="10" t="n">
        <f aca="false">K599/E599</f>
        <v>49516.3620621803</v>
      </c>
    </row>
    <row r="600" customFormat="false" ht="13.5" hidden="false" customHeight="false" outlineLevel="0" collapsed="false">
      <c r="A600" s="8" t="s">
        <v>581</v>
      </c>
      <c r="B600" s="8" t="n">
        <v>37</v>
      </c>
      <c r="C600" s="9" t="s">
        <v>618</v>
      </c>
      <c r="D600" s="10" t="n">
        <v>2720</v>
      </c>
      <c r="E600" s="10" t="n">
        <v>4985</v>
      </c>
      <c r="F600" s="10" t="n">
        <v>167772460</v>
      </c>
      <c r="G600" s="10" t="n">
        <v>0</v>
      </c>
      <c r="H600" s="10" t="n">
        <f aca="false">G600/D600</f>
        <v>0</v>
      </c>
      <c r="I600" s="10" t="n">
        <f aca="false">G600/E600</f>
        <v>0</v>
      </c>
      <c r="J600" s="10" t="n">
        <v>0</v>
      </c>
      <c r="K600" s="10" t="n">
        <v>87223000</v>
      </c>
      <c r="L600" s="10" t="n">
        <f aca="false">K600/D600</f>
        <v>32067.2794117647</v>
      </c>
      <c r="M600" s="10" t="n">
        <f aca="false">K600/E600</f>
        <v>17497.0912738215</v>
      </c>
    </row>
    <row r="601" customFormat="false" ht="13.5" hidden="false" customHeight="false" outlineLevel="0" collapsed="false">
      <c r="A601" s="8" t="s">
        <v>581</v>
      </c>
      <c r="B601" s="8" t="n">
        <v>38</v>
      </c>
      <c r="C601" s="9" t="s">
        <v>619</v>
      </c>
      <c r="D601" s="10" t="n">
        <v>2602</v>
      </c>
      <c r="E601" s="10" t="n">
        <v>4756</v>
      </c>
      <c r="F601" s="10" t="n">
        <v>119570242</v>
      </c>
      <c r="G601" s="10" t="n">
        <v>0</v>
      </c>
      <c r="H601" s="10" t="n">
        <f aca="false">G601/D601</f>
        <v>0</v>
      </c>
      <c r="I601" s="10" t="n">
        <f aca="false">G601/E601</f>
        <v>0</v>
      </c>
      <c r="J601" s="10" t="n">
        <v>0</v>
      </c>
      <c r="K601" s="10" t="n">
        <v>160000</v>
      </c>
      <c r="L601" s="10" t="n">
        <f aca="false">K601/D601</f>
        <v>61.4911606456572</v>
      </c>
      <c r="M601" s="10" t="n">
        <f aca="false">K601/E601</f>
        <v>33.6417157275021</v>
      </c>
    </row>
    <row r="602" customFormat="false" ht="13.5" hidden="false" customHeight="false" outlineLevel="0" collapsed="false">
      <c r="A602" s="8" t="s">
        <v>581</v>
      </c>
      <c r="B602" s="8" t="n">
        <v>39</v>
      </c>
      <c r="C602" s="9" t="s">
        <v>620</v>
      </c>
      <c r="D602" s="10" t="n">
        <v>1457</v>
      </c>
      <c r="E602" s="10" t="n">
        <v>2564</v>
      </c>
      <c r="F602" s="10" t="n">
        <v>101389864</v>
      </c>
      <c r="G602" s="10" t="n">
        <v>4441000</v>
      </c>
      <c r="H602" s="10" t="n">
        <f aca="false">G602/D602</f>
        <v>3048.04392587509</v>
      </c>
      <c r="I602" s="10" t="n">
        <f aca="false">G602/E602</f>
        <v>1732.05928237129</v>
      </c>
      <c r="J602" s="10" t="n">
        <v>0</v>
      </c>
      <c r="K602" s="10" t="n">
        <v>20936917</v>
      </c>
      <c r="L602" s="10" t="n">
        <f aca="false">K602/D602</f>
        <v>14369.8812628689</v>
      </c>
      <c r="M602" s="10" t="n">
        <f aca="false">K602/E602</f>
        <v>8165.72425897036</v>
      </c>
    </row>
    <row r="603" customFormat="false" ht="13.5" hidden="false" customHeight="false" outlineLevel="0" collapsed="false">
      <c r="A603" s="8" t="s">
        <v>581</v>
      </c>
      <c r="B603" s="8" t="n">
        <v>40</v>
      </c>
      <c r="C603" s="9" t="s">
        <v>621</v>
      </c>
      <c r="D603" s="10" t="n">
        <v>1587</v>
      </c>
      <c r="E603" s="10" t="n">
        <v>2802</v>
      </c>
      <c r="F603" s="10" t="n">
        <v>110127858</v>
      </c>
      <c r="G603" s="10" t="n">
        <v>0</v>
      </c>
      <c r="H603" s="10" t="n">
        <f aca="false">G603/D603</f>
        <v>0</v>
      </c>
      <c r="I603" s="10" t="n">
        <f aca="false">G603/E603</f>
        <v>0</v>
      </c>
      <c r="J603" s="10" t="n">
        <v>0</v>
      </c>
      <c r="K603" s="10" t="n">
        <v>61593950</v>
      </c>
      <c r="L603" s="10" t="n">
        <f aca="false">K603/D603</f>
        <v>38811.5626969124</v>
      </c>
      <c r="M603" s="10" t="n">
        <f aca="false">K603/E603</f>
        <v>21982.1377587438</v>
      </c>
    </row>
    <row r="604" customFormat="false" ht="13.5" hidden="false" customHeight="false" outlineLevel="0" collapsed="false">
      <c r="A604" s="8" t="s">
        <v>581</v>
      </c>
      <c r="B604" s="8" t="n">
        <v>41</v>
      </c>
      <c r="C604" s="9" t="s">
        <v>622</v>
      </c>
      <c r="D604" s="10" t="n">
        <v>9245</v>
      </c>
      <c r="E604" s="10" t="n">
        <v>16755</v>
      </c>
      <c r="F604" s="10" t="n">
        <v>123211866</v>
      </c>
      <c r="G604" s="10" t="n">
        <v>0</v>
      </c>
      <c r="H604" s="10" t="n">
        <f aca="false">G604/D604</f>
        <v>0</v>
      </c>
      <c r="I604" s="10" t="n">
        <f aca="false">G604/E604</f>
        <v>0</v>
      </c>
      <c r="J604" s="10" t="n">
        <v>0</v>
      </c>
      <c r="K604" s="10" t="n">
        <v>112386191</v>
      </c>
      <c r="L604" s="10" t="n">
        <f aca="false">K604/D604</f>
        <v>12156.4295294754</v>
      </c>
      <c r="M604" s="10" t="n">
        <f aca="false">K604/E604</f>
        <v>6707.62106833781</v>
      </c>
    </row>
    <row r="605" customFormat="false" ht="13.5" hidden="false" customHeight="false" outlineLevel="0" collapsed="false">
      <c r="A605" s="8" t="s">
        <v>581</v>
      </c>
      <c r="B605" s="8" t="n">
        <v>42</v>
      </c>
      <c r="C605" s="9" t="s">
        <v>623</v>
      </c>
      <c r="D605" s="10" t="n">
        <v>3863</v>
      </c>
      <c r="E605" s="10" t="n">
        <v>7049</v>
      </c>
      <c r="F605" s="10" t="n">
        <v>218729119</v>
      </c>
      <c r="G605" s="10" t="n">
        <v>2663695</v>
      </c>
      <c r="H605" s="10" t="n">
        <f aca="false">G605/D605</f>
        <v>689.540512555009</v>
      </c>
      <c r="I605" s="10" t="n">
        <f aca="false">G605/E605</f>
        <v>377.882678394098</v>
      </c>
      <c r="J605" s="10" t="n">
        <v>0</v>
      </c>
      <c r="K605" s="10" t="n">
        <v>453000</v>
      </c>
      <c r="L605" s="10" t="n">
        <f aca="false">K605/D605</f>
        <v>117.266373285012</v>
      </c>
      <c r="M605" s="10" t="n">
        <f aca="false">K605/E605</f>
        <v>64.2644346715846</v>
      </c>
    </row>
    <row r="606" customFormat="false" ht="13.5" hidden="false" customHeight="false" outlineLevel="0" collapsed="false">
      <c r="A606" s="8" t="s">
        <v>581</v>
      </c>
      <c r="B606" s="8" t="n">
        <v>43</v>
      </c>
      <c r="C606" s="9" t="s">
        <v>624</v>
      </c>
      <c r="D606" s="10" t="n">
        <v>1535</v>
      </c>
      <c r="E606" s="10" t="n">
        <v>3048</v>
      </c>
      <c r="F606" s="10" t="n">
        <v>38715712</v>
      </c>
      <c r="G606" s="10" t="n">
        <v>0</v>
      </c>
      <c r="H606" s="10" t="n">
        <f aca="false">G606/D606</f>
        <v>0</v>
      </c>
      <c r="I606" s="10" t="n">
        <f aca="false">G606/E606</f>
        <v>0</v>
      </c>
      <c r="J606" s="10" t="n">
        <v>0</v>
      </c>
      <c r="K606" s="10" t="n">
        <v>46289000</v>
      </c>
      <c r="L606" s="10" t="n">
        <f aca="false">K606/D606</f>
        <v>30155.7003257329</v>
      </c>
      <c r="M606" s="10" t="n">
        <f aca="false">K606/E606</f>
        <v>15186.6797900262</v>
      </c>
    </row>
    <row r="607" customFormat="false" ht="13.5" hidden="false" customHeight="false" outlineLevel="0" collapsed="false">
      <c r="A607" s="8" t="s">
        <v>581</v>
      </c>
      <c r="B607" s="8" t="n">
        <v>44</v>
      </c>
      <c r="C607" s="9" t="s">
        <v>625</v>
      </c>
      <c r="D607" s="10" t="n">
        <v>1163</v>
      </c>
      <c r="E607" s="10" t="n">
        <v>2111</v>
      </c>
      <c r="F607" s="10" t="n">
        <v>81599525</v>
      </c>
      <c r="G607" s="10" t="n">
        <v>30000000</v>
      </c>
      <c r="H607" s="10" t="n">
        <f aca="false">G607/D607</f>
        <v>25795.3568357696</v>
      </c>
      <c r="I607" s="10" t="n">
        <f aca="false">G607/E607</f>
        <v>14211.2742775936</v>
      </c>
      <c r="J607" s="10" t="n">
        <v>0</v>
      </c>
      <c r="K607" s="10" t="n">
        <v>135</v>
      </c>
      <c r="L607" s="10" t="n">
        <f aca="false">K607/D607</f>
        <v>0.116079105760963</v>
      </c>
      <c r="M607" s="10" t="n">
        <f aca="false">K607/E607</f>
        <v>0.063950734249171</v>
      </c>
    </row>
    <row r="608" customFormat="false" ht="13.5" hidden="false" customHeight="false" outlineLevel="0" collapsed="false">
      <c r="A608" s="8" t="s">
        <v>581</v>
      </c>
      <c r="B608" s="8" t="n">
        <v>45</v>
      </c>
      <c r="C608" s="9" t="s">
        <v>626</v>
      </c>
      <c r="D608" s="10" t="n">
        <v>3077</v>
      </c>
      <c r="E608" s="10" t="n">
        <v>6018</v>
      </c>
      <c r="F608" s="10" t="n">
        <v>188605505</v>
      </c>
      <c r="G608" s="10" t="n">
        <v>0</v>
      </c>
      <c r="H608" s="10" t="n">
        <f aca="false">G608/D608</f>
        <v>0</v>
      </c>
      <c r="I608" s="10" t="n">
        <f aca="false">G608/E608</f>
        <v>0</v>
      </c>
      <c r="J608" s="10" t="n">
        <v>0</v>
      </c>
      <c r="K608" s="10" t="n">
        <v>104756700</v>
      </c>
      <c r="L608" s="10" t="n">
        <f aca="false">K608/D608</f>
        <v>34045.0763730907</v>
      </c>
      <c r="M608" s="10" t="n">
        <f aca="false">K608/E608</f>
        <v>17407.2283150548</v>
      </c>
    </row>
    <row r="609" customFormat="false" ht="13.5" hidden="false" customHeight="false" outlineLevel="0" collapsed="false">
      <c r="A609" s="8" t="s">
        <v>581</v>
      </c>
      <c r="B609" s="8" t="n">
        <v>46</v>
      </c>
      <c r="C609" s="9" t="s">
        <v>627</v>
      </c>
      <c r="D609" s="10" t="n">
        <v>2829</v>
      </c>
      <c r="E609" s="10" t="n">
        <v>5642</v>
      </c>
      <c r="F609" s="10" t="n">
        <v>83381641</v>
      </c>
      <c r="G609" s="10" t="n">
        <v>5799557</v>
      </c>
      <c r="H609" s="10" t="n">
        <f aca="false">G609/D609</f>
        <v>2050.03782255214</v>
      </c>
      <c r="I609" s="10" t="n">
        <f aca="false">G609/E609</f>
        <v>1027.92573555477</v>
      </c>
      <c r="J609" s="10" t="n">
        <v>0</v>
      </c>
      <c r="K609" s="10" t="n">
        <v>165510252</v>
      </c>
      <c r="L609" s="10" t="n">
        <f aca="false">K609/D609</f>
        <v>58504.8610816543</v>
      </c>
      <c r="M609" s="10" t="n">
        <f aca="false">K609/E609</f>
        <v>29335.38674229</v>
      </c>
    </row>
    <row r="610" customFormat="false" ht="13.5" hidden="false" customHeight="false" outlineLevel="0" collapsed="false">
      <c r="A610" s="8" t="s">
        <v>581</v>
      </c>
      <c r="B610" s="8" t="n">
        <v>47</v>
      </c>
      <c r="C610" s="9" t="s">
        <v>628</v>
      </c>
      <c r="D610" s="10" t="n">
        <v>10163</v>
      </c>
      <c r="E610" s="10" t="n">
        <v>18567</v>
      </c>
      <c r="F610" s="10" t="n">
        <v>217357728</v>
      </c>
      <c r="G610" s="10" t="n">
        <v>206757808</v>
      </c>
      <c r="H610" s="10" t="n">
        <f aca="false">G610/D610</f>
        <v>20344.170815704</v>
      </c>
      <c r="I610" s="10" t="n">
        <f aca="false">G610/E610</f>
        <v>11135.7681908763</v>
      </c>
      <c r="J610" s="10" t="n">
        <v>0</v>
      </c>
      <c r="K610" s="10" t="n">
        <v>5431189</v>
      </c>
      <c r="L610" s="10" t="n">
        <f aca="false">K610/D610</f>
        <v>534.408048804487</v>
      </c>
      <c r="M610" s="10" t="n">
        <f aca="false">K610/E610</f>
        <v>292.518392847525</v>
      </c>
    </row>
    <row r="611" customFormat="false" ht="13.5" hidden="false" customHeight="false" outlineLevel="0" collapsed="false">
      <c r="A611" s="8" t="s">
        <v>581</v>
      </c>
      <c r="B611" s="8" t="n">
        <v>48</v>
      </c>
      <c r="C611" s="9" t="s">
        <v>629</v>
      </c>
      <c r="D611" s="10" t="n">
        <v>1908</v>
      </c>
      <c r="E611" s="10" t="n">
        <v>3424</v>
      </c>
      <c r="F611" s="10" t="n">
        <v>124909885</v>
      </c>
      <c r="G611" s="10" t="n">
        <v>34780000</v>
      </c>
      <c r="H611" s="10" t="n">
        <f aca="false">G611/D611</f>
        <v>18228.5115303983</v>
      </c>
      <c r="I611" s="10" t="n">
        <f aca="false">G611/E611</f>
        <v>10157.7102803738</v>
      </c>
      <c r="J611" s="10" t="n">
        <v>0</v>
      </c>
      <c r="K611" s="10" t="n">
        <v>0</v>
      </c>
      <c r="L611" s="10" t="n">
        <f aca="false">K611/D611</f>
        <v>0</v>
      </c>
      <c r="M611" s="10" t="n">
        <f aca="false">K611/E611</f>
        <v>0</v>
      </c>
    </row>
    <row r="612" customFormat="false" ht="13.5" hidden="false" customHeight="false" outlineLevel="0" collapsed="false">
      <c r="A612" s="8" t="s">
        <v>581</v>
      </c>
      <c r="B612" s="8" t="n">
        <v>49</v>
      </c>
      <c r="C612" s="9" t="s">
        <v>630</v>
      </c>
      <c r="D612" s="10" t="n">
        <v>1849</v>
      </c>
      <c r="E612" s="10" t="n">
        <v>3235</v>
      </c>
      <c r="F612" s="10" t="n">
        <v>87299188</v>
      </c>
      <c r="G612" s="10" t="n">
        <v>0</v>
      </c>
      <c r="H612" s="10" t="n">
        <f aca="false">G612/D612</f>
        <v>0</v>
      </c>
      <c r="I612" s="10" t="n">
        <f aca="false">G612/E612</f>
        <v>0</v>
      </c>
      <c r="J612" s="10" t="n">
        <v>0</v>
      </c>
      <c r="K612" s="10" t="n">
        <v>61619718</v>
      </c>
      <c r="L612" s="10" t="n">
        <f aca="false">K612/D612</f>
        <v>33325.9697133586</v>
      </c>
      <c r="M612" s="10" t="n">
        <f aca="false">K612/E612</f>
        <v>19047.8262751159</v>
      </c>
    </row>
    <row r="613" customFormat="false" ht="13.5" hidden="false" customHeight="false" outlineLevel="0" collapsed="false">
      <c r="A613" s="8" t="s">
        <v>581</v>
      </c>
      <c r="B613" s="8" t="n">
        <v>50</v>
      </c>
      <c r="C613" s="9" t="s">
        <v>631</v>
      </c>
      <c r="D613" s="10" t="n">
        <v>9168</v>
      </c>
      <c r="E613" s="10" t="n">
        <v>16326</v>
      </c>
      <c r="F613" s="10" t="n">
        <v>521645134</v>
      </c>
      <c r="G613" s="10" t="n">
        <v>24962636</v>
      </c>
      <c r="H613" s="10" t="n">
        <f aca="false">G613/D613</f>
        <v>2722.80061082024</v>
      </c>
      <c r="I613" s="10" t="n">
        <f aca="false">G613/E613</f>
        <v>1529.01114786231</v>
      </c>
      <c r="J613" s="10" t="n">
        <v>0</v>
      </c>
      <c r="K613" s="10" t="n">
        <v>237435488</v>
      </c>
      <c r="L613" s="10" t="n">
        <f aca="false">K613/D613</f>
        <v>25898.2862129145</v>
      </c>
      <c r="M613" s="10" t="n">
        <f aca="false">K613/E613</f>
        <v>14543.3963003798</v>
      </c>
    </row>
    <row r="614" customFormat="false" ht="13.5" hidden="false" customHeight="false" outlineLevel="0" collapsed="false">
      <c r="A614" s="8" t="s">
        <v>581</v>
      </c>
      <c r="B614" s="8" t="n">
        <v>51</v>
      </c>
      <c r="C614" s="9" t="s">
        <v>632</v>
      </c>
      <c r="D614" s="10" t="n">
        <v>1850</v>
      </c>
      <c r="E614" s="10" t="n">
        <v>3140</v>
      </c>
      <c r="F614" s="10" t="n">
        <v>54162811</v>
      </c>
      <c r="G614" s="10" t="n">
        <v>5878000</v>
      </c>
      <c r="H614" s="10" t="n">
        <f aca="false">G614/D614</f>
        <v>3177.2972972973</v>
      </c>
      <c r="I614" s="10" t="n">
        <f aca="false">G614/E614</f>
        <v>1871.97452229299</v>
      </c>
      <c r="J614" s="10" t="n">
        <v>0</v>
      </c>
      <c r="K614" s="10" t="n">
        <v>87000000</v>
      </c>
      <c r="L614" s="10" t="n">
        <f aca="false">K614/D614</f>
        <v>47027.027027027</v>
      </c>
      <c r="M614" s="10" t="n">
        <f aca="false">K614/E614</f>
        <v>27707.0063694268</v>
      </c>
    </row>
    <row r="615" customFormat="false" ht="13.5" hidden="false" customHeight="false" outlineLevel="0" collapsed="false">
      <c r="A615" s="8" t="s">
        <v>581</v>
      </c>
      <c r="B615" s="8" t="n">
        <v>52</v>
      </c>
      <c r="C615" s="9" t="s">
        <v>633</v>
      </c>
      <c r="D615" s="10" t="n">
        <v>8451</v>
      </c>
      <c r="E615" s="10" t="n">
        <v>15141</v>
      </c>
      <c r="F615" s="10" t="n">
        <v>419965019</v>
      </c>
      <c r="G615" s="10" t="n">
        <v>120000000</v>
      </c>
      <c r="H615" s="10" t="n">
        <f aca="false">G615/D615</f>
        <v>14199.5030173944</v>
      </c>
      <c r="I615" s="10" t="n">
        <f aca="false">G615/E615</f>
        <v>7925.50029720626</v>
      </c>
      <c r="J615" s="10" t="n">
        <v>0</v>
      </c>
      <c r="K615" s="10" t="n">
        <v>113856647</v>
      </c>
      <c r="L615" s="10" t="n">
        <f aca="false">K615/D615</f>
        <v>13472.5650218909</v>
      </c>
      <c r="M615" s="10" t="n">
        <f aca="false">K615/E615</f>
        <v>7519.75741364507</v>
      </c>
    </row>
    <row r="616" customFormat="false" ht="13.5" hidden="false" customHeight="false" outlineLevel="0" collapsed="false">
      <c r="A616" s="8" t="s">
        <v>581</v>
      </c>
      <c r="B616" s="8" t="n">
        <v>53</v>
      </c>
      <c r="C616" s="9" t="s">
        <v>634</v>
      </c>
      <c r="D616" s="10" t="n">
        <v>11411</v>
      </c>
      <c r="E616" s="10" t="n">
        <v>21875</v>
      </c>
      <c r="F616" s="10" t="n">
        <v>642756538</v>
      </c>
      <c r="G616" s="10" t="n">
        <v>300000000</v>
      </c>
      <c r="H616" s="10" t="n">
        <f aca="false">G616/D616</f>
        <v>26290.4215230918</v>
      </c>
      <c r="I616" s="10" t="n">
        <f aca="false">G616/E616</f>
        <v>13714.2857142857</v>
      </c>
      <c r="J616" s="10" t="n">
        <v>0</v>
      </c>
      <c r="K616" s="10" t="n">
        <v>0</v>
      </c>
      <c r="L616" s="10" t="n">
        <f aca="false">K616/D616</f>
        <v>0</v>
      </c>
      <c r="M616" s="10" t="n">
        <f aca="false">K616/E616</f>
        <v>0</v>
      </c>
    </row>
    <row r="617" customFormat="false" ht="13.5" hidden="false" customHeight="false" outlineLevel="0" collapsed="false">
      <c r="A617" s="8" t="s">
        <v>581</v>
      </c>
      <c r="B617" s="8" t="n">
        <v>54</v>
      </c>
      <c r="C617" s="9" t="s">
        <v>635</v>
      </c>
      <c r="D617" s="10" t="n">
        <v>5060</v>
      </c>
      <c r="E617" s="10" t="n">
        <v>9807</v>
      </c>
      <c r="F617" s="10" t="n">
        <v>182511224</v>
      </c>
      <c r="G617" s="10" t="n">
        <v>50000000</v>
      </c>
      <c r="H617" s="10" t="n">
        <f aca="false">G617/D617</f>
        <v>9881.42292490119</v>
      </c>
      <c r="I617" s="10" t="n">
        <f aca="false">G617/E617</f>
        <v>5098.39910268176</v>
      </c>
      <c r="J617" s="10" t="n">
        <v>0</v>
      </c>
      <c r="K617" s="10" t="n">
        <v>38000</v>
      </c>
      <c r="L617" s="10" t="n">
        <f aca="false">K617/D617</f>
        <v>7.5098814229249</v>
      </c>
      <c r="M617" s="10" t="n">
        <f aca="false">K617/E617</f>
        <v>3.87478331803814</v>
      </c>
    </row>
    <row r="618" customFormat="false" ht="14.25" hidden="false" customHeight="false" outlineLevel="0" collapsed="false">
      <c r="A618" s="11" t="s">
        <v>636</v>
      </c>
      <c r="B618" s="11"/>
      <c r="C618" s="11"/>
      <c r="D618" s="14" t="n">
        <f aca="false">SUM(D564:D617)</f>
        <v>1035770</v>
      </c>
      <c r="E618" s="14" t="n">
        <f aca="false">SUM(E564:E617)</f>
        <v>1803505</v>
      </c>
      <c r="F618" s="14" t="n">
        <f aca="false">SUM(F564:F617)</f>
        <v>8974168401</v>
      </c>
      <c r="G618" s="14" t="n">
        <f aca="false">SUM(G564:G617)</f>
        <v>17015131661</v>
      </c>
      <c r="H618" s="14" t="n">
        <f aca="false">G618/D618</f>
        <v>16427.5192957896</v>
      </c>
      <c r="I618" s="14" t="n">
        <f aca="false">G618/E618</f>
        <v>9434.47989387332</v>
      </c>
      <c r="J618" s="14" t="n">
        <f aca="false">SUM(J564:J617)</f>
        <v>11798258225</v>
      </c>
      <c r="K618" s="14" t="n">
        <f aca="false">SUM(K564:K617)</f>
        <v>13996720104</v>
      </c>
      <c r="L618" s="14" t="n">
        <f aca="false">K618/D618</f>
        <v>13513.3476582639</v>
      </c>
      <c r="M618" s="14" t="n">
        <f aca="false">K618/E618</f>
        <v>7760.84352635562</v>
      </c>
    </row>
    <row r="619" customFormat="false" ht="13.5" hidden="false" customHeight="false" outlineLevel="0" collapsed="false">
      <c r="A619" s="8" t="s">
        <v>637</v>
      </c>
      <c r="B619" s="8" t="n">
        <v>1</v>
      </c>
      <c r="C619" s="9" t="s">
        <v>638</v>
      </c>
      <c r="D619" s="10" t="n">
        <v>8101</v>
      </c>
      <c r="E619" s="10" t="n">
        <v>11996</v>
      </c>
      <c r="F619" s="10" t="n">
        <v>351302479</v>
      </c>
      <c r="G619" s="10" t="n">
        <v>253994000</v>
      </c>
      <c r="H619" s="10" t="n">
        <f aca="false">G619/D619</f>
        <v>31353.4131588693</v>
      </c>
      <c r="I619" s="10" t="n">
        <f aca="false">G619/E619</f>
        <v>21173.224408136</v>
      </c>
      <c r="J619" s="10" t="n">
        <v>0</v>
      </c>
      <c r="K619" s="10" t="n">
        <v>0</v>
      </c>
      <c r="L619" s="10" t="n">
        <f aca="false">K619/D619</f>
        <v>0</v>
      </c>
      <c r="M619" s="10" t="n">
        <f aca="false">K619/E619</f>
        <v>0</v>
      </c>
    </row>
    <row r="620" customFormat="false" ht="13.5" hidden="false" customHeight="false" outlineLevel="0" collapsed="false">
      <c r="A620" s="8" t="s">
        <v>637</v>
      </c>
      <c r="B620" s="8" t="n">
        <v>2</v>
      </c>
      <c r="C620" s="9" t="s">
        <v>639</v>
      </c>
      <c r="D620" s="10" t="n">
        <v>21578</v>
      </c>
      <c r="E620" s="10" t="n">
        <v>31178</v>
      </c>
      <c r="F620" s="10" t="n">
        <v>469652934</v>
      </c>
      <c r="G620" s="10" t="n">
        <v>1019395853</v>
      </c>
      <c r="H620" s="10" t="n">
        <f aca="false">G620/D620</f>
        <v>47242.3696820836</v>
      </c>
      <c r="I620" s="10" t="n">
        <f aca="false">G620/E620</f>
        <v>32695.9988774136</v>
      </c>
      <c r="J620" s="10" t="n">
        <v>0</v>
      </c>
      <c r="K620" s="10" t="n">
        <v>0</v>
      </c>
      <c r="L620" s="10" t="n">
        <f aca="false">K620/D620</f>
        <v>0</v>
      </c>
      <c r="M620" s="10" t="n">
        <f aca="false">K620/E620</f>
        <v>0</v>
      </c>
    </row>
    <row r="621" customFormat="false" ht="13.5" hidden="false" customHeight="false" outlineLevel="0" collapsed="false">
      <c r="A621" s="8" t="s">
        <v>637</v>
      </c>
      <c r="B621" s="8" t="n">
        <v>3</v>
      </c>
      <c r="C621" s="9" t="s">
        <v>640</v>
      </c>
      <c r="D621" s="10" t="n">
        <v>44370</v>
      </c>
      <c r="E621" s="10" t="n">
        <v>63669</v>
      </c>
      <c r="F621" s="10" t="n">
        <v>922678538</v>
      </c>
      <c r="G621" s="10" t="n">
        <v>1456023108</v>
      </c>
      <c r="H621" s="10" t="n">
        <f aca="false">G621/D621</f>
        <v>32815.4858688303</v>
      </c>
      <c r="I621" s="10" t="n">
        <f aca="false">G621/E621</f>
        <v>22868.6347830184</v>
      </c>
      <c r="J621" s="10" t="n">
        <v>0</v>
      </c>
      <c r="K621" s="10" t="n">
        <v>23104771</v>
      </c>
      <c r="L621" s="10" t="n">
        <f aca="false">K621/D621</f>
        <v>520.729569528961</v>
      </c>
      <c r="M621" s="10" t="n">
        <f aca="false">K621/E621</f>
        <v>362.888862711838</v>
      </c>
    </row>
    <row r="622" customFormat="false" ht="13.5" hidden="false" customHeight="false" outlineLevel="0" collapsed="false">
      <c r="A622" s="8" t="s">
        <v>637</v>
      </c>
      <c r="B622" s="8" t="n">
        <v>4</v>
      </c>
      <c r="C622" s="9" t="s">
        <v>641</v>
      </c>
      <c r="D622" s="10" t="n">
        <v>75908</v>
      </c>
      <c r="E622" s="10" t="n">
        <v>104028</v>
      </c>
      <c r="F622" s="10" t="n">
        <v>380711637</v>
      </c>
      <c r="G622" s="10" t="n">
        <v>3772960000</v>
      </c>
      <c r="H622" s="10" t="n">
        <f aca="false">G622/D622</f>
        <v>49704.3789850872</v>
      </c>
      <c r="I622" s="10" t="n">
        <f aca="false">G622/E622</f>
        <v>36268.696889299</v>
      </c>
      <c r="J622" s="10" t="n">
        <v>0</v>
      </c>
      <c r="K622" s="10" t="n">
        <v>5000000</v>
      </c>
      <c r="L622" s="10" t="n">
        <f aca="false">K622/D622</f>
        <v>65.8692100964325</v>
      </c>
      <c r="M622" s="10" t="n">
        <f aca="false">K622/E622</f>
        <v>48.0639827738686</v>
      </c>
    </row>
    <row r="623" customFormat="false" ht="13.5" hidden="false" customHeight="false" outlineLevel="0" collapsed="false">
      <c r="A623" s="8" t="s">
        <v>637</v>
      </c>
      <c r="B623" s="8" t="n">
        <v>5</v>
      </c>
      <c r="C623" s="9" t="s">
        <v>642</v>
      </c>
      <c r="D623" s="10" t="n">
        <v>33376</v>
      </c>
      <c r="E623" s="10" t="n">
        <v>49387</v>
      </c>
      <c r="F623" s="10" t="n">
        <v>1027386881</v>
      </c>
      <c r="G623" s="10" t="n">
        <v>1977220000</v>
      </c>
      <c r="H623" s="10" t="n">
        <f aca="false">G623/D623</f>
        <v>59240.7718120805</v>
      </c>
      <c r="I623" s="10" t="n">
        <f aca="false">G623/E623</f>
        <v>40035.2319436289</v>
      </c>
      <c r="J623" s="10" t="n">
        <v>0</v>
      </c>
      <c r="K623" s="10" t="n">
        <v>0</v>
      </c>
      <c r="L623" s="10" t="n">
        <f aca="false">K623/D623</f>
        <v>0</v>
      </c>
      <c r="M623" s="10" t="n">
        <f aca="false">K623/E623</f>
        <v>0</v>
      </c>
    </row>
    <row r="624" customFormat="false" ht="13.5" hidden="false" customHeight="false" outlineLevel="0" collapsed="false">
      <c r="A624" s="8" t="s">
        <v>637</v>
      </c>
      <c r="B624" s="8" t="n">
        <v>6</v>
      </c>
      <c r="C624" s="9" t="s">
        <v>643</v>
      </c>
      <c r="D624" s="10" t="n">
        <v>40693</v>
      </c>
      <c r="E624" s="10" t="n">
        <v>61799</v>
      </c>
      <c r="F624" s="10" t="n">
        <v>1822989534</v>
      </c>
      <c r="G624" s="10" t="n">
        <v>2590329000</v>
      </c>
      <c r="H624" s="10" t="n">
        <f aca="false">G624/D624</f>
        <v>63655.3952768289</v>
      </c>
      <c r="I624" s="10" t="n">
        <f aca="false">G624/E624</f>
        <v>41915.3869803719</v>
      </c>
      <c r="J624" s="10" t="n">
        <v>0</v>
      </c>
      <c r="K624" s="10" t="n">
        <v>0</v>
      </c>
      <c r="L624" s="10" t="n">
        <f aca="false">K624/D624</f>
        <v>0</v>
      </c>
      <c r="M624" s="10" t="n">
        <f aca="false">K624/E624</f>
        <v>0</v>
      </c>
    </row>
    <row r="625" customFormat="false" ht="13.5" hidden="false" customHeight="false" outlineLevel="0" collapsed="false">
      <c r="A625" s="8" t="s">
        <v>637</v>
      </c>
      <c r="B625" s="8" t="n">
        <v>7</v>
      </c>
      <c r="C625" s="9" t="s">
        <v>644</v>
      </c>
      <c r="D625" s="10" t="n">
        <v>48582</v>
      </c>
      <c r="E625" s="10" t="n">
        <v>76279</v>
      </c>
      <c r="F625" s="10" t="n">
        <v>383585983</v>
      </c>
      <c r="G625" s="10" t="n">
        <v>2489227463</v>
      </c>
      <c r="H625" s="10" t="n">
        <f aca="false">G625/D625</f>
        <v>51237.6489852209</v>
      </c>
      <c r="I625" s="10" t="n">
        <f aca="false">G625/E625</f>
        <v>32633.1947587147</v>
      </c>
      <c r="J625" s="10" t="n">
        <v>0</v>
      </c>
      <c r="K625" s="10" t="n">
        <v>0</v>
      </c>
      <c r="L625" s="10" t="n">
        <f aca="false">K625/D625</f>
        <v>0</v>
      </c>
      <c r="M625" s="10" t="n">
        <f aca="false">K625/E625</f>
        <v>0</v>
      </c>
    </row>
    <row r="626" customFormat="false" ht="13.5" hidden="false" customHeight="false" outlineLevel="0" collapsed="false">
      <c r="A626" s="8" t="s">
        <v>637</v>
      </c>
      <c r="B626" s="8" t="n">
        <v>8</v>
      </c>
      <c r="C626" s="9" t="s">
        <v>645</v>
      </c>
      <c r="D626" s="10" t="n">
        <v>82103</v>
      </c>
      <c r="E626" s="10" t="n">
        <v>129556</v>
      </c>
      <c r="F626" s="10" t="n">
        <v>2609988223</v>
      </c>
      <c r="G626" s="10" t="n">
        <v>3815852000</v>
      </c>
      <c r="H626" s="10" t="n">
        <f aca="false">G626/D626</f>
        <v>46476.4015931208</v>
      </c>
      <c r="I626" s="10" t="n">
        <f aca="false">G626/E626</f>
        <v>29453.3020469913</v>
      </c>
      <c r="J626" s="10" t="n">
        <v>0</v>
      </c>
      <c r="K626" s="10" t="n">
        <v>0</v>
      </c>
      <c r="L626" s="10" t="n">
        <f aca="false">K626/D626</f>
        <v>0</v>
      </c>
      <c r="M626" s="10" t="n">
        <f aca="false">K626/E626</f>
        <v>0</v>
      </c>
    </row>
    <row r="627" customFormat="false" ht="13.5" hidden="false" customHeight="false" outlineLevel="0" collapsed="false">
      <c r="A627" s="8" t="s">
        <v>637</v>
      </c>
      <c r="B627" s="8" t="n">
        <v>9</v>
      </c>
      <c r="C627" s="9" t="s">
        <v>646</v>
      </c>
      <c r="D627" s="10" t="n">
        <v>65029</v>
      </c>
      <c r="E627" s="10" t="n">
        <v>96694</v>
      </c>
      <c r="F627" s="10" t="n">
        <v>1532820355</v>
      </c>
      <c r="G627" s="10" t="n">
        <v>2593361000</v>
      </c>
      <c r="H627" s="10" t="n">
        <f aca="false">G627/D627</f>
        <v>39880.0688923403</v>
      </c>
      <c r="I627" s="10" t="n">
        <f aca="false">G627/E627</f>
        <v>26820.2887459408</v>
      </c>
      <c r="J627" s="10" t="n">
        <v>0</v>
      </c>
      <c r="K627" s="10" t="n">
        <v>0</v>
      </c>
      <c r="L627" s="10" t="n">
        <f aca="false">K627/D627</f>
        <v>0</v>
      </c>
      <c r="M627" s="10" t="n">
        <f aca="false">K627/E627</f>
        <v>0</v>
      </c>
    </row>
    <row r="628" customFormat="false" ht="13.5" hidden="false" customHeight="false" outlineLevel="0" collapsed="false">
      <c r="A628" s="8" t="s">
        <v>637</v>
      </c>
      <c r="B628" s="8" t="n">
        <v>10</v>
      </c>
      <c r="C628" s="9" t="s">
        <v>647</v>
      </c>
      <c r="D628" s="10" t="n">
        <v>50213</v>
      </c>
      <c r="E628" s="10" t="n">
        <v>72960</v>
      </c>
      <c r="F628" s="10" t="n">
        <v>450000000</v>
      </c>
      <c r="G628" s="10" t="n">
        <v>1409260955</v>
      </c>
      <c r="H628" s="10" t="n">
        <f aca="false">G628/D628</f>
        <v>28065.6593909944</v>
      </c>
      <c r="I628" s="10" t="n">
        <f aca="false">G628/E628</f>
        <v>19315.5284402412</v>
      </c>
      <c r="J628" s="10" t="n">
        <v>0</v>
      </c>
      <c r="K628" s="10" t="n">
        <v>0</v>
      </c>
      <c r="L628" s="10" t="n">
        <f aca="false">K628/D628</f>
        <v>0</v>
      </c>
      <c r="M628" s="10" t="n">
        <f aca="false">K628/E628</f>
        <v>0</v>
      </c>
    </row>
    <row r="629" customFormat="false" ht="13.5" hidden="false" customHeight="false" outlineLevel="0" collapsed="false">
      <c r="A629" s="8" t="s">
        <v>637</v>
      </c>
      <c r="B629" s="8" t="n">
        <v>11</v>
      </c>
      <c r="C629" s="9" t="s">
        <v>648</v>
      </c>
      <c r="D629" s="10" t="n">
        <v>118470</v>
      </c>
      <c r="E629" s="10" t="n">
        <v>184756</v>
      </c>
      <c r="F629" s="10" t="n">
        <v>3234156454</v>
      </c>
      <c r="G629" s="10" t="n">
        <v>6588049274</v>
      </c>
      <c r="H629" s="10" t="n">
        <f aca="false">G629/D629</f>
        <v>55609.4308601334</v>
      </c>
      <c r="I629" s="10" t="n">
        <f aca="false">G629/E629</f>
        <v>35658.1073090996</v>
      </c>
      <c r="J629" s="10" t="n">
        <v>0</v>
      </c>
      <c r="K629" s="10" t="n">
        <v>0</v>
      </c>
      <c r="L629" s="10" t="n">
        <f aca="false">K629/D629</f>
        <v>0</v>
      </c>
      <c r="M629" s="10" t="n">
        <f aca="false">K629/E629</f>
        <v>0</v>
      </c>
    </row>
    <row r="630" customFormat="false" ht="13.5" hidden="false" customHeight="false" outlineLevel="0" collapsed="false">
      <c r="A630" s="8" t="s">
        <v>637</v>
      </c>
      <c r="B630" s="8" t="n">
        <v>12</v>
      </c>
      <c r="C630" s="9" t="s">
        <v>649</v>
      </c>
      <c r="D630" s="10" t="n">
        <v>152628</v>
      </c>
      <c r="E630" s="10" t="n">
        <v>229426</v>
      </c>
      <c r="F630" s="10" t="n">
        <v>1423349932</v>
      </c>
      <c r="G630" s="10" t="n">
        <v>5147270784</v>
      </c>
      <c r="H630" s="10" t="n">
        <f aca="false">G630/D630</f>
        <v>33724.2890164321</v>
      </c>
      <c r="I630" s="10" t="n">
        <f aca="false">G630/E630</f>
        <v>22435.4292190074</v>
      </c>
      <c r="J630" s="10" t="n">
        <v>0</v>
      </c>
      <c r="K630" s="10" t="n">
        <v>0</v>
      </c>
      <c r="L630" s="10" t="n">
        <f aca="false">K630/D630</f>
        <v>0</v>
      </c>
      <c r="M630" s="10" t="n">
        <f aca="false">K630/E630</f>
        <v>0</v>
      </c>
    </row>
    <row r="631" customFormat="false" ht="13.5" hidden="false" customHeight="false" outlineLevel="0" collapsed="false">
      <c r="A631" s="8" t="s">
        <v>637</v>
      </c>
      <c r="B631" s="8" t="n">
        <v>13</v>
      </c>
      <c r="C631" s="9" t="s">
        <v>650</v>
      </c>
      <c r="D631" s="10" t="n">
        <v>47467</v>
      </c>
      <c r="E631" s="10" t="n">
        <v>65983</v>
      </c>
      <c r="F631" s="10" t="n">
        <v>600000000</v>
      </c>
      <c r="G631" s="10" t="n">
        <v>1011514982</v>
      </c>
      <c r="H631" s="10" t="n">
        <f aca="false">G631/D631</f>
        <v>21309.8569953863</v>
      </c>
      <c r="I631" s="10" t="n">
        <f aca="false">G631/E631</f>
        <v>15329.9331949138</v>
      </c>
      <c r="J631" s="10" t="n">
        <v>0</v>
      </c>
      <c r="K631" s="10" t="n">
        <v>0</v>
      </c>
      <c r="L631" s="10" t="n">
        <f aca="false">K631/D631</f>
        <v>0</v>
      </c>
      <c r="M631" s="10" t="n">
        <f aca="false">K631/E631</f>
        <v>0</v>
      </c>
    </row>
    <row r="632" customFormat="false" ht="13.5" hidden="false" customHeight="false" outlineLevel="0" collapsed="false">
      <c r="A632" s="8" t="s">
        <v>637</v>
      </c>
      <c r="B632" s="8" t="n">
        <v>14</v>
      </c>
      <c r="C632" s="9" t="s">
        <v>651</v>
      </c>
      <c r="D632" s="10" t="n">
        <v>67961</v>
      </c>
      <c r="E632" s="10" t="n">
        <v>94255</v>
      </c>
      <c r="F632" s="10" t="n">
        <v>475964705</v>
      </c>
      <c r="G632" s="10" t="n">
        <v>3415729539</v>
      </c>
      <c r="H632" s="10" t="n">
        <f aca="false">G632/D632</f>
        <v>50260.1424199173</v>
      </c>
      <c r="I632" s="10" t="n">
        <f aca="false">G632/E632</f>
        <v>36239.2397114211</v>
      </c>
      <c r="J632" s="10" t="n">
        <v>0</v>
      </c>
      <c r="K632" s="10" t="n">
        <v>0</v>
      </c>
      <c r="L632" s="10" t="n">
        <f aca="false">K632/D632</f>
        <v>0</v>
      </c>
      <c r="M632" s="10" t="n">
        <f aca="false">K632/E632</f>
        <v>0</v>
      </c>
    </row>
    <row r="633" customFormat="false" ht="13.5" hidden="false" customHeight="false" outlineLevel="0" collapsed="false">
      <c r="A633" s="8" t="s">
        <v>637</v>
      </c>
      <c r="B633" s="8" t="n">
        <v>15</v>
      </c>
      <c r="C633" s="9" t="s">
        <v>652</v>
      </c>
      <c r="D633" s="10" t="n">
        <v>103761</v>
      </c>
      <c r="E633" s="10" t="n">
        <v>149907</v>
      </c>
      <c r="F633" s="10" t="n">
        <v>1414946544</v>
      </c>
      <c r="G633" s="10" t="n">
        <v>4645329328</v>
      </c>
      <c r="H633" s="10" t="n">
        <f aca="false">G633/D633</f>
        <v>44769.5119360839</v>
      </c>
      <c r="I633" s="10" t="n">
        <f aca="false">G633/E633</f>
        <v>30988.0747930384</v>
      </c>
      <c r="J633" s="10" t="n">
        <v>622021000</v>
      </c>
      <c r="K633" s="10" t="n">
        <v>0</v>
      </c>
      <c r="L633" s="10" t="n">
        <f aca="false">K633/D633</f>
        <v>0</v>
      </c>
      <c r="M633" s="10" t="n">
        <f aca="false">K633/E633</f>
        <v>0</v>
      </c>
    </row>
    <row r="634" customFormat="false" ht="13.5" hidden="false" customHeight="false" outlineLevel="0" collapsed="false">
      <c r="A634" s="8" t="s">
        <v>637</v>
      </c>
      <c r="B634" s="8" t="n">
        <v>16</v>
      </c>
      <c r="C634" s="9" t="s">
        <v>653</v>
      </c>
      <c r="D634" s="10" t="n">
        <v>61789</v>
      </c>
      <c r="E634" s="10" t="n">
        <v>86508</v>
      </c>
      <c r="F634" s="10" t="n">
        <v>1448844593</v>
      </c>
      <c r="G634" s="10" t="n">
        <v>3666716000</v>
      </c>
      <c r="H634" s="10" t="n">
        <f aca="false">G634/D634</f>
        <v>59342.5366974704</v>
      </c>
      <c r="I634" s="10" t="n">
        <f aca="false">G634/E634</f>
        <v>42385.8602672585</v>
      </c>
      <c r="J634" s="10" t="n">
        <v>0</v>
      </c>
      <c r="K634" s="10" t="n">
        <v>0</v>
      </c>
      <c r="L634" s="10" t="n">
        <f aca="false">K634/D634</f>
        <v>0</v>
      </c>
      <c r="M634" s="10" t="n">
        <f aca="false">K634/E634</f>
        <v>0</v>
      </c>
    </row>
    <row r="635" customFormat="false" ht="13.5" hidden="false" customHeight="false" outlineLevel="0" collapsed="false">
      <c r="A635" s="8" t="s">
        <v>637</v>
      </c>
      <c r="B635" s="8" t="n">
        <v>17</v>
      </c>
      <c r="C635" s="9" t="s">
        <v>654</v>
      </c>
      <c r="D635" s="10" t="n">
        <v>65562</v>
      </c>
      <c r="E635" s="10" t="n">
        <v>99795</v>
      </c>
      <c r="F635" s="10" t="n">
        <v>631004740</v>
      </c>
      <c r="G635" s="10" t="n">
        <v>2809839412</v>
      </c>
      <c r="H635" s="10" t="n">
        <f aca="false">G635/D635</f>
        <v>42857.7439980477</v>
      </c>
      <c r="I635" s="10" t="n">
        <f aca="false">G635/E635</f>
        <v>28156.1141540157</v>
      </c>
      <c r="J635" s="10" t="n">
        <v>0</v>
      </c>
      <c r="K635" s="10" t="n">
        <v>0</v>
      </c>
      <c r="L635" s="10" t="n">
        <f aca="false">K635/D635</f>
        <v>0</v>
      </c>
      <c r="M635" s="10" t="n">
        <f aca="false">K635/E635</f>
        <v>0</v>
      </c>
    </row>
    <row r="636" customFormat="false" ht="13.5" hidden="false" customHeight="false" outlineLevel="0" collapsed="false">
      <c r="A636" s="8" t="s">
        <v>637</v>
      </c>
      <c r="B636" s="8" t="n">
        <v>18</v>
      </c>
      <c r="C636" s="9" t="s">
        <v>655</v>
      </c>
      <c r="D636" s="10" t="n">
        <v>41778</v>
      </c>
      <c r="E636" s="10" t="n">
        <v>66458</v>
      </c>
      <c r="F636" s="10" t="n">
        <v>96014173</v>
      </c>
      <c r="G636" s="10" t="n">
        <v>1961793000</v>
      </c>
      <c r="H636" s="10" t="n">
        <f aca="false">G636/D636</f>
        <v>46957.56139595</v>
      </c>
      <c r="I636" s="10" t="n">
        <f aca="false">G636/E636</f>
        <v>29519.2903788859</v>
      </c>
      <c r="J636" s="10" t="n">
        <v>0</v>
      </c>
      <c r="K636" s="10" t="n">
        <v>0</v>
      </c>
      <c r="L636" s="10" t="n">
        <f aca="false">K636/D636</f>
        <v>0</v>
      </c>
      <c r="M636" s="10" t="n">
        <f aca="false">K636/E636</f>
        <v>0</v>
      </c>
    </row>
    <row r="637" customFormat="false" ht="13.5" hidden="false" customHeight="false" outlineLevel="0" collapsed="false">
      <c r="A637" s="8" t="s">
        <v>637</v>
      </c>
      <c r="B637" s="8" t="n">
        <v>19</v>
      </c>
      <c r="C637" s="9" t="s">
        <v>656</v>
      </c>
      <c r="D637" s="10" t="n">
        <v>99210</v>
      </c>
      <c r="E637" s="10" t="n">
        <v>153255</v>
      </c>
      <c r="F637" s="10" t="n">
        <v>2242397577</v>
      </c>
      <c r="G637" s="10" t="n">
        <v>3495380000</v>
      </c>
      <c r="H637" s="10" t="n">
        <f aca="false">G637/D637</f>
        <v>35232.133857474</v>
      </c>
      <c r="I637" s="10" t="n">
        <f aca="false">G637/E637</f>
        <v>22807.6082346416</v>
      </c>
      <c r="J637" s="10" t="n">
        <v>0</v>
      </c>
      <c r="K637" s="10" t="n">
        <v>0</v>
      </c>
      <c r="L637" s="10" t="n">
        <f aca="false">K637/D637</f>
        <v>0</v>
      </c>
      <c r="M637" s="10" t="n">
        <f aca="false">K637/E637</f>
        <v>0</v>
      </c>
    </row>
    <row r="638" customFormat="false" ht="13.5" hidden="false" customHeight="false" outlineLevel="0" collapsed="false">
      <c r="A638" s="8" t="s">
        <v>637</v>
      </c>
      <c r="B638" s="8" t="n">
        <v>20</v>
      </c>
      <c r="C638" s="9" t="s">
        <v>657</v>
      </c>
      <c r="D638" s="10" t="n">
        <v>119620</v>
      </c>
      <c r="E638" s="10" t="n">
        <v>190839</v>
      </c>
      <c r="F638" s="10" t="n">
        <v>600001000</v>
      </c>
      <c r="G638" s="10" t="n">
        <v>4786071059</v>
      </c>
      <c r="H638" s="10" t="n">
        <f aca="false">G638/D638</f>
        <v>40010.6258067213</v>
      </c>
      <c r="I638" s="10" t="n">
        <f aca="false">G638/E638</f>
        <v>25079.1036370972</v>
      </c>
      <c r="J638" s="10" t="n">
        <v>0</v>
      </c>
      <c r="K638" s="10" t="n">
        <v>0</v>
      </c>
      <c r="L638" s="10" t="n">
        <f aca="false">K638/D638</f>
        <v>0</v>
      </c>
      <c r="M638" s="10" t="n">
        <f aca="false">K638/E638</f>
        <v>0</v>
      </c>
    </row>
    <row r="639" customFormat="false" ht="13.5" hidden="false" customHeight="false" outlineLevel="0" collapsed="false">
      <c r="A639" s="8" t="s">
        <v>637</v>
      </c>
      <c r="B639" s="8" t="n">
        <v>21</v>
      </c>
      <c r="C639" s="9" t="s">
        <v>658</v>
      </c>
      <c r="D639" s="10" t="n">
        <v>129492</v>
      </c>
      <c r="E639" s="10" t="n">
        <v>220729</v>
      </c>
      <c r="F639" s="10" t="n">
        <v>1986524431</v>
      </c>
      <c r="G639" s="10" t="n">
        <v>8269193000</v>
      </c>
      <c r="H639" s="10" t="n">
        <f aca="false">G639/D639</f>
        <v>63858.7171408272</v>
      </c>
      <c r="I639" s="10" t="n">
        <f aca="false">G639/E639</f>
        <v>37463.10181263</v>
      </c>
      <c r="J639" s="10" t="n">
        <v>0</v>
      </c>
      <c r="K639" s="10" t="n">
        <v>130000000</v>
      </c>
      <c r="L639" s="10" t="n">
        <f aca="false">K639/D639</f>
        <v>1003.92302227165</v>
      </c>
      <c r="M639" s="10" t="n">
        <f aca="false">K639/E639</f>
        <v>588.957499920717</v>
      </c>
    </row>
    <row r="640" customFormat="false" ht="13.5" hidden="false" customHeight="false" outlineLevel="0" collapsed="false">
      <c r="A640" s="8" t="s">
        <v>637</v>
      </c>
      <c r="B640" s="8" t="n">
        <v>22</v>
      </c>
      <c r="C640" s="9" t="s">
        <v>659</v>
      </c>
      <c r="D640" s="10" t="n">
        <v>82813</v>
      </c>
      <c r="E640" s="10" t="n">
        <v>136853</v>
      </c>
      <c r="F640" s="10" t="n">
        <v>653879936</v>
      </c>
      <c r="G640" s="10" t="n">
        <v>4530884167</v>
      </c>
      <c r="H640" s="10" t="n">
        <f aca="false">G640/D640</f>
        <v>54712.233188026</v>
      </c>
      <c r="I640" s="10" t="n">
        <f aca="false">G640/E640</f>
        <v>33107.671494231</v>
      </c>
      <c r="J640" s="10" t="n">
        <v>0</v>
      </c>
      <c r="K640" s="10" t="n">
        <v>0</v>
      </c>
      <c r="L640" s="10" t="n">
        <f aca="false">K640/D640</f>
        <v>0</v>
      </c>
      <c r="M640" s="10" t="n">
        <f aca="false">K640/E640</f>
        <v>0</v>
      </c>
    </row>
    <row r="641" customFormat="false" ht="13.5" hidden="false" customHeight="false" outlineLevel="0" collapsed="false">
      <c r="A641" s="8" t="s">
        <v>637</v>
      </c>
      <c r="B641" s="8" t="n">
        <v>23</v>
      </c>
      <c r="C641" s="9" t="s">
        <v>660</v>
      </c>
      <c r="D641" s="10" t="n">
        <v>114766</v>
      </c>
      <c r="E641" s="10" t="n">
        <v>192376</v>
      </c>
      <c r="F641" s="10" t="n">
        <v>2541681177</v>
      </c>
      <c r="G641" s="10" t="n">
        <v>7716652000</v>
      </c>
      <c r="H641" s="10" t="n">
        <f aca="false">G641/D641</f>
        <v>67238.1367303905</v>
      </c>
      <c r="I641" s="10" t="n">
        <f aca="false">G641/E641</f>
        <v>40112.3424959454</v>
      </c>
      <c r="J641" s="10" t="n">
        <v>0</v>
      </c>
      <c r="K641" s="10" t="n">
        <v>0</v>
      </c>
      <c r="L641" s="10" t="n">
        <f aca="false">K641/D641</f>
        <v>0</v>
      </c>
      <c r="M641" s="10" t="n">
        <f aca="false">K641/E641</f>
        <v>0</v>
      </c>
    </row>
    <row r="642" customFormat="false" ht="13.5" hidden="false" customHeight="false" outlineLevel="0" collapsed="false">
      <c r="A642" s="8" t="s">
        <v>637</v>
      </c>
      <c r="B642" s="8" t="n">
        <v>24</v>
      </c>
      <c r="C642" s="9" t="s">
        <v>661</v>
      </c>
      <c r="D642" s="10" t="n">
        <v>94580</v>
      </c>
      <c r="E642" s="10" t="n">
        <v>161364</v>
      </c>
      <c r="F642" s="10" t="n">
        <v>1251548477</v>
      </c>
      <c r="G642" s="10" t="n">
        <v>6417205102</v>
      </c>
      <c r="H642" s="10" t="n">
        <f aca="false">G642/D642</f>
        <v>67849.4935715796</v>
      </c>
      <c r="I642" s="10" t="n">
        <f aca="false">G642/E642</f>
        <v>39768.5053791428</v>
      </c>
      <c r="J642" s="10" t="n">
        <v>0</v>
      </c>
      <c r="K642" s="10" t="n">
        <v>0</v>
      </c>
      <c r="L642" s="10" t="n">
        <f aca="false">K642/D642</f>
        <v>0</v>
      </c>
      <c r="M642" s="10" t="n">
        <f aca="false">K642/E642</f>
        <v>0</v>
      </c>
    </row>
    <row r="643" customFormat="false" ht="13.5" hidden="false" customHeight="false" outlineLevel="0" collapsed="false">
      <c r="A643" s="8" t="s">
        <v>637</v>
      </c>
      <c r="B643" s="8" t="n">
        <v>25</v>
      </c>
      <c r="C643" s="9" t="s">
        <v>662</v>
      </c>
      <c r="D643" s="10" t="n">
        <v>30562</v>
      </c>
      <c r="E643" s="10" t="n">
        <v>50343</v>
      </c>
      <c r="F643" s="10" t="n">
        <v>220962208</v>
      </c>
      <c r="G643" s="10" t="n">
        <v>1770181399</v>
      </c>
      <c r="H643" s="10" t="n">
        <f aca="false">G643/D643</f>
        <v>57920.9933577645</v>
      </c>
      <c r="I643" s="10" t="n">
        <f aca="false">G643/E643</f>
        <v>35162.4138211867</v>
      </c>
      <c r="J643" s="10" t="n">
        <v>0</v>
      </c>
      <c r="K643" s="10" t="n">
        <v>16000000</v>
      </c>
      <c r="L643" s="10" t="n">
        <f aca="false">K643/D643</f>
        <v>523.525947254761</v>
      </c>
      <c r="M643" s="10" t="n">
        <f aca="false">K643/E643</f>
        <v>317.819756470612</v>
      </c>
    </row>
    <row r="644" customFormat="false" ht="13.5" hidden="false" customHeight="false" outlineLevel="0" collapsed="false">
      <c r="A644" s="8" t="s">
        <v>637</v>
      </c>
      <c r="B644" s="8" t="n">
        <v>26</v>
      </c>
      <c r="C644" s="9" t="s">
        <v>663</v>
      </c>
      <c r="D644" s="10" t="n">
        <v>23343</v>
      </c>
      <c r="E644" s="10" t="n">
        <v>35157</v>
      </c>
      <c r="F644" s="10" t="n">
        <v>148111096</v>
      </c>
      <c r="G644" s="10" t="n">
        <v>1182037234</v>
      </c>
      <c r="H644" s="10" t="n">
        <f aca="false">G644/D644</f>
        <v>50637.7600993874</v>
      </c>
      <c r="I644" s="10" t="n">
        <f aca="false">G644/E644</f>
        <v>33621.6751713741</v>
      </c>
      <c r="J644" s="10" t="n">
        <v>0</v>
      </c>
      <c r="K644" s="10" t="n">
        <v>0</v>
      </c>
      <c r="L644" s="10" t="n">
        <f aca="false">K644/D644</f>
        <v>0</v>
      </c>
      <c r="M644" s="10" t="n">
        <f aca="false">K644/E644</f>
        <v>0</v>
      </c>
    </row>
    <row r="645" customFormat="false" ht="13.5" hidden="false" customHeight="false" outlineLevel="0" collapsed="false">
      <c r="A645" s="8" t="s">
        <v>637</v>
      </c>
      <c r="B645" s="8" t="n">
        <v>27</v>
      </c>
      <c r="C645" s="9" t="s">
        <v>664</v>
      </c>
      <c r="D645" s="10" t="n">
        <v>29723</v>
      </c>
      <c r="E645" s="10" t="n">
        <v>46986</v>
      </c>
      <c r="F645" s="10" t="n">
        <v>228986850</v>
      </c>
      <c r="G645" s="10" t="n">
        <v>1709000000</v>
      </c>
      <c r="H645" s="10" t="n">
        <f aca="false">G645/D645</f>
        <v>57497.5608114928</v>
      </c>
      <c r="I645" s="10" t="n">
        <f aca="false">G645/E645</f>
        <v>36372.5365002341</v>
      </c>
      <c r="J645" s="10" t="n">
        <v>0</v>
      </c>
      <c r="K645" s="10" t="n">
        <v>0</v>
      </c>
      <c r="L645" s="10" t="n">
        <f aca="false">K645/D645</f>
        <v>0</v>
      </c>
      <c r="M645" s="10" t="n">
        <f aca="false">K645/E645</f>
        <v>0</v>
      </c>
    </row>
    <row r="646" customFormat="false" ht="13.5" hidden="false" customHeight="false" outlineLevel="0" collapsed="false">
      <c r="A646" s="8" t="s">
        <v>637</v>
      </c>
      <c r="B646" s="8" t="n">
        <v>28</v>
      </c>
      <c r="C646" s="9" t="s">
        <v>665</v>
      </c>
      <c r="D646" s="10" t="n">
        <v>23194</v>
      </c>
      <c r="E646" s="10" t="n">
        <v>40258</v>
      </c>
      <c r="F646" s="10" t="n">
        <v>158521679</v>
      </c>
      <c r="G646" s="10" t="n">
        <v>860000000</v>
      </c>
      <c r="H646" s="10" t="n">
        <f aca="false">G646/D646</f>
        <v>37078.5547986548</v>
      </c>
      <c r="I646" s="10" t="n">
        <f aca="false">G646/E646</f>
        <v>21362.2137214963</v>
      </c>
      <c r="J646" s="10" t="n">
        <v>0</v>
      </c>
      <c r="K646" s="10" t="n">
        <v>2000000</v>
      </c>
      <c r="L646" s="10" t="n">
        <f aca="false">K646/D646</f>
        <v>86.229197206174</v>
      </c>
      <c r="M646" s="10" t="n">
        <f aca="false">K646/E646</f>
        <v>49.6795667941776</v>
      </c>
    </row>
    <row r="647" customFormat="false" ht="13.5" hidden="false" customHeight="false" outlineLevel="0" collapsed="false">
      <c r="A647" s="8" t="s">
        <v>637</v>
      </c>
      <c r="B647" s="8" t="n">
        <v>29</v>
      </c>
      <c r="C647" s="9" t="s">
        <v>666</v>
      </c>
      <c r="D647" s="10" t="n">
        <v>39249</v>
      </c>
      <c r="E647" s="10" t="n">
        <v>64975</v>
      </c>
      <c r="F647" s="10" t="n">
        <v>2745991</v>
      </c>
      <c r="G647" s="10" t="n">
        <v>2645703000</v>
      </c>
      <c r="H647" s="10" t="n">
        <f aca="false">G647/D647</f>
        <v>67408.1632653061</v>
      </c>
      <c r="I647" s="10" t="n">
        <f aca="false">G647/E647</f>
        <v>40718.7841477491</v>
      </c>
      <c r="J647" s="10" t="n">
        <v>0</v>
      </c>
      <c r="K647" s="10" t="n">
        <v>2377130</v>
      </c>
      <c r="L647" s="10" t="n">
        <f aca="false">K647/D647</f>
        <v>60.5653647226681</v>
      </c>
      <c r="M647" s="10" t="n">
        <f aca="false">K647/E647</f>
        <v>36.5853020392459</v>
      </c>
    </row>
    <row r="648" customFormat="false" ht="13.5" hidden="false" customHeight="false" outlineLevel="0" collapsed="false">
      <c r="A648" s="8" t="s">
        <v>637</v>
      </c>
      <c r="B648" s="8" t="n">
        <v>30</v>
      </c>
      <c r="C648" s="9" t="s">
        <v>667</v>
      </c>
      <c r="D648" s="10" t="n">
        <v>19516</v>
      </c>
      <c r="E648" s="10" t="n">
        <v>33040</v>
      </c>
      <c r="F648" s="10" t="n">
        <v>293483697</v>
      </c>
      <c r="G648" s="10" t="n">
        <v>1266830000</v>
      </c>
      <c r="H648" s="10" t="n">
        <f aca="false">G648/D648</f>
        <v>64912.3795859807</v>
      </c>
      <c r="I648" s="10" t="n">
        <f aca="false">G648/E648</f>
        <v>38342.3123486683</v>
      </c>
      <c r="J648" s="10" t="n">
        <v>0</v>
      </c>
      <c r="K648" s="10" t="n">
        <v>200052233</v>
      </c>
      <c r="L648" s="10" t="n">
        <f aca="false">K648/D648</f>
        <v>10250.6780590285</v>
      </c>
      <c r="M648" s="10" t="n">
        <f aca="false">K648/E648</f>
        <v>6054.84966707022</v>
      </c>
    </row>
    <row r="649" customFormat="false" ht="13.5" hidden="false" customHeight="false" outlineLevel="0" collapsed="false">
      <c r="A649" s="8" t="s">
        <v>637</v>
      </c>
      <c r="B649" s="8" t="n">
        <v>31</v>
      </c>
      <c r="C649" s="9" t="s">
        <v>668</v>
      </c>
      <c r="D649" s="10" t="n">
        <v>36473</v>
      </c>
      <c r="E649" s="10" t="n">
        <v>57836</v>
      </c>
      <c r="F649" s="10" t="n">
        <v>67010210</v>
      </c>
      <c r="G649" s="10" t="n">
        <v>2397691000</v>
      </c>
      <c r="H649" s="10" t="n">
        <f aca="false">G649/D649</f>
        <v>65738.7930798125</v>
      </c>
      <c r="I649" s="10" t="n">
        <f aca="false">G649/E649</f>
        <v>41456.7224566014</v>
      </c>
      <c r="J649" s="10" t="n">
        <v>0</v>
      </c>
      <c r="K649" s="10" t="n">
        <v>4700000</v>
      </c>
      <c r="L649" s="10" t="n">
        <f aca="false">K649/D649</f>
        <v>128.862446193074</v>
      </c>
      <c r="M649" s="10" t="n">
        <f aca="false">K649/E649</f>
        <v>81.2642644719552</v>
      </c>
    </row>
    <row r="650" customFormat="false" ht="13.5" hidden="false" customHeight="false" outlineLevel="0" collapsed="false">
      <c r="A650" s="8" t="s">
        <v>637</v>
      </c>
      <c r="B650" s="8" t="n">
        <v>32</v>
      </c>
      <c r="C650" s="9" t="s">
        <v>669</v>
      </c>
      <c r="D650" s="10" t="n">
        <v>69340</v>
      </c>
      <c r="E650" s="10" t="n">
        <v>117742</v>
      </c>
      <c r="F650" s="10" t="n">
        <v>1047120943</v>
      </c>
      <c r="G650" s="10" t="n">
        <v>3421833890</v>
      </c>
      <c r="H650" s="10" t="n">
        <f aca="false">G650/D650</f>
        <v>49348.628353043</v>
      </c>
      <c r="I650" s="10" t="n">
        <f aca="false">G650/E650</f>
        <v>29062.1349221179</v>
      </c>
      <c r="J650" s="10" t="n">
        <v>0</v>
      </c>
      <c r="K650" s="10" t="n">
        <v>0</v>
      </c>
      <c r="L650" s="10" t="n">
        <f aca="false">K650/D650</f>
        <v>0</v>
      </c>
      <c r="M650" s="10" t="n">
        <f aca="false">K650/E650</f>
        <v>0</v>
      </c>
    </row>
    <row r="651" customFormat="false" ht="13.5" hidden="false" customHeight="false" outlineLevel="0" collapsed="false">
      <c r="A651" s="8" t="s">
        <v>637</v>
      </c>
      <c r="B651" s="8" t="n">
        <v>33</v>
      </c>
      <c r="C651" s="9" t="s">
        <v>670</v>
      </c>
      <c r="D651" s="10" t="n">
        <v>12048</v>
      </c>
      <c r="E651" s="10" t="n">
        <v>19590</v>
      </c>
      <c r="F651" s="10" t="n">
        <v>146212868</v>
      </c>
      <c r="G651" s="10" t="n">
        <v>902246000</v>
      </c>
      <c r="H651" s="10" t="n">
        <f aca="false">G651/D651</f>
        <v>74887.6162018592</v>
      </c>
      <c r="I651" s="10" t="n">
        <f aca="false">G651/E651</f>
        <v>46056.4573762124</v>
      </c>
      <c r="J651" s="10" t="n">
        <v>12503505</v>
      </c>
      <c r="K651" s="10" t="n">
        <v>0</v>
      </c>
      <c r="L651" s="10" t="n">
        <f aca="false">K651/D651</f>
        <v>0</v>
      </c>
      <c r="M651" s="10" t="n">
        <f aca="false">K651/E651</f>
        <v>0</v>
      </c>
    </row>
    <row r="652" customFormat="false" ht="13.5" hidden="false" customHeight="false" outlineLevel="0" collapsed="false">
      <c r="A652" s="8" t="s">
        <v>637</v>
      </c>
      <c r="B652" s="8" t="n">
        <v>34</v>
      </c>
      <c r="C652" s="9" t="s">
        <v>671</v>
      </c>
      <c r="D652" s="10" t="n">
        <v>9625</v>
      </c>
      <c r="E652" s="10" t="n">
        <v>16677</v>
      </c>
      <c r="F652" s="10" t="n">
        <v>444831302</v>
      </c>
      <c r="G652" s="10" t="n">
        <v>829013000</v>
      </c>
      <c r="H652" s="10" t="n">
        <f aca="false">G652/D652</f>
        <v>86131.2207792208</v>
      </c>
      <c r="I652" s="10" t="n">
        <f aca="false">G652/E652</f>
        <v>49709.9598249086</v>
      </c>
      <c r="J652" s="10" t="n">
        <v>0</v>
      </c>
      <c r="K652" s="10" t="n">
        <v>5922000</v>
      </c>
      <c r="L652" s="10" t="n">
        <f aca="false">K652/D652</f>
        <v>615.272727272727</v>
      </c>
      <c r="M652" s="10" t="n">
        <f aca="false">K652/E652</f>
        <v>355.099838100378</v>
      </c>
    </row>
    <row r="653" customFormat="false" ht="13.5" hidden="false" customHeight="false" outlineLevel="0" collapsed="false">
      <c r="A653" s="8" t="s">
        <v>637</v>
      </c>
      <c r="B653" s="8" t="n">
        <v>35</v>
      </c>
      <c r="C653" s="9" t="s">
        <v>672</v>
      </c>
      <c r="D653" s="10" t="n">
        <v>6282</v>
      </c>
      <c r="E653" s="10" t="n">
        <v>11800</v>
      </c>
      <c r="F653" s="10" t="n">
        <v>55111747</v>
      </c>
      <c r="G653" s="10" t="n">
        <v>495000000</v>
      </c>
      <c r="H653" s="10" t="n">
        <f aca="false">G653/D653</f>
        <v>78796.5616045845</v>
      </c>
      <c r="I653" s="10" t="n">
        <f aca="false">G653/E653</f>
        <v>41949.1525423729</v>
      </c>
      <c r="J653" s="10" t="n">
        <v>0</v>
      </c>
      <c r="K653" s="10" t="n">
        <v>1812982</v>
      </c>
      <c r="L653" s="10" t="n">
        <f aca="false">K653/D653</f>
        <v>288.599490608087</v>
      </c>
      <c r="M653" s="10" t="n">
        <f aca="false">K653/E653</f>
        <v>153.642542372881</v>
      </c>
    </row>
    <row r="654" customFormat="false" ht="13.5" hidden="false" customHeight="false" outlineLevel="0" collapsed="false">
      <c r="A654" s="8" t="s">
        <v>637</v>
      </c>
      <c r="B654" s="8" t="n">
        <v>36</v>
      </c>
      <c r="C654" s="9" t="s">
        <v>673</v>
      </c>
      <c r="D654" s="10" t="n">
        <v>13985</v>
      </c>
      <c r="E654" s="10" t="n">
        <v>25454</v>
      </c>
      <c r="F654" s="10" t="n">
        <v>408027235</v>
      </c>
      <c r="G654" s="10" t="n">
        <v>550000000</v>
      </c>
      <c r="H654" s="10" t="n">
        <f aca="false">G654/D654</f>
        <v>39327.851269217</v>
      </c>
      <c r="I654" s="10" t="n">
        <f aca="false">G654/E654</f>
        <v>21607.6058772688</v>
      </c>
      <c r="J654" s="10" t="n">
        <v>0</v>
      </c>
      <c r="K654" s="10" t="n">
        <v>142738277</v>
      </c>
      <c r="L654" s="10" t="n">
        <f aca="false">K654/D654</f>
        <v>10206.5267786915</v>
      </c>
      <c r="M654" s="10" t="n">
        <f aca="false">K654/E654</f>
        <v>5607.69533275713</v>
      </c>
    </row>
    <row r="655" customFormat="false" ht="13.5" hidden="false" customHeight="false" outlineLevel="0" collapsed="false">
      <c r="A655" s="8" t="s">
        <v>637</v>
      </c>
      <c r="B655" s="8" t="n">
        <v>37</v>
      </c>
      <c r="C655" s="9" t="s">
        <v>674</v>
      </c>
      <c r="D655" s="10" t="n">
        <v>2929</v>
      </c>
      <c r="E655" s="10" t="n">
        <v>5422</v>
      </c>
      <c r="F655" s="10" t="n">
        <v>66460129</v>
      </c>
      <c r="G655" s="10" t="n">
        <v>195396000</v>
      </c>
      <c r="H655" s="10" t="n">
        <f aca="false">G655/D655</f>
        <v>66710.8228064186</v>
      </c>
      <c r="I655" s="10" t="n">
        <f aca="false">G655/E655</f>
        <v>36037.6244928071</v>
      </c>
      <c r="J655" s="10" t="n">
        <v>0</v>
      </c>
      <c r="K655" s="10" t="n">
        <v>47694593</v>
      </c>
      <c r="L655" s="10" t="n">
        <f aca="false">K655/D655</f>
        <v>16283.5756230795</v>
      </c>
      <c r="M655" s="10" t="n">
        <f aca="false">K655/E655</f>
        <v>8796.49446698635</v>
      </c>
    </row>
    <row r="656" customFormat="false" ht="13.5" hidden="false" customHeight="false" outlineLevel="0" collapsed="false">
      <c r="A656" s="8" t="s">
        <v>637</v>
      </c>
      <c r="B656" s="8" t="n">
        <v>38</v>
      </c>
      <c r="C656" s="9" t="s">
        <v>675</v>
      </c>
      <c r="D656" s="10" t="n">
        <v>492</v>
      </c>
      <c r="E656" s="10" t="n">
        <v>828</v>
      </c>
      <c r="F656" s="10" t="n">
        <v>31302376</v>
      </c>
      <c r="G656" s="10" t="n">
        <v>49523000</v>
      </c>
      <c r="H656" s="10" t="n">
        <f aca="false">G656/D656</f>
        <v>100656.504065041</v>
      </c>
      <c r="I656" s="10" t="n">
        <f aca="false">G656/E656</f>
        <v>59810.38647343</v>
      </c>
      <c r="J656" s="10" t="n">
        <v>0</v>
      </c>
      <c r="K656" s="10" t="n">
        <v>1266557</v>
      </c>
      <c r="L656" s="10" t="n">
        <f aca="false">K656/D656</f>
        <v>2574.30284552846</v>
      </c>
      <c r="M656" s="10" t="n">
        <f aca="false">K656/E656</f>
        <v>1529.65821256039</v>
      </c>
    </row>
    <row r="657" customFormat="false" ht="13.5" hidden="false" customHeight="false" outlineLevel="0" collapsed="false">
      <c r="A657" s="8" t="s">
        <v>637</v>
      </c>
      <c r="B657" s="8" t="n">
        <v>39</v>
      </c>
      <c r="C657" s="9" t="s">
        <v>676</v>
      </c>
      <c r="D657" s="10" t="n">
        <v>1071</v>
      </c>
      <c r="E657" s="10" t="n">
        <v>1773</v>
      </c>
      <c r="F657" s="10" t="n">
        <v>64180411</v>
      </c>
      <c r="G657" s="10" t="n">
        <v>50000000</v>
      </c>
      <c r="H657" s="10" t="n">
        <f aca="false">G657/D657</f>
        <v>46685.3408029879</v>
      </c>
      <c r="I657" s="10" t="n">
        <f aca="false">G657/E657</f>
        <v>28200.7896221094</v>
      </c>
      <c r="J657" s="10" t="n">
        <v>0</v>
      </c>
      <c r="K657" s="10" t="n">
        <v>63421472</v>
      </c>
      <c r="L657" s="10" t="n">
        <f aca="false">K657/D657</f>
        <v>59217.060690943</v>
      </c>
      <c r="M657" s="10" t="n">
        <f aca="false">K657/E657</f>
        <v>35770.7117879301</v>
      </c>
    </row>
    <row r="658" customFormat="false" ht="13.5" hidden="false" customHeight="false" outlineLevel="0" collapsed="false">
      <c r="A658" s="8" t="s">
        <v>637</v>
      </c>
      <c r="B658" s="8" t="n">
        <v>40</v>
      </c>
      <c r="C658" s="9" t="s">
        <v>677</v>
      </c>
      <c r="D658" s="10" t="n">
        <v>28212</v>
      </c>
      <c r="E658" s="10" t="n">
        <v>45798</v>
      </c>
      <c r="F658" s="10" t="n">
        <v>232263175</v>
      </c>
      <c r="G658" s="10" t="n">
        <v>1190099172</v>
      </c>
      <c r="H658" s="10" t="n">
        <f aca="false">G658/D658</f>
        <v>42184.1475967673</v>
      </c>
      <c r="I658" s="10" t="n">
        <f aca="false">G658/E658</f>
        <v>25985.832831128</v>
      </c>
      <c r="J658" s="10" t="n">
        <v>0</v>
      </c>
      <c r="K658" s="10" t="n">
        <v>0</v>
      </c>
      <c r="L658" s="10" t="n">
        <f aca="false">K658/D658</f>
        <v>0</v>
      </c>
      <c r="M658" s="10" t="n">
        <f aca="false">K658/E658</f>
        <v>0</v>
      </c>
    </row>
    <row r="659" customFormat="false" ht="13.5" hidden="false" customHeight="false" outlineLevel="0" collapsed="false">
      <c r="A659" s="8" t="s">
        <v>637</v>
      </c>
      <c r="B659" s="8" t="n">
        <v>41</v>
      </c>
      <c r="C659" s="9" t="s">
        <v>678</v>
      </c>
      <c r="D659" s="10" t="n">
        <v>25335</v>
      </c>
      <c r="E659" s="10" t="n">
        <v>41811</v>
      </c>
      <c r="F659" s="10" t="n">
        <v>107278141</v>
      </c>
      <c r="G659" s="10" t="n">
        <v>1355248043</v>
      </c>
      <c r="H659" s="10" t="n">
        <f aca="false">G659/D659</f>
        <v>53493.1139925005</v>
      </c>
      <c r="I659" s="10" t="n">
        <f aca="false">G659/E659</f>
        <v>32413.6720719428</v>
      </c>
      <c r="J659" s="10" t="n">
        <v>0</v>
      </c>
      <c r="K659" s="10" t="n">
        <v>6611989</v>
      </c>
      <c r="L659" s="10" t="n">
        <f aca="false">K659/D659</f>
        <v>260.982395895007</v>
      </c>
      <c r="M659" s="10" t="n">
        <f aca="false">K659/E659</f>
        <v>158.139939250437</v>
      </c>
    </row>
    <row r="660" customFormat="false" ht="13.5" hidden="false" customHeight="false" outlineLevel="0" collapsed="false">
      <c r="A660" s="8" t="s">
        <v>637</v>
      </c>
      <c r="B660" s="8" t="n">
        <v>42</v>
      </c>
      <c r="C660" s="9" t="s">
        <v>679</v>
      </c>
      <c r="D660" s="10" t="n">
        <v>12202</v>
      </c>
      <c r="E660" s="10" t="n">
        <v>20992</v>
      </c>
      <c r="F660" s="10" t="n">
        <v>148922068</v>
      </c>
      <c r="G660" s="10" t="n">
        <v>743075000</v>
      </c>
      <c r="H660" s="10" t="n">
        <f aca="false">G660/D660</f>
        <v>60897.8036387478</v>
      </c>
      <c r="I660" s="10" t="n">
        <f aca="false">G660/E660</f>
        <v>35398.0087652439</v>
      </c>
      <c r="J660" s="10" t="n">
        <v>0</v>
      </c>
      <c r="K660" s="10" t="n">
        <v>15000</v>
      </c>
      <c r="L660" s="10" t="n">
        <f aca="false">K660/D660</f>
        <v>1.22930667103753</v>
      </c>
      <c r="M660" s="10" t="n">
        <f aca="false">K660/E660</f>
        <v>0.714557926829268</v>
      </c>
    </row>
    <row r="661" customFormat="false" ht="13.5" hidden="false" customHeight="false" outlineLevel="0" collapsed="false">
      <c r="A661" s="8" t="s">
        <v>637</v>
      </c>
      <c r="B661" s="8" t="n">
        <v>43</v>
      </c>
      <c r="C661" s="9" t="s">
        <v>680</v>
      </c>
      <c r="D661" s="10" t="n">
        <v>12348</v>
      </c>
      <c r="E661" s="10" t="n">
        <v>20133</v>
      </c>
      <c r="F661" s="10" t="n">
        <v>86017119</v>
      </c>
      <c r="G661" s="10" t="n">
        <v>777354260</v>
      </c>
      <c r="H661" s="10" t="n">
        <f aca="false">G661/D661</f>
        <v>62953.8597343699</v>
      </c>
      <c r="I661" s="10" t="n">
        <f aca="false">G661/E661</f>
        <v>38610.9501812944</v>
      </c>
      <c r="J661" s="10" t="n">
        <v>0</v>
      </c>
      <c r="K661" s="10" t="n">
        <v>60613</v>
      </c>
      <c r="L661" s="10" t="n">
        <f aca="false">K661/D661</f>
        <v>4.90873015873016</v>
      </c>
      <c r="M661" s="10" t="n">
        <f aca="false">K661/E661</f>
        <v>3.01062931505489</v>
      </c>
    </row>
    <row r="662" customFormat="false" ht="13.5" hidden="false" customHeight="false" outlineLevel="0" collapsed="false">
      <c r="A662" s="8" t="s">
        <v>637</v>
      </c>
      <c r="B662" s="8" t="n">
        <v>44</v>
      </c>
      <c r="C662" s="9" t="s">
        <v>681</v>
      </c>
      <c r="D662" s="10" t="n">
        <v>13855</v>
      </c>
      <c r="E662" s="10" t="n">
        <v>21585</v>
      </c>
      <c r="F662" s="10" t="n">
        <v>-232554905</v>
      </c>
      <c r="G662" s="10" t="n">
        <v>607450432</v>
      </c>
      <c r="H662" s="10" t="n">
        <f aca="false">G662/D662</f>
        <v>43843.4090220137</v>
      </c>
      <c r="I662" s="10" t="n">
        <f aca="false">G662/E662</f>
        <v>28142.2484132499</v>
      </c>
      <c r="J662" s="10" t="n">
        <v>123453087</v>
      </c>
      <c r="K662" s="10" t="n">
        <v>518000</v>
      </c>
      <c r="L662" s="10" t="n">
        <f aca="false">K662/D662</f>
        <v>37.3872248285817</v>
      </c>
      <c r="M662" s="10" t="n">
        <f aca="false">K662/E662</f>
        <v>23.9981468612462</v>
      </c>
    </row>
    <row r="663" customFormat="false" ht="13.5" hidden="false" customHeight="false" outlineLevel="0" collapsed="false">
      <c r="A663" s="8" t="s">
        <v>637</v>
      </c>
      <c r="B663" s="8" t="n">
        <v>45</v>
      </c>
      <c r="C663" s="9" t="s">
        <v>682</v>
      </c>
      <c r="D663" s="10" t="n">
        <v>17869</v>
      </c>
      <c r="E663" s="10" t="n">
        <v>27864</v>
      </c>
      <c r="F663" s="10" t="n">
        <v>-21773486</v>
      </c>
      <c r="G663" s="10" t="n">
        <v>989000000</v>
      </c>
      <c r="H663" s="10" t="n">
        <f aca="false">G663/D663</f>
        <v>55347.2494263809</v>
      </c>
      <c r="I663" s="10" t="n">
        <f aca="false">G663/E663</f>
        <v>35493.8271604938</v>
      </c>
      <c r="J663" s="10" t="n">
        <v>78807508</v>
      </c>
      <c r="K663" s="10" t="n">
        <v>6207759</v>
      </c>
      <c r="L663" s="10" t="n">
        <f aca="false">K663/D663</f>
        <v>347.403827858302</v>
      </c>
      <c r="M663" s="10" t="n">
        <f aca="false">K663/E663</f>
        <v>222.787790697674</v>
      </c>
    </row>
    <row r="664" customFormat="false" ht="13.5" hidden="false" customHeight="false" outlineLevel="0" collapsed="false">
      <c r="A664" s="8" t="s">
        <v>637</v>
      </c>
      <c r="B664" s="8" t="n">
        <v>46</v>
      </c>
      <c r="C664" s="9" t="s">
        <v>683</v>
      </c>
      <c r="D664" s="10" t="n">
        <v>18339</v>
      </c>
      <c r="E664" s="10" t="n">
        <v>29094</v>
      </c>
      <c r="F664" s="10" t="n">
        <v>-700827293</v>
      </c>
      <c r="G664" s="10" t="n">
        <v>823260845</v>
      </c>
      <c r="H664" s="10" t="n">
        <f aca="false">G664/D664</f>
        <v>44891.2615191668</v>
      </c>
      <c r="I664" s="10" t="n">
        <f aca="false">G664/E664</f>
        <v>28296.5850347151</v>
      </c>
      <c r="J664" s="10" t="n">
        <v>482233827</v>
      </c>
      <c r="K664" s="10" t="n">
        <v>0</v>
      </c>
      <c r="L664" s="10" t="n">
        <f aca="false">K664/D664</f>
        <v>0</v>
      </c>
      <c r="M664" s="10" t="n">
        <f aca="false">K664/E664</f>
        <v>0</v>
      </c>
    </row>
    <row r="665" customFormat="false" ht="13.5" hidden="false" customHeight="false" outlineLevel="0" collapsed="false">
      <c r="A665" s="8" t="s">
        <v>637</v>
      </c>
      <c r="B665" s="8" t="n">
        <v>47</v>
      </c>
      <c r="C665" s="9" t="s">
        <v>684</v>
      </c>
      <c r="D665" s="10" t="n">
        <v>13095</v>
      </c>
      <c r="E665" s="10" t="n">
        <v>24534</v>
      </c>
      <c r="F665" s="10" t="n">
        <v>230412713</v>
      </c>
      <c r="G665" s="10" t="n">
        <v>839364000</v>
      </c>
      <c r="H665" s="10" t="n">
        <f aca="false">G665/D665</f>
        <v>64098.0526918671</v>
      </c>
      <c r="I665" s="10" t="n">
        <f aca="false">G665/E665</f>
        <v>34212.2768403033</v>
      </c>
      <c r="J665" s="10" t="n">
        <v>0</v>
      </c>
      <c r="K665" s="10" t="n">
        <v>350000000</v>
      </c>
      <c r="L665" s="10" t="n">
        <f aca="false">K665/D665</f>
        <v>26727.7586865216</v>
      </c>
      <c r="M665" s="10" t="n">
        <f aca="false">K665/E665</f>
        <v>14265.9166870465</v>
      </c>
    </row>
    <row r="666" customFormat="false" ht="13.5" hidden="false" customHeight="false" outlineLevel="0" collapsed="false">
      <c r="A666" s="8" t="s">
        <v>637</v>
      </c>
      <c r="B666" s="8" t="n">
        <v>48</v>
      </c>
      <c r="C666" s="9" t="s">
        <v>685</v>
      </c>
      <c r="D666" s="10" t="n">
        <v>14372</v>
      </c>
      <c r="E666" s="10" t="n">
        <v>25205</v>
      </c>
      <c r="F666" s="10" t="n">
        <v>189310333</v>
      </c>
      <c r="G666" s="10" t="n">
        <v>971954000</v>
      </c>
      <c r="H666" s="10" t="n">
        <f aca="false">G666/D666</f>
        <v>67628.3050375731</v>
      </c>
      <c r="I666" s="10" t="n">
        <f aca="false">G666/E666</f>
        <v>38561.9519936521</v>
      </c>
      <c r="J666" s="10" t="n">
        <v>27987665</v>
      </c>
      <c r="K666" s="10" t="n">
        <v>0</v>
      </c>
      <c r="L666" s="10" t="n">
        <f aca="false">K666/D666</f>
        <v>0</v>
      </c>
      <c r="M666" s="10" t="n">
        <f aca="false">K666/E666</f>
        <v>0</v>
      </c>
    </row>
    <row r="667" customFormat="false" ht="13.5" hidden="false" customHeight="false" outlineLevel="0" collapsed="false">
      <c r="A667" s="8" t="s">
        <v>637</v>
      </c>
      <c r="B667" s="8" t="n">
        <v>49</v>
      </c>
      <c r="C667" s="9" t="s">
        <v>686</v>
      </c>
      <c r="D667" s="10" t="n">
        <v>25389</v>
      </c>
      <c r="E667" s="10" t="n">
        <v>42393</v>
      </c>
      <c r="F667" s="10" t="n">
        <v>421237628</v>
      </c>
      <c r="G667" s="10" t="n">
        <v>1307932384</v>
      </c>
      <c r="H667" s="10" t="n">
        <f aca="false">G667/D667</f>
        <v>51515.7108984206</v>
      </c>
      <c r="I667" s="10" t="n">
        <f aca="false">G667/E667</f>
        <v>30852.5554690633</v>
      </c>
      <c r="J667" s="10" t="n">
        <v>0</v>
      </c>
      <c r="K667" s="10" t="n">
        <v>599549100</v>
      </c>
      <c r="L667" s="10" t="n">
        <f aca="false">K667/D667</f>
        <v>23614.5220371027</v>
      </c>
      <c r="M667" s="10" t="n">
        <f aca="false">K667/E667</f>
        <v>14142.6438327082</v>
      </c>
    </row>
    <row r="668" customFormat="false" ht="13.5" hidden="false" customHeight="false" outlineLevel="0" collapsed="false">
      <c r="A668" s="8" t="s">
        <v>637</v>
      </c>
      <c r="B668" s="8" t="n">
        <v>50</v>
      </c>
      <c r="C668" s="9" t="s">
        <v>687</v>
      </c>
      <c r="D668" s="10" t="n">
        <v>12739</v>
      </c>
      <c r="E668" s="10" t="n">
        <v>21676</v>
      </c>
      <c r="F668" s="10" t="n">
        <v>311077049</v>
      </c>
      <c r="G668" s="10" t="n">
        <v>800000000</v>
      </c>
      <c r="H668" s="10" t="n">
        <f aca="false">G668/D668</f>
        <v>62799.2778083052</v>
      </c>
      <c r="I668" s="10" t="n">
        <f aca="false">G668/E668</f>
        <v>36907.1784462078</v>
      </c>
      <c r="J668" s="10" t="n">
        <v>0</v>
      </c>
      <c r="K668" s="10" t="n">
        <v>243526000</v>
      </c>
      <c r="L668" s="10" t="n">
        <f aca="false">K668/D668</f>
        <v>19116.5711594317</v>
      </c>
      <c r="M668" s="10" t="n">
        <f aca="false">K668/E668</f>
        <v>11234.821922864</v>
      </c>
    </row>
    <row r="669" customFormat="false" ht="13.5" hidden="false" customHeight="false" outlineLevel="0" collapsed="false">
      <c r="A669" s="8" t="s">
        <v>637</v>
      </c>
      <c r="B669" s="8" t="n">
        <v>51</v>
      </c>
      <c r="C669" s="9" t="s">
        <v>688</v>
      </c>
      <c r="D669" s="10" t="n">
        <v>20055</v>
      </c>
      <c r="E669" s="10" t="n">
        <v>34083</v>
      </c>
      <c r="F669" s="10" t="n">
        <v>394632367</v>
      </c>
      <c r="G669" s="10" t="n">
        <v>480000000</v>
      </c>
      <c r="H669" s="10" t="n">
        <f aca="false">G669/D669</f>
        <v>23934.1810022438</v>
      </c>
      <c r="I669" s="10" t="n">
        <f aca="false">G669/E669</f>
        <v>14083.2673180178</v>
      </c>
      <c r="J669" s="10" t="n">
        <v>0</v>
      </c>
      <c r="K669" s="10" t="n">
        <v>395442340</v>
      </c>
      <c r="L669" s="10" t="n">
        <f aca="false">K669/D669</f>
        <v>19717.8927948143</v>
      </c>
      <c r="M669" s="10" t="n">
        <f aca="false">K669/E669</f>
        <v>11602.3337147552</v>
      </c>
    </row>
    <row r="670" customFormat="false" ht="13.5" hidden="false" customHeight="false" outlineLevel="0" collapsed="false">
      <c r="A670" s="8" t="s">
        <v>637</v>
      </c>
      <c r="B670" s="8" t="n">
        <v>52</v>
      </c>
      <c r="C670" s="9" t="s">
        <v>689</v>
      </c>
      <c r="D670" s="10" t="n">
        <v>32776</v>
      </c>
      <c r="E670" s="10" t="n">
        <v>52749</v>
      </c>
      <c r="F670" s="10" t="n">
        <v>478932584</v>
      </c>
      <c r="G670" s="10" t="n">
        <v>2016609000</v>
      </c>
      <c r="H670" s="10" t="n">
        <f aca="false">G670/D670</f>
        <v>61527.0014644862</v>
      </c>
      <c r="I670" s="10" t="n">
        <f aca="false">G670/E670</f>
        <v>38230.2792469999</v>
      </c>
      <c r="J670" s="10" t="n">
        <v>0</v>
      </c>
      <c r="K670" s="10" t="n">
        <v>161202</v>
      </c>
      <c r="L670" s="10" t="n">
        <f aca="false">K670/D670</f>
        <v>4.91829387356602</v>
      </c>
      <c r="M670" s="10" t="n">
        <f aca="false">K670/E670</f>
        <v>3.05602001933686</v>
      </c>
    </row>
    <row r="671" customFormat="false" ht="13.5" hidden="false" customHeight="false" outlineLevel="0" collapsed="false">
      <c r="A671" s="8" t="s">
        <v>637</v>
      </c>
      <c r="B671" s="8" t="n">
        <v>53</v>
      </c>
      <c r="C671" s="9" t="s">
        <v>690</v>
      </c>
      <c r="D671" s="10" t="n">
        <v>28996</v>
      </c>
      <c r="E671" s="10" t="n">
        <v>47948</v>
      </c>
      <c r="F671" s="10" t="n">
        <v>544443020</v>
      </c>
      <c r="G671" s="10" t="n">
        <v>1848849197</v>
      </c>
      <c r="H671" s="10" t="n">
        <f aca="false">G671/D671</f>
        <v>63762.2153745344</v>
      </c>
      <c r="I671" s="10" t="n">
        <f aca="false">G671/E671</f>
        <v>38559.4643572203</v>
      </c>
      <c r="J671" s="10" t="n">
        <v>0</v>
      </c>
      <c r="K671" s="10" t="n">
        <v>283693000</v>
      </c>
      <c r="L671" s="10" t="n">
        <f aca="false">K671/D671</f>
        <v>9783.86674024003</v>
      </c>
      <c r="M671" s="10" t="n">
        <f aca="false">K671/E671</f>
        <v>5916.68057061817</v>
      </c>
    </row>
    <row r="672" customFormat="false" ht="13.5" hidden="false" customHeight="false" outlineLevel="0" collapsed="false">
      <c r="A672" s="8" t="s">
        <v>637</v>
      </c>
      <c r="B672" s="8" t="n">
        <v>54</v>
      </c>
      <c r="C672" s="9" t="s">
        <v>691</v>
      </c>
      <c r="D672" s="10" t="n">
        <v>2159</v>
      </c>
      <c r="E672" s="10" t="n">
        <v>3381</v>
      </c>
      <c r="F672" s="10" t="n">
        <v>0</v>
      </c>
      <c r="G672" s="10" t="n">
        <v>174787913</v>
      </c>
      <c r="H672" s="10" t="n">
        <f aca="false">G672/D672</f>
        <v>80957.8105604447</v>
      </c>
      <c r="I672" s="10" t="n">
        <f aca="false">G672/E672</f>
        <v>51697.1052942916</v>
      </c>
      <c r="J672" s="10" t="n">
        <v>0</v>
      </c>
      <c r="K672" s="10" t="n">
        <v>662467</v>
      </c>
      <c r="L672" s="10" t="n">
        <f aca="false">K672/D672</f>
        <v>306.839740620658</v>
      </c>
      <c r="M672" s="10" t="n">
        <f aca="false">K672/E672</f>
        <v>195.93818396924</v>
      </c>
    </row>
    <row r="673" customFormat="false" ht="13.5" hidden="false" customHeight="false" outlineLevel="0" collapsed="false">
      <c r="A673" s="8" t="s">
        <v>637</v>
      </c>
      <c r="B673" s="8" t="n">
        <v>55</v>
      </c>
      <c r="C673" s="9" t="s">
        <v>692</v>
      </c>
      <c r="D673" s="10" t="n">
        <v>65</v>
      </c>
      <c r="E673" s="10" t="n">
        <v>114</v>
      </c>
      <c r="F673" s="10" t="n">
        <v>2968</v>
      </c>
      <c r="G673" s="10" t="n">
        <v>4418000</v>
      </c>
      <c r="H673" s="10" t="n">
        <f aca="false">G673/D673</f>
        <v>67969.2307692308</v>
      </c>
      <c r="I673" s="10" t="n">
        <f aca="false">G673/E673</f>
        <v>38754.3859649123</v>
      </c>
      <c r="J673" s="10" t="n">
        <v>0</v>
      </c>
      <c r="K673" s="10" t="n">
        <v>68366919</v>
      </c>
      <c r="L673" s="10" t="n">
        <f aca="false">K673/D673</f>
        <v>1051798.75384615</v>
      </c>
      <c r="M673" s="10" t="n">
        <f aca="false">K673/E673</f>
        <v>599709.815789474</v>
      </c>
    </row>
    <row r="674" customFormat="false" ht="13.5" hidden="false" customHeight="false" outlineLevel="0" collapsed="false">
      <c r="A674" s="8" t="s">
        <v>637</v>
      </c>
      <c r="B674" s="8" t="n">
        <v>56</v>
      </c>
      <c r="C674" s="9" t="s">
        <v>693</v>
      </c>
      <c r="D674" s="10" t="n">
        <v>677</v>
      </c>
      <c r="E674" s="10" t="n">
        <v>1245</v>
      </c>
      <c r="F674" s="10" t="n">
        <v>0</v>
      </c>
      <c r="G674" s="10" t="n">
        <v>99972811</v>
      </c>
      <c r="H674" s="10" t="n">
        <f aca="false">G674/D674</f>
        <v>147670.326440177</v>
      </c>
      <c r="I674" s="10" t="n">
        <f aca="false">G674/E674</f>
        <v>80299.4465863454</v>
      </c>
      <c r="J674" s="10" t="n">
        <v>0</v>
      </c>
      <c r="K674" s="10" t="n">
        <v>0</v>
      </c>
      <c r="L674" s="10" t="n">
        <f aca="false">K674/D674</f>
        <v>0</v>
      </c>
      <c r="M674" s="10" t="n">
        <f aca="false">K674/E674</f>
        <v>0</v>
      </c>
    </row>
    <row r="675" customFormat="false" ht="13.5" hidden="false" customHeight="false" outlineLevel="0" collapsed="false">
      <c r="A675" s="8" t="s">
        <v>637</v>
      </c>
      <c r="B675" s="8" t="n">
        <v>57</v>
      </c>
      <c r="C675" s="9" t="s">
        <v>694</v>
      </c>
      <c r="D675" s="10" t="n">
        <v>510</v>
      </c>
      <c r="E675" s="10" t="n">
        <v>1045</v>
      </c>
      <c r="F675" s="10" t="n">
        <v>32062672</v>
      </c>
      <c r="G675" s="10" t="n">
        <v>35000000</v>
      </c>
      <c r="H675" s="10" t="n">
        <f aca="false">G675/D675</f>
        <v>68627.4509803922</v>
      </c>
      <c r="I675" s="10" t="n">
        <f aca="false">G675/E675</f>
        <v>33492.8229665072</v>
      </c>
      <c r="J675" s="10" t="n">
        <v>0</v>
      </c>
      <c r="K675" s="10" t="n">
        <v>0</v>
      </c>
      <c r="L675" s="10" t="n">
        <f aca="false">K675/D675</f>
        <v>0</v>
      </c>
      <c r="M675" s="10" t="n">
        <f aca="false">K675/E675</f>
        <v>0</v>
      </c>
    </row>
    <row r="676" customFormat="false" ht="13.5" hidden="false" customHeight="false" outlineLevel="0" collapsed="false">
      <c r="A676" s="8" t="s">
        <v>637</v>
      </c>
      <c r="B676" s="8" t="n">
        <v>58</v>
      </c>
      <c r="C676" s="9" t="s">
        <v>695</v>
      </c>
      <c r="D676" s="10" t="n">
        <v>716</v>
      </c>
      <c r="E676" s="10" t="n">
        <v>1086</v>
      </c>
      <c r="F676" s="10" t="n">
        <v>34330463</v>
      </c>
      <c r="G676" s="10" t="n">
        <v>65683000</v>
      </c>
      <c r="H676" s="10" t="n">
        <f aca="false">G676/D676</f>
        <v>91736.0335195531</v>
      </c>
      <c r="I676" s="10" t="n">
        <f aca="false">G676/E676</f>
        <v>60481.5837937385</v>
      </c>
      <c r="J676" s="10" t="n">
        <v>0</v>
      </c>
      <c r="K676" s="10" t="n">
        <v>0</v>
      </c>
      <c r="L676" s="10" t="n">
        <f aca="false">K676/D676</f>
        <v>0</v>
      </c>
      <c r="M676" s="10" t="n">
        <f aca="false">K676/E676</f>
        <v>0</v>
      </c>
    </row>
    <row r="677" customFormat="false" ht="13.5" hidden="false" customHeight="false" outlineLevel="0" collapsed="false">
      <c r="A677" s="8" t="s">
        <v>637</v>
      </c>
      <c r="B677" s="8" t="n">
        <v>59</v>
      </c>
      <c r="C677" s="9" t="s">
        <v>696</v>
      </c>
      <c r="D677" s="10" t="n">
        <v>82</v>
      </c>
      <c r="E677" s="10" t="n">
        <v>134</v>
      </c>
      <c r="F677" s="10" t="n">
        <v>4133042</v>
      </c>
      <c r="G677" s="10" t="n">
        <v>9119524</v>
      </c>
      <c r="H677" s="10" t="n">
        <f aca="false">G677/D677</f>
        <v>111213.707317073</v>
      </c>
      <c r="I677" s="10" t="n">
        <f aca="false">G677/E677</f>
        <v>68056.1492537314</v>
      </c>
      <c r="J677" s="10" t="n">
        <v>0</v>
      </c>
      <c r="K677" s="10" t="n">
        <v>0</v>
      </c>
      <c r="L677" s="10" t="n">
        <f aca="false">K677/D677</f>
        <v>0</v>
      </c>
      <c r="M677" s="10" t="n">
        <f aca="false">K677/E677</f>
        <v>0</v>
      </c>
    </row>
    <row r="678" customFormat="false" ht="13.5" hidden="false" customHeight="false" outlineLevel="0" collapsed="false">
      <c r="A678" s="8" t="s">
        <v>637</v>
      </c>
      <c r="B678" s="8" t="n">
        <v>60</v>
      </c>
      <c r="C678" s="9" t="s">
        <v>697</v>
      </c>
      <c r="D678" s="10" t="n">
        <v>2319</v>
      </c>
      <c r="E678" s="10" t="n">
        <v>3818</v>
      </c>
      <c r="F678" s="10" t="n">
        <v>-311975115</v>
      </c>
      <c r="G678" s="10" t="n">
        <v>100001000</v>
      </c>
      <c r="H678" s="10" t="n">
        <f aca="false">G678/D678</f>
        <v>43122.4665804226</v>
      </c>
      <c r="I678" s="10" t="n">
        <f aca="false">G678/E678</f>
        <v>26191.9853326349</v>
      </c>
      <c r="J678" s="10" t="n">
        <v>283335013</v>
      </c>
      <c r="K678" s="10" t="n">
        <v>0</v>
      </c>
      <c r="L678" s="10" t="n">
        <f aca="false">K678/D678</f>
        <v>0</v>
      </c>
      <c r="M678" s="10" t="n">
        <f aca="false">K678/E678</f>
        <v>0</v>
      </c>
    </row>
    <row r="679" customFormat="false" ht="13.5" hidden="false" customHeight="false" outlineLevel="0" collapsed="false">
      <c r="A679" s="8" t="s">
        <v>637</v>
      </c>
      <c r="B679" s="8" t="n">
        <v>61</v>
      </c>
      <c r="C679" s="9" t="s">
        <v>698</v>
      </c>
      <c r="D679" s="10" t="n">
        <v>37</v>
      </c>
      <c r="E679" s="10" t="n">
        <v>53</v>
      </c>
      <c r="F679" s="10" t="n">
        <v>130991</v>
      </c>
      <c r="G679" s="10" t="n">
        <v>1000000</v>
      </c>
      <c r="H679" s="10" t="n">
        <f aca="false">G679/D679</f>
        <v>27027.027027027</v>
      </c>
      <c r="I679" s="10" t="n">
        <f aca="false">G679/E679</f>
        <v>18867.9245283019</v>
      </c>
      <c r="J679" s="10" t="n">
        <v>0</v>
      </c>
      <c r="K679" s="10" t="n">
        <v>14027833</v>
      </c>
      <c r="L679" s="10" t="n">
        <f aca="false">K679/D679</f>
        <v>379130.621621622</v>
      </c>
      <c r="M679" s="10" t="n">
        <f aca="false">K679/E679</f>
        <v>264676.094339623</v>
      </c>
    </row>
    <row r="680" customFormat="false" ht="13.5" hidden="false" customHeight="false" outlineLevel="0" collapsed="false">
      <c r="A680" s="8" t="s">
        <v>637</v>
      </c>
      <c r="B680" s="8" t="n">
        <v>62</v>
      </c>
      <c r="C680" s="9" t="s">
        <v>699</v>
      </c>
      <c r="D680" s="10" t="n">
        <v>658</v>
      </c>
      <c r="E680" s="10" t="n">
        <v>1150</v>
      </c>
      <c r="F680" s="10" t="n">
        <v>-5639514</v>
      </c>
      <c r="G680" s="10" t="n">
        <v>38969000</v>
      </c>
      <c r="H680" s="10" t="n">
        <f aca="false">G680/D680</f>
        <v>59223.4042553192</v>
      </c>
      <c r="I680" s="10" t="n">
        <f aca="false">G680/E680</f>
        <v>33886.0869565217</v>
      </c>
      <c r="J680" s="10" t="n">
        <v>0</v>
      </c>
      <c r="K680" s="10" t="n">
        <v>0</v>
      </c>
      <c r="L680" s="10" t="n">
        <f aca="false">K680/D680</f>
        <v>0</v>
      </c>
      <c r="M680" s="10" t="n">
        <f aca="false">K680/E680</f>
        <v>0</v>
      </c>
    </row>
    <row r="681" customFormat="false" ht="14.25" hidden="false" customHeight="false" outlineLevel="0" collapsed="false">
      <c r="A681" s="11" t="s">
        <v>700</v>
      </c>
      <c r="B681" s="11"/>
      <c r="C681" s="11"/>
      <c r="D681" s="13" t="n">
        <f aca="false">SUM(D619:D680)</f>
        <v>2370487</v>
      </c>
      <c r="E681" s="13" t="n">
        <f aca="false">SUM(E619:E680)</f>
        <v>3725822</v>
      </c>
      <c r="F681" s="13" t="n">
        <f aca="false">SUM(F619:F680)</f>
        <v>33876915065</v>
      </c>
      <c r="G681" s="13" t="n">
        <f aca="false">SUM(G619:G680)</f>
        <v>119442853130</v>
      </c>
      <c r="H681" s="13" t="n">
        <f aca="false">G681/D681</f>
        <v>50387.4744430153</v>
      </c>
      <c r="I681" s="13" t="n">
        <f aca="false">G681/E681</f>
        <v>32058.1211689662</v>
      </c>
      <c r="J681" s="13" t="n">
        <f aca="false">SUM(J619:J680)</f>
        <v>1630341605</v>
      </c>
      <c r="K681" s="13" t="n">
        <f aca="false">SUM(K619:K680)</f>
        <v>2614932237</v>
      </c>
      <c r="L681" s="13" t="n">
        <f aca="false">K681/D681</f>
        <v>1103.12026052031</v>
      </c>
      <c r="M681" s="13" t="n">
        <f aca="false">K681/E681</f>
        <v>701.840355497391</v>
      </c>
    </row>
    <row r="682" customFormat="false" ht="13.5" hidden="false" customHeight="false" outlineLevel="0" collapsed="false">
      <c r="A682" s="8" t="s">
        <v>701</v>
      </c>
      <c r="B682" s="8" t="n">
        <v>1</v>
      </c>
      <c r="C682" s="9" t="s">
        <v>702</v>
      </c>
      <c r="D682" s="10" t="n">
        <v>556999</v>
      </c>
      <c r="E682" s="10" t="n">
        <v>912325</v>
      </c>
      <c r="F682" s="10" t="n">
        <v>-297941921</v>
      </c>
      <c r="G682" s="10" t="n">
        <v>17085647445</v>
      </c>
      <c r="H682" s="10" t="n">
        <f aca="false">G682/D682</f>
        <v>30674.4670008384</v>
      </c>
      <c r="I682" s="10" t="n">
        <f aca="false">G682/E682</f>
        <v>18727.5887923711</v>
      </c>
      <c r="J682" s="10" t="n">
        <v>9194902661</v>
      </c>
      <c r="K682" s="10" t="n">
        <v>0</v>
      </c>
      <c r="L682" s="10" t="n">
        <f aca="false">K682/D682</f>
        <v>0</v>
      </c>
      <c r="M682" s="10" t="n">
        <f aca="false">K682/E682</f>
        <v>0</v>
      </c>
    </row>
    <row r="683" customFormat="false" ht="13.5" hidden="false" customHeight="false" outlineLevel="0" collapsed="false">
      <c r="A683" s="8" t="s">
        <v>701</v>
      </c>
      <c r="B683" s="8" t="n">
        <v>2</v>
      </c>
      <c r="C683" s="9" t="s">
        <v>703</v>
      </c>
      <c r="D683" s="10" t="n">
        <v>208877</v>
      </c>
      <c r="E683" s="10" t="n">
        <v>342583</v>
      </c>
      <c r="F683" s="10" t="n">
        <v>445632343</v>
      </c>
      <c r="G683" s="10" t="n">
        <v>6059617735</v>
      </c>
      <c r="H683" s="10" t="n">
        <f aca="false">G683/D683</f>
        <v>29010.4594330635</v>
      </c>
      <c r="I683" s="10" t="n">
        <f aca="false">G683/E683</f>
        <v>17688.0281128953</v>
      </c>
      <c r="J683" s="10" t="n">
        <v>0</v>
      </c>
      <c r="K683" s="10" t="n">
        <v>0</v>
      </c>
      <c r="L683" s="10" t="n">
        <f aca="false">K683/D683</f>
        <v>0</v>
      </c>
      <c r="M683" s="10" t="n">
        <f aca="false">K683/E683</f>
        <v>0</v>
      </c>
    </row>
    <row r="684" customFormat="false" ht="13.5" hidden="false" customHeight="false" outlineLevel="0" collapsed="false">
      <c r="A684" s="8" t="s">
        <v>701</v>
      </c>
      <c r="B684" s="8" t="n">
        <v>3</v>
      </c>
      <c r="C684" s="9" t="s">
        <v>704</v>
      </c>
      <c r="D684" s="10" t="n">
        <v>72395</v>
      </c>
      <c r="E684" s="10" t="n">
        <v>121664</v>
      </c>
      <c r="F684" s="10" t="n">
        <v>419259079</v>
      </c>
      <c r="G684" s="10" t="n">
        <v>1438615827</v>
      </c>
      <c r="H684" s="10" t="n">
        <f aca="false">G684/D684</f>
        <v>19871.7567097175</v>
      </c>
      <c r="I684" s="10" t="n">
        <f aca="false">G684/E684</f>
        <v>11824.4988410705</v>
      </c>
      <c r="J684" s="10" t="n">
        <v>0</v>
      </c>
      <c r="K684" s="10" t="n">
        <v>0</v>
      </c>
      <c r="L684" s="10" t="n">
        <f aca="false">K684/D684</f>
        <v>0</v>
      </c>
      <c r="M684" s="10" t="n">
        <f aca="false">K684/E684</f>
        <v>0</v>
      </c>
    </row>
    <row r="685" customFormat="false" ht="13.5" hidden="false" customHeight="false" outlineLevel="0" collapsed="false">
      <c r="A685" s="8" t="s">
        <v>701</v>
      </c>
      <c r="B685" s="8" t="n">
        <v>4</v>
      </c>
      <c r="C685" s="9" t="s">
        <v>705</v>
      </c>
      <c r="D685" s="10" t="n">
        <v>43632</v>
      </c>
      <c r="E685" s="10" t="n">
        <v>76353</v>
      </c>
      <c r="F685" s="10" t="n">
        <v>640108736</v>
      </c>
      <c r="G685" s="10" t="n">
        <v>1709260000</v>
      </c>
      <c r="H685" s="10" t="n">
        <f aca="false">G685/D685</f>
        <v>39174.4591125779</v>
      </c>
      <c r="I685" s="10" t="n">
        <f aca="false">G685/E685</f>
        <v>22386.2847563292</v>
      </c>
      <c r="J685" s="10" t="n">
        <v>0</v>
      </c>
      <c r="K685" s="10" t="n">
        <v>3902926</v>
      </c>
      <c r="L685" s="10" t="n">
        <f aca="false">K685/D685</f>
        <v>89.4509992665933</v>
      </c>
      <c r="M685" s="10" t="n">
        <f aca="false">K685/E685</f>
        <v>51.116865087161</v>
      </c>
    </row>
    <row r="686" customFormat="false" ht="13.5" hidden="false" customHeight="false" outlineLevel="0" collapsed="false">
      <c r="A686" s="8" t="s">
        <v>701</v>
      </c>
      <c r="B686" s="8" t="n">
        <v>5</v>
      </c>
      <c r="C686" s="9" t="s">
        <v>706</v>
      </c>
      <c r="D686" s="10" t="n">
        <v>29911</v>
      </c>
      <c r="E686" s="10" t="n">
        <v>49196</v>
      </c>
      <c r="F686" s="10" t="n">
        <v>381444939</v>
      </c>
      <c r="G686" s="10" t="n">
        <v>947732000</v>
      </c>
      <c r="H686" s="10" t="n">
        <f aca="false">G686/D686</f>
        <v>31685.0656948949</v>
      </c>
      <c r="I686" s="10" t="n">
        <f aca="false">G686/E686</f>
        <v>19264.4117407919</v>
      </c>
      <c r="J686" s="10" t="n">
        <v>0</v>
      </c>
      <c r="K686" s="10" t="n">
        <v>1196779</v>
      </c>
      <c r="L686" s="10" t="n">
        <f aca="false">K686/D686</f>
        <v>40.0113336230818</v>
      </c>
      <c r="M686" s="10" t="n">
        <f aca="false">K686/E686</f>
        <v>24.3267542076592</v>
      </c>
    </row>
    <row r="687" customFormat="false" ht="13.5" hidden="false" customHeight="false" outlineLevel="0" collapsed="false">
      <c r="A687" s="8" t="s">
        <v>701</v>
      </c>
      <c r="B687" s="8" t="n">
        <v>6</v>
      </c>
      <c r="C687" s="9" t="s">
        <v>707</v>
      </c>
      <c r="D687" s="10" t="n">
        <v>63315</v>
      </c>
      <c r="E687" s="10" t="n">
        <v>108899</v>
      </c>
      <c r="F687" s="10" t="n">
        <v>2284039859</v>
      </c>
      <c r="G687" s="10" t="n">
        <v>1000000000</v>
      </c>
      <c r="H687" s="10" t="n">
        <f aca="false">G687/D687</f>
        <v>15794.0456447919</v>
      </c>
      <c r="I687" s="10" t="n">
        <f aca="false">G687/E687</f>
        <v>9182.82077888686</v>
      </c>
      <c r="J687" s="10" t="n">
        <v>0</v>
      </c>
      <c r="K687" s="10" t="n">
        <v>5641649</v>
      </c>
      <c r="L687" s="10" t="n">
        <f aca="false">K687/D687</f>
        <v>89.1044618178947</v>
      </c>
      <c r="M687" s="10" t="n">
        <f aca="false">K687/E687</f>
        <v>51.8062516643863</v>
      </c>
    </row>
    <row r="688" customFormat="false" ht="13.5" hidden="false" customHeight="false" outlineLevel="0" collapsed="false">
      <c r="A688" s="8" t="s">
        <v>701</v>
      </c>
      <c r="B688" s="8" t="n">
        <v>7</v>
      </c>
      <c r="C688" s="9" t="s">
        <v>708</v>
      </c>
      <c r="D688" s="10" t="n">
        <v>32689</v>
      </c>
      <c r="E688" s="10" t="n">
        <v>56743</v>
      </c>
      <c r="F688" s="10" t="n">
        <v>57007481</v>
      </c>
      <c r="G688" s="10" t="n">
        <v>554953286</v>
      </c>
      <c r="H688" s="10" t="n">
        <f aca="false">G688/D688</f>
        <v>16976.7593380036</v>
      </c>
      <c r="I688" s="10" t="n">
        <f aca="false">G688/E688</f>
        <v>9780.11888691116</v>
      </c>
      <c r="J688" s="10" t="n">
        <v>0</v>
      </c>
      <c r="K688" s="10" t="n">
        <v>150016320</v>
      </c>
      <c r="L688" s="10" t="n">
        <f aca="false">K688/D688</f>
        <v>4589.19881305638</v>
      </c>
      <c r="M688" s="10" t="n">
        <f aca="false">K688/E688</f>
        <v>2643.78548895899</v>
      </c>
    </row>
    <row r="689" customFormat="false" ht="13.5" hidden="false" customHeight="false" outlineLevel="0" collapsed="false">
      <c r="A689" s="8" t="s">
        <v>701</v>
      </c>
      <c r="B689" s="8" t="n">
        <v>8</v>
      </c>
      <c r="C689" s="9" t="s">
        <v>709</v>
      </c>
      <c r="D689" s="10" t="n">
        <v>37447</v>
      </c>
      <c r="E689" s="10" t="n">
        <v>65558</v>
      </c>
      <c r="F689" s="10" t="n">
        <v>685551530</v>
      </c>
      <c r="G689" s="10" t="n">
        <v>1000795888</v>
      </c>
      <c r="H689" s="10" t="n">
        <f aca="false">G689/D689</f>
        <v>26725.662616498</v>
      </c>
      <c r="I689" s="10" t="n">
        <f aca="false">G689/E689</f>
        <v>15265.8087189969</v>
      </c>
      <c r="J689" s="10" t="n">
        <v>0</v>
      </c>
      <c r="K689" s="10" t="n">
        <v>328950197</v>
      </c>
      <c r="L689" s="10" t="n">
        <f aca="false">K689/D689</f>
        <v>8784.42056773573</v>
      </c>
      <c r="M689" s="10" t="n">
        <f aca="false">K689/E689</f>
        <v>5017.69726044114</v>
      </c>
    </row>
    <row r="690" customFormat="false" ht="13.5" hidden="false" customHeight="false" outlineLevel="0" collapsed="false">
      <c r="A690" s="8" t="s">
        <v>701</v>
      </c>
      <c r="B690" s="8" t="n">
        <v>9</v>
      </c>
      <c r="C690" s="9" t="s">
        <v>710</v>
      </c>
      <c r="D690" s="10" t="n">
        <v>10179</v>
      </c>
      <c r="E690" s="10" t="n">
        <v>16902</v>
      </c>
      <c r="F690" s="10" t="n">
        <v>207641927</v>
      </c>
      <c r="G690" s="10" t="n">
        <v>526517000</v>
      </c>
      <c r="H690" s="10" t="n">
        <f aca="false">G690/D690</f>
        <v>51725.8080361529</v>
      </c>
      <c r="I690" s="10" t="n">
        <f aca="false">G690/E690</f>
        <v>31151.1655425393</v>
      </c>
      <c r="J690" s="10" t="n">
        <v>0</v>
      </c>
      <c r="K690" s="10" t="n">
        <v>31650262</v>
      </c>
      <c r="L690" s="10" t="n">
        <f aca="false">K690/D690</f>
        <v>3109.3685037823</v>
      </c>
      <c r="M690" s="10" t="n">
        <f aca="false">K690/E690</f>
        <v>1872.57496154301</v>
      </c>
    </row>
    <row r="691" customFormat="false" ht="13.5" hidden="false" customHeight="false" outlineLevel="0" collapsed="false">
      <c r="A691" s="8" t="s">
        <v>701</v>
      </c>
      <c r="B691" s="8" t="n">
        <v>10</v>
      </c>
      <c r="C691" s="9" t="s">
        <v>711</v>
      </c>
      <c r="D691" s="10" t="n">
        <v>121688</v>
      </c>
      <c r="E691" s="10" t="n">
        <v>210083</v>
      </c>
      <c r="F691" s="10" t="n">
        <v>1422701328</v>
      </c>
      <c r="G691" s="10" t="n">
        <v>5139425684</v>
      </c>
      <c r="H691" s="10" t="n">
        <f aca="false">G691/D691</f>
        <v>42234.449444481</v>
      </c>
      <c r="I691" s="10" t="n">
        <f aca="false">G691/E691</f>
        <v>24463.7866176702</v>
      </c>
      <c r="J691" s="10" t="n">
        <v>0</v>
      </c>
      <c r="K691" s="10" t="n">
        <v>0</v>
      </c>
      <c r="L691" s="10" t="n">
        <f aca="false">K691/D691</f>
        <v>0</v>
      </c>
      <c r="M691" s="10" t="n">
        <f aca="false">K691/E691</f>
        <v>0</v>
      </c>
    </row>
    <row r="692" customFormat="false" ht="13.5" hidden="false" customHeight="false" outlineLevel="0" collapsed="false">
      <c r="A692" s="8" t="s">
        <v>701</v>
      </c>
      <c r="B692" s="8" t="n">
        <v>11</v>
      </c>
      <c r="C692" s="9" t="s">
        <v>712</v>
      </c>
      <c r="D692" s="10" t="n">
        <v>9483</v>
      </c>
      <c r="E692" s="10" t="n">
        <v>17816</v>
      </c>
      <c r="F692" s="10" t="n">
        <v>68457585</v>
      </c>
      <c r="G692" s="10" t="n">
        <v>204488644</v>
      </c>
      <c r="H692" s="10" t="n">
        <f aca="false">G692/D692</f>
        <v>21563.7081092481</v>
      </c>
      <c r="I692" s="10" t="n">
        <f aca="false">G692/E692</f>
        <v>11477.8089357881</v>
      </c>
      <c r="J692" s="10" t="n">
        <v>0</v>
      </c>
      <c r="K692" s="10" t="n">
        <v>98324702</v>
      </c>
      <c r="L692" s="10" t="n">
        <f aca="false">K692/D692</f>
        <v>10368.522830328</v>
      </c>
      <c r="M692" s="10" t="n">
        <f aca="false">K692/E692</f>
        <v>5518.89885496183</v>
      </c>
    </row>
    <row r="693" customFormat="false" ht="13.5" hidden="false" customHeight="false" outlineLevel="0" collapsed="false">
      <c r="A693" s="8" t="s">
        <v>701</v>
      </c>
      <c r="B693" s="8" t="n">
        <v>12</v>
      </c>
      <c r="C693" s="9" t="s">
        <v>713</v>
      </c>
      <c r="D693" s="10" t="n">
        <v>27733</v>
      </c>
      <c r="E693" s="10" t="n">
        <v>48536</v>
      </c>
      <c r="F693" s="10" t="n">
        <v>204271901</v>
      </c>
      <c r="G693" s="10" t="n">
        <v>840950629</v>
      </c>
      <c r="H693" s="10" t="n">
        <f aca="false">G693/D693</f>
        <v>30323.1034868208</v>
      </c>
      <c r="I693" s="10" t="n">
        <f aca="false">G693/E693</f>
        <v>17326.3274476677</v>
      </c>
      <c r="J693" s="10" t="n">
        <v>0</v>
      </c>
      <c r="K693" s="10" t="n">
        <v>8139741</v>
      </c>
      <c r="L693" s="10" t="n">
        <f aca="false">K693/D693</f>
        <v>293.503804132261</v>
      </c>
      <c r="M693" s="10" t="n">
        <f aca="false">K693/E693</f>
        <v>167.705229108291</v>
      </c>
    </row>
    <row r="694" customFormat="false" ht="13.5" hidden="false" customHeight="false" outlineLevel="0" collapsed="false">
      <c r="A694" s="8" t="s">
        <v>701</v>
      </c>
      <c r="B694" s="8" t="n">
        <v>13</v>
      </c>
      <c r="C694" s="9" t="s">
        <v>714</v>
      </c>
      <c r="D694" s="10" t="n">
        <v>38036</v>
      </c>
      <c r="E694" s="10" t="n">
        <v>67303</v>
      </c>
      <c r="F694" s="10" t="n">
        <v>488534602</v>
      </c>
      <c r="G694" s="10" t="n">
        <v>1178698000</v>
      </c>
      <c r="H694" s="10" t="n">
        <f aca="false">G694/D694</f>
        <v>30989.0104111894</v>
      </c>
      <c r="I694" s="10" t="n">
        <f aca="false">G694/E694</f>
        <v>17513.3054990119</v>
      </c>
      <c r="J694" s="10" t="n">
        <v>0</v>
      </c>
      <c r="K694" s="10" t="n">
        <v>240704959</v>
      </c>
      <c r="L694" s="10" t="n">
        <f aca="false">K694/D694</f>
        <v>6328.34575139342</v>
      </c>
      <c r="M694" s="10" t="n">
        <f aca="false">K694/E694</f>
        <v>3576.43729105686</v>
      </c>
    </row>
    <row r="695" customFormat="false" ht="13.5" hidden="false" customHeight="false" outlineLevel="0" collapsed="false">
      <c r="A695" s="8" t="s">
        <v>701</v>
      </c>
      <c r="B695" s="8" t="n">
        <v>14</v>
      </c>
      <c r="C695" s="9" t="s">
        <v>715</v>
      </c>
      <c r="D695" s="10" t="n">
        <v>39775</v>
      </c>
      <c r="E695" s="10" t="n">
        <v>67815</v>
      </c>
      <c r="F695" s="10" t="n">
        <v>795016167</v>
      </c>
      <c r="G695" s="10" t="n">
        <v>1500000000</v>
      </c>
      <c r="H695" s="10" t="n">
        <f aca="false">G695/D695</f>
        <v>37712.1307353866</v>
      </c>
      <c r="I695" s="10" t="n">
        <f aca="false">G695/E695</f>
        <v>22119.00022119</v>
      </c>
      <c r="J695" s="10" t="n">
        <v>0</v>
      </c>
      <c r="K695" s="10" t="n">
        <v>404940457</v>
      </c>
      <c r="L695" s="10" t="n">
        <f aca="false">K695/D695</f>
        <v>10180.7783029541</v>
      </c>
      <c r="M695" s="10" t="n">
        <f aca="false">K695/E695</f>
        <v>5971.25203863452</v>
      </c>
    </row>
    <row r="696" customFormat="false" ht="13.5" hidden="false" customHeight="false" outlineLevel="0" collapsed="false">
      <c r="A696" s="8" t="s">
        <v>701</v>
      </c>
      <c r="B696" s="8" t="n">
        <v>15</v>
      </c>
      <c r="C696" s="9" t="s">
        <v>716</v>
      </c>
      <c r="D696" s="10" t="n">
        <v>15588</v>
      </c>
      <c r="E696" s="10" t="n">
        <v>27499</v>
      </c>
      <c r="F696" s="10" t="n">
        <v>305987910</v>
      </c>
      <c r="G696" s="10" t="n">
        <v>428214536</v>
      </c>
      <c r="H696" s="10" t="n">
        <f aca="false">G696/D696</f>
        <v>27470.7811136772</v>
      </c>
      <c r="I696" s="10" t="n">
        <f aca="false">G696/E696</f>
        <v>15572.0039274155</v>
      </c>
      <c r="J696" s="10" t="n">
        <v>0</v>
      </c>
      <c r="K696" s="10" t="n">
        <v>83336985</v>
      </c>
      <c r="L696" s="10" t="n">
        <f aca="false">K696/D696</f>
        <v>5346.22690531178</v>
      </c>
      <c r="M696" s="10" t="n">
        <f aca="false">K696/E696</f>
        <v>3030.54601985527</v>
      </c>
    </row>
    <row r="697" customFormat="false" ht="13.5" hidden="false" customHeight="false" outlineLevel="0" collapsed="false">
      <c r="A697" s="8" t="s">
        <v>701</v>
      </c>
      <c r="B697" s="8" t="n">
        <v>16</v>
      </c>
      <c r="C697" s="9" t="s">
        <v>717</v>
      </c>
      <c r="D697" s="10" t="n">
        <v>20518</v>
      </c>
      <c r="E697" s="10" t="n">
        <v>35841</v>
      </c>
      <c r="F697" s="10" t="n">
        <v>430158603</v>
      </c>
      <c r="G697" s="10" t="n">
        <v>735203000</v>
      </c>
      <c r="H697" s="10" t="n">
        <f aca="false">G697/D697</f>
        <v>35832.0986450921</v>
      </c>
      <c r="I697" s="10" t="n">
        <f aca="false">G697/E697</f>
        <v>20512.9042158422</v>
      </c>
      <c r="J697" s="10" t="n">
        <v>0</v>
      </c>
      <c r="K697" s="10" t="n">
        <v>282670631</v>
      </c>
      <c r="L697" s="10" t="n">
        <f aca="false">K697/D697</f>
        <v>13776.7146408032</v>
      </c>
      <c r="M697" s="10" t="n">
        <f aca="false">K697/E697</f>
        <v>7886.79531821099</v>
      </c>
    </row>
    <row r="698" customFormat="false" ht="13.5" hidden="false" customHeight="false" outlineLevel="0" collapsed="false">
      <c r="A698" s="8" t="s">
        <v>701</v>
      </c>
      <c r="B698" s="8" t="n">
        <v>17</v>
      </c>
      <c r="C698" s="9" t="s">
        <v>718</v>
      </c>
      <c r="D698" s="10" t="n">
        <v>22659</v>
      </c>
      <c r="E698" s="10" t="n">
        <v>38547</v>
      </c>
      <c r="F698" s="10" t="n">
        <v>142494200</v>
      </c>
      <c r="G698" s="10" t="n">
        <v>1047450450</v>
      </c>
      <c r="H698" s="10" t="n">
        <f aca="false">G698/D698</f>
        <v>46226.6847610221</v>
      </c>
      <c r="I698" s="10" t="n">
        <f aca="false">G698/E698</f>
        <v>27173.3325550627</v>
      </c>
      <c r="J698" s="10" t="n">
        <v>0</v>
      </c>
      <c r="K698" s="10" t="n">
        <v>557406</v>
      </c>
      <c r="L698" s="10" t="n">
        <f aca="false">K698/D698</f>
        <v>24.599761684099</v>
      </c>
      <c r="M698" s="10" t="n">
        <f aca="false">K698/E698</f>
        <v>14.4604249357927</v>
      </c>
    </row>
    <row r="699" customFormat="false" ht="13.5" hidden="false" customHeight="false" outlineLevel="0" collapsed="false">
      <c r="A699" s="8" t="s">
        <v>701</v>
      </c>
      <c r="B699" s="8" t="n">
        <v>18</v>
      </c>
      <c r="C699" s="9" t="s">
        <v>719</v>
      </c>
      <c r="D699" s="10" t="n">
        <v>6706</v>
      </c>
      <c r="E699" s="10" t="n">
        <v>11750</v>
      </c>
      <c r="F699" s="10" t="n">
        <v>169363195</v>
      </c>
      <c r="G699" s="10" t="n">
        <v>38700992</v>
      </c>
      <c r="H699" s="10" t="n">
        <f aca="false">G699/D699</f>
        <v>5771.09931404712</v>
      </c>
      <c r="I699" s="10" t="n">
        <f aca="false">G699/E699</f>
        <v>3293.70144680851</v>
      </c>
      <c r="J699" s="10" t="n">
        <v>0</v>
      </c>
      <c r="K699" s="10" t="n">
        <v>201563392</v>
      </c>
      <c r="L699" s="10" t="n">
        <f aca="false">K699/D699</f>
        <v>30057.1714882195</v>
      </c>
      <c r="M699" s="10" t="n">
        <f aca="false">K699/E699</f>
        <v>17154.3312340426</v>
      </c>
    </row>
    <row r="700" customFormat="false" ht="13.5" hidden="false" customHeight="false" outlineLevel="0" collapsed="false">
      <c r="A700" s="8" t="s">
        <v>701</v>
      </c>
      <c r="B700" s="8" t="n">
        <v>19</v>
      </c>
      <c r="C700" s="9" t="s">
        <v>720</v>
      </c>
      <c r="D700" s="10" t="n">
        <v>5815</v>
      </c>
      <c r="E700" s="10" t="n">
        <v>10451</v>
      </c>
      <c r="F700" s="10" t="n">
        <v>246814178</v>
      </c>
      <c r="G700" s="10" t="n">
        <v>62218695</v>
      </c>
      <c r="H700" s="10" t="n">
        <f aca="false">G700/D700</f>
        <v>10699.6895958727</v>
      </c>
      <c r="I700" s="10" t="n">
        <f aca="false">G700/E700</f>
        <v>5953.37240455459</v>
      </c>
      <c r="J700" s="10" t="n">
        <v>0</v>
      </c>
      <c r="K700" s="10" t="n">
        <v>80245876</v>
      </c>
      <c r="L700" s="10" t="n">
        <f aca="false">K700/D700</f>
        <v>13799.8067067928</v>
      </c>
      <c r="M700" s="10" t="n">
        <f aca="false">K700/E700</f>
        <v>7678.29643096354</v>
      </c>
    </row>
    <row r="701" customFormat="false" ht="13.5" hidden="false" customHeight="false" outlineLevel="0" collapsed="false">
      <c r="A701" s="8" t="s">
        <v>701</v>
      </c>
      <c r="B701" s="8" t="n">
        <v>20</v>
      </c>
      <c r="C701" s="9" t="s">
        <v>721</v>
      </c>
      <c r="D701" s="10" t="n">
        <v>8013</v>
      </c>
      <c r="E701" s="10" t="n">
        <v>14498</v>
      </c>
      <c r="F701" s="10" t="n">
        <v>289192829</v>
      </c>
      <c r="G701" s="10" t="n">
        <v>125694000</v>
      </c>
      <c r="H701" s="10" t="n">
        <f aca="false">G701/D701</f>
        <v>15686.2598277799</v>
      </c>
      <c r="I701" s="10" t="n">
        <f aca="false">G701/E701</f>
        <v>8669.7475513864</v>
      </c>
      <c r="J701" s="10" t="n">
        <v>0</v>
      </c>
      <c r="K701" s="10" t="n">
        <v>234489459</v>
      </c>
      <c r="L701" s="10" t="n">
        <f aca="false">K701/D701</f>
        <v>29263.6289779109</v>
      </c>
      <c r="M701" s="10" t="n">
        <f aca="false">K701/E701</f>
        <v>16173.917712788</v>
      </c>
    </row>
    <row r="702" customFormat="false" ht="13.5" hidden="false" customHeight="false" outlineLevel="0" collapsed="false">
      <c r="A702" s="8" t="s">
        <v>701</v>
      </c>
      <c r="B702" s="8" t="n">
        <v>21</v>
      </c>
      <c r="C702" s="9" t="s">
        <v>722</v>
      </c>
      <c r="D702" s="10" t="n">
        <v>15031</v>
      </c>
      <c r="E702" s="10" t="n">
        <v>27227</v>
      </c>
      <c r="F702" s="10" t="n">
        <v>80000000</v>
      </c>
      <c r="G702" s="10" t="n">
        <v>349005087</v>
      </c>
      <c r="H702" s="10" t="n">
        <f aca="false">G702/D702</f>
        <v>23219.0198256936</v>
      </c>
      <c r="I702" s="10" t="n">
        <f aca="false">G702/E702</f>
        <v>12818.3452822566</v>
      </c>
      <c r="J702" s="10" t="n">
        <v>0</v>
      </c>
      <c r="K702" s="10" t="n">
        <v>0</v>
      </c>
      <c r="L702" s="10" t="n">
        <f aca="false">K702/D702</f>
        <v>0</v>
      </c>
      <c r="M702" s="10" t="n">
        <f aca="false">K702/E702</f>
        <v>0</v>
      </c>
    </row>
    <row r="703" customFormat="false" ht="13.5" hidden="false" customHeight="false" outlineLevel="0" collapsed="false">
      <c r="A703" s="8" t="s">
        <v>701</v>
      </c>
      <c r="B703" s="8" t="n">
        <v>22</v>
      </c>
      <c r="C703" s="9" t="s">
        <v>723</v>
      </c>
      <c r="D703" s="10" t="n">
        <v>5689</v>
      </c>
      <c r="E703" s="10" t="n">
        <v>9881</v>
      </c>
      <c r="F703" s="10" t="n">
        <v>269715149</v>
      </c>
      <c r="G703" s="10" t="n">
        <v>328435276</v>
      </c>
      <c r="H703" s="10" t="n">
        <f aca="false">G703/D703</f>
        <v>57731.6357883635</v>
      </c>
      <c r="I703" s="10" t="n">
        <f aca="false">G703/E703</f>
        <v>33239.0725635057</v>
      </c>
      <c r="J703" s="10" t="n">
        <v>0</v>
      </c>
      <c r="K703" s="10" t="n">
        <v>81019717</v>
      </c>
      <c r="L703" s="10" t="n">
        <f aca="false">K703/D703</f>
        <v>14241.4689752153</v>
      </c>
      <c r="M703" s="10" t="n">
        <f aca="false">K703/E703</f>
        <v>8199.54630098168</v>
      </c>
    </row>
    <row r="704" customFormat="false" ht="13.5" hidden="false" customHeight="false" outlineLevel="0" collapsed="false">
      <c r="A704" s="8" t="s">
        <v>701</v>
      </c>
      <c r="B704" s="8" t="n">
        <v>23</v>
      </c>
      <c r="C704" s="9" t="s">
        <v>724</v>
      </c>
      <c r="D704" s="10" t="n">
        <v>4895</v>
      </c>
      <c r="E704" s="10" t="n">
        <v>8416</v>
      </c>
      <c r="F704" s="10" t="n">
        <v>220967446</v>
      </c>
      <c r="G704" s="10" t="n">
        <v>2800000</v>
      </c>
      <c r="H704" s="10" t="n">
        <f aca="false">G704/D704</f>
        <v>572.012257405516</v>
      </c>
      <c r="I704" s="10" t="n">
        <f aca="false">G704/E704</f>
        <v>332.699619771863</v>
      </c>
      <c r="J704" s="10" t="n">
        <v>0</v>
      </c>
      <c r="K704" s="10" t="n">
        <v>149410473</v>
      </c>
      <c r="L704" s="10" t="n">
        <f aca="false">K704/D704</f>
        <v>30523.0792645557</v>
      </c>
      <c r="M704" s="10" t="n">
        <f aca="false">K704/E704</f>
        <v>17753.1455560837</v>
      </c>
    </row>
    <row r="705" customFormat="false" ht="13.5" hidden="false" customHeight="false" outlineLevel="0" collapsed="false">
      <c r="A705" s="8" t="s">
        <v>701</v>
      </c>
      <c r="B705" s="8" t="n">
        <v>24</v>
      </c>
      <c r="C705" s="9" t="s">
        <v>725</v>
      </c>
      <c r="D705" s="10" t="n">
        <v>1686</v>
      </c>
      <c r="E705" s="10" t="n">
        <v>3185</v>
      </c>
      <c r="F705" s="10" t="n">
        <v>24475468</v>
      </c>
      <c r="G705" s="10" t="n">
        <v>35000000</v>
      </c>
      <c r="H705" s="10" t="n">
        <f aca="false">G705/D705</f>
        <v>20759.1933570581</v>
      </c>
      <c r="I705" s="10" t="n">
        <f aca="false">G705/E705</f>
        <v>10989.010989011</v>
      </c>
      <c r="J705" s="10" t="n">
        <v>0</v>
      </c>
      <c r="K705" s="10" t="n">
        <v>53831769</v>
      </c>
      <c r="L705" s="10" t="n">
        <f aca="false">K705/D705</f>
        <v>31928.6886120996</v>
      </c>
      <c r="M705" s="10" t="n">
        <f aca="false">K705/E705</f>
        <v>16901.6543171115</v>
      </c>
    </row>
    <row r="706" customFormat="false" ht="13.5" hidden="false" customHeight="false" outlineLevel="0" collapsed="false">
      <c r="A706" s="8" t="s">
        <v>701</v>
      </c>
      <c r="B706" s="8" t="n">
        <v>25</v>
      </c>
      <c r="C706" s="9" t="s">
        <v>726</v>
      </c>
      <c r="D706" s="10" t="n">
        <v>2741</v>
      </c>
      <c r="E706" s="10" t="n">
        <v>5145</v>
      </c>
      <c r="F706" s="10" t="n">
        <v>146373694</v>
      </c>
      <c r="G706" s="10" t="n">
        <v>40000000</v>
      </c>
      <c r="H706" s="10" t="n">
        <f aca="false">G706/D706</f>
        <v>14593.2141554177</v>
      </c>
      <c r="I706" s="10" t="n">
        <f aca="false">G706/E706</f>
        <v>7774.53838678328</v>
      </c>
      <c r="J706" s="10" t="n">
        <v>0</v>
      </c>
      <c r="K706" s="10" t="n">
        <v>20381338</v>
      </c>
      <c r="L706" s="10" t="n">
        <f aca="false">K706/D706</f>
        <v>7435.73075519883</v>
      </c>
      <c r="M706" s="10" t="n">
        <f aca="false">K706/E706</f>
        <v>3961.38736637512</v>
      </c>
    </row>
    <row r="707" customFormat="false" ht="13.5" hidden="false" customHeight="false" outlineLevel="0" collapsed="false">
      <c r="A707" s="8" t="s">
        <v>701</v>
      </c>
      <c r="B707" s="8" t="n">
        <v>26</v>
      </c>
      <c r="C707" s="9" t="s">
        <v>727</v>
      </c>
      <c r="D707" s="10" t="n">
        <v>2006</v>
      </c>
      <c r="E707" s="10" t="n">
        <v>3430</v>
      </c>
      <c r="F707" s="10" t="n">
        <v>20907461</v>
      </c>
      <c r="G707" s="10" t="n">
        <v>30000000</v>
      </c>
      <c r="H707" s="10" t="n">
        <f aca="false">G707/D707</f>
        <v>14955.1345962114</v>
      </c>
      <c r="I707" s="10" t="n">
        <f aca="false">G707/E707</f>
        <v>8746.3556851312</v>
      </c>
      <c r="J707" s="10" t="n">
        <v>0</v>
      </c>
      <c r="K707" s="10" t="n">
        <v>32256014</v>
      </c>
      <c r="L707" s="10" t="n">
        <f aca="false">K707/D707</f>
        <v>16079.7676969093</v>
      </c>
      <c r="M707" s="10" t="n">
        <f aca="false">K707/E707</f>
        <v>9404.08571428572</v>
      </c>
    </row>
    <row r="708" customFormat="false" ht="13.5" hidden="false" customHeight="false" outlineLevel="0" collapsed="false">
      <c r="A708" s="8" t="s">
        <v>701</v>
      </c>
      <c r="B708" s="8" t="n">
        <v>27</v>
      </c>
      <c r="C708" s="9" t="s">
        <v>728</v>
      </c>
      <c r="D708" s="10" t="n">
        <v>1942</v>
      </c>
      <c r="E708" s="10" t="n">
        <v>3370</v>
      </c>
      <c r="F708" s="10" t="n">
        <v>10191275</v>
      </c>
      <c r="G708" s="10" t="n">
        <v>18000000</v>
      </c>
      <c r="H708" s="10" t="n">
        <f aca="false">G708/D708</f>
        <v>9268.79505664264</v>
      </c>
      <c r="I708" s="10" t="n">
        <f aca="false">G708/E708</f>
        <v>5341.24629080119</v>
      </c>
      <c r="J708" s="10" t="n">
        <v>0</v>
      </c>
      <c r="K708" s="10" t="n">
        <v>0</v>
      </c>
      <c r="L708" s="10" t="n">
        <f aca="false">K708/D708</f>
        <v>0</v>
      </c>
      <c r="M708" s="10" t="n">
        <f aca="false">K708/E708</f>
        <v>0</v>
      </c>
    </row>
    <row r="709" customFormat="false" ht="13.5" hidden="false" customHeight="false" outlineLevel="0" collapsed="false">
      <c r="A709" s="8" t="s">
        <v>701</v>
      </c>
      <c r="B709" s="8" t="n">
        <v>28</v>
      </c>
      <c r="C709" s="9" t="s">
        <v>729</v>
      </c>
      <c r="D709" s="10" t="n">
        <v>2277</v>
      </c>
      <c r="E709" s="10" t="n">
        <v>4031</v>
      </c>
      <c r="F709" s="10" t="n">
        <v>76681679</v>
      </c>
      <c r="G709" s="10" t="n">
        <v>118237860</v>
      </c>
      <c r="H709" s="10" t="n">
        <f aca="false">G709/D709</f>
        <v>51927.0355731225</v>
      </c>
      <c r="I709" s="10" t="n">
        <f aca="false">G709/E709</f>
        <v>29332.1409079633</v>
      </c>
      <c r="J709" s="10" t="n">
        <v>0</v>
      </c>
      <c r="K709" s="10" t="n">
        <v>666189</v>
      </c>
      <c r="L709" s="10" t="n">
        <f aca="false">K709/D709</f>
        <v>292.573122529644</v>
      </c>
      <c r="M709" s="10" t="n">
        <f aca="false">K709/E709</f>
        <v>165.26643512776</v>
      </c>
    </row>
    <row r="710" customFormat="false" ht="13.5" hidden="false" customHeight="false" outlineLevel="0" collapsed="false">
      <c r="A710" s="8" t="s">
        <v>701</v>
      </c>
      <c r="B710" s="8" t="n">
        <v>29</v>
      </c>
      <c r="C710" s="9" t="s">
        <v>730</v>
      </c>
      <c r="D710" s="10" t="n">
        <v>2624</v>
      </c>
      <c r="E710" s="10" t="n">
        <v>4208</v>
      </c>
      <c r="F710" s="10" t="n">
        <v>38718359</v>
      </c>
      <c r="G710" s="10" t="n">
        <v>51024468</v>
      </c>
      <c r="H710" s="10" t="n">
        <f aca="false">G710/D710</f>
        <v>19445.3003048781</v>
      </c>
      <c r="I710" s="10" t="n">
        <f aca="false">G710/E710</f>
        <v>12125.5865019011</v>
      </c>
      <c r="J710" s="10" t="n">
        <v>0</v>
      </c>
      <c r="K710" s="10" t="n">
        <v>2623982</v>
      </c>
      <c r="L710" s="10" t="n">
        <f aca="false">K710/D710</f>
        <v>999.993140243902</v>
      </c>
      <c r="M710" s="10" t="n">
        <f aca="false">K710/E710</f>
        <v>623.569866920152</v>
      </c>
    </row>
    <row r="711" customFormat="false" ht="13.5" hidden="false" customHeight="false" outlineLevel="0" collapsed="false">
      <c r="A711" s="8" t="s">
        <v>701</v>
      </c>
      <c r="B711" s="8" t="n">
        <v>30</v>
      </c>
      <c r="C711" s="9" t="s">
        <v>731</v>
      </c>
      <c r="D711" s="10" t="n">
        <v>1697</v>
      </c>
      <c r="E711" s="10" t="n">
        <v>2985</v>
      </c>
      <c r="F711" s="10" t="n">
        <v>40067018</v>
      </c>
      <c r="G711" s="10" t="n">
        <v>0</v>
      </c>
      <c r="H711" s="10" t="n">
        <f aca="false">G711/D711</f>
        <v>0</v>
      </c>
      <c r="I711" s="10" t="n">
        <f aca="false">G711/E711</f>
        <v>0</v>
      </c>
      <c r="J711" s="10" t="n">
        <v>0</v>
      </c>
      <c r="K711" s="10" t="n">
        <v>3354879</v>
      </c>
      <c r="L711" s="10" t="n">
        <f aca="false">K711/D711</f>
        <v>1976.94696523276</v>
      </c>
      <c r="M711" s="10" t="n">
        <f aca="false">K711/E711</f>
        <v>1123.91256281407</v>
      </c>
    </row>
    <row r="712" customFormat="false" ht="13.5" hidden="false" customHeight="false" outlineLevel="0" collapsed="false">
      <c r="A712" s="8" t="s">
        <v>701</v>
      </c>
      <c r="B712" s="8" t="n">
        <v>31</v>
      </c>
      <c r="C712" s="9" t="s">
        <v>732</v>
      </c>
      <c r="D712" s="10" t="n">
        <v>5801</v>
      </c>
      <c r="E712" s="10" t="n">
        <v>10108</v>
      </c>
      <c r="F712" s="10" t="n">
        <v>151808774</v>
      </c>
      <c r="G712" s="10" t="n">
        <v>0</v>
      </c>
      <c r="H712" s="10" t="n">
        <f aca="false">G712/D712</f>
        <v>0</v>
      </c>
      <c r="I712" s="10" t="n">
        <f aca="false">G712/E712</f>
        <v>0</v>
      </c>
      <c r="J712" s="10" t="n">
        <v>9687814</v>
      </c>
      <c r="K712" s="10" t="n">
        <v>9124956</v>
      </c>
      <c r="L712" s="10" t="n">
        <f aca="false">K712/D712</f>
        <v>1572.99706947078</v>
      </c>
      <c r="M712" s="10" t="n">
        <f aca="false">K712/E712</f>
        <v>902.745943806886</v>
      </c>
    </row>
    <row r="713" customFormat="false" ht="13.5" hidden="false" customHeight="false" outlineLevel="0" collapsed="false">
      <c r="A713" s="8" t="s">
        <v>701</v>
      </c>
      <c r="B713" s="8" t="n">
        <v>32</v>
      </c>
      <c r="C713" s="9" t="s">
        <v>733</v>
      </c>
      <c r="D713" s="10" t="n">
        <v>8018</v>
      </c>
      <c r="E713" s="10" t="n">
        <v>14672</v>
      </c>
      <c r="F713" s="10" t="n">
        <v>56135240</v>
      </c>
      <c r="G713" s="10" t="n">
        <v>452440016</v>
      </c>
      <c r="H713" s="10" t="n">
        <f aca="false">G713/D713</f>
        <v>56428.038912447</v>
      </c>
      <c r="I713" s="10" t="n">
        <f aca="false">G713/E713</f>
        <v>30836.9694656489</v>
      </c>
      <c r="J713" s="10" t="n">
        <v>0</v>
      </c>
      <c r="K713" s="10" t="n">
        <v>4420926</v>
      </c>
      <c r="L713" s="10" t="n">
        <f aca="false">K713/D713</f>
        <v>551.375155899227</v>
      </c>
      <c r="M713" s="10" t="n">
        <f aca="false">K713/E713</f>
        <v>301.317202835333</v>
      </c>
    </row>
    <row r="714" customFormat="false" ht="13.5" hidden="false" customHeight="false" outlineLevel="0" collapsed="false">
      <c r="A714" s="8" t="s">
        <v>701</v>
      </c>
      <c r="B714" s="8" t="n">
        <v>33</v>
      </c>
      <c r="C714" s="9" t="s">
        <v>734</v>
      </c>
      <c r="D714" s="10" t="n">
        <v>616</v>
      </c>
      <c r="E714" s="10" t="n">
        <v>1096</v>
      </c>
      <c r="F714" s="10" t="n">
        <v>51123562</v>
      </c>
      <c r="G714" s="10" t="n">
        <v>0</v>
      </c>
      <c r="H714" s="10" t="n">
        <f aca="false">G714/D714</f>
        <v>0</v>
      </c>
      <c r="I714" s="10" t="n">
        <f aca="false">G714/E714</f>
        <v>0</v>
      </c>
      <c r="J714" s="10" t="n">
        <v>0</v>
      </c>
      <c r="K714" s="10" t="n">
        <v>21148397</v>
      </c>
      <c r="L714" s="10" t="n">
        <f aca="false">K714/D714</f>
        <v>34331.8133116883</v>
      </c>
      <c r="M714" s="10" t="n">
        <f aca="false">K714/E714</f>
        <v>19295.9826642336</v>
      </c>
    </row>
    <row r="715" customFormat="false" ht="14.25" hidden="false" customHeight="false" outlineLevel="0" collapsed="false">
      <c r="A715" s="11" t="s">
        <v>735</v>
      </c>
      <c r="B715" s="11"/>
      <c r="C715" s="11"/>
      <c r="D715" s="13" t="n">
        <f aca="false">SUM(D682:D714)</f>
        <v>1426481</v>
      </c>
      <c r="E715" s="13" t="n">
        <f aca="false">SUM(E682:E714)</f>
        <v>2398116</v>
      </c>
      <c r="F715" s="13" t="n">
        <f aca="false">SUM(F682:F714)</f>
        <v>10572901596</v>
      </c>
      <c r="G715" s="13" t="n">
        <f aca="false">SUM(G682:G714)</f>
        <v>43049126518</v>
      </c>
      <c r="H715" s="13" t="n">
        <f aca="false">G715/D715</f>
        <v>30178.5488331075</v>
      </c>
      <c r="I715" s="13" t="n">
        <f aca="false">G715/E715</f>
        <v>17951.2277629606</v>
      </c>
      <c r="J715" s="13" t="n">
        <f aca="false">SUM(J682:J714)</f>
        <v>9204590475</v>
      </c>
      <c r="K715" s="13" t="n">
        <f aca="false">SUM(K682:K714)</f>
        <v>2534570381</v>
      </c>
      <c r="L715" s="13" t="n">
        <f aca="false">K715/D715</f>
        <v>1776.79925705285</v>
      </c>
      <c r="M715" s="13" t="n">
        <f aca="false">K715/E715</f>
        <v>1056.90065910073</v>
      </c>
    </row>
    <row r="716" customFormat="false" ht="13.5" hidden="false" customHeight="false" outlineLevel="0" collapsed="false">
      <c r="A716" s="8" t="s">
        <v>736</v>
      </c>
      <c r="B716" s="8" t="n">
        <v>1</v>
      </c>
      <c r="C716" s="9" t="s">
        <v>737</v>
      </c>
      <c r="D716" s="10" t="n">
        <v>114559</v>
      </c>
      <c r="E716" s="10" t="n">
        <v>196648</v>
      </c>
      <c r="F716" s="10" t="n">
        <v>1895522271</v>
      </c>
      <c r="G716" s="10" t="n">
        <v>1751407169</v>
      </c>
      <c r="H716" s="10" t="n">
        <f aca="false">G716/D716</f>
        <v>15288.2546897232</v>
      </c>
      <c r="I716" s="10" t="n">
        <f aca="false">G716/E716</f>
        <v>8906.30552560921</v>
      </c>
      <c r="J716" s="10" t="n">
        <v>0</v>
      </c>
      <c r="K716" s="10" t="n">
        <v>49682234</v>
      </c>
      <c r="L716" s="10" t="n">
        <f aca="false">K716/D716</f>
        <v>433.682504211804</v>
      </c>
      <c r="M716" s="10" t="n">
        <f aca="false">K716/E716</f>
        <v>252.645508726252</v>
      </c>
    </row>
    <row r="717" customFormat="false" ht="13.5" hidden="false" customHeight="false" outlineLevel="0" collapsed="false">
      <c r="A717" s="8" t="s">
        <v>736</v>
      </c>
      <c r="B717" s="8" t="n">
        <v>2</v>
      </c>
      <c r="C717" s="9" t="s">
        <v>738</v>
      </c>
      <c r="D717" s="10" t="n">
        <v>38317</v>
      </c>
      <c r="E717" s="10" t="n">
        <v>65665</v>
      </c>
      <c r="F717" s="10" t="n">
        <v>379328925</v>
      </c>
      <c r="G717" s="10" t="n">
        <v>103033000</v>
      </c>
      <c r="H717" s="10" t="n">
        <f aca="false">G717/D717</f>
        <v>2688.9631234178</v>
      </c>
      <c r="I717" s="10" t="n">
        <f aca="false">G717/E717</f>
        <v>1569.0702809716</v>
      </c>
      <c r="J717" s="10" t="n">
        <v>0</v>
      </c>
      <c r="K717" s="10" t="n">
        <v>257468</v>
      </c>
      <c r="L717" s="10" t="n">
        <f aca="false">K717/D717</f>
        <v>6.71941957877704</v>
      </c>
      <c r="M717" s="10" t="n">
        <f aca="false">K717/E717</f>
        <v>3.92093200335034</v>
      </c>
    </row>
    <row r="718" customFormat="false" ht="13.5" hidden="false" customHeight="false" outlineLevel="0" collapsed="false">
      <c r="A718" s="8" t="s">
        <v>736</v>
      </c>
      <c r="B718" s="8" t="n">
        <v>3</v>
      </c>
      <c r="C718" s="9" t="s">
        <v>739</v>
      </c>
      <c r="D718" s="10" t="n">
        <v>26517</v>
      </c>
      <c r="E718" s="10" t="n">
        <v>45012</v>
      </c>
      <c r="F718" s="10" t="n">
        <v>813703654</v>
      </c>
      <c r="G718" s="10" t="n">
        <v>0</v>
      </c>
      <c r="H718" s="10" t="n">
        <f aca="false">G718/D718</f>
        <v>0</v>
      </c>
      <c r="I718" s="10" t="n">
        <f aca="false">G718/E718</f>
        <v>0</v>
      </c>
      <c r="J718" s="10" t="n">
        <v>0</v>
      </c>
      <c r="K718" s="10" t="n">
        <v>794035278</v>
      </c>
      <c r="L718" s="10" t="n">
        <f aca="false">K718/D718</f>
        <v>29944.3857902478</v>
      </c>
      <c r="M718" s="10" t="n">
        <f aca="false">K718/E718</f>
        <v>17640.5242601973</v>
      </c>
    </row>
    <row r="719" customFormat="false" ht="13.5" hidden="false" customHeight="false" outlineLevel="0" collapsed="false">
      <c r="A719" s="8" t="s">
        <v>736</v>
      </c>
      <c r="B719" s="8" t="n">
        <v>4</v>
      </c>
      <c r="C719" s="9" t="s">
        <v>740</v>
      </c>
      <c r="D719" s="10" t="n">
        <v>13849</v>
      </c>
      <c r="E719" s="10" t="n">
        <v>24674</v>
      </c>
      <c r="F719" s="10" t="n">
        <v>-257792224</v>
      </c>
      <c r="G719" s="10" t="n">
        <v>76000000</v>
      </c>
      <c r="H719" s="10" t="n">
        <f aca="false">G719/D719</f>
        <v>5487.76084915878</v>
      </c>
      <c r="I719" s="10" t="n">
        <f aca="false">G719/E719</f>
        <v>3080.16535624544</v>
      </c>
      <c r="J719" s="10" t="n">
        <v>408234904</v>
      </c>
      <c r="K719" s="10" t="n">
        <v>383884</v>
      </c>
      <c r="L719" s="10" t="n">
        <f aca="false">K719/D719</f>
        <v>27.7192577081378</v>
      </c>
      <c r="M719" s="10" t="n">
        <f aca="false">K719/E719</f>
        <v>15.558239442328</v>
      </c>
    </row>
    <row r="720" customFormat="false" ht="13.5" hidden="false" customHeight="false" outlineLevel="0" collapsed="false">
      <c r="A720" s="8" t="s">
        <v>736</v>
      </c>
      <c r="B720" s="8" t="n">
        <v>5</v>
      </c>
      <c r="C720" s="9" t="s">
        <v>741</v>
      </c>
      <c r="D720" s="10" t="n">
        <v>12730</v>
      </c>
      <c r="E720" s="10" t="n">
        <v>20967</v>
      </c>
      <c r="F720" s="10" t="n">
        <v>393240749</v>
      </c>
      <c r="G720" s="10" t="n">
        <v>132892000</v>
      </c>
      <c r="H720" s="10" t="n">
        <f aca="false">G720/D720</f>
        <v>10439.2772977219</v>
      </c>
      <c r="I720" s="10" t="n">
        <f aca="false">G720/E720</f>
        <v>6338.15042686126</v>
      </c>
      <c r="J720" s="10" t="n">
        <v>0</v>
      </c>
      <c r="K720" s="10" t="n">
        <v>550965027</v>
      </c>
      <c r="L720" s="10" t="n">
        <f aca="false">K720/D720</f>
        <v>43280.8347996858</v>
      </c>
      <c r="M720" s="10" t="n">
        <f aca="false">K720/E720</f>
        <v>26277.7234225211</v>
      </c>
    </row>
    <row r="721" customFormat="false" ht="13.5" hidden="false" customHeight="false" outlineLevel="0" collapsed="false">
      <c r="A721" s="8" t="s">
        <v>736</v>
      </c>
      <c r="B721" s="8" t="n">
        <v>6</v>
      </c>
      <c r="C721" s="9" t="s">
        <v>742</v>
      </c>
      <c r="D721" s="10" t="n">
        <v>14393</v>
      </c>
      <c r="E721" s="10" t="n">
        <v>25887</v>
      </c>
      <c r="F721" s="10" t="n">
        <v>155575872</v>
      </c>
      <c r="G721" s="10" t="n">
        <v>0</v>
      </c>
      <c r="H721" s="10" t="n">
        <f aca="false">G721/D721</f>
        <v>0</v>
      </c>
      <c r="I721" s="10" t="n">
        <f aca="false">G721/E721</f>
        <v>0</v>
      </c>
      <c r="J721" s="10" t="n">
        <v>0</v>
      </c>
      <c r="K721" s="10" t="n">
        <v>570385362</v>
      </c>
      <c r="L721" s="10" t="n">
        <f aca="false">K721/D721</f>
        <v>39629.358854999</v>
      </c>
      <c r="M721" s="10" t="n">
        <f aca="false">K721/E721</f>
        <v>22033.6602155522</v>
      </c>
    </row>
    <row r="722" customFormat="false" ht="13.5" hidden="false" customHeight="false" outlineLevel="0" collapsed="false">
      <c r="A722" s="8" t="s">
        <v>736</v>
      </c>
      <c r="B722" s="8" t="n">
        <v>7</v>
      </c>
      <c r="C722" s="9" t="s">
        <v>743</v>
      </c>
      <c r="D722" s="10" t="n">
        <v>5344</v>
      </c>
      <c r="E722" s="10" t="n">
        <v>9461</v>
      </c>
      <c r="F722" s="10" t="n">
        <v>252894282</v>
      </c>
      <c r="G722" s="10" t="n">
        <v>19879650</v>
      </c>
      <c r="H722" s="10" t="n">
        <f aca="false">G722/D722</f>
        <v>3719.99438622755</v>
      </c>
      <c r="I722" s="10" t="n">
        <f aca="false">G722/E722</f>
        <v>2101.22080118381</v>
      </c>
      <c r="J722" s="10" t="n">
        <v>0</v>
      </c>
      <c r="K722" s="10" t="n">
        <v>227276215</v>
      </c>
      <c r="L722" s="10" t="n">
        <f aca="false">K722/D722</f>
        <v>42529.2318488024</v>
      </c>
      <c r="M722" s="10" t="n">
        <f aca="false">K722/E722</f>
        <v>24022.430504175</v>
      </c>
    </row>
    <row r="723" customFormat="false" ht="13.5" hidden="false" customHeight="false" outlineLevel="0" collapsed="false">
      <c r="A723" s="8" t="s">
        <v>736</v>
      </c>
      <c r="B723" s="8" t="n">
        <v>8</v>
      </c>
      <c r="C723" s="9" t="s">
        <v>744</v>
      </c>
      <c r="D723" s="10" t="n">
        <v>4232</v>
      </c>
      <c r="E723" s="10" t="n">
        <v>7474</v>
      </c>
      <c r="F723" s="10" t="n">
        <v>-145299041</v>
      </c>
      <c r="G723" s="10" t="n">
        <v>0</v>
      </c>
      <c r="H723" s="10" t="n">
        <f aca="false">G723/D723</f>
        <v>0</v>
      </c>
      <c r="I723" s="10" t="n">
        <f aca="false">G723/E723</f>
        <v>0</v>
      </c>
      <c r="J723" s="10" t="n">
        <v>111835228</v>
      </c>
      <c r="K723" s="10" t="n">
        <v>483280</v>
      </c>
      <c r="L723" s="10" t="n">
        <f aca="false">K723/D723</f>
        <v>114.196597353497</v>
      </c>
      <c r="M723" s="10" t="n">
        <f aca="false">K723/E723</f>
        <v>64.6614931763447</v>
      </c>
    </row>
    <row r="724" customFormat="false" ht="13.5" hidden="false" customHeight="false" outlineLevel="0" collapsed="false">
      <c r="A724" s="8" t="s">
        <v>736</v>
      </c>
      <c r="B724" s="8" t="n">
        <v>9</v>
      </c>
      <c r="C724" s="9" t="s">
        <v>745</v>
      </c>
      <c r="D724" s="10" t="n">
        <v>5533</v>
      </c>
      <c r="E724" s="10" t="n">
        <v>9761</v>
      </c>
      <c r="F724" s="10" t="n">
        <v>95005024</v>
      </c>
      <c r="G724" s="10" t="n">
        <v>0</v>
      </c>
      <c r="H724" s="10" t="n">
        <f aca="false">G724/D724</f>
        <v>0</v>
      </c>
      <c r="I724" s="10" t="n">
        <f aca="false">G724/E724</f>
        <v>0</v>
      </c>
      <c r="J724" s="10" t="n">
        <v>0</v>
      </c>
      <c r="K724" s="10" t="n">
        <v>621391</v>
      </c>
      <c r="L724" s="10" t="n">
        <f aca="false">K724/D724</f>
        <v>112.306343755648</v>
      </c>
      <c r="M724" s="10" t="n">
        <f aca="false">K724/E724</f>
        <v>63.6605880545026</v>
      </c>
    </row>
    <row r="725" customFormat="false" ht="13.5" hidden="false" customHeight="false" outlineLevel="0" collapsed="false">
      <c r="A725" s="8" t="s">
        <v>736</v>
      </c>
      <c r="B725" s="8" t="n">
        <v>10</v>
      </c>
      <c r="C725" s="9" t="s">
        <v>746</v>
      </c>
      <c r="D725" s="10" t="n">
        <v>10044</v>
      </c>
      <c r="E725" s="10" t="n">
        <v>17569</v>
      </c>
      <c r="F725" s="10" t="n">
        <v>119267319</v>
      </c>
      <c r="G725" s="10" t="n">
        <v>0</v>
      </c>
      <c r="H725" s="10" t="n">
        <f aca="false">G725/D725</f>
        <v>0</v>
      </c>
      <c r="I725" s="10" t="n">
        <f aca="false">G725/E725</f>
        <v>0</v>
      </c>
      <c r="J725" s="10" t="n">
        <v>0</v>
      </c>
      <c r="K725" s="10" t="n">
        <v>202106011</v>
      </c>
      <c r="L725" s="10" t="n">
        <f aca="false">K725/D725</f>
        <v>20122.0640183194</v>
      </c>
      <c r="M725" s="10" t="n">
        <f aca="false">K725/E725</f>
        <v>11503.5580283454</v>
      </c>
    </row>
    <row r="726" customFormat="false" ht="13.5" hidden="false" customHeight="false" outlineLevel="0" collapsed="false">
      <c r="A726" s="8" t="s">
        <v>736</v>
      </c>
      <c r="B726" s="8" t="n">
        <v>11</v>
      </c>
      <c r="C726" s="9" t="s">
        <v>747</v>
      </c>
      <c r="D726" s="10" t="n">
        <v>6683</v>
      </c>
      <c r="E726" s="10" t="n">
        <v>10987</v>
      </c>
      <c r="F726" s="10" t="n">
        <v>159892793</v>
      </c>
      <c r="G726" s="10" t="n">
        <v>0</v>
      </c>
      <c r="H726" s="10" t="n">
        <f aca="false">G726/D726</f>
        <v>0</v>
      </c>
      <c r="I726" s="10" t="n">
        <f aca="false">G726/E726</f>
        <v>0</v>
      </c>
      <c r="J726" s="10" t="n">
        <v>0</v>
      </c>
      <c r="K726" s="10" t="n">
        <v>790441704</v>
      </c>
      <c r="L726" s="10" t="n">
        <f aca="false">K726/D726</f>
        <v>118276.478228341</v>
      </c>
      <c r="M726" s="10" t="n">
        <f aca="false">K726/E726</f>
        <v>71943.3606990079</v>
      </c>
    </row>
    <row r="727" customFormat="false" ht="13.5" hidden="false" customHeight="false" outlineLevel="0" collapsed="false">
      <c r="A727" s="8" t="s">
        <v>736</v>
      </c>
      <c r="B727" s="8" t="n">
        <v>12</v>
      </c>
      <c r="C727" s="9" t="s">
        <v>748</v>
      </c>
      <c r="D727" s="10" t="n">
        <v>5067</v>
      </c>
      <c r="E727" s="10" t="n">
        <v>8575</v>
      </c>
      <c r="F727" s="10" t="n">
        <v>290606379</v>
      </c>
      <c r="G727" s="10" t="n">
        <v>75725500</v>
      </c>
      <c r="H727" s="10" t="n">
        <f aca="false">G727/D727</f>
        <v>14944.8391553187</v>
      </c>
      <c r="I727" s="10" t="n">
        <f aca="false">G727/E727</f>
        <v>8830.96209912537</v>
      </c>
      <c r="J727" s="10" t="n">
        <v>0</v>
      </c>
      <c r="K727" s="10" t="n">
        <v>808512</v>
      </c>
      <c r="L727" s="10" t="n">
        <f aca="false">K727/D727</f>
        <v>159.56423919479</v>
      </c>
      <c r="M727" s="10" t="n">
        <f aca="false">K727/E727</f>
        <v>94.2871137026239</v>
      </c>
    </row>
    <row r="728" customFormat="false" ht="13.5" hidden="false" customHeight="false" outlineLevel="0" collapsed="false">
      <c r="A728" s="8" t="s">
        <v>736</v>
      </c>
      <c r="B728" s="8" t="n">
        <v>13</v>
      </c>
      <c r="C728" s="9" t="s">
        <v>749</v>
      </c>
      <c r="D728" s="10" t="n">
        <v>8008</v>
      </c>
      <c r="E728" s="10" t="n">
        <v>14532</v>
      </c>
      <c r="F728" s="10" t="n">
        <v>506</v>
      </c>
      <c r="G728" s="10" t="n">
        <v>105295000</v>
      </c>
      <c r="H728" s="10" t="n">
        <f aca="false">G728/D728</f>
        <v>13148.7262737263</v>
      </c>
      <c r="I728" s="10" t="n">
        <f aca="false">G728/E728</f>
        <v>7245.73355353702</v>
      </c>
      <c r="J728" s="10" t="n">
        <v>79922869</v>
      </c>
      <c r="K728" s="10" t="n">
        <v>5522387</v>
      </c>
      <c r="L728" s="10" t="n">
        <f aca="false">K728/D728</f>
        <v>689.608766233766</v>
      </c>
      <c r="M728" s="10" t="n">
        <f aca="false">K728/E728</f>
        <v>380.015620699147</v>
      </c>
    </row>
    <row r="729" customFormat="false" ht="13.5" hidden="false" customHeight="false" outlineLevel="0" collapsed="false">
      <c r="A729" s="8" t="s">
        <v>736</v>
      </c>
      <c r="B729" s="8" t="n">
        <v>14</v>
      </c>
      <c r="C729" s="9" t="s">
        <v>750</v>
      </c>
      <c r="D729" s="10" t="n">
        <v>1787</v>
      </c>
      <c r="E729" s="10" t="n">
        <v>3381</v>
      </c>
      <c r="F729" s="10" t="n">
        <v>92176063</v>
      </c>
      <c r="G729" s="10" t="n">
        <v>47152000</v>
      </c>
      <c r="H729" s="10" t="n">
        <f aca="false">G729/D729</f>
        <v>26386.1219921656</v>
      </c>
      <c r="I729" s="10" t="n">
        <f aca="false">G729/E729</f>
        <v>13946.1697722567</v>
      </c>
      <c r="J729" s="10" t="n">
        <v>0</v>
      </c>
      <c r="K729" s="10" t="n">
        <v>7190</v>
      </c>
      <c r="L729" s="10" t="n">
        <f aca="false">K729/D729</f>
        <v>4.023503077784</v>
      </c>
      <c r="M729" s="10" t="n">
        <f aca="false">K729/E729</f>
        <v>2.12658976634132</v>
      </c>
    </row>
    <row r="730" customFormat="false" ht="13.5" hidden="false" customHeight="false" outlineLevel="0" collapsed="false">
      <c r="A730" s="8" t="s">
        <v>736</v>
      </c>
      <c r="B730" s="8" t="n">
        <v>15</v>
      </c>
      <c r="C730" s="9" t="s">
        <v>751</v>
      </c>
      <c r="D730" s="10" t="n">
        <v>1167</v>
      </c>
      <c r="E730" s="10" t="n">
        <v>2128</v>
      </c>
      <c r="F730" s="10" t="n">
        <v>31737729</v>
      </c>
      <c r="G730" s="10" t="n">
        <v>1430000</v>
      </c>
      <c r="H730" s="10" t="n">
        <f aca="false">G730/D730</f>
        <v>1225.36418166238</v>
      </c>
      <c r="I730" s="10" t="n">
        <f aca="false">G730/E730</f>
        <v>671.992481203008</v>
      </c>
      <c r="J730" s="10" t="n">
        <v>0</v>
      </c>
      <c r="K730" s="10" t="n">
        <v>41900000</v>
      </c>
      <c r="L730" s="10" t="n">
        <f aca="false">K730/D730</f>
        <v>35904.0274207369</v>
      </c>
      <c r="M730" s="10" t="n">
        <f aca="false">K730/E730</f>
        <v>19689.8496240602</v>
      </c>
    </row>
    <row r="731" customFormat="false" ht="13.5" hidden="false" customHeight="false" outlineLevel="0" collapsed="false">
      <c r="A731" s="8" t="s">
        <v>736</v>
      </c>
      <c r="B731" s="8" t="n">
        <v>16</v>
      </c>
      <c r="C731" s="9" t="s">
        <v>752</v>
      </c>
      <c r="D731" s="10" t="n">
        <v>1794</v>
      </c>
      <c r="E731" s="10" t="n">
        <v>3213</v>
      </c>
      <c r="F731" s="10" t="n">
        <v>123185063</v>
      </c>
      <c r="G731" s="10" t="n">
        <v>0</v>
      </c>
      <c r="H731" s="10" t="n">
        <f aca="false">G731/D731</f>
        <v>0</v>
      </c>
      <c r="I731" s="10" t="n">
        <f aca="false">G731/E731</f>
        <v>0</v>
      </c>
      <c r="J731" s="10" t="n">
        <v>0</v>
      </c>
      <c r="K731" s="10" t="n">
        <v>62021121</v>
      </c>
      <c r="L731" s="10" t="n">
        <f aca="false">K731/D731</f>
        <v>34571.4163879599</v>
      </c>
      <c r="M731" s="10" t="n">
        <f aca="false">K731/E731</f>
        <v>19303.1811391223</v>
      </c>
    </row>
    <row r="732" customFormat="false" ht="13.5" hidden="false" customHeight="false" outlineLevel="0" collapsed="false">
      <c r="A732" s="8" t="s">
        <v>736</v>
      </c>
      <c r="B732" s="8" t="n">
        <v>17</v>
      </c>
      <c r="C732" s="9" t="s">
        <v>753</v>
      </c>
      <c r="D732" s="10" t="n">
        <v>751</v>
      </c>
      <c r="E732" s="10" t="n">
        <v>1274</v>
      </c>
      <c r="F732" s="10" t="n">
        <v>54912436</v>
      </c>
      <c r="G732" s="10" t="n">
        <v>0</v>
      </c>
      <c r="H732" s="10" t="n">
        <f aca="false">G732/D732</f>
        <v>0</v>
      </c>
      <c r="I732" s="10" t="n">
        <f aca="false">G732/E732</f>
        <v>0</v>
      </c>
      <c r="J732" s="10" t="n">
        <v>0</v>
      </c>
      <c r="K732" s="10" t="n">
        <v>63418000</v>
      </c>
      <c r="L732" s="10" t="n">
        <f aca="false">K732/D732</f>
        <v>84444.7403462051</v>
      </c>
      <c r="M732" s="10" t="n">
        <f aca="false">K732/E732</f>
        <v>49778.6499215071</v>
      </c>
    </row>
    <row r="733" customFormat="false" ht="13.5" hidden="false" customHeight="false" outlineLevel="0" collapsed="false">
      <c r="A733" s="8" t="s">
        <v>736</v>
      </c>
      <c r="B733" s="8" t="n">
        <v>18</v>
      </c>
      <c r="C733" s="9" t="s">
        <v>754</v>
      </c>
      <c r="D733" s="10" t="n">
        <v>1725</v>
      </c>
      <c r="E733" s="10" t="n">
        <v>3078</v>
      </c>
      <c r="F733" s="10" t="n">
        <v>39754560</v>
      </c>
      <c r="G733" s="10" t="n">
        <v>31101277</v>
      </c>
      <c r="H733" s="10" t="n">
        <f aca="false">G733/D733</f>
        <v>18029.7257971014</v>
      </c>
      <c r="I733" s="10" t="n">
        <f aca="false">G733/E733</f>
        <v>10104.3784925276</v>
      </c>
      <c r="J733" s="10" t="n">
        <v>0</v>
      </c>
      <c r="K733" s="10" t="n">
        <v>82361284</v>
      </c>
      <c r="L733" s="10" t="n">
        <f aca="false">K733/D733</f>
        <v>47745.671884058</v>
      </c>
      <c r="M733" s="10" t="n">
        <f aca="false">K733/E733</f>
        <v>26758.0519818064</v>
      </c>
    </row>
    <row r="734" customFormat="false" ht="13.5" hidden="false" customHeight="false" outlineLevel="0" collapsed="false">
      <c r="A734" s="8" t="s">
        <v>736</v>
      </c>
      <c r="B734" s="8" t="n">
        <v>19</v>
      </c>
      <c r="C734" s="9" t="s">
        <v>755</v>
      </c>
      <c r="D734" s="10" t="n">
        <v>1666</v>
      </c>
      <c r="E734" s="10" t="n">
        <v>3087</v>
      </c>
      <c r="F734" s="10" t="n">
        <v>86789689</v>
      </c>
      <c r="G734" s="10" t="n">
        <v>82082000</v>
      </c>
      <c r="H734" s="10" t="n">
        <f aca="false">G734/D734</f>
        <v>49268.9075630252</v>
      </c>
      <c r="I734" s="10" t="n">
        <f aca="false">G734/E734</f>
        <v>26589.5691609977</v>
      </c>
      <c r="J734" s="10" t="n">
        <v>0</v>
      </c>
      <c r="K734" s="10" t="n">
        <v>96745461</v>
      </c>
      <c r="L734" s="10" t="n">
        <f aca="false">K734/D734</f>
        <v>58070.5048019208</v>
      </c>
      <c r="M734" s="10" t="n">
        <f aca="false">K734/E734</f>
        <v>31339.6375121477</v>
      </c>
    </row>
    <row r="735" customFormat="false" ht="13.5" hidden="false" customHeight="false" outlineLevel="0" collapsed="false">
      <c r="A735" s="8" t="s">
        <v>736</v>
      </c>
      <c r="B735" s="8" t="n">
        <v>20</v>
      </c>
      <c r="C735" s="9" t="s">
        <v>756</v>
      </c>
      <c r="D735" s="10" t="n">
        <v>659</v>
      </c>
      <c r="E735" s="10" t="n">
        <v>1108</v>
      </c>
      <c r="F735" s="10" t="n">
        <v>23216450</v>
      </c>
      <c r="G735" s="10" t="n">
        <v>1640736</v>
      </c>
      <c r="H735" s="10" t="n">
        <f aca="false">G735/D735</f>
        <v>2489.73596358118</v>
      </c>
      <c r="I735" s="10" t="n">
        <f aca="false">G735/E735</f>
        <v>1480.80866425993</v>
      </c>
      <c r="J735" s="10" t="n">
        <v>0</v>
      </c>
      <c r="K735" s="10" t="n">
        <v>121810</v>
      </c>
      <c r="L735" s="10" t="n">
        <f aca="false">K735/D735</f>
        <v>184.8406676783</v>
      </c>
      <c r="M735" s="10" t="n">
        <f aca="false">K735/E735</f>
        <v>109.936823104693</v>
      </c>
    </row>
    <row r="736" customFormat="false" ht="13.5" hidden="false" customHeight="false" outlineLevel="0" collapsed="false">
      <c r="A736" s="8" t="s">
        <v>736</v>
      </c>
      <c r="B736" s="8" t="n">
        <v>21</v>
      </c>
      <c r="C736" s="9" t="s">
        <v>757</v>
      </c>
      <c r="D736" s="10" t="n">
        <v>843</v>
      </c>
      <c r="E736" s="10" t="n">
        <v>1495</v>
      </c>
      <c r="F736" s="10" t="n">
        <v>35004329</v>
      </c>
      <c r="G736" s="10" t="n">
        <v>0</v>
      </c>
      <c r="H736" s="10" t="n">
        <f aca="false">G736/D736</f>
        <v>0</v>
      </c>
      <c r="I736" s="10" t="n">
        <f aca="false">G736/E736</f>
        <v>0</v>
      </c>
      <c r="J736" s="10" t="n">
        <v>0</v>
      </c>
      <c r="K736" s="10" t="n">
        <v>49063043</v>
      </c>
      <c r="L736" s="10" t="n">
        <f aca="false">K736/D736</f>
        <v>58200.5255041518</v>
      </c>
      <c r="M736" s="10" t="n">
        <f aca="false">K736/E736</f>
        <v>32818.0889632107</v>
      </c>
    </row>
    <row r="737" customFormat="false" ht="13.5" hidden="false" customHeight="false" outlineLevel="0" collapsed="false">
      <c r="A737" s="8" t="s">
        <v>736</v>
      </c>
      <c r="B737" s="8" t="n">
        <v>22</v>
      </c>
      <c r="C737" s="9" t="s">
        <v>758</v>
      </c>
      <c r="D737" s="10" t="n">
        <v>60</v>
      </c>
      <c r="E737" s="10" t="n">
        <v>96</v>
      </c>
      <c r="F737" s="10" t="n">
        <v>9970770</v>
      </c>
      <c r="G737" s="10" t="n">
        <v>0</v>
      </c>
      <c r="H737" s="10" t="n">
        <f aca="false">G737/D737</f>
        <v>0</v>
      </c>
      <c r="I737" s="10" t="n">
        <f aca="false">G737/E737</f>
        <v>0</v>
      </c>
      <c r="J737" s="10" t="n">
        <v>0</v>
      </c>
      <c r="K737" s="10" t="n">
        <v>36000000</v>
      </c>
      <c r="L737" s="10" t="n">
        <f aca="false">K737/D737</f>
        <v>600000</v>
      </c>
      <c r="M737" s="10" t="n">
        <f aca="false">K737/E737</f>
        <v>375000</v>
      </c>
    </row>
    <row r="738" customFormat="false" ht="13.5" hidden="false" customHeight="false" outlineLevel="0" collapsed="false">
      <c r="A738" s="8" t="s">
        <v>736</v>
      </c>
      <c r="B738" s="8" t="n">
        <v>23</v>
      </c>
      <c r="C738" s="9" t="s">
        <v>759</v>
      </c>
      <c r="D738" s="10" t="n">
        <v>6371</v>
      </c>
      <c r="E738" s="10" t="n">
        <v>11991</v>
      </c>
      <c r="F738" s="10" t="n">
        <v>-232728877</v>
      </c>
      <c r="G738" s="10" t="n">
        <v>250000000</v>
      </c>
      <c r="H738" s="10" t="n">
        <f aca="false">G738/D738</f>
        <v>39240.3076440119</v>
      </c>
      <c r="I738" s="10" t="n">
        <f aca="false">G738/E738</f>
        <v>20848.970060879</v>
      </c>
      <c r="J738" s="10" t="n">
        <v>254391937</v>
      </c>
      <c r="K738" s="10" t="n">
        <v>153030</v>
      </c>
      <c r="L738" s="10" t="n">
        <f aca="false">K738/D738</f>
        <v>24.0197771150526</v>
      </c>
      <c r="M738" s="10" t="n">
        <f aca="false">K738/E738</f>
        <v>12.7620715536653</v>
      </c>
    </row>
    <row r="739" customFormat="false" ht="13.5" hidden="false" customHeight="false" outlineLevel="0" collapsed="false">
      <c r="A739" s="8" t="s">
        <v>736</v>
      </c>
      <c r="B739" s="8" t="n">
        <v>24</v>
      </c>
      <c r="C739" s="9" t="s">
        <v>760</v>
      </c>
      <c r="D739" s="10" t="n">
        <v>10423</v>
      </c>
      <c r="E739" s="10" t="n">
        <v>17731</v>
      </c>
      <c r="F739" s="10" t="n">
        <v>88421255</v>
      </c>
      <c r="G739" s="10" t="n">
        <v>151000000</v>
      </c>
      <c r="H739" s="10" t="n">
        <f aca="false">G739/D739</f>
        <v>14487.1917873933</v>
      </c>
      <c r="I739" s="10" t="n">
        <f aca="false">G739/E739</f>
        <v>8516.15814110879</v>
      </c>
      <c r="J739" s="10" t="n">
        <v>0</v>
      </c>
      <c r="K739" s="10" t="n">
        <v>3800715</v>
      </c>
      <c r="L739" s="10" t="n">
        <f aca="false">K739/D739</f>
        <v>364.646934663724</v>
      </c>
      <c r="M739" s="10" t="n">
        <f aca="false">K739/E739</f>
        <v>214.354238339631</v>
      </c>
    </row>
    <row r="740" customFormat="false" ht="13.5" hidden="false" customHeight="false" outlineLevel="0" collapsed="false">
      <c r="A740" s="8" t="s">
        <v>736</v>
      </c>
      <c r="B740" s="8" t="n">
        <v>25</v>
      </c>
      <c r="C740" s="9" t="s">
        <v>761</v>
      </c>
      <c r="D740" s="10" t="n">
        <v>5988</v>
      </c>
      <c r="E740" s="10" t="n">
        <v>10907</v>
      </c>
      <c r="F740" s="10" t="n">
        <v>231309118</v>
      </c>
      <c r="G740" s="10" t="n">
        <v>0</v>
      </c>
      <c r="H740" s="10" t="n">
        <f aca="false">G740/D740</f>
        <v>0</v>
      </c>
      <c r="I740" s="10" t="n">
        <f aca="false">G740/E740</f>
        <v>0</v>
      </c>
      <c r="J740" s="10" t="n">
        <v>0</v>
      </c>
      <c r="K740" s="10" t="n">
        <v>40634000</v>
      </c>
      <c r="L740" s="10" t="n">
        <f aca="false">K740/D740</f>
        <v>6785.90514362058</v>
      </c>
      <c r="M740" s="10" t="n">
        <f aca="false">K740/E740</f>
        <v>3725.49738699918</v>
      </c>
    </row>
    <row r="741" customFormat="false" ht="13.5" hidden="false" customHeight="false" outlineLevel="0" collapsed="false">
      <c r="A741" s="8" t="s">
        <v>736</v>
      </c>
      <c r="B741" s="8" t="n">
        <v>26</v>
      </c>
      <c r="C741" s="9" t="s">
        <v>762</v>
      </c>
      <c r="D741" s="10" t="n">
        <v>8970</v>
      </c>
      <c r="E741" s="10" t="n">
        <v>16881</v>
      </c>
      <c r="F741" s="10" t="n">
        <v>217990847</v>
      </c>
      <c r="G741" s="10" t="n">
        <v>0</v>
      </c>
      <c r="H741" s="10" t="n">
        <f aca="false">G741/D741</f>
        <v>0</v>
      </c>
      <c r="I741" s="10" t="n">
        <f aca="false">G741/E741</f>
        <v>0</v>
      </c>
      <c r="J741" s="10" t="n">
        <v>0</v>
      </c>
      <c r="K741" s="10" t="n">
        <v>116226670</v>
      </c>
      <c r="L741" s="10" t="n">
        <f aca="false">K741/D741</f>
        <v>12957.265328874</v>
      </c>
      <c r="M741" s="10" t="n">
        <f aca="false">K741/E741</f>
        <v>6885.05834962384</v>
      </c>
    </row>
    <row r="742" customFormat="false" ht="13.5" hidden="false" customHeight="false" outlineLevel="0" collapsed="false">
      <c r="A742" s="8" t="s">
        <v>736</v>
      </c>
      <c r="B742" s="8" t="n">
        <v>27</v>
      </c>
      <c r="C742" s="9" t="s">
        <v>763</v>
      </c>
      <c r="D742" s="10" t="n">
        <v>8883</v>
      </c>
      <c r="E742" s="10" t="n">
        <v>15883</v>
      </c>
      <c r="F742" s="10" t="n">
        <v>323205478</v>
      </c>
      <c r="G742" s="10" t="n">
        <v>50000000</v>
      </c>
      <c r="H742" s="10" t="n">
        <f aca="false">G742/D742</f>
        <v>5628.72903298435</v>
      </c>
      <c r="I742" s="10" t="n">
        <f aca="false">G742/E742</f>
        <v>3148.01989548574</v>
      </c>
      <c r="J742" s="10" t="n">
        <v>0</v>
      </c>
      <c r="K742" s="10" t="n">
        <v>40921478</v>
      </c>
      <c r="L742" s="10" t="n">
        <f aca="false">K742/D742</f>
        <v>4606.71822582461</v>
      </c>
      <c r="M742" s="10" t="n">
        <f aca="false">K742/E742</f>
        <v>2576.43253793364</v>
      </c>
    </row>
    <row r="743" customFormat="false" ht="13.5" hidden="false" customHeight="false" outlineLevel="0" collapsed="false">
      <c r="A743" s="8" t="s">
        <v>736</v>
      </c>
      <c r="B743" s="8" t="n">
        <v>28</v>
      </c>
      <c r="C743" s="9" t="s">
        <v>764</v>
      </c>
      <c r="D743" s="10" t="n">
        <v>4538</v>
      </c>
      <c r="E743" s="10" t="n">
        <v>8249</v>
      </c>
      <c r="F743" s="10" t="n">
        <v>194658978</v>
      </c>
      <c r="G743" s="10" t="n">
        <v>0</v>
      </c>
      <c r="H743" s="10" t="n">
        <f aca="false">G743/D743</f>
        <v>0</v>
      </c>
      <c r="I743" s="10" t="n">
        <f aca="false">G743/E743</f>
        <v>0</v>
      </c>
      <c r="J743" s="10" t="n">
        <v>0</v>
      </c>
      <c r="K743" s="10" t="n">
        <v>149651879</v>
      </c>
      <c r="L743" s="10" t="n">
        <f aca="false">K743/D743</f>
        <v>32977.4964742177</v>
      </c>
      <c r="M743" s="10" t="n">
        <f aca="false">K743/E743</f>
        <v>18141.8207055401</v>
      </c>
    </row>
    <row r="744" customFormat="false" ht="13.5" hidden="false" customHeight="false" outlineLevel="0" collapsed="false">
      <c r="A744" s="8" t="s">
        <v>736</v>
      </c>
      <c r="B744" s="8" t="n">
        <v>29</v>
      </c>
      <c r="C744" s="9" t="s">
        <v>765</v>
      </c>
      <c r="D744" s="10" t="n">
        <v>11202</v>
      </c>
      <c r="E744" s="10" t="n">
        <v>20323</v>
      </c>
      <c r="F744" s="10" t="n">
        <v>165965414</v>
      </c>
      <c r="G744" s="10" t="n">
        <v>20000000</v>
      </c>
      <c r="H744" s="10" t="n">
        <f aca="false">G744/D744</f>
        <v>1785.39546509552</v>
      </c>
      <c r="I744" s="10" t="n">
        <f aca="false">G744/E744</f>
        <v>984.106677163805</v>
      </c>
      <c r="J744" s="10" t="n">
        <v>0</v>
      </c>
      <c r="K744" s="10" t="n">
        <v>22850768</v>
      </c>
      <c r="L744" s="10" t="n">
        <f aca="false">K744/D744</f>
        <v>2039.88287805749</v>
      </c>
      <c r="M744" s="10" t="n">
        <f aca="false">K744/E744</f>
        <v>1124.37966835605</v>
      </c>
    </row>
    <row r="745" customFormat="false" ht="13.5" hidden="false" customHeight="false" outlineLevel="0" collapsed="false">
      <c r="A745" s="8" t="s">
        <v>736</v>
      </c>
      <c r="B745" s="8" t="n">
        <v>30</v>
      </c>
      <c r="C745" s="9" t="s">
        <v>766</v>
      </c>
      <c r="D745" s="10" t="n">
        <v>2148</v>
      </c>
      <c r="E745" s="10" t="n">
        <v>3502</v>
      </c>
      <c r="F745" s="10" t="n">
        <v>2746054</v>
      </c>
      <c r="G745" s="10" t="n">
        <v>0</v>
      </c>
      <c r="H745" s="10" t="n">
        <f aca="false">G745/D745</f>
        <v>0</v>
      </c>
      <c r="I745" s="10" t="n">
        <f aca="false">G745/E745</f>
        <v>0</v>
      </c>
      <c r="J745" s="10" t="n">
        <v>0</v>
      </c>
      <c r="K745" s="10" t="n">
        <v>13130768</v>
      </c>
      <c r="L745" s="10" t="n">
        <f aca="false">K745/D745</f>
        <v>6113.02048417132</v>
      </c>
      <c r="M745" s="10" t="n">
        <f aca="false">K745/E745</f>
        <v>3749.50542547116</v>
      </c>
    </row>
    <row r="746" customFormat="false" ht="14.25" hidden="false" customHeight="false" outlineLevel="0" collapsed="false">
      <c r="A746" s="11" t="s">
        <v>767</v>
      </c>
      <c r="B746" s="11"/>
      <c r="C746" s="11"/>
      <c r="D746" s="13" t="n">
        <f aca="false">SUM(D716:D745)</f>
        <v>334251</v>
      </c>
      <c r="E746" s="13" t="n">
        <f aca="false">SUM(E716:E745)</f>
        <v>581539</v>
      </c>
      <c r="F746" s="13" t="n">
        <f aca="false">SUM(F716:F745)</f>
        <v>5640261865</v>
      </c>
      <c r="G746" s="13" t="n">
        <f aca="false">SUM(G716:G745)</f>
        <v>2898638332</v>
      </c>
      <c r="H746" s="13" t="n">
        <f aca="false">G746/D746</f>
        <v>8672.04086749179</v>
      </c>
      <c r="I746" s="13" t="n">
        <f aca="false">G746/E746</f>
        <v>4984.42637897028</v>
      </c>
      <c r="J746" s="13" t="n">
        <f aca="false">SUM(J716:J745)</f>
        <v>854384938</v>
      </c>
      <c r="K746" s="13" t="n">
        <f aca="false">SUM(K716:K745)</f>
        <v>4011975970</v>
      </c>
      <c r="L746" s="13" t="n">
        <f aca="false">K746/D746</f>
        <v>12002.8839704294</v>
      </c>
      <c r="M746" s="13" t="n">
        <f aca="false">K746/E746</f>
        <v>6898.89408964833</v>
      </c>
    </row>
    <row r="747" customFormat="false" ht="13.5" hidden="false" customHeight="false" outlineLevel="0" collapsed="false">
      <c r="A747" s="8" t="s">
        <v>768</v>
      </c>
      <c r="B747" s="8" t="n">
        <v>1</v>
      </c>
      <c r="C747" s="9" t="s">
        <v>769</v>
      </c>
      <c r="D747" s="10" t="n">
        <v>57561</v>
      </c>
      <c r="E747" s="10" t="n">
        <v>92262</v>
      </c>
      <c r="F747" s="10" t="n">
        <v>-130591994</v>
      </c>
      <c r="G747" s="10" t="n">
        <v>667516000</v>
      </c>
      <c r="H747" s="10" t="n">
        <f aca="false">G747/D747</f>
        <v>11596.6713573426</v>
      </c>
      <c r="I747" s="10" t="n">
        <f aca="false">G747/E747</f>
        <v>7235.00466064035</v>
      </c>
      <c r="J747" s="10" t="n">
        <v>913193580</v>
      </c>
      <c r="K747" s="10" t="n">
        <v>0</v>
      </c>
      <c r="L747" s="10" t="n">
        <f aca="false">K747/D747</f>
        <v>0</v>
      </c>
      <c r="M747" s="10" t="n">
        <f aca="false">K747/E747</f>
        <v>0</v>
      </c>
    </row>
    <row r="748" customFormat="false" ht="13.5" hidden="false" customHeight="false" outlineLevel="0" collapsed="false">
      <c r="A748" s="8" t="s">
        <v>768</v>
      </c>
      <c r="B748" s="8" t="n">
        <v>2</v>
      </c>
      <c r="C748" s="9" t="s">
        <v>770</v>
      </c>
      <c r="D748" s="10" t="n">
        <v>25246</v>
      </c>
      <c r="E748" s="10" t="n">
        <v>42458</v>
      </c>
      <c r="F748" s="10" t="n">
        <v>263970182</v>
      </c>
      <c r="G748" s="10" t="n">
        <v>112814000</v>
      </c>
      <c r="H748" s="10" t="n">
        <f aca="false">G748/D748</f>
        <v>4468.58908341916</v>
      </c>
      <c r="I748" s="10" t="n">
        <f aca="false">G748/E748</f>
        <v>2657.0728720147</v>
      </c>
      <c r="J748" s="10" t="n">
        <v>210031175</v>
      </c>
      <c r="K748" s="10" t="n">
        <v>0</v>
      </c>
      <c r="L748" s="10" t="n">
        <f aca="false">K748/D748</f>
        <v>0</v>
      </c>
      <c r="M748" s="10" t="n">
        <f aca="false">K748/E748</f>
        <v>0</v>
      </c>
    </row>
    <row r="749" customFormat="false" ht="13.5" hidden="false" customHeight="false" outlineLevel="0" collapsed="false">
      <c r="A749" s="8" t="s">
        <v>768</v>
      </c>
      <c r="B749" s="8" t="n">
        <v>3</v>
      </c>
      <c r="C749" s="9" t="s">
        <v>771</v>
      </c>
      <c r="D749" s="10" t="n">
        <v>6004</v>
      </c>
      <c r="E749" s="10" t="n">
        <v>9810</v>
      </c>
      <c r="F749" s="10" t="n">
        <v>153628362</v>
      </c>
      <c r="G749" s="10" t="n">
        <v>6585000</v>
      </c>
      <c r="H749" s="10" t="n">
        <f aca="false">G749/D749</f>
        <v>1096.76882078614</v>
      </c>
      <c r="I749" s="10" t="n">
        <f aca="false">G749/E749</f>
        <v>671.253822629969</v>
      </c>
      <c r="J749" s="10" t="n">
        <v>0</v>
      </c>
      <c r="K749" s="10" t="n">
        <v>0</v>
      </c>
      <c r="L749" s="10" t="n">
        <f aca="false">K749/D749</f>
        <v>0</v>
      </c>
      <c r="M749" s="10" t="n">
        <f aca="false">K749/E749</f>
        <v>0</v>
      </c>
    </row>
    <row r="750" customFormat="false" ht="13.5" hidden="false" customHeight="false" outlineLevel="0" collapsed="false">
      <c r="A750" s="8" t="s">
        <v>768</v>
      </c>
      <c r="B750" s="8" t="n">
        <v>4</v>
      </c>
      <c r="C750" s="9" t="s">
        <v>772</v>
      </c>
      <c r="D750" s="10" t="n">
        <v>7197</v>
      </c>
      <c r="E750" s="10" t="n">
        <v>11916</v>
      </c>
      <c r="F750" s="10" t="n">
        <v>229569539</v>
      </c>
      <c r="G750" s="10" t="n">
        <v>5395000</v>
      </c>
      <c r="H750" s="10" t="n">
        <f aca="false">G750/D750</f>
        <v>749.6178963457</v>
      </c>
      <c r="I750" s="10" t="n">
        <f aca="false">G750/E750</f>
        <v>452.752601544142</v>
      </c>
      <c r="J750" s="10" t="n">
        <v>0</v>
      </c>
      <c r="K750" s="10" t="n">
        <v>690637438</v>
      </c>
      <c r="L750" s="10" t="n">
        <f aca="false">K750/D750</f>
        <v>95961.8504932611</v>
      </c>
      <c r="M750" s="10" t="n">
        <f aca="false">K750/E750</f>
        <v>57958.8316549178</v>
      </c>
    </row>
    <row r="751" customFormat="false" ht="13.5" hidden="false" customHeight="false" outlineLevel="0" collapsed="false">
      <c r="A751" s="8" t="s">
        <v>768</v>
      </c>
      <c r="B751" s="8" t="n">
        <v>5</v>
      </c>
      <c r="C751" s="9" t="s">
        <v>773</v>
      </c>
      <c r="D751" s="10" t="n">
        <v>4273</v>
      </c>
      <c r="E751" s="10" t="n">
        <v>7055</v>
      </c>
      <c r="F751" s="10" t="n">
        <v>244515807</v>
      </c>
      <c r="G751" s="10" t="n">
        <v>85882000</v>
      </c>
      <c r="H751" s="10" t="n">
        <f aca="false">G751/D751</f>
        <v>20098.7596536391</v>
      </c>
      <c r="I751" s="10" t="n">
        <f aca="false">G751/E751</f>
        <v>12173.2104890149</v>
      </c>
      <c r="J751" s="10" t="n">
        <v>0</v>
      </c>
      <c r="K751" s="10" t="n">
        <v>40000000</v>
      </c>
      <c r="L751" s="10" t="n">
        <f aca="false">K751/D751</f>
        <v>9361.10461034402</v>
      </c>
      <c r="M751" s="10" t="n">
        <f aca="false">K751/E751</f>
        <v>5669.73777462792</v>
      </c>
    </row>
    <row r="752" customFormat="false" ht="13.5" hidden="false" customHeight="false" outlineLevel="0" collapsed="false">
      <c r="A752" s="8" t="s">
        <v>768</v>
      </c>
      <c r="B752" s="8" t="n">
        <v>6</v>
      </c>
      <c r="C752" s="9" t="s">
        <v>774</v>
      </c>
      <c r="D752" s="10" t="n">
        <v>5384</v>
      </c>
      <c r="E752" s="10" t="n">
        <v>8791</v>
      </c>
      <c r="F752" s="10" t="n">
        <v>143560462</v>
      </c>
      <c r="G752" s="10" t="n">
        <v>6499000</v>
      </c>
      <c r="H752" s="10" t="n">
        <f aca="false">G752/D752</f>
        <v>1207.09509658247</v>
      </c>
      <c r="I752" s="10" t="n">
        <f aca="false">G752/E752</f>
        <v>739.278807871687</v>
      </c>
      <c r="J752" s="10" t="n">
        <v>0</v>
      </c>
      <c r="K752" s="10" t="n">
        <v>0</v>
      </c>
      <c r="L752" s="10" t="n">
        <f aca="false">K752/D752</f>
        <v>0</v>
      </c>
      <c r="M752" s="10" t="n">
        <f aca="false">K752/E752</f>
        <v>0</v>
      </c>
    </row>
    <row r="753" customFormat="false" ht="13.5" hidden="false" customHeight="false" outlineLevel="0" collapsed="false">
      <c r="A753" s="8" t="s">
        <v>768</v>
      </c>
      <c r="B753" s="8" t="n">
        <v>7</v>
      </c>
      <c r="C753" s="9" t="s">
        <v>775</v>
      </c>
      <c r="D753" s="10" t="n">
        <v>5975</v>
      </c>
      <c r="E753" s="10" t="n">
        <v>10189</v>
      </c>
      <c r="F753" s="10" t="n">
        <v>108714800</v>
      </c>
      <c r="G753" s="10" t="n">
        <v>30669500</v>
      </c>
      <c r="H753" s="10" t="n">
        <f aca="false">G753/D753</f>
        <v>5132.97071129707</v>
      </c>
      <c r="I753" s="10" t="n">
        <f aca="false">G753/E753</f>
        <v>3010.05986848562</v>
      </c>
      <c r="J753" s="10" t="n">
        <v>0</v>
      </c>
      <c r="K753" s="10" t="n">
        <v>122723737</v>
      </c>
      <c r="L753" s="10" t="n">
        <f aca="false">K753/D753</f>
        <v>20539.5375732218</v>
      </c>
      <c r="M753" s="10" t="n">
        <f aca="false">K753/E753</f>
        <v>12044.7283344784</v>
      </c>
    </row>
    <row r="754" customFormat="false" ht="13.5" hidden="false" customHeight="false" outlineLevel="0" collapsed="false">
      <c r="A754" s="8" t="s">
        <v>768</v>
      </c>
      <c r="B754" s="8" t="n">
        <v>8</v>
      </c>
      <c r="C754" s="9" t="s">
        <v>776</v>
      </c>
      <c r="D754" s="10" t="n">
        <v>4124</v>
      </c>
      <c r="E754" s="10" t="n">
        <v>7108</v>
      </c>
      <c r="F754" s="10" t="n">
        <v>182227898</v>
      </c>
      <c r="G754" s="10" t="n">
        <v>6338000</v>
      </c>
      <c r="H754" s="10" t="n">
        <f aca="false">G754/D754</f>
        <v>1536.8574199806</v>
      </c>
      <c r="I754" s="10" t="n">
        <f aca="false">G754/E754</f>
        <v>891.671356218346</v>
      </c>
      <c r="J754" s="10" t="n">
        <v>0</v>
      </c>
      <c r="K754" s="10" t="n">
        <v>115437195</v>
      </c>
      <c r="L754" s="10" t="n">
        <f aca="false">K754/D754</f>
        <v>27991.5603782735</v>
      </c>
      <c r="M754" s="10" t="n">
        <f aca="false">K754/E754</f>
        <v>16240.4607484524</v>
      </c>
    </row>
    <row r="755" customFormat="false" ht="13.5" hidden="false" customHeight="false" outlineLevel="0" collapsed="false">
      <c r="A755" s="8" t="s">
        <v>768</v>
      </c>
      <c r="B755" s="8" t="n">
        <v>9</v>
      </c>
      <c r="C755" s="9" t="s">
        <v>777</v>
      </c>
      <c r="D755" s="10" t="n">
        <v>249</v>
      </c>
      <c r="E755" s="10" t="n">
        <v>423</v>
      </c>
      <c r="F755" s="10" t="n">
        <v>46323118</v>
      </c>
      <c r="G755" s="10" t="n">
        <v>1778000</v>
      </c>
      <c r="H755" s="10" t="n">
        <f aca="false">G755/D755</f>
        <v>7140.56224899598</v>
      </c>
      <c r="I755" s="10" t="n">
        <f aca="false">G755/E755</f>
        <v>4203.3096926714</v>
      </c>
      <c r="J755" s="10" t="n">
        <v>0</v>
      </c>
      <c r="K755" s="10" t="n">
        <v>40000000</v>
      </c>
      <c r="L755" s="10" t="n">
        <f aca="false">K755/D755</f>
        <v>160642.570281125</v>
      </c>
      <c r="M755" s="10" t="n">
        <f aca="false">K755/E755</f>
        <v>94562.6477541371</v>
      </c>
    </row>
    <row r="756" customFormat="false" ht="13.5" hidden="false" customHeight="false" outlineLevel="0" collapsed="false">
      <c r="A756" s="8" t="s">
        <v>768</v>
      </c>
      <c r="B756" s="8" t="n">
        <v>10</v>
      </c>
      <c r="C756" s="9" t="s">
        <v>778</v>
      </c>
      <c r="D756" s="10" t="n">
        <v>3132</v>
      </c>
      <c r="E756" s="10" t="n">
        <v>5115</v>
      </c>
      <c r="F756" s="10" t="n">
        <v>10704723</v>
      </c>
      <c r="G756" s="10" t="n">
        <v>12881000</v>
      </c>
      <c r="H756" s="10" t="n">
        <f aca="false">G756/D756</f>
        <v>4112.70753512133</v>
      </c>
      <c r="I756" s="10" t="n">
        <f aca="false">G756/E756</f>
        <v>2518.27956989247</v>
      </c>
      <c r="J756" s="10" t="n">
        <v>0</v>
      </c>
      <c r="K756" s="10" t="n">
        <v>40426858</v>
      </c>
      <c r="L756" s="10" t="n">
        <f aca="false">K756/D756</f>
        <v>12907.6813537676</v>
      </c>
      <c r="M756" s="10" t="n">
        <f aca="false">K756/E756</f>
        <v>7903.58905180841</v>
      </c>
    </row>
    <row r="757" customFormat="false" ht="13.5" hidden="false" customHeight="false" outlineLevel="0" collapsed="false">
      <c r="A757" s="8" t="s">
        <v>768</v>
      </c>
      <c r="B757" s="8" t="n">
        <v>11</v>
      </c>
      <c r="C757" s="9" t="s">
        <v>779</v>
      </c>
      <c r="D757" s="10" t="n">
        <v>3618</v>
      </c>
      <c r="E757" s="10" t="n">
        <v>6185</v>
      </c>
      <c r="F757" s="10" t="n">
        <v>89214251</v>
      </c>
      <c r="G757" s="10" t="n">
        <v>5544000</v>
      </c>
      <c r="H757" s="10" t="n">
        <f aca="false">G757/D757</f>
        <v>1532.33830845771</v>
      </c>
      <c r="I757" s="10" t="n">
        <f aca="false">G757/E757</f>
        <v>896.362166531932</v>
      </c>
      <c r="J757" s="10" t="n">
        <v>0</v>
      </c>
      <c r="K757" s="10" t="n">
        <v>0</v>
      </c>
      <c r="L757" s="10" t="n">
        <f aca="false">K757/D757</f>
        <v>0</v>
      </c>
      <c r="M757" s="10" t="n">
        <f aca="false">K757/E757</f>
        <v>0</v>
      </c>
    </row>
    <row r="758" customFormat="false" ht="13.5" hidden="false" customHeight="false" outlineLevel="0" collapsed="false">
      <c r="A758" s="8" t="s">
        <v>768</v>
      </c>
      <c r="B758" s="8" t="n">
        <v>12</v>
      </c>
      <c r="C758" s="9" t="s">
        <v>780</v>
      </c>
      <c r="D758" s="10" t="n">
        <v>3606</v>
      </c>
      <c r="E758" s="10" t="n">
        <v>5940</v>
      </c>
      <c r="F758" s="10" t="n">
        <v>152968279</v>
      </c>
      <c r="G758" s="10" t="n">
        <v>5272000</v>
      </c>
      <c r="H758" s="10" t="n">
        <f aca="false">G758/D758</f>
        <v>1462.00776483638</v>
      </c>
      <c r="I758" s="10" t="n">
        <f aca="false">G758/E758</f>
        <v>887.542087542088</v>
      </c>
      <c r="J758" s="10" t="n">
        <v>0</v>
      </c>
      <c r="K758" s="10" t="n">
        <v>4843377</v>
      </c>
      <c r="L758" s="10" t="n">
        <f aca="false">K758/D758</f>
        <v>1343.14392678869</v>
      </c>
      <c r="M758" s="10" t="n">
        <f aca="false">K758/E758</f>
        <v>815.383333333333</v>
      </c>
    </row>
    <row r="759" customFormat="false" ht="13.5" hidden="false" customHeight="false" outlineLevel="0" collapsed="false">
      <c r="A759" s="8" t="s">
        <v>768</v>
      </c>
      <c r="B759" s="8" t="n">
        <v>13</v>
      </c>
      <c r="C759" s="9" t="s">
        <v>330</v>
      </c>
      <c r="D759" s="10" t="n">
        <v>2033</v>
      </c>
      <c r="E759" s="10" t="n">
        <v>3268</v>
      </c>
      <c r="F759" s="10" t="n">
        <v>37346891</v>
      </c>
      <c r="G759" s="10" t="n">
        <v>2087000</v>
      </c>
      <c r="H759" s="10" t="n">
        <f aca="false">G759/D759</f>
        <v>1026.56173143138</v>
      </c>
      <c r="I759" s="10" t="n">
        <f aca="false">G759/E759</f>
        <v>638.616891064871</v>
      </c>
      <c r="J759" s="10" t="n">
        <v>0</v>
      </c>
      <c r="K759" s="10" t="n">
        <v>107854000</v>
      </c>
      <c r="L759" s="10" t="n">
        <f aca="false">K759/D759</f>
        <v>53051.6478111166</v>
      </c>
      <c r="M759" s="10" t="n">
        <f aca="false">K759/E759</f>
        <v>33003.0599755202</v>
      </c>
    </row>
    <row r="760" customFormat="false" ht="13.5" hidden="false" customHeight="false" outlineLevel="0" collapsed="false">
      <c r="A760" s="8" t="s">
        <v>768</v>
      </c>
      <c r="B760" s="8" t="n">
        <v>14</v>
      </c>
      <c r="C760" s="9" t="s">
        <v>781</v>
      </c>
      <c r="D760" s="10" t="n">
        <v>7744</v>
      </c>
      <c r="E760" s="10" t="n">
        <v>13043</v>
      </c>
      <c r="F760" s="10" t="n">
        <v>473139502</v>
      </c>
      <c r="G760" s="10" t="n">
        <v>119343289</v>
      </c>
      <c r="H760" s="10" t="n">
        <f aca="false">G760/D760</f>
        <v>15411.0652117769</v>
      </c>
      <c r="I760" s="10" t="n">
        <f aca="false">G760/E760</f>
        <v>9149.98765621406</v>
      </c>
      <c r="J760" s="10" t="n">
        <v>0</v>
      </c>
      <c r="K760" s="10" t="n">
        <v>0</v>
      </c>
      <c r="L760" s="10" t="n">
        <f aca="false">K760/D760</f>
        <v>0</v>
      </c>
      <c r="M760" s="10" t="n">
        <f aca="false">K760/E760</f>
        <v>0</v>
      </c>
    </row>
    <row r="761" customFormat="false" ht="13.5" hidden="false" customHeight="false" outlineLevel="0" collapsed="false">
      <c r="A761" s="8" t="s">
        <v>768</v>
      </c>
      <c r="B761" s="8" t="n">
        <v>15</v>
      </c>
      <c r="C761" s="9" t="s">
        <v>782</v>
      </c>
      <c r="D761" s="10" t="n">
        <v>12339</v>
      </c>
      <c r="E761" s="10" t="n">
        <v>21051</v>
      </c>
      <c r="F761" s="10" t="n">
        <v>280130057</v>
      </c>
      <c r="G761" s="10" t="n">
        <v>11172000</v>
      </c>
      <c r="H761" s="10" t="n">
        <f aca="false">G761/D761</f>
        <v>905.421833211768</v>
      </c>
      <c r="I761" s="10" t="n">
        <f aca="false">G761/E761</f>
        <v>530.711130112584</v>
      </c>
      <c r="J761" s="10" t="n">
        <v>0</v>
      </c>
      <c r="K761" s="10" t="n">
        <v>985295823</v>
      </c>
      <c r="L761" s="10" t="n">
        <f aca="false">K761/D761</f>
        <v>79852.1616824702</v>
      </c>
      <c r="M761" s="10" t="n">
        <f aca="false">K761/E761</f>
        <v>46805.178993872</v>
      </c>
    </row>
    <row r="762" customFormat="false" ht="14.25" hidden="false" customHeight="false" outlineLevel="0" collapsed="false">
      <c r="A762" s="11" t="s">
        <v>783</v>
      </c>
      <c r="B762" s="11"/>
      <c r="C762" s="11"/>
      <c r="D762" s="14" t="n">
        <f aca="false">SUM(D747:D761)</f>
        <v>148485</v>
      </c>
      <c r="E762" s="14" t="n">
        <f aca="false">SUM(E747:E761)</f>
        <v>244614</v>
      </c>
      <c r="F762" s="14" t="n">
        <f aca="false">SUM(F747:F761)</f>
        <v>2285421877</v>
      </c>
      <c r="G762" s="14" t="n">
        <f aca="false">SUM(G747:G761)</f>
        <v>1079775789</v>
      </c>
      <c r="H762" s="14" t="n">
        <f aca="false">G762/D762</f>
        <v>7271.95197494697</v>
      </c>
      <c r="I762" s="14" t="n">
        <f aca="false">G762/E762</f>
        <v>4414.20273982683</v>
      </c>
      <c r="J762" s="14" t="n">
        <f aca="false">SUM(J747:J761)</f>
        <v>1123224755</v>
      </c>
      <c r="K762" s="14" t="n">
        <f aca="false">SUM(K747:K761)</f>
        <v>2147218428</v>
      </c>
      <c r="L762" s="14" t="n">
        <f aca="false">K762/D762</f>
        <v>14460.844044853</v>
      </c>
      <c r="M762" s="14" t="n">
        <f aca="false">K762/E762</f>
        <v>8777.98665652825</v>
      </c>
    </row>
    <row r="763" customFormat="false" ht="13.5" hidden="false" customHeight="false" outlineLevel="0" collapsed="false">
      <c r="A763" s="8" t="s">
        <v>784</v>
      </c>
      <c r="B763" s="8" t="n">
        <v>1</v>
      </c>
      <c r="C763" s="9" t="s">
        <v>785</v>
      </c>
      <c r="D763" s="10" t="n">
        <v>65231</v>
      </c>
      <c r="E763" s="10" t="n">
        <v>108764</v>
      </c>
      <c r="F763" s="10" t="n">
        <v>434465310</v>
      </c>
      <c r="G763" s="10" t="n">
        <v>1490711815</v>
      </c>
      <c r="H763" s="10" t="n">
        <f aca="false">G763/D763</f>
        <v>22852.812543116</v>
      </c>
      <c r="I763" s="10" t="n">
        <f aca="false">G763/E763</f>
        <v>13705.9304089588</v>
      </c>
      <c r="J763" s="10" t="n">
        <v>0</v>
      </c>
      <c r="K763" s="10" t="n">
        <v>0</v>
      </c>
      <c r="L763" s="10" t="n">
        <f aca="false">K763/D763</f>
        <v>0</v>
      </c>
      <c r="M763" s="10" t="n">
        <f aca="false">K763/E763</f>
        <v>0</v>
      </c>
    </row>
    <row r="764" customFormat="false" ht="13.5" hidden="false" customHeight="false" outlineLevel="0" collapsed="false">
      <c r="A764" s="8" t="s">
        <v>784</v>
      </c>
      <c r="B764" s="8" t="n">
        <v>2</v>
      </c>
      <c r="C764" s="9" t="s">
        <v>786</v>
      </c>
      <c r="D764" s="10" t="n">
        <v>14997</v>
      </c>
      <c r="E764" s="10" t="n">
        <v>26246</v>
      </c>
      <c r="F764" s="10" t="n">
        <v>175843465</v>
      </c>
      <c r="G764" s="10" t="n">
        <v>0</v>
      </c>
      <c r="H764" s="10" t="n">
        <f aca="false">G764/D764</f>
        <v>0</v>
      </c>
      <c r="I764" s="10" t="n">
        <f aca="false">G764/E764</f>
        <v>0</v>
      </c>
      <c r="J764" s="10" t="n">
        <v>0</v>
      </c>
      <c r="K764" s="10" t="n">
        <v>609411350</v>
      </c>
      <c r="L764" s="10" t="n">
        <f aca="false">K764/D764</f>
        <v>40635.550443422</v>
      </c>
      <c r="M764" s="10" t="n">
        <f aca="false">K764/E764</f>
        <v>23219.2086413168</v>
      </c>
    </row>
    <row r="765" customFormat="false" ht="13.5" hidden="false" customHeight="false" outlineLevel="0" collapsed="false">
      <c r="A765" s="8" t="s">
        <v>784</v>
      </c>
      <c r="B765" s="8" t="n">
        <v>3</v>
      </c>
      <c r="C765" s="9" t="s">
        <v>787</v>
      </c>
      <c r="D765" s="10" t="n">
        <v>8891</v>
      </c>
      <c r="E765" s="10" t="n">
        <v>14925</v>
      </c>
      <c r="F765" s="10" t="n">
        <v>7931028</v>
      </c>
      <c r="G765" s="10" t="n">
        <v>0</v>
      </c>
      <c r="H765" s="10" t="n">
        <f aca="false">G765/D765</f>
        <v>0</v>
      </c>
      <c r="I765" s="10" t="n">
        <f aca="false">G765/E765</f>
        <v>0</v>
      </c>
      <c r="J765" s="10" t="n">
        <v>0</v>
      </c>
      <c r="K765" s="10" t="n">
        <v>595326536</v>
      </c>
      <c r="L765" s="10" t="n">
        <f aca="false">K765/D765</f>
        <v>66958.3326959847</v>
      </c>
      <c r="M765" s="10" t="n">
        <f aca="false">K765/E765</f>
        <v>39887.8751088777</v>
      </c>
    </row>
    <row r="766" customFormat="false" ht="13.5" hidden="false" customHeight="false" outlineLevel="0" collapsed="false">
      <c r="A766" s="8" t="s">
        <v>784</v>
      </c>
      <c r="B766" s="8" t="n">
        <v>4</v>
      </c>
      <c r="C766" s="9" t="s">
        <v>788</v>
      </c>
      <c r="D766" s="10" t="n">
        <v>11827</v>
      </c>
      <c r="E766" s="10" t="n">
        <v>19953</v>
      </c>
      <c r="F766" s="10" t="n">
        <v>434354477</v>
      </c>
      <c r="G766" s="10" t="n">
        <v>203032000</v>
      </c>
      <c r="H766" s="10" t="n">
        <f aca="false">G766/D766</f>
        <v>17166.8216792086</v>
      </c>
      <c r="I766" s="10" t="n">
        <f aca="false">G766/E766</f>
        <v>10175.5124542675</v>
      </c>
      <c r="J766" s="10" t="n">
        <v>0</v>
      </c>
      <c r="K766" s="10" t="n">
        <v>626764151</v>
      </c>
      <c r="L766" s="10" t="n">
        <f aca="false">K766/D766</f>
        <v>52994.3477635918</v>
      </c>
      <c r="M766" s="10" t="n">
        <f aca="false">K766/E766</f>
        <v>31412.025810655</v>
      </c>
    </row>
    <row r="767" customFormat="false" ht="13.5" hidden="false" customHeight="false" outlineLevel="0" collapsed="false">
      <c r="A767" s="8" t="s">
        <v>784</v>
      </c>
      <c r="B767" s="8" t="n">
        <v>5</v>
      </c>
      <c r="C767" s="9" t="s">
        <v>789</v>
      </c>
      <c r="D767" s="10" t="n">
        <v>5667</v>
      </c>
      <c r="E767" s="10" t="n">
        <v>9996</v>
      </c>
      <c r="F767" s="10" t="n">
        <v>29249206</v>
      </c>
      <c r="G767" s="10" t="n">
        <v>0</v>
      </c>
      <c r="H767" s="10" t="n">
        <f aca="false">G767/D767</f>
        <v>0</v>
      </c>
      <c r="I767" s="10" t="n">
        <f aca="false">G767/E767</f>
        <v>0</v>
      </c>
      <c r="J767" s="10" t="n">
        <v>0</v>
      </c>
      <c r="K767" s="10" t="n">
        <v>168419249</v>
      </c>
      <c r="L767" s="10" t="n">
        <f aca="false">K767/D767</f>
        <v>29719.295747309</v>
      </c>
      <c r="M767" s="10" t="n">
        <f aca="false">K767/E767</f>
        <v>16848.6643657463</v>
      </c>
    </row>
    <row r="768" customFormat="false" ht="13.5" hidden="false" customHeight="false" outlineLevel="0" collapsed="false">
      <c r="A768" s="8" t="s">
        <v>784</v>
      </c>
      <c r="B768" s="8" t="n">
        <v>6</v>
      </c>
      <c r="C768" s="9" t="s">
        <v>790</v>
      </c>
      <c r="D768" s="10" t="n">
        <v>2830</v>
      </c>
      <c r="E768" s="10" t="n">
        <v>4774</v>
      </c>
      <c r="F768" s="10" t="n">
        <v>0</v>
      </c>
      <c r="G768" s="10" t="n">
        <v>0</v>
      </c>
      <c r="H768" s="10" t="n">
        <f aca="false">G768/D768</f>
        <v>0</v>
      </c>
      <c r="I768" s="10" t="n">
        <f aca="false">G768/E768</f>
        <v>0</v>
      </c>
      <c r="J768" s="10" t="n">
        <v>0</v>
      </c>
      <c r="K768" s="10" t="n">
        <v>684643380</v>
      </c>
      <c r="L768" s="10" t="n">
        <f aca="false">K768/D768</f>
        <v>241923.455830389</v>
      </c>
      <c r="M768" s="10" t="n">
        <f aca="false">K768/E768</f>
        <v>143410.846250524</v>
      </c>
    </row>
    <row r="769" customFormat="false" ht="13.5" hidden="false" customHeight="false" outlineLevel="0" collapsed="false">
      <c r="A769" s="8" t="s">
        <v>784</v>
      </c>
      <c r="B769" s="8" t="n">
        <v>7</v>
      </c>
      <c r="C769" s="9" t="s">
        <v>791</v>
      </c>
      <c r="D769" s="10" t="n">
        <v>3610</v>
      </c>
      <c r="E769" s="10" t="n">
        <v>6141</v>
      </c>
      <c r="F769" s="10" t="n">
        <v>6364120</v>
      </c>
      <c r="G769" s="10" t="n">
        <v>0</v>
      </c>
      <c r="H769" s="10" t="n">
        <f aca="false">G769/D769</f>
        <v>0</v>
      </c>
      <c r="I769" s="10" t="n">
        <f aca="false">G769/E769</f>
        <v>0</v>
      </c>
      <c r="J769" s="10" t="n">
        <v>0</v>
      </c>
      <c r="K769" s="10" t="n">
        <v>408139072</v>
      </c>
      <c r="L769" s="10" t="n">
        <f aca="false">K769/D769</f>
        <v>113057.91468144</v>
      </c>
      <c r="M769" s="10" t="n">
        <f aca="false">K769/E769</f>
        <v>66461.3372414916</v>
      </c>
    </row>
    <row r="770" customFormat="false" ht="13.5" hidden="false" customHeight="false" outlineLevel="0" collapsed="false">
      <c r="A770" s="8" t="s">
        <v>784</v>
      </c>
      <c r="B770" s="8" t="n">
        <v>8</v>
      </c>
      <c r="C770" s="9" t="s">
        <v>792</v>
      </c>
      <c r="D770" s="10" t="n">
        <v>14466</v>
      </c>
      <c r="E770" s="10" t="n">
        <v>25547</v>
      </c>
      <c r="F770" s="10" t="n">
        <v>55032431</v>
      </c>
      <c r="G770" s="10" t="n">
        <v>9136499</v>
      </c>
      <c r="H770" s="10" t="n">
        <f aca="false">G770/D770</f>
        <v>631.584335683672</v>
      </c>
      <c r="I770" s="10" t="n">
        <f aca="false">G770/E770</f>
        <v>357.6349082084</v>
      </c>
      <c r="J770" s="10" t="n">
        <v>0</v>
      </c>
      <c r="K770" s="10" t="n">
        <v>541593418</v>
      </c>
      <c r="L770" s="10" t="n">
        <f aca="false">K770/D770</f>
        <v>37439.0583437025</v>
      </c>
      <c r="M770" s="10" t="n">
        <f aca="false">K770/E770</f>
        <v>21199.8832739656</v>
      </c>
    </row>
    <row r="771" customFormat="false" ht="13.5" hidden="false" customHeight="false" outlineLevel="0" collapsed="false">
      <c r="A771" s="8" t="s">
        <v>784</v>
      </c>
      <c r="B771" s="8" t="n">
        <v>9</v>
      </c>
      <c r="C771" s="9" t="s">
        <v>793</v>
      </c>
      <c r="D771" s="10" t="n">
        <v>6337</v>
      </c>
      <c r="E771" s="10" t="n">
        <v>11193</v>
      </c>
      <c r="F771" s="10" t="n">
        <v>142466347</v>
      </c>
      <c r="G771" s="10" t="n">
        <v>6213500</v>
      </c>
      <c r="H771" s="10" t="n">
        <f aca="false">G771/D771</f>
        <v>980.511282941455</v>
      </c>
      <c r="I771" s="10" t="n">
        <f aca="false">G771/E771</f>
        <v>555.123738050567</v>
      </c>
      <c r="J771" s="10" t="n">
        <v>0</v>
      </c>
      <c r="K771" s="10" t="n">
        <v>357599000</v>
      </c>
      <c r="L771" s="10" t="n">
        <f aca="false">K771/D771</f>
        <v>56430.3298090579</v>
      </c>
      <c r="M771" s="10" t="n">
        <f aca="false">K771/E771</f>
        <v>31948.4499240597</v>
      </c>
    </row>
    <row r="772" customFormat="false" ht="13.5" hidden="false" customHeight="false" outlineLevel="0" collapsed="false">
      <c r="A772" s="8" t="s">
        <v>784</v>
      </c>
      <c r="B772" s="8" t="n">
        <v>10</v>
      </c>
      <c r="C772" s="9" t="s">
        <v>794</v>
      </c>
      <c r="D772" s="10" t="n">
        <v>618</v>
      </c>
      <c r="E772" s="10" t="n">
        <v>1146</v>
      </c>
      <c r="F772" s="10" t="n">
        <v>32656943</v>
      </c>
      <c r="G772" s="10" t="n">
        <v>35425434</v>
      </c>
      <c r="H772" s="10" t="n">
        <f aca="false">G772/D772</f>
        <v>57322.7087378641</v>
      </c>
      <c r="I772" s="10" t="n">
        <f aca="false">G772/E772</f>
        <v>30912.2460732984</v>
      </c>
      <c r="J772" s="10" t="n">
        <v>0</v>
      </c>
      <c r="K772" s="10" t="n">
        <v>0</v>
      </c>
      <c r="L772" s="10" t="n">
        <f aca="false">K772/D772</f>
        <v>0</v>
      </c>
      <c r="M772" s="10" t="n">
        <f aca="false">K772/E772</f>
        <v>0</v>
      </c>
    </row>
    <row r="773" customFormat="false" ht="13.5" hidden="false" customHeight="false" outlineLevel="0" collapsed="false">
      <c r="A773" s="8" t="s">
        <v>784</v>
      </c>
      <c r="B773" s="8" t="n">
        <v>11</v>
      </c>
      <c r="C773" s="9" t="s">
        <v>795</v>
      </c>
      <c r="D773" s="10" t="n">
        <v>6275</v>
      </c>
      <c r="E773" s="10" t="n">
        <v>10653</v>
      </c>
      <c r="F773" s="10" t="n">
        <v>65475744</v>
      </c>
      <c r="G773" s="10" t="n">
        <v>113552000</v>
      </c>
      <c r="H773" s="10" t="n">
        <f aca="false">G773/D773</f>
        <v>18095.9362549801</v>
      </c>
      <c r="I773" s="10" t="n">
        <f aca="false">G773/E773</f>
        <v>10659.1570449639</v>
      </c>
      <c r="J773" s="10" t="n">
        <v>0</v>
      </c>
      <c r="K773" s="10" t="n">
        <v>0</v>
      </c>
      <c r="L773" s="10" t="n">
        <f aca="false">K773/D773</f>
        <v>0</v>
      </c>
      <c r="M773" s="10" t="n">
        <f aca="false">K773/E773</f>
        <v>0</v>
      </c>
    </row>
    <row r="774" customFormat="false" ht="13.5" hidden="false" customHeight="false" outlineLevel="0" collapsed="false">
      <c r="A774" s="8" t="s">
        <v>784</v>
      </c>
      <c r="B774" s="8" t="n">
        <v>12</v>
      </c>
      <c r="C774" s="9" t="s">
        <v>796</v>
      </c>
      <c r="D774" s="10" t="n">
        <v>4293</v>
      </c>
      <c r="E774" s="10" t="n">
        <v>7554</v>
      </c>
      <c r="F774" s="10" t="n">
        <v>50479229</v>
      </c>
      <c r="G774" s="10" t="n">
        <v>0</v>
      </c>
      <c r="H774" s="10" t="n">
        <f aca="false">G774/D774</f>
        <v>0</v>
      </c>
      <c r="I774" s="10" t="n">
        <f aca="false">G774/E774</f>
        <v>0</v>
      </c>
      <c r="J774" s="10" t="n">
        <v>0</v>
      </c>
      <c r="K774" s="10" t="n">
        <v>30652234</v>
      </c>
      <c r="L774" s="10" t="n">
        <f aca="false">K774/D774</f>
        <v>7140.04984859073</v>
      </c>
      <c r="M774" s="10" t="n">
        <f aca="false">K774/E774</f>
        <v>4057.74874238814</v>
      </c>
    </row>
    <row r="775" customFormat="false" ht="13.5" hidden="false" customHeight="false" outlineLevel="0" collapsed="false">
      <c r="A775" s="8" t="s">
        <v>784</v>
      </c>
      <c r="B775" s="8" t="n">
        <v>13</v>
      </c>
      <c r="C775" s="9" t="s">
        <v>797</v>
      </c>
      <c r="D775" s="10" t="n">
        <v>4427</v>
      </c>
      <c r="E775" s="10" t="n">
        <v>8090</v>
      </c>
      <c r="F775" s="10" t="n">
        <v>86545763</v>
      </c>
      <c r="G775" s="10" t="n">
        <v>55000000</v>
      </c>
      <c r="H775" s="10" t="n">
        <f aca="false">G775/D775</f>
        <v>12423.763270838</v>
      </c>
      <c r="I775" s="10" t="n">
        <f aca="false">G775/E775</f>
        <v>6798.51668726823</v>
      </c>
      <c r="J775" s="10" t="n">
        <v>0</v>
      </c>
      <c r="K775" s="10" t="n">
        <v>95510446</v>
      </c>
      <c r="L775" s="10" t="n">
        <f aca="false">K775/D775</f>
        <v>21574.5303817484</v>
      </c>
      <c r="M775" s="10" t="n">
        <f aca="false">K775/E775</f>
        <v>11805.9883807169</v>
      </c>
    </row>
    <row r="776" customFormat="false" ht="13.5" hidden="false" customHeight="false" outlineLevel="0" collapsed="false">
      <c r="A776" s="8" t="s">
        <v>784</v>
      </c>
      <c r="B776" s="8" t="n">
        <v>14</v>
      </c>
      <c r="C776" s="9" t="s">
        <v>798</v>
      </c>
      <c r="D776" s="10" t="n">
        <v>3701</v>
      </c>
      <c r="E776" s="10" t="n">
        <v>6539</v>
      </c>
      <c r="F776" s="10" t="n">
        <v>-166407030</v>
      </c>
      <c r="G776" s="10" t="n">
        <v>13300000</v>
      </c>
      <c r="H776" s="10" t="n">
        <f aca="false">G776/D776</f>
        <v>3593.62334504188</v>
      </c>
      <c r="I776" s="10" t="n">
        <f aca="false">G776/E776</f>
        <v>2033.95014528215</v>
      </c>
      <c r="J776" s="10" t="n">
        <v>137161925</v>
      </c>
      <c r="K776" s="10" t="n">
        <v>0</v>
      </c>
      <c r="L776" s="10" t="n">
        <f aca="false">K776/D776</f>
        <v>0</v>
      </c>
      <c r="M776" s="10" t="n">
        <f aca="false">K776/E776</f>
        <v>0</v>
      </c>
    </row>
    <row r="777" customFormat="false" ht="13.5" hidden="false" customHeight="false" outlineLevel="0" collapsed="false">
      <c r="A777" s="8" t="s">
        <v>784</v>
      </c>
      <c r="B777" s="8" t="n">
        <v>15</v>
      </c>
      <c r="C777" s="9" t="s">
        <v>799</v>
      </c>
      <c r="D777" s="10" t="n">
        <v>3622</v>
      </c>
      <c r="E777" s="10" t="n">
        <v>6030</v>
      </c>
      <c r="F777" s="10" t="n">
        <v>7990161</v>
      </c>
      <c r="G777" s="10" t="n">
        <v>0</v>
      </c>
      <c r="H777" s="10" t="n">
        <f aca="false">G777/D777</f>
        <v>0</v>
      </c>
      <c r="I777" s="10" t="n">
        <f aca="false">G777/E777</f>
        <v>0</v>
      </c>
      <c r="J777" s="10" t="n">
        <v>0</v>
      </c>
      <c r="K777" s="10" t="n">
        <v>409190746</v>
      </c>
      <c r="L777" s="10" t="n">
        <f aca="false">K777/D777</f>
        <v>112973.701270017</v>
      </c>
      <c r="M777" s="10" t="n">
        <f aca="false">K777/E777</f>
        <v>67859.1618573798</v>
      </c>
    </row>
    <row r="778" customFormat="false" ht="13.5" hidden="false" customHeight="false" outlineLevel="0" collapsed="false">
      <c r="A778" s="8" t="s">
        <v>784</v>
      </c>
      <c r="B778" s="8" t="n">
        <v>16</v>
      </c>
      <c r="C778" s="9" t="s">
        <v>800</v>
      </c>
      <c r="D778" s="10" t="n">
        <v>1976</v>
      </c>
      <c r="E778" s="10" t="n">
        <v>3322</v>
      </c>
      <c r="F778" s="10" t="n">
        <v>29157217</v>
      </c>
      <c r="G778" s="10" t="n">
        <v>0</v>
      </c>
      <c r="H778" s="10" t="n">
        <f aca="false">G778/D778</f>
        <v>0</v>
      </c>
      <c r="I778" s="10" t="n">
        <f aca="false">G778/E778</f>
        <v>0</v>
      </c>
      <c r="J778" s="10" t="n">
        <v>0</v>
      </c>
      <c r="K778" s="10" t="n">
        <v>44077436</v>
      </c>
      <c r="L778" s="10" t="n">
        <f aca="false">K778/D778</f>
        <v>22306.3947368421</v>
      </c>
      <c r="M778" s="10" t="n">
        <f aca="false">K778/E778</f>
        <v>13268.343166767</v>
      </c>
    </row>
    <row r="779" customFormat="false" ht="13.5" hidden="false" customHeight="false" outlineLevel="0" collapsed="false">
      <c r="A779" s="8" t="s">
        <v>784</v>
      </c>
      <c r="B779" s="8" t="n">
        <v>17</v>
      </c>
      <c r="C779" s="9" t="s">
        <v>801</v>
      </c>
      <c r="D779" s="10" t="n">
        <v>2693</v>
      </c>
      <c r="E779" s="10" t="n">
        <v>4664</v>
      </c>
      <c r="F779" s="10" t="n">
        <v>2021877</v>
      </c>
      <c r="G779" s="10" t="n">
        <v>0</v>
      </c>
      <c r="H779" s="10" t="n">
        <f aca="false">G779/D779</f>
        <v>0</v>
      </c>
      <c r="I779" s="10" t="n">
        <f aca="false">G779/E779</f>
        <v>0</v>
      </c>
      <c r="J779" s="10" t="n">
        <v>0</v>
      </c>
      <c r="K779" s="10" t="n">
        <v>239237473</v>
      </c>
      <c r="L779" s="10" t="n">
        <f aca="false">K779/D779</f>
        <v>88836.7890828073</v>
      </c>
      <c r="M779" s="10" t="n">
        <f aca="false">K779/E779</f>
        <v>51294.4839193825</v>
      </c>
    </row>
    <row r="780" customFormat="false" ht="13.5" hidden="false" customHeight="false" outlineLevel="0" collapsed="false">
      <c r="A780" s="8" t="s">
        <v>784</v>
      </c>
      <c r="B780" s="8" t="n">
        <v>18</v>
      </c>
      <c r="C780" s="9" t="s">
        <v>802</v>
      </c>
      <c r="D780" s="10" t="n">
        <v>3529</v>
      </c>
      <c r="E780" s="10" t="n">
        <v>5863</v>
      </c>
      <c r="F780" s="10" t="n">
        <v>29328351</v>
      </c>
      <c r="G780" s="10" t="n">
        <v>0</v>
      </c>
      <c r="H780" s="10" t="n">
        <f aca="false">G780/D780</f>
        <v>0</v>
      </c>
      <c r="I780" s="10" t="n">
        <f aca="false">G780/E780</f>
        <v>0</v>
      </c>
      <c r="J780" s="10" t="n">
        <v>0</v>
      </c>
      <c r="K780" s="10" t="n">
        <v>309849621</v>
      </c>
      <c r="L780" s="10" t="n">
        <f aca="false">K780/D780</f>
        <v>87800.9693964296</v>
      </c>
      <c r="M780" s="10" t="n">
        <f aca="false">K780/E780</f>
        <v>52848.3064983797</v>
      </c>
    </row>
    <row r="781" customFormat="false" ht="13.5" hidden="false" customHeight="false" outlineLevel="0" collapsed="false">
      <c r="A781" s="8" t="s">
        <v>784</v>
      </c>
      <c r="B781" s="8" t="n">
        <v>19</v>
      </c>
      <c r="C781" s="9" t="s">
        <v>803</v>
      </c>
      <c r="D781" s="10" t="n">
        <v>1555</v>
      </c>
      <c r="E781" s="10" t="n">
        <v>2599</v>
      </c>
      <c r="F781" s="10" t="n">
        <v>2882239</v>
      </c>
      <c r="G781" s="10" t="n">
        <v>0</v>
      </c>
      <c r="H781" s="10" t="n">
        <f aca="false">G781/D781</f>
        <v>0</v>
      </c>
      <c r="I781" s="10" t="n">
        <f aca="false">G781/E781</f>
        <v>0</v>
      </c>
      <c r="J781" s="10" t="n">
        <v>0</v>
      </c>
      <c r="K781" s="10" t="n">
        <v>132492469</v>
      </c>
      <c r="L781" s="10" t="n">
        <f aca="false">K781/D781</f>
        <v>85204.1601286174</v>
      </c>
      <c r="M781" s="10" t="n">
        <f aca="false">K781/E781</f>
        <v>50978.2489419007</v>
      </c>
    </row>
    <row r="782" customFormat="false" ht="14.25" hidden="false" customHeight="false" outlineLevel="0" collapsed="false">
      <c r="A782" s="11" t="s">
        <v>804</v>
      </c>
      <c r="B782" s="11"/>
      <c r="C782" s="11"/>
      <c r="D782" s="14" t="n">
        <f aca="false">SUM(D763:D781)</f>
        <v>166545</v>
      </c>
      <c r="E782" s="14" t="n">
        <f aca="false">SUM(E763:E781)</f>
        <v>283999</v>
      </c>
      <c r="F782" s="14" t="n">
        <f aca="false">SUM(F763:F781)</f>
        <v>1425836878</v>
      </c>
      <c r="G782" s="14" t="n">
        <f aca="false">SUM(G763:G781)</f>
        <v>1926371248</v>
      </c>
      <c r="H782" s="14" t="n">
        <f aca="false">G782/D782</f>
        <v>11566.6711579453</v>
      </c>
      <c r="I782" s="14" t="n">
        <f aca="false">G782/E782</f>
        <v>6783.02123599027</v>
      </c>
      <c r="J782" s="14" t="n">
        <f aca="false">SUM(J763:J781)</f>
        <v>137161925</v>
      </c>
      <c r="K782" s="14" t="n">
        <f aca="false">SUM(K763:K781)</f>
        <v>5252906581</v>
      </c>
      <c r="L782" s="14" t="n">
        <f aca="false">K782/D782</f>
        <v>31540.4640247381</v>
      </c>
      <c r="M782" s="14" t="n">
        <f aca="false">K782/E782</f>
        <v>18496.2150606164</v>
      </c>
    </row>
    <row r="783" customFormat="false" ht="13.5" hidden="false" customHeight="false" outlineLevel="0" collapsed="false">
      <c r="A783" s="8" t="s">
        <v>805</v>
      </c>
      <c r="B783" s="8" t="n">
        <v>1</v>
      </c>
      <c r="C783" s="9" t="s">
        <v>806</v>
      </c>
      <c r="D783" s="10" t="n">
        <v>9778</v>
      </c>
      <c r="E783" s="10" t="n">
        <v>16587</v>
      </c>
      <c r="F783" s="10" t="n">
        <v>54016247</v>
      </c>
      <c r="G783" s="10" t="n">
        <v>331798000</v>
      </c>
      <c r="H783" s="10" t="n">
        <f aca="false">G783/D783</f>
        <v>33933.1151564737</v>
      </c>
      <c r="I783" s="10" t="n">
        <f aca="false">G783/E783</f>
        <v>20003.4967142943</v>
      </c>
      <c r="J783" s="10" t="n">
        <v>0</v>
      </c>
      <c r="K783" s="10" t="n">
        <v>10748217</v>
      </c>
      <c r="L783" s="10" t="n">
        <f aca="false">K783/D783</f>
        <v>1099.22448353447</v>
      </c>
      <c r="M783" s="10" t="n">
        <f aca="false">K783/E783</f>
        <v>647.990414179779</v>
      </c>
    </row>
    <row r="784" customFormat="false" ht="13.5" hidden="false" customHeight="false" outlineLevel="0" collapsed="false">
      <c r="A784" s="8" t="s">
        <v>805</v>
      </c>
      <c r="B784" s="8" t="n">
        <v>2</v>
      </c>
      <c r="C784" s="9" t="s">
        <v>807</v>
      </c>
      <c r="D784" s="10" t="n">
        <v>4463</v>
      </c>
      <c r="E784" s="10" t="n">
        <v>7771</v>
      </c>
      <c r="F784" s="10" t="n">
        <v>161288702</v>
      </c>
      <c r="G784" s="10" t="n">
        <v>0</v>
      </c>
      <c r="H784" s="10" t="n">
        <f aca="false">G784/D784</f>
        <v>0</v>
      </c>
      <c r="I784" s="10" t="n">
        <f aca="false">G784/E784</f>
        <v>0</v>
      </c>
      <c r="J784" s="10" t="n">
        <v>0</v>
      </c>
      <c r="K784" s="10" t="n">
        <v>334446668</v>
      </c>
      <c r="L784" s="10" t="n">
        <f aca="false">K784/D784</f>
        <v>74937.6356710733</v>
      </c>
      <c r="M784" s="10" t="n">
        <f aca="false">K784/E784</f>
        <v>43037.7902457856</v>
      </c>
    </row>
    <row r="785" customFormat="false" ht="13.5" hidden="false" customHeight="false" outlineLevel="0" collapsed="false">
      <c r="A785" s="8" t="s">
        <v>805</v>
      </c>
      <c r="B785" s="8" t="n">
        <v>3</v>
      </c>
      <c r="C785" s="9" t="s">
        <v>808</v>
      </c>
      <c r="D785" s="10" t="n">
        <v>3430</v>
      </c>
      <c r="E785" s="10" t="n">
        <v>5936</v>
      </c>
      <c r="F785" s="10" t="n">
        <v>90768936</v>
      </c>
      <c r="G785" s="10" t="n">
        <v>16108965</v>
      </c>
      <c r="H785" s="10" t="n">
        <f aca="false">G785/D785</f>
        <v>4696.49125364432</v>
      </c>
      <c r="I785" s="10" t="n">
        <f aca="false">G785/E785</f>
        <v>2713.77442722372</v>
      </c>
      <c r="J785" s="10" t="n">
        <v>0</v>
      </c>
      <c r="K785" s="10" t="n">
        <v>53893278</v>
      </c>
      <c r="L785" s="10" t="n">
        <f aca="false">K785/D785</f>
        <v>15712.3259475219</v>
      </c>
      <c r="M785" s="10" t="n">
        <f aca="false">K785/E785</f>
        <v>9079.05626684636</v>
      </c>
    </row>
    <row r="786" customFormat="false" ht="13.5" hidden="false" customHeight="false" outlineLevel="0" collapsed="false">
      <c r="A786" s="8" t="s">
        <v>805</v>
      </c>
      <c r="B786" s="8" t="n">
        <v>4</v>
      </c>
      <c r="C786" s="9" t="s">
        <v>809</v>
      </c>
      <c r="D786" s="10" t="n">
        <v>8994</v>
      </c>
      <c r="E786" s="10" t="n">
        <v>16564</v>
      </c>
      <c r="F786" s="10" t="n">
        <v>101108819</v>
      </c>
      <c r="G786" s="10" t="n">
        <v>7142569</v>
      </c>
      <c r="H786" s="10" t="n">
        <f aca="false">G786/D786</f>
        <v>794.148209917723</v>
      </c>
      <c r="I786" s="10" t="n">
        <f aca="false">G786/E786</f>
        <v>431.210396039604</v>
      </c>
      <c r="J786" s="10" t="n">
        <v>0</v>
      </c>
      <c r="K786" s="10" t="n">
        <v>28130000</v>
      </c>
      <c r="L786" s="10" t="n">
        <f aca="false">K786/D786</f>
        <v>3127.64064932177</v>
      </c>
      <c r="M786" s="10" t="n">
        <f aca="false">K786/E786</f>
        <v>1698.26128954359</v>
      </c>
    </row>
    <row r="787" customFormat="false" ht="13.5" hidden="false" customHeight="false" outlineLevel="0" collapsed="false">
      <c r="A787" s="8" t="s">
        <v>805</v>
      </c>
      <c r="B787" s="8" t="n">
        <v>5</v>
      </c>
      <c r="C787" s="9" t="s">
        <v>152</v>
      </c>
      <c r="D787" s="10" t="n">
        <v>433</v>
      </c>
      <c r="E787" s="10" t="n">
        <v>718</v>
      </c>
      <c r="F787" s="10" t="n">
        <v>32264423</v>
      </c>
      <c r="G787" s="10" t="n">
        <v>0</v>
      </c>
      <c r="H787" s="10" t="n">
        <f aca="false">G787/D787</f>
        <v>0</v>
      </c>
      <c r="I787" s="10" t="n">
        <f aca="false">G787/E787</f>
        <v>0</v>
      </c>
      <c r="J787" s="10" t="n">
        <v>0</v>
      </c>
      <c r="K787" s="10" t="n">
        <v>131656202</v>
      </c>
      <c r="L787" s="10" t="n">
        <f aca="false">K787/D787</f>
        <v>304055.893764434</v>
      </c>
      <c r="M787" s="10" t="n">
        <f aca="false">K787/E787</f>
        <v>183365.183844011</v>
      </c>
    </row>
    <row r="788" customFormat="false" ht="13.5" hidden="false" customHeight="false" outlineLevel="0" collapsed="false">
      <c r="A788" s="8" t="s">
        <v>805</v>
      </c>
      <c r="B788" s="8" t="n">
        <v>6</v>
      </c>
      <c r="C788" s="9" t="s">
        <v>810</v>
      </c>
      <c r="D788" s="10" t="n">
        <v>1546</v>
      </c>
      <c r="E788" s="10" t="n">
        <v>2656</v>
      </c>
      <c r="F788" s="10" t="n">
        <v>80154282</v>
      </c>
      <c r="G788" s="10" t="n">
        <v>4342647</v>
      </c>
      <c r="H788" s="10" t="n">
        <f aca="false">G788/D788</f>
        <v>2808.95666235446</v>
      </c>
      <c r="I788" s="10" t="n">
        <f aca="false">G788/E788</f>
        <v>1635.0327560241</v>
      </c>
      <c r="J788" s="10" t="n">
        <v>0</v>
      </c>
      <c r="K788" s="10" t="n">
        <v>78103000</v>
      </c>
      <c r="L788" s="10" t="n">
        <f aca="false">K788/D788</f>
        <v>50519.404915912</v>
      </c>
      <c r="M788" s="10" t="n">
        <f aca="false">K788/E788</f>
        <v>29406.25</v>
      </c>
    </row>
    <row r="789" customFormat="false" ht="13.5" hidden="false" customHeight="false" outlineLevel="0" collapsed="false">
      <c r="A789" s="8" t="s">
        <v>805</v>
      </c>
      <c r="B789" s="8" t="n">
        <v>7</v>
      </c>
      <c r="C789" s="9" t="s">
        <v>811</v>
      </c>
      <c r="D789" s="10" t="n">
        <v>1624</v>
      </c>
      <c r="E789" s="10" t="n">
        <v>2913</v>
      </c>
      <c r="F789" s="10" t="n">
        <v>26006624</v>
      </c>
      <c r="G789" s="10" t="n">
        <v>8618175</v>
      </c>
      <c r="H789" s="10" t="n">
        <f aca="false">G789/D789</f>
        <v>5306.75800492611</v>
      </c>
      <c r="I789" s="10" t="n">
        <f aca="false">G789/E789</f>
        <v>2958.52214212152</v>
      </c>
      <c r="J789" s="10" t="n">
        <v>0</v>
      </c>
      <c r="K789" s="10" t="n">
        <v>190070850</v>
      </c>
      <c r="L789" s="10" t="n">
        <f aca="false">K789/D789</f>
        <v>117038.700738916</v>
      </c>
      <c r="M789" s="10" t="n">
        <f aca="false">K789/E789</f>
        <v>65249.1761071061</v>
      </c>
    </row>
    <row r="790" customFormat="false" ht="13.5" hidden="false" customHeight="false" outlineLevel="0" collapsed="false">
      <c r="A790" s="8" t="s">
        <v>805</v>
      </c>
      <c r="B790" s="8" t="n">
        <v>8</v>
      </c>
      <c r="C790" s="9" t="s">
        <v>812</v>
      </c>
      <c r="D790" s="10" t="n">
        <v>4122</v>
      </c>
      <c r="E790" s="10" t="n">
        <v>7024</v>
      </c>
      <c r="F790" s="10" t="n">
        <v>231649806</v>
      </c>
      <c r="G790" s="10" t="n">
        <v>100000000</v>
      </c>
      <c r="H790" s="10" t="n">
        <f aca="false">G790/D790</f>
        <v>24260.0679281902</v>
      </c>
      <c r="I790" s="10" t="n">
        <f aca="false">G790/E790</f>
        <v>14236.9020501139</v>
      </c>
      <c r="J790" s="10" t="n">
        <v>0</v>
      </c>
      <c r="K790" s="10" t="n">
        <v>80000000</v>
      </c>
      <c r="L790" s="10" t="n">
        <f aca="false">K790/D790</f>
        <v>19408.0543425522</v>
      </c>
      <c r="M790" s="10" t="n">
        <f aca="false">K790/E790</f>
        <v>11389.5216400911</v>
      </c>
    </row>
    <row r="791" customFormat="false" ht="13.5" hidden="false" customHeight="false" outlineLevel="0" collapsed="false">
      <c r="A791" s="8" t="s">
        <v>805</v>
      </c>
      <c r="B791" s="8" t="n">
        <v>9</v>
      </c>
      <c r="C791" s="9" t="s">
        <v>813</v>
      </c>
      <c r="D791" s="10" t="n">
        <v>1489</v>
      </c>
      <c r="E791" s="10" t="n">
        <v>2549</v>
      </c>
      <c r="F791" s="10" t="n">
        <v>36712528</v>
      </c>
      <c r="G791" s="10" t="n">
        <v>2924610</v>
      </c>
      <c r="H791" s="10" t="n">
        <f aca="false">G791/D791</f>
        <v>1964.14372061786</v>
      </c>
      <c r="I791" s="10" t="n">
        <f aca="false">G791/E791</f>
        <v>1147.35582581404</v>
      </c>
      <c r="J791" s="10" t="n">
        <v>0</v>
      </c>
      <c r="K791" s="10" t="n">
        <v>233486148</v>
      </c>
      <c r="L791" s="10" t="n">
        <f aca="false">K791/D791</f>
        <v>156807.352585628</v>
      </c>
      <c r="M791" s="10" t="n">
        <f aca="false">K791/E791</f>
        <v>91599.1165162809</v>
      </c>
    </row>
    <row r="792" customFormat="false" ht="13.5" hidden="false" customHeight="false" outlineLevel="0" collapsed="false">
      <c r="A792" s="8" t="s">
        <v>805</v>
      </c>
      <c r="B792" s="8" t="n">
        <v>10</v>
      </c>
      <c r="C792" s="9" t="s">
        <v>814</v>
      </c>
      <c r="D792" s="10" t="n">
        <v>3065</v>
      </c>
      <c r="E792" s="10" t="n">
        <v>5581</v>
      </c>
      <c r="F792" s="10" t="n">
        <v>99619817</v>
      </c>
      <c r="G792" s="10" t="n">
        <v>0</v>
      </c>
      <c r="H792" s="10" t="n">
        <f aca="false">G792/D792</f>
        <v>0</v>
      </c>
      <c r="I792" s="10" t="n">
        <f aca="false">G792/E792</f>
        <v>0</v>
      </c>
      <c r="J792" s="10" t="n">
        <v>0</v>
      </c>
      <c r="K792" s="10" t="n">
        <v>186961118</v>
      </c>
      <c r="L792" s="10" t="n">
        <f aca="false">K792/D792</f>
        <v>60998.7334420881</v>
      </c>
      <c r="M792" s="10" t="n">
        <f aca="false">K792/E792</f>
        <v>33499.573194768</v>
      </c>
    </row>
    <row r="793" customFormat="false" ht="13.5" hidden="false" customHeight="false" outlineLevel="0" collapsed="false">
      <c r="A793" s="8" t="s">
        <v>805</v>
      </c>
      <c r="B793" s="8" t="n">
        <v>11</v>
      </c>
      <c r="C793" s="9" t="s">
        <v>815</v>
      </c>
      <c r="D793" s="10" t="n">
        <v>2235</v>
      </c>
      <c r="E793" s="10" t="n">
        <v>4122</v>
      </c>
      <c r="F793" s="10" t="n">
        <v>19419750</v>
      </c>
      <c r="G793" s="10" t="n">
        <v>0</v>
      </c>
      <c r="H793" s="10" t="n">
        <f aca="false">G793/D793</f>
        <v>0</v>
      </c>
      <c r="I793" s="10" t="n">
        <f aca="false">G793/E793</f>
        <v>0</v>
      </c>
      <c r="J793" s="10" t="n">
        <v>0</v>
      </c>
      <c r="K793" s="10" t="n">
        <v>393365</v>
      </c>
      <c r="L793" s="10" t="n">
        <f aca="false">K793/D793</f>
        <v>176.002237136465</v>
      </c>
      <c r="M793" s="10" t="n">
        <f aca="false">K793/E793</f>
        <v>95.4306162057254</v>
      </c>
    </row>
    <row r="794" customFormat="false" ht="13.5" hidden="false" customHeight="false" outlineLevel="0" collapsed="false">
      <c r="A794" s="8" t="s">
        <v>805</v>
      </c>
      <c r="B794" s="8" t="n">
        <v>12</v>
      </c>
      <c r="C794" s="9" t="s">
        <v>816</v>
      </c>
      <c r="D794" s="10" t="n">
        <v>10585</v>
      </c>
      <c r="E794" s="10" t="n">
        <v>18841</v>
      </c>
      <c r="F794" s="10" t="n">
        <v>13565014</v>
      </c>
      <c r="G794" s="10" t="n">
        <v>0</v>
      </c>
      <c r="H794" s="10" t="n">
        <f aca="false">G794/D794</f>
        <v>0</v>
      </c>
      <c r="I794" s="10" t="n">
        <f aca="false">G794/E794</f>
        <v>0</v>
      </c>
      <c r="J794" s="10" t="n">
        <v>0</v>
      </c>
      <c r="K794" s="10" t="n">
        <v>165909628</v>
      </c>
      <c r="L794" s="10" t="n">
        <f aca="false">K794/D794</f>
        <v>15674.0319319792</v>
      </c>
      <c r="M794" s="10" t="n">
        <f aca="false">K794/E794</f>
        <v>8805.77612653256</v>
      </c>
    </row>
    <row r="795" customFormat="false" ht="13.5" hidden="false" customHeight="false" outlineLevel="0" collapsed="false">
      <c r="A795" s="8" t="s">
        <v>805</v>
      </c>
      <c r="B795" s="8" t="n">
        <v>13</v>
      </c>
      <c r="C795" s="9" t="s">
        <v>817</v>
      </c>
      <c r="D795" s="10" t="n">
        <v>5006</v>
      </c>
      <c r="E795" s="10" t="n">
        <v>8834</v>
      </c>
      <c r="F795" s="10" t="n">
        <v>219342130</v>
      </c>
      <c r="G795" s="10" t="n">
        <v>71817000</v>
      </c>
      <c r="H795" s="10" t="n">
        <f aca="false">G795/D795</f>
        <v>14346.1845785058</v>
      </c>
      <c r="I795" s="10" t="n">
        <f aca="false">G795/E795</f>
        <v>8129.61285940684</v>
      </c>
      <c r="J795" s="10" t="n">
        <v>0</v>
      </c>
      <c r="K795" s="10" t="n">
        <v>56662704</v>
      </c>
      <c r="L795" s="10" t="n">
        <f aca="false">K795/D795</f>
        <v>11318.9580503396</v>
      </c>
      <c r="M795" s="10" t="n">
        <f aca="false">K795/E795</f>
        <v>6414.1616481775</v>
      </c>
    </row>
    <row r="796" customFormat="false" ht="13.5" hidden="false" customHeight="false" outlineLevel="0" collapsed="false">
      <c r="A796" s="8" t="s">
        <v>805</v>
      </c>
      <c r="B796" s="8" t="n">
        <v>14</v>
      </c>
      <c r="C796" s="9" t="s">
        <v>818</v>
      </c>
      <c r="D796" s="10" t="n">
        <v>34958</v>
      </c>
      <c r="E796" s="10" t="n">
        <v>59081</v>
      </c>
      <c r="F796" s="10" t="n">
        <v>-2944043476</v>
      </c>
      <c r="G796" s="10" t="n">
        <v>450000000</v>
      </c>
      <c r="H796" s="10" t="n">
        <f aca="false">G796/D796</f>
        <v>12872.589965101</v>
      </c>
      <c r="I796" s="10" t="n">
        <f aca="false">G796/E796</f>
        <v>7616.66187099067</v>
      </c>
      <c r="J796" s="10" t="n">
        <v>3594006851</v>
      </c>
      <c r="K796" s="10" t="n">
        <v>18579231</v>
      </c>
      <c r="L796" s="10" t="n">
        <f aca="false">K796/D796</f>
        <v>531.472938955318</v>
      </c>
      <c r="M796" s="10" t="n">
        <f aca="false">K796/E796</f>
        <v>314.470489666729</v>
      </c>
    </row>
    <row r="797" customFormat="false" ht="13.5" hidden="false" customHeight="false" outlineLevel="0" collapsed="false">
      <c r="A797" s="8" t="s">
        <v>805</v>
      </c>
      <c r="B797" s="8" t="n">
        <v>15</v>
      </c>
      <c r="C797" s="9" t="s">
        <v>819</v>
      </c>
      <c r="D797" s="10" t="n">
        <v>2335</v>
      </c>
      <c r="E797" s="10" t="n">
        <v>4128</v>
      </c>
      <c r="F797" s="10" t="n">
        <v>109734811</v>
      </c>
      <c r="G797" s="10" t="n">
        <v>28478706</v>
      </c>
      <c r="H797" s="10" t="n">
        <f aca="false">G797/D797</f>
        <v>12196.4479657388</v>
      </c>
      <c r="I797" s="10" t="n">
        <f aca="false">G797/E797</f>
        <v>6898.9113372093</v>
      </c>
      <c r="J797" s="10" t="n">
        <v>0</v>
      </c>
      <c r="K797" s="10" t="n">
        <v>82343353</v>
      </c>
      <c r="L797" s="10" t="n">
        <f aca="false">K797/D797</f>
        <v>35264.8192719486</v>
      </c>
      <c r="M797" s="10" t="n">
        <f aca="false">K797/E797</f>
        <v>19947.5176841085</v>
      </c>
    </row>
    <row r="798" customFormat="false" ht="13.5" hidden="false" customHeight="false" outlineLevel="0" collapsed="false">
      <c r="A798" s="8" t="s">
        <v>805</v>
      </c>
      <c r="B798" s="8" t="n">
        <v>16</v>
      </c>
      <c r="C798" s="9" t="s">
        <v>820</v>
      </c>
      <c r="D798" s="10" t="n">
        <v>1184</v>
      </c>
      <c r="E798" s="10" t="n">
        <v>2052</v>
      </c>
      <c r="F798" s="10" t="n">
        <v>0</v>
      </c>
      <c r="G798" s="10" t="n">
        <v>24436684</v>
      </c>
      <c r="H798" s="10" t="n">
        <f aca="false">G798/D798</f>
        <v>20639.0912162162</v>
      </c>
      <c r="I798" s="10" t="n">
        <f aca="false">G798/E798</f>
        <v>11908.7153996101</v>
      </c>
      <c r="J798" s="10" t="n">
        <v>0</v>
      </c>
      <c r="K798" s="10" t="n">
        <v>250791188</v>
      </c>
      <c r="L798" s="10" t="n">
        <f aca="false">K798/D798</f>
        <v>211816.881756757</v>
      </c>
      <c r="M798" s="10" t="n">
        <f aca="false">K798/E798</f>
        <v>122217.927875244</v>
      </c>
    </row>
    <row r="799" customFormat="false" ht="13.5" hidden="false" customHeight="false" outlineLevel="0" collapsed="false">
      <c r="A799" s="8" t="s">
        <v>805</v>
      </c>
      <c r="B799" s="8" t="n">
        <v>17</v>
      </c>
      <c r="C799" s="9" t="s">
        <v>821</v>
      </c>
      <c r="D799" s="10" t="n">
        <v>11510</v>
      </c>
      <c r="E799" s="10" t="n">
        <v>20518</v>
      </c>
      <c r="F799" s="10" t="n">
        <v>306405680</v>
      </c>
      <c r="G799" s="10" t="n">
        <v>50000000</v>
      </c>
      <c r="H799" s="10" t="n">
        <f aca="false">G799/D799</f>
        <v>4344.04865334492</v>
      </c>
      <c r="I799" s="10" t="n">
        <f aca="false">G799/E799</f>
        <v>2436.88468661663</v>
      </c>
      <c r="J799" s="10" t="n">
        <v>0</v>
      </c>
      <c r="K799" s="10" t="n">
        <v>92804</v>
      </c>
      <c r="L799" s="10" t="n">
        <f aca="false">K799/D799</f>
        <v>8.06290182450043</v>
      </c>
      <c r="M799" s="10" t="n">
        <f aca="false">K799/E799</f>
        <v>4.52305292913539</v>
      </c>
    </row>
    <row r="800" customFormat="false" ht="14.25" hidden="false" customHeight="false" outlineLevel="0" collapsed="false">
      <c r="A800" s="11" t="s">
        <v>822</v>
      </c>
      <c r="B800" s="11"/>
      <c r="C800" s="11"/>
      <c r="D800" s="14" t="n">
        <f aca="false">SUM(D783:D799)</f>
        <v>106757</v>
      </c>
      <c r="E800" s="14" t="n">
        <f aca="false">SUM(E783:E799)</f>
        <v>185875</v>
      </c>
      <c r="F800" s="14" t="n">
        <f aca="false">SUM(F783:F799)</f>
        <v>-1361985907</v>
      </c>
      <c r="G800" s="14" t="n">
        <f aca="false">SUM(G783:G799)</f>
        <v>1095667356</v>
      </c>
      <c r="H800" s="14" t="n">
        <f aca="false">G800/D800</f>
        <v>10263.1898236181</v>
      </c>
      <c r="I800" s="14" t="n">
        <f aca="false">G800/E800</f>
        <v>5894.64616543376</v>
      </c>
      <c r="J800" s="14" t="n">
        <f aca="false">SUM(J783:J799)</f>
        <v>3594006851</v>
      </c>
      <c r="K800" s="14" t="n">
        <f aca="false">SUM(K783:K799)</f>
        <v>1902267754</v>
      </c>
      <c r="L800" s="14" t="n">
        <f aca="false">K800/D800</f>
        <v>17818.6700075873</v>
      </c>
      <c r="M800" s="14" t="n">
        <f aca="false">K800/E800</f>
        <v>10234.1237605918</v>
      </c>
    </row>
    <row r="801" customFormat="false" ht="13.5" hidden="false" customHeight="false" outlineLevel="0" collapsed="false">
      <c r="A801" s="8" t="s">
        <v>823</v>
      </c>
      <c r="B801" s="8" t="n">
        <v>1</v>
      </c>
      <c r="C801" s="9" t="s">
        <v>824</v>
      </c>
      <c r="D801" s="10" t="n">
        <v>6165</v>
      </c>
      <c r="E801" s="10" t="n">
        <v>11295</v>
      </c>
      <c r="F801" s="10" t="n">
        <v>13888037</v>
      </c>
      <c r="G801" s="10" t="n">
        <v>102750919</v>
      </c>
      <c r="H801" s="10" t="n">
        <f aca="false">G801/D801</f>
        <v>16666.8157339822</v>
      </c>
      <c r="I801" s="10" t="n">
        <f aca="false">G801/E801</f>
        <v>9097.02691456397</v>
      </c>
      <c r="J801" s="10" t="n">
        <v>0</v>
      </c>
      <c r="K801" s="10" t="n">
        <v>0</v>
      </c>
      <c r="L801" s="10" t="n">
        <f aca="false">K801/D801</f>
        <v>0</v>
      </c>
      <c r="M801" s="10" t="n">
        <f aca="false">K801/E801</f>
        <v>0</v>
      </c>
    </row>
    <row r="802" customFormat="false" ht="13.5" hidden="false" customHeight="false" outlineLevel="0" collapsed="false">
      <c r="A802" s="8" t="s">
        <v>823</v>
      </c>
      <c r="B802" s="8" t="n">
        <v>2</v>
      </c>
      <c r="C802" s="9" t="s">
        <v>825</v>
      </c>
      <c r="D802" s="10" t="n">
        <v>5899</v>
      </c>
      <c r="E802" s="10" t="n">
        <v>11163</v>
      </c>
      <c r="F802" s="10" t="n">
        <v>93513201</v>
      </c>
      <c r="G802" s="10" t="n">
        <v>90682747</v>
      </c>
      <c r="H802" s="10" t="n">
        <f aca="false">G802/D802</f>
        <v>15372.5626377352</v>
      </c>
      <c r="I802" s="10" t="n">
        <f aca="false">G802/E802</f>
        <v>8123.51043626265</v>
      </c>
      <c r="J802" s="10" t="n">
        <v>0</v>
      </c>
      <c r="K802" s="10" t="n">
        <v>190069804</v>
      </c>
      <c r="L802" s="10" t="n">
        <f aca="false">K802/D802</f>
        <v>32220.6821495169</v>
      </c>
      <c r="M802" s="10" t="n">
        <f aca="false">K802/E802</f>
        <v>17026.7673564454</v>
      </c>
    </row>
    <row r="803" customFormat="false" ht="13.5" hidden="false" customHeight="false" outlineLevel="0" collapsed="false">
      <c r="A803" s="8" t="s">
        <v>823</v>
      </c>
      <c r="B803" s="8" t="n">
        <v>3</v>
      </c>
      <c r="C803" s="9" t="s">
        <v>826</v>
      </c>
      <c r="D803" s="10" t="n">
        <v>4695</v>
      </c>
      <c r="E803" s="10" t="n">
        <v>8267</v>
      </c>
      <c r="F803" s="10" t="n">
        <v>99070443</v>
      </c>
      <c r="G803" s="10" t="n">
        <v>78266133</v>
      </c>
      <c r="H803" s="10" t="n">
        <f aca="false">G803/D803</f>
        <v>16670.1028753994</v>
      </c>
      <c r="I803" s="10" t="n">
        <f aca="false">G803/E803</f>
        <v>9467.2956332406</v>
      </c>
      <c r="J803" s="10" t="n">
        <v>0</v>
      </c>
      <c r="K803" s="10" t="n">
        <v>216359779</v>
      </c>
      <c r="L803" s="10" t="n">
        <f aca="false">K803/D803</f>
        <v>46083.0200212993</v>
      </c>
      <c r="M803" s="10" t="n">
        <f aca="false">K803/E803</f>
        <v>26171.4986089271</v>
      </c>
    </row>
    <row r="804" customFormat="false" ht="13.5" hidden="false" customHeight="false" outlineLevel="0" collapsed="false">
      <c r="A804" s="8" t="s">
        <v>823</v>
      </c>
      <c r="B804" s="8" t="n">
        <v>4</v>
      </c>
      <c r="C804" s="9" t="s">
        <v>827</v>
      </c>
      <c r="D804" s="10" t="n">
        <v>4814</v>
      </c>
      <c r="E804" s="10" t="n">
        <v>9130</v>
      </c>
      <c r="F804" s="10" t="n">
        <v>163447850</v>
      </c>
      <c r="G804" s="10" t="n">
        <v>32538241</v>
      </c>
      <c r="H804" s="10" t="n">
        <f aca="false">G804/D804</f>
        <v>6759.08620689655</v>
      </c>
      <c r="I804" s="10" t="n">
        <f aca="false">G804/E804</f>
        <v>3563.88181818182</v>
      </c>
      <c r="J804" s="10" t="n">
        <v>0</v>
      </c>
      <c r="K804" s="10" t="n">
        <v>1000</v>
      </c>
      <c r="L804" s="10" t="n">
        <f aca="false">K804/D804</f>
        <v>0.20772746157042</v>
      </c>
      <c r="M804" s="10" t="n">
        <f aca="false">K804/E804</f>
        <v>0.109529025191676</v>
      </c>
    </row>
    <row r="805" customFormat="false" ht="13.5" hidden="false" customHeight="false" outlineLevel="0" collapsed="false">
      <c r="A805" s="8" t="s">
        <v>823</v>
      </c>
      <c r="B805" s="8" t="n">
        <v>5</v>
      </c>
      <c r="C805" s="9" t="s">
        <v>828</v>
      </c>
      <c r="D805" s="10" t="n">
        <v>4395</v>
      </c>
      <c r="E805" s="10" t="n">
        <v>7745</v>
      </c>
      <c r="F805" s="10" t="n">
        <v>17911517</v>
      </c>
      <c r="G805" s="10" t="n">
        <v>58978072</v>
      </c>
      <c r="H805" s="10" t="n">
        <f aca="false">G805/D805</f>
        <v>13419.3565415245</v>
      </c>
      <c r="I805" s="10" t="n">
        <f aca="false">G805/E805</f>
        <v>7614.98670109748</v>
      </c>
      <c r="J805" s="10" t="n">
        <v>0</v>
      </c>
      <c r="K805" s="10" t="n">
        <v>85765536</v>
      </c>
      <c r="L805" s="10" t="n">
        <f aca="false">K805/D805</f>
        <v>19514.342662116</v>
      </c>
      <c r="M805" s="10" t="n">
        <f aca="false">K805/E805</f>
        <v>11073.6650742414</v>
      </c>
    </row>
    <row r="806" customFormat="false" ht="13.5" hidden="false" customHeight="false" outlineLevel="0" collapsed="false">
      <c r="A806" s="8" t="s">
        <v>823</v>
      </c>
      <c r="B806" s="8" t="n">
        <v>6</v>
      </c>
      <c r="C806" s="9" t="s">
        <v>829</v>
      </c>
      <c r="D806" s="10" t="n">
        <v>32441</v>
      </c>
      <c r="E806" s="10" t="n">
        <v>54837</v>
      </c>
      <c r="F806" s="10" t="n">
        <v>-198767222</v>
      </c>
      <c r="G806" s="10" t="n">
        <v>653150964</v>
      </c>
      <c r="H806" s="10" t="n">
        <f aca="false">G806/D806</f>
        <v>20133.5027896797</v>
      </c>
      <c r="I806" s="10" t="n">
        <f aca="false">G806/E806</f>
        <v>11910.7712675748</v>
      </c>
      <c r="J806" s="10" t="n">
        <v>403391917</v>
      </c>
      <c r="K806" s="10" t="n">
        <v>70421</v>
      </c>
      <c r="L806" s="10" t="n">
        <f aca="false">K806/D806</f>
        <v>2.170740729324</v>
      </c>
      <c r="M806" s="10" t="n">
        <f aca="false">K806/E806</f>
        <v>1.28418768349837</v>
      </c>
    </row>
    <row r="807" customFormat="false" ht="13.5" hidden="false" customHeight="false" outlineLevel="0" collapsed="false">
      <c r="A807" s="8" t="s">
        <v>823</v>
      </c>
      <c r="B807" s="8" t="n">
        <v>7</v>
      </c>
      <c r="C807" s="9" t="s">
        <v>830</v>
      </c>
      <c r="D807" s="10" t="n">
        <v>8286</v>
      </c>
      <c r="E807" s="10" t="n">
        <v>15922</v>
      </c>
      <c r="F807" s="10" t="n">
        <v>28834022</v>
      </c>
      <c r="G807" s="10" t="n">
        <v>65523000</v>
      </c>
      <c r="H807" s="10" t="n">
        <f aca="false">G807/D807</f>
        <v>7907.67559739319</v>
      </c>
      <c r="I807" s="10" t="n">
        <f aca="false">G807/E807</f>
        <v>4115.24934053511</v>
      </c>
      <c r="J807" s="10" t="n">
        <v>0</v>
      </c>
      <c r="K807" s="10" t="n">
        <v>348501674</v>
      </c>
      <c r="L807" s="10" t="n">
        <f aca="false">K807/D807</f>
        <v>42059.0965483949</v>
      </c>
      <c r="M807" s="10" t="n">
        <f aca="false">K807/E807</f>
        <v>21888.058912197</v>
      </c>
    </row>
    <row r="808" customFormat="false" ht="13.5" hidden="false" customHeight="false" outlineLevel="0" collapsed="false">
      <c r="A808" s="8" t="s">
        <v>823</v>
      </c>
      <c r="B808" s="8" t="n">
        <v>8</v>
      </c>
      <c r="C808" s="9" t="s">
        <v>831</v>
      </c>
      <c r="D808" s="10" t="n">
        <v>12334</v>
      </c>
      <c r="E808" s="10" t="n">
        <v>22892</v>
      </c>
      <c r="F808" s="10" t="n">
        <v>281992834</v>
      </c>
      <c r="G808" s="10" t="n">
        <v>140281121</v>
      </c>
      <c r="H808" s="10" t="n">
        <f aca="false">G808/D808</f>
        <v>11373.5301605319</v>
      </c>
      <c r="I808" s="10" t="n">
        <f aca="false">G808/E808</f>
        <v>6127.9539140311</v>
      </c>
      <c r="J808" s="10" t="n">
        <v>0</v>
      </c>
      <c r="K808" s="10" t="n">
        <v>188932888</v>
      </c>
      <c r="L808" s="10" t="n">
        <f aca="false">K808/D808</f>
        <v>15318.0548078482</v>
      </c>
      <c r="M808" s="10" t="n">
        <f aca="false">K808/E808</f>
        <v>8253.22767779137</v>
      </c>
    </row>
    <row r="809" customFormat="false" ht="13.5" hidden="false" customHeight="false" outlineLevel="0" collapsed="false">
      <c r="A809" s="8" t="s">
        <v>823</v>
      </c>
      <c r="B809" s="8" t="n">
        <v>9</v>
      </c>
      <c r="C809" s="9" t="s">
        <v>832</v>
      </c>
      <c r="D809" s="10" t="n">
        <v>2842</v>
      </c>
      <c r="E809" s="10" t="n">
        <v>4969</v>
      </c>
      <c r="F809" s="10" t="n">
        <v>126809371</v>
      </c>
      <c r="G809" s="10" t="n">
        <v>110338000</v>
      </c>
      <c r="H809" s="10" t="n">
        <f aca="false">G809/D809</f>
        <v>38824.0675580577</v>
      </c>
      <c r="I809" s="10" t="n">
        <f aca="false">G809/E809</f>
        <v>22205.2726906822</v>
      </c>
      <c r="J809" s="10" t="n">
        <v>0</v>
      </c>
      <c r="K809" s="10" t="n">
        <v>1000</v>
      </c>
      <c r="L809" s="10" t="n">
        <f aca="false">K809/D809</f>
        <v>0.351864883884588</v>
      </c>
      <c r="M809" s="10" t="n">
        <f aca="false">K809/E809</f>
        <v>0.20124773596297</v>
      </c>
    </row>
    <row r="810" customFormat="false" ht="13.5" hidden="false" customHeight="false" outlineLevel="0" collapsed="false">
      <c r="A810" s="8" t="s">
        <v>823</v>
      </c>
      <c r="B810" s="8" t="n">
        <v>10</v>
      </c>
      <c r="C810" s="9" t="s">
        <v>833</v>
      </c>
      <c r="D810" s="10" t="n">
        <v>2517</v>
      </c>
      <c r="E810" s="10" t="n">
        <v>4437</v>
      </c>
      <c r="F810" s="10" t="n">
        <v>43417327</v>
      </c>
      <c r="G810" s="10" t="n">
        <v>40963098</v>
      </c>
      <c r="H810" s="10" t="n">
        <f aca="false">G810/D810</f>
        <v>16274.5721096544</v>
      </c>
      <c r="I810" s="10" t="n">
        <f aca="false">G810/E810</f>
        <v>9232.16091954023</v>
      </c>
      <c r="J810" s="10" t="n">
        <v>0</v>
      </c>
      <c r="K810" s="10" t="n">
        <v>57181000</v>
      </c>
      <c r="L810" s="10" t="n">
        <f aca="false">K810/D810</f>
        <v>22717.9181565356</v>
      </c>
      <c r="M810" s="10" t="n">
        <f aca="false">K810/E810</f>
        <v>12887.3112463376</v>
      </c>
    </row>
    <row r="811" customFormat="false" ht="13.5" hidden="false" customHeight="false" outlineLevel="0" collapsed="false">
      <c r="A811" s="8" t="s">
        <v>823</v>
      </c>
      <c r="B811" s="8" t="n">
        <v>11</v>
      </c>
      <c r="C811" s="9" t="s">
        <v>834</v>
      </c>
      <c r="D811" s="10" t="n">
        <v>240</v>
      </c>
      <c r="E811" s="10" t="n">
        <v>374</v>
      </c>
      <c r="F811" s="10" t="n">
        <v>18176497</v>
      </c>
      <c r="G811" s="10" t="n">
        <v>6166536</v>
      </c>
      <c r="H811" s="10" t="n">
        <f aca="false">G811/D811</f>
        <v>25693.9</v>
      </c>
      <c r="I811" s="10" t="n">
        <f aca="false">G811/E811</f>
        <v>16488.064171123</v>
      </c>
      <c r="J811" s="10" t="n">
        <v>0</v>
      </c>
      <c r="K811" s="10" t="n">
        <v>33856457</v>
      </c>
      <c r="L811" s="10" t="n">
        <f aca="false">K811/D811</f>
        <v>141068.570833333</v>
      </c>
      <c r="M811" s="10" t="n">
        <f aca="false">K811/E811</f>
        <v>90525.2860962567</v>
      </c>
    </row>
    <row r="812" customFormat="false" ht="13.5" hidden="false" customHeight="false" outlineLevel="0" collapsed="false">
      <c r="A812" s="8" t="s">
        <v>823</v>
      </c>
      <c r="B812" s="8" t="n">
        <v>12</v>
      </c>
      <c r="C812" s="9" t="s">
        <v>835</v>
      </c>
      <c r="D812" s="10" t="n">
        <v>2531</v>
      </c>
      <c r="E812" s="10" t="n">
        <v>4258</v>
      </c>
      <c r="F812" s="10" t="n">
        <v>147595156</v>
      </c>
      <c r="G812" s="10" t="n">
        <v>73200219</v>
      </c>
      <c r="H812" s="10" t="n">
        <f aca="false">G812/D812</f>
        <v>28921.4614776768</v>
      </c>
      <c r="I812" s="10" t="n">
        <f aca="false">G812/E812</f>
        <v>17191.2209957727</v>
      </c>
      <c r="J812" s="10" t="n">
        <v>0</v>
      </c>
      <c r="K812" s="10" t="n">
        <v>0</v>
      </c>
      <c r="L812" s="10" t="n">
        <f aca="false">K812/D812</f>
        <v>0</v>
      </c>
      <c r="M812" s="10" t="n">
        <f aca="false">K812/E812</f>
        <v>0</v>
      </c>
    </row>
    <row r="813" customFormat="false" ht="13.5" hidden="false" customHeight="false" outlineLevel="0" collapsed="false">
      <c r="A813" s="8" t="s">
        <v>823</v>
      </c>
      <c r="B813" s="8" t="n">
        <v>13</v>
      </c>
      <c r="C813" s="9" t="s">
        <v>206</v>
      </c>
      <c r="D813" s="10" t="n">
        <v>1387</v>
      </c>
      <c r="E813" s="10" t="n">
        <v>2314</v>
      </c>
      <c r="F813" s="10" t="n">
        <v>71040352</v>
      </c>
      <c r="G813" s="10" t="n">
        <v>14866793</v>
      </c>
      <c r="H813" s="10" t="n">
        <f aca="false">G813/D813</f>
        <v>10718.6683489546</v>
      </c>
      <c r="I813" s="10" t="n">
        <f aca="false">G813/E813</f>
        <v>6424.71607605877</v>
      </c>
      <c r="J813" s="10" t="n">
        <v>0</v>
      </c>
      <c r="K813" s="10" t="n">
        <v>15363055</v>
      </c>
      <c r="L813" s="10" t="n">
        <f aca="false">K813/D813</f>
        <v>11076.4635904831</v>
      </c>
      <c r="M813" s="10" t="n">
        <f aca="false">K813/E813</f>
        <v>6639.17675021608</v>
      </c>
    </row>
    <row r="814" customFormat="false" ht="13.5" hidden="false" customHeight="false" outlineLevel="0" collapsed="false">
      <c r="A814" s="8" t="s">
        <v>823</v>
      </c>
      <c r="B814" s="8" t="n">
        <v>14</v>
      </c>
      <c r="C814" s="9" t="s">
        <v>836</v>
      </c>
      <c r="D814" s="10" t="n">
        <v>11405</v>
      </c>
      <c r="E814" s="10" t="n">
        <v>20275</v>
      </c>
      <c r="F814" s="10" t="n">
        <v>377153338</v>
      </c>
      <c r="G814" s="10" t="n">
        <v>50875526</v>
      </c>
      <c r="H814" s="10" t="n">
        <f aca="false">G814/D814</f>
        <v>4460.80894344586</v>
      </c>
      <c r="I814" s="10" t="n">
        <f aca="false">G814/E814</f>
        <v>2509.27378545006</v>
      </c>
      <c r="J814" s="10" t="n">
        <v>0</v>
      </c>
      <c r="K814" s="10" t="n">
        <v>252128000</v>
      </c>
      <c r="L814" s="10" t="n">
        <f aca="false">K814/D814</f>
        <v>22106.7952652345</v>
      </c>
      <c r="M814" s="10" t="n">
        <f aca="false">K814/E814</f>
        <v>12435.4130702836</v>
      </c>
    </row>
    <row r="815" customFormat="false" ht="13.5" hidden="false" customHeight="false" outlineLevel="0" collapsed="false">
      <c r="A815" s="8" t="s">
        <v>823</v>
      </c>
      <c r="B815" s="8" t="n">
        <v>15</v>
      </c>
      <c r="C815" s="9" t="s">
        <v>837</v>
      </c>
      <c r="D815" s="10" t="n">
        <v>2707</v>
      </c>
      <c r="E815" s="10" t="n">
        <v>4886</v>
      </c>
      <c r="F815" s="10" t="n">
        <v>73368384</v>
      </c>
      <c r="G815" s="10" t="n">
        <v>39265000</v>
      </c>
      <c r="H815" s="10" t="n">
        <f aca="false">G815/D815</f>
        <v>14504.9870705578</v>
      </c>
      <c r="I815" s="10" t="n">
        <f aca="false">G815/E815</f>
        <v>8036.22595169873</v>
      </c>
      <c r="J815" s="10" t="n">
        <v>0</v>
      </c>
      <c r="K815" s="10" t="n">
        <v>45249000</v>
      </c>
      <c r="L815" s="10" t="n">
        <f aca="false">K815/D815</f>
        <v>16715.5522718877</v>
      </c>
      <c r="M815" s="10" t="n">
        <f aca="false">K815/E815</f>
        <v>9260.94965206713</v>
      </c>
    </row>
    <row r="816" customFormat="false" ht="13.5" hidden="false" customHeight="false" outlineLevel="0" collapsed="false">
      <c r="A816" s="8" t="s">
        <v>823</v>
      </c>
      <c r="B816" s="8" t="n">
        <v>16</v>
      </c>
      <c r="C816" s="9" t="s">
        <v>838</v>
      </c>
      <c r="D816" s="10" t="n">
        <v>4475</v>
      </c>
      <c r="E816" s="10" t="n">
        <v>8146</v>
      </c>
      <c r="F816" s="10" t="n">
        <v>127178071</v>
      </c>
      <c r="G816" s="10" t="n">
        <v>95132090</v>
      </c>
      <c r="H816" s="10" t="n">
        <f aca="false">G816/D816</f>
        <v>21258.5675977654</v>
      </c>
      <c r="I816" s="10" t="n">
        <f aca="false">G816/E816</f>
        <v>11678.3808003928</v>
      </c>
      <c r="J816" s="10" t="n">
        <v>0</v>
      </c>
      <c r="K816" s="10" t="n">
        <v>45893000</v>
      </c>
      <c r="L816" s="10" t="n">
        <f aca="false">K816/D816</f>
        <v>10255.4189944134</v>
      </c>
      <c r="M816" s="10" t="n">
        <f aca="false">K816/E816</f>
        <v>5633.80800392831</v>
      </c>
    </row>
    <row r="817" customFormat="false" ht="13.5" hidden="false" customHeight="false" outlineLevel="0" collapsed="false">
      <c r="A817" s="8" t="s">
        <v>823</v>
      </c>
      <c r="B817" s="8" t="n">
        <v>17</v>
      </c>
      <c r="C817" s="9" t="s">
        <v>839</v>
      </c>
      <c r="D817" s="10" t="n">
        <v>10478</v>
      </c>
      <c r="E817" s="10" t="n">
        <v>19725</v>
      </c>
      <c r="F817" s="10" t="n">
        <v>234847842</v>
      </c>
      <c r="G817" s="10" t="n">
        <v>182044000</v>
      </c>
      <c r="H817" s="10" t="n">
        <f aca="false">G817/D817</f>
        <v>17373.9263218171</v>
      </c>
      <c r="I817" s="10" t="n">
        <f aca="false">G817/E817</f>
        <v>9229.10012674271</v>
      </c>
      <c r="J817" s="10" t="n">
        <v>0</v>
      </c>
      <c r="K817" s="10" t="n">
        <v>310680668</v>
      </c>
      <c r="L817" s="10" t="n">
        <f aca="false">K817/D817</f>
        <v>29650.7604504676</v>
      </c>
      <c r="M817" s="10" t="n">
        <f aca="false">K817/E817</f>
        <v>15750.604207858</v>
      </c>
    </row>
    <row r="818" customFormat="false" ht="13.5" hidden="false" customHeight="false" outlineLevel="0" collapsed="false">
      <c r="A818" s="8" t="s">
        <v>823</v>
      </c>
      <c r="B818" s="8" t="n">
        <v>18</v>
      </c>
      <c r="C818" s="9" t="s">
        <v>840</v>
      </c>
      <c r="D818" s="10" t="n">
        <v>9617</v>
      </c>
      <c r="E818" s="10" t="n">
        <v>16900</v>
      </c>
      <c r="F818" s="10" t="n">
        <v>212390509</v>
      </c>
      <c r="G818" s="10" t="n">
        <v>156951392</v>
      </c>
      <c r="H818" s="10" t="n">
        <f aca="false">G818/D818</f>
        <v>16320.2029739004</v>
      </c>
      <c r="I818" s="10" t="n">
        <f aca="false">G818/E818</f>
        <v>9287.06461538462</v>
      </c>
      <c r="J818" s="10" t="n">
        <v>0</v>
      </c>
      <c r="K818" s="10" t="n">
        <v>364751959</v>
      </c>
      <c r="L818" s="10" t="n">
        <f aca="false">K818/D818</f>
        <v>37927.8318602475</v>
      </c>
      <c r="M818" s="10" t="n">
        <f aca="false">K818/E818</f>
        <v>21582.9561538462</v>
      </c>
    </row>
    <row r="819" customFormat="false" ht="13.5" hidden="false" customHeight="false" outlineLevel="0" collapsed="false">
      <c r="A819" s="8" t="s">
        <v>823</v>
      </c>
      <c r="B819" s="8" t="n">
        <v>19</v>
      </c>
      <c r="C819" s="9" t="s">
        <v>841</v>
      </c>
      <c r="D819" s="10" t="n">
        <v>341</v>
      </c>
      <c r="E819" s="10" t="n">
        <v>619</v>
      </c>
      <c r="F819" s="10" t="n">
        <v>513420</v>
      </c>
      <c r="G819" s="10" t="n">
        <v>7684445</v>
      </c>
      <c r="H819" s="10" t="n">
        <f aca="false">G819/D819</f>
        <v>22535.0293255132</v>
      </c>
      <c r="I819" s="10" t="n">
        <f aca="false">G819/E819</f>
        <v>12414.2891760905</v>
      </c>
      <c r="J819" s="10" t="n">
        <v>0</v>
      </c>
      <c r="K819" s="10" t="n">
        <v>26955454</v>
      </c>
      <c r="L819" s="10" t="n">
        <f aca="false">K819/D819</f>
        <v>79048.2521994135</v>
      </c>
      <c r="M819" s="10" t="n">
        <f aca="false">K819/E819</f>
        <v>43546.7754442649</v>
      </c>
    </row>
    <row r="820" customFormat="false" ht="13.5" hidden="false" customHeight="false" outlineLevel="0" collapsed="false">
      <c r="A820" s="8" t="s">
        <v>823</v>
      </c>
      <c r="B820" s="8" t="n">
        <v>20</v>
      </c>
      <c r="C820" s="9" t="s">
        <v>842</v>
      </c>
      <c r="D820" s="10" t="n">
        <v>705</v>
      </c>
      <c r="E820" s="10" t="n">
        <v>1403</v>
      </c>
      <c r="F820" s="10" t="n">
        <v>34703765</v>
      </c>
      <c r="G820" s="10" t="n">
        <v>3425868</v>
      </c>
      <c r="H820" s="10" t="n">
        <f aca="false">G820/D820</f>
        <v>4859.38723404255</v>
      </c>
      <c r="I820" s="10" t="n">
        <f aca="false">G820/E820</f>
        <v>2441.81610833927</v>
      </c>
      <c r="J820" s="10" t="n">
        <v>0</v>
      </c>
      <c r="K820" s="10" t="n">
        <v>10000000</v>
      </c>
      <c r="L820" s="10" t="n">
        <f aca="false">K820/D820</f>
        <v>14184.3971631206</v>
      </c>
      <c r="M820" s="10" t="n">
        <f aca="false">K820/E820</f>
        <v>7127.58374910905</v>
      </c>
    </row>
    <row r="821" customFormat="false" ht="13.5" hidden="false" customHeight="false" outlineLevel="0" collapsed="false">
      <c r="A821" s="8" t="s">
        <v>823</v>
      </c>
      <c r="B821" s="8" t="n">
        <v>21</v>
      </c>
      <c r="C821" s="9" t="s">
        <v>843</v>
      </c>
      <c r="D821" s="10" t="n">
        <v>1157</v>
      </c>
      <c r="E821" s="10" t="n">
        <v>2309</v>
      </c>
      <c r="F821" s="10" t="n">
        <v>352973</v>
      </c>
      <c r="G821" s="10" t="n">
        <v>89900000</v>
      </c>
      <c r="H821" s="10" t="n">
        <f aca="false">G821/D821</f>
        <v>77700.9507346586</v>
      </c>
      <c r="I821" s="10" t="n">
        <f aca="false">G821/E821</f>
        <v>38934.6037245561</v>
      </c>
      <c r="J821" s="10" t="n">
        <v>0</v>
      </c>
      <c r="K821" s="10" t="n">
        <v>32456674</v>
      </c>
      <c r="L821" s="10" t="n">
        <f aca="false">K821/D821</f>
        <v>28052.4407951599</v>
      </c>
      <c r="M821" s="10" t="n">
        <f aca="false">K821/E821</f>
        <v>14056.5933304461</v>
      </c>
    </row>
    <row r="822" customFormat="false" ht="13.5" hidden="false" customHeight="false" outlineLevel="0" collapsed="false">
      <c r="A822" s="8" t="s">
        <v>823</v>
      </c>
      <c r="B822" s="8" t="n">
        <v>22</v>
      </c>
      <c r="C822" s="9" t="s">
        <v>844</v>
      </c>
      <c r="D822" s="10" t="n">
        <v>1036</v>
      </c>
      <c r="E822" s="10" t="n">
        <v>2214</v>
      </c>
      <c r="F822" s="10" t="n">
        <v>49817</v>
      </c>
      <c r="G822" s="10" t="n">
        <v>37450645</v>
      </c>
      <c r="H822" s="10" t="n">
        <f aca="false">G822/D822</f>
        <v>36149.2712355212</v>
      </c>
      <c r="I822" s="10" t="n">
        <f aca="false">G822/E822</f>
        <v>16915.3771454381</v>
      </c>
      <c r="J822" s="10" t="n">
        <v>0</v>
      </c>
      <c r="K822" s="10" t="n">
        <v>29650690</v>
      </c>
      <c r="L822" s="10" t="n">
        <f aca="false">K822/D822</f>
        <v>28620.3571428571</v>
      </c>
      <c r="M822" s="10" t="n">
        <f aca="false">K822/E822</f>
        <v>13392.3622402891</v>
      </c>
    </row>
    <row r="823" customFormat="false" ht="13.5" hidden="false" customHeight="false" outlineLevel="0" collapsed="false">
      <c r="A823" s="8" t="s">
        <v>823</v>
      </c>
      <c r="B823" s="8" t="n">
        <v>23</v>
      </c>
      <c r="C823" s="9" t="s">
        <v>845</v>
      </c>
      <c r="D823" s="10" t="n">
        <v>4008</v>
      </c>
      <c r="E823" s="10" t="n">
        <v>7926</v>
      </c>
      <c r="F823" s="10" t="n">
        <v>111911521</v>
      </c>
      <c r="G823" s="10" t="n">
        <v>24397153</v>
      </c>
      <c r="H823" s="10" t="n">
        <f aca="false">G823/D823</f>
        <v>6087.11402195609</v>
      </c>
      <c r="I823" s="10" t="n">
        <f aca="false">G823/E823</f>
        <v>3078.11670451678</v>
      </c>
      <c r="J823" s="10" t="n">
        <v>0</v>
      </c>
      <c r="K823" s="10" t="n">
        <v>66147148</v>
      </c>
      <c r="L823" s="10" t="n">
        <f aca="false">K823/D823</f>
        <v>16503.7794411178</v>
      </c>
      <c r="M823" s="10" t="n">
        <f aca="false">K823/E823</f>
        <v>8345.59020943729</v>
      </c>
    </row>
    <row r="824" customFormat="false" ht="13.5" hidden="false" customHeight="false" outlineLevel="0" collapsed="false">
      <c r="A824" s="8" t="s">
        <v>823</v>
      </c>
      <c r="B824" s="8" t="n">
        <v>24</v>
      </c>
      <c r="C824" s="9" t="s">
        <v>846</v>
      </c>
      <c r="D824" s="10" t="n">
        <v>583</v>
      </c>
      <c r="E824" s="10" t="n">
        <v>1128</v>
      </c>
      <c r="F824" s="10" t="n">
        <v>60218980</v>
      </c>
      <c r="G824" s="10" t="n">
        <v>4547915</v>
      </c>
      <c r="H824" s="10" t="n">
        <f aca="false">G824/D824</f>
        <v>7800.8833619211</v>
      </c>
      <c r="I824" s="10" t="n">
        <f aca="false">G824/E824</f>
        <v>4031.83953900709</v>
      </c>
      <c r="J824" s="10" t="n">
        <v>0</v>
      </c>
      <c r="K824" s="10" t="n">
        <v>94883759</v>
      </c>
      <c r="L824" s="10" t="n">
        <f aca="false">K824/D824</f>
        <v>162750.873070326</v>
      </c>
      <c r="M824" s="10" t="n">
        <f aca="false">K824/E824</f>
        <v>84116.8076241135</v>
      </c>
    </row>
    <row r="825" customFormat="false" ht="13.5" hidden="false" customHeight="false" outlineLevel="0" collapsed="false">
      <c r="A825" s="8" t="s">
        <v>823</v>
      </c>
      <c r="B825" s="8" t="n">
        <v>25</v>
      </c>
      <c r="C825" s="9" t="s">
        <v>847</v>
      </c>
      <c r="D825" s="10" t="n">
        <v>4245</v>
      </c>
      <c r="E825" s="10" t="n">
        <v>7555</v>
      </c>
      <c r="F825" s="10" t="n">
        <v>30748005</v>
      </c>
      <c r="G825" s="10" t="n">
        <v>163637532</v>
      </c>
      <c r="H825" s="10" t="n">
        <f aca="false">G825/D825</f>
        <v>38548.2996466431</v>
      </c>
      <c r="I825" s="10" t="n">
        <f aca="false">G825/E825</f>
        <v>21659.5012574454</v>
      </c>
      <c r="J825" s="10" t="n">
        <v>0</v>
      </c>
      <c r="K825" s="10" t="n">
        <v>3118000</v>
      </c>
      <c r="L825" s="10" t="n">
        <f aca="false">K825/D825</f>
        <v>734.511189634865</v>
      </c>
      <c r="M825" s="10" t="n">
        <f aca="false">K825/E825</f>
        <v>412.706816677697</v>
      </c>
    </row>
    <row r="826" customFormat="false" ht="13.5" hidden="false" customHeight="false" outlineLevel="0" collapsed="false">
      <c r="A826" s="8" t="s">
        <v>823</v>
      </c>
      <c r="B826" s="8" t="n">
        <v>26</v>
      </c>
      <c r="C826" s="9" t="s">
        <v>848</v>
      </c>
      <c r="D826" s="10" t="n">
        <v>146</v>
      </c>
      <c r="E826" s="10" t="n">
        <v>271</v>
      </c>
      <c r="F826" s="10" t="n">
        <v>11899142</v>
      </c>
      <c r="G826" s="10" t="n">
        <v>384029</v>
      </c>
      <c r="H826" s="10" t="n">
        <f aca="false">G826/D826</f>
        <v>2630.33561643836</v>
      </c>
      <c r="I826" s="10" t="n">
        <f aca="false">G826/E826</f>
        <v>1417.08118081181</v>
      </c>
      <c r="J826" s="10" t="n">
        <v>0</v>
      </c>
      <c r="K826" s="10" t="n">
        <v>16293300</v>
      </c>
      <c r="L826" s="10" t="n">
        <f aca="false">K826/D826</f>
        <v>111597.945205479</v>
      </c>
      <c r="M826" s="10" t="n">
        <f aca="false">K826/E826</f>
        <v>60122.8782287823</v>
      </c>
    </row>
    <row r="827" customFormat="false" ht="13.5" hidden="false" customHeight="false" outlineLevel="0" collapsed="false">
      <c r="A827" s="8" t="s">
        <v>823</v>
      </c>
      <c r="B827" s="8" t="n">
        <v>27</v>
      </c>
      <c r="C827" s="9" t="s">
        <v>849</v>
      </c>
      <c r="D827" s="10" t="n">
        <v>133</v>
      </c>
      <c r="E827" s="10" t="n">
        <v>201</v>
      </c>
      <c r="F827" s="10" t="n">
        <v>30980755</v>
      </c>
      <c r="G827" s="10" t="n">
        <v>5088688</v>
      </c>
      <c r="H827" s="10" t="n">
        <f aca="false">G827/D827</f>
        <v>38260.8120300752</v>
      </c>
      <c r="I827" s="10" t="n">
        <f aca="false">G827/E827</f>
        <v>25316.855721393</v>
      </c>
      <c r="J827" s="10" t="n">
        <v>0</v>
      </c>
      <c r="K827" s="10" t="n">
        <v>45735000</v>
      </c>
      <c r="L827" s="10" t="n">
        <f aca="false">K827/D827</f>
        <v>343872.180451128</v>
      </c>
      <c r="M827" s="10" t="n">
        <f aca="false">K827/E827</f>
        <v>227537.313432836</v>
      </c>
    </row>
    <row r="828" customFormat="false" ht="14.25" hidden="false" customHeight="false" outlineLevel="0" collapsed="false">
      <c r="A828" s="11" t="s">
        <v>850</v>
      </c>
      <c r="B828" s="11"/>
      <c r="C828" s="11"/>
      <c r="D828" s="14" t="n">
        <f aca="false">SUM(D801:D827)</f>
        <v>139582</v>
      </c>
      <c r="E828" s="14" t="n">
        <f aca="false">SUM(E801:E827)</f>
        <v>251161</v>
      </c>
      <c r="F828" s="14" t="n">
        <f aca="false">SUM(F801:F827)</f>
        <v>2213245907</v>
      </c>
      <c r="G828" s="14" t="n">
        <f aca="false">SUM(G801:G827)</f>
        <v>2328490126</v>
      </c>
      <c r="H828" s="14" t="n">
        <f aca="false">G828/D828</f>
        <v>16681.8796549698</v>
      </c>
      <c r="I828" s="14" t="n">
        <f aca="false">G828/E828</f>
        <v>9270.90641461055</v>
      </c>
      <c r="J828" s="14" t="n">
        <f aca="false">SUM(J801:J827)</f>
        <v>403391917</v>
      </c>
      <c r="K828" s="14" t="n">
        <f aca="false">SUM(K801:K827)</f>
        <v>2480045266</v>
      </c>
      <c r="L828" s="14" t="n">
        <f aca="false">K828/D828</f>
        <v>17767.6581937499</v>
      </c>
      <c r="M828" s="14" t="n">
        <f aca="false">K828/E828</f>
        <v>9874.32470009277</v>
      </c>
    </row>
    <row r="829" customFormat="false" ht="13.5" hidden="false" customHeight="false" outlineLevel="0" collapsed="false">
      <c r="A829" s="8" t="s">
        <v>851</v>
      </c>
      <c r="B829" s="8" t="n">
        <v>1</v>
      </c>
      <c r="C829" s="9" t="s">
        <v>852</v>
      </c>
      <c r="D829" s="10" t="n">
        <v>53247</v>
      </c>
      <c r="E829" s="10" t="n">
        <v>89720</v>
      </c>
      <c r="F829" s="10" t="n">
        <v>1175419002</v>
      </c>
      <c r="G829" s="10" t="n">
        <v>1497203157</v>
      </c>
      <c r="H829" s="10" t="n">
        <f aca="false">G829/D829</f>
        <v>28118.0753281875</v>
      </c>
      <c r="I829" s="10" t="n">
        <f aca="false">G829/E829</f>
        <v>16687.507322782</v>
      </c>
      <c r="J829" s="10" t="n">
        <v>0</v>
      </c>
      <c r="K829" s="10" t="n">
        <v>1645473097</v>
      </c>
      <c r="L829" s="10" t="n">
        <f aca="false">K829/D829</f>
        <v>30902.6442240877</v>
      </c>
      <c r="M829" s="10" t="n">
        <f aca="false">K829/E829</f>
        <v>18340.0924765938</v>
      </c>
    </row>
    <row r="830" customFormat="false" ht="13.5" hidden="false" customHeight="false" outlineLevel="0" collapsed="false">
      <c r="A830" s="8" t="s">
        <v>851</v>
      </c>
      <c r="B830" s="8" t="n">
        <v>2</v>
      </c>
      <c r="C830" s="9" t="s">
        <v>853</v>
      </c>
      <c r="D830" s="10" t="n">
        <v>35606</v>
      </c>
      <c r="E830" s="10" t="n">
        <v>61685</v>
      </c>
      <c r="F830" s="10" t="n">
        <v>779627852</v>
      </c>
      <c r="G830" s="10" t="n">
        <v>8171621</v>
      </c>
      <c r="H830" s="10" t="n">
        <f aca="false">G830/D830</f>
        <v>229.501235746784</v>
      </c>
      <c r="I830" s="10" t="n">
        <f aca="false">G830/E830</f>
        <v>132.473388992462</v>
      </c>
      <c r="J830" s="10" t="n">
        <v>0</v>
      </c>
      <c r="K830" s="10" t="n">
        <v>964201655</v>
      </c>
      <c r="L830" s="10" t="n">
        <f aca="false">K830/D830</f>
        <v>27079.7521485143</v>
      </c>
      <c r="M830" s="10" t="n">
        <f aca="false">K830/E830</f>
        <v>15631.0554429764</v>
      </c>
    </row>
    <row r="831" customFormat="false" ht="13.5" hidden="false" customHeight="false" outlineLevel="0" collapsed="false">
      <c r="A831" s="8" t="s">
        <v>851</v>
      </c>
      <c r="B831" s="8" t="n">
        <v>3</v>
      </c>
      <c r="C831" s="9" t="s">
        <v>854</v>
      </c>
      <c r="D831" s="10" t="n">
        <v>23986</v>
      </c>
      <c r="E831" s="10" t="n">
        <v>41149</v>
      </c>
      <c r="F831" s="10" t="n">
        <v>321515034</v>
      </c>
      <c r="G831" s="10" t="n">
        <v>681000</v>
      </c>
      <c r="H831" s="10" t="n">
        <f aca="false">G831/D831</f>
        <v>28.3915617443509</v>
      </c>
      <c r="I831" s="10" t="n">
        <f aca="false">G831/E831</f>
        <v>16.5496123842621</v>
      </c>
      <c r="J831" s="10" t="n">
        <v>0</v>
      </c>
      <c r="K831" s="10" t="n">
        <v>923774400</v>
      </c>
      <c r="L831" s="10" t="n">
        <f aca="false">K831/D831</f>
        <v>38513.0659551405</v>
      </c>
      <c r="M831" s="10" t="n">
        <f aca="false">K831/E831</f>
        <v>22449.4981652045</v>
      </c>
    </row>
    <row r="832" customFormat="false" ht="13.5" hidden="false" customHeight="false" outlineLevel="0" collapsed="false">
      <c r="A832" s="8" t="s">
        <v>851</v>
      </c>
      <c r="B832" s="8" t="n">
        <v>4</v>
      </c>
      <c r="C832" s="9" t="s">
        <v>855</v>
      </c>
      <c r="D832" s="10" t="n">
        <v>7429</v>
      </c>
      <c r="E832" s="10" t="n">
        <v>12518</v>
      </c>
      <c r="F832" s="10" t="n">
        <v>187128828</v>
      </c>
      <c r="G832" s="10" t="n">
        <v>62540375</v>
      </c>
      <c r="H832" s="10" t="n">
        <f aca="false">G832/D832</f>
        <v>8418.41095706017</v>
      </c>
      <c r="I832" s="10" t="n">
        <f aca="false">G832/E832</f>
        <v>4996.03570857965</v>
      </c>
      <c r="J832" s="10" t="n">
        <v>0</v>
      </c>
      <c r="K832" s="10" t="n">
        <v>0</v>
      </c>
      <c r="L832" s="10" t="n">
        <f aca="false">K832/D832</f>
        <v>0</v>
      </c>
      <c r="M832" s="10" t="n">
        <f aca="false">K832/E832</f>
        <v>0</v>
      </c>
    </row>
    <row r="833" customFormat="false" ht="13.5" hidden="false" customHeight="false" outlineLevel="0" collapsed="false">
      <c r="A833" s="8" t="s">
        <v>851</v>
      </c>
      <c r="B833" s="8" t="n">
        <v>5</v>
      </c>
      <c r="C833" s="9" t="s">
        <v>856</v>
      </c>
      <c r="D833" s="10" t="n">
        <v>14932</v>
      </c>
      <c r="E833" s="10" t="n">
        <v>26342</v>
      </c>
      <c r="F833" s="10" t="n">
        <v>286662834</v>
      </c>
      <c r="G833" s="10" t="n">
        <v>0</v>
      </c>
      <c r="H833" s="10" t="n">
        <f aca="false">G833/D833</f>
        <v>0</v>
      </c>
      <c r="I833" s="10" t="n">
        <f aca="false">G833/E833</f>
        <v>0</v>
      </c>
      <c r="J833" s="10" t="n">
        <v>0</v>
      </c>
      <c r="K833" s="10" t="n">
        <v>160447158</v>
      </c>
      <c r="L833" s="10" t="n">
        <f aca="false">K833/D833</f>
        <v>10745.1887222073</v>
      </c>
      <c r="M833" s="10" t="n">
        <f aca="false">K833/E833</f>
        <v>6090.92544225951</v>
      </c>
    </row>
    <row r="834" customFormat="false" ht="13.5" hidden="false" customHeight="false" outlineLevel="0" collapsed="false">
      <c r="A834" s="8" t="s">
        <v>851</v>
      </c>
      <c r="B834" s="8" t="n">
        <v>6</v>
      </c>
      <c r="C834" s="9" t="s">
        <v>857</v>
      </c>
      <c r="D834" s="10" t="n">
        <v>7805</v>
      </c>
      <c r="E834" s="10" t="n">
        <v>13379</v>
      </c>
      <c r="F834" s="10" t="n">
        <v>221608691</v>
      </c>
      <c r="G834" s="10" t="n">
        <v>0</v>
      </c>
      <c r="H834" s="10" t="n">
        <f aca="false">G834/D834</f>
        <v>0</v>
      </c>
      <c r="I834" s="10" t="n">
        <f aca="false">G834/E834</f>
        <v>0</v>
      </c>
      <c r="J834" s="10" t="n">
        <v>0</v>
      </c>
      <c r="K834" s="10" t="n">
        <v>116940580</v>
      </c>
      <c r="L834" s="10" t="n">
        <f aca="false">K834/D834</f>
        <v>14982.7777065983</v>
      </c>
      <c r="M834" s="10" t="n">
        <f aca="false">K834/E834</f>
        <v>8740.60692129457</v>
      </c>
    </row>
    <row r="835" customFormat="false" ht="13.5" hidden="false" customHeight="false" outlineLevel="0" collapsed="false">
      <c r="A835" s="8" t="s">
        <v>851</v>
      </c>
      <c r="B835" s="8" t="n">
        <v>7</v>
      </c>
      <c r="C835" s="9" t="s">
        <v>858</v>
      </c>
      <c r="D835" s="10" t="n">
        <v>7680</v>
      </c>
      <c r="E835" s="10" t="n">
        <v>13841</v>
      </c>
      <c r="F835" s="10" t="n">
        <v>296368688</v>
      </c>
      <c r="G835" s="10" t="n">
        <v>3783000</v>
      </c>
      <c r="H835" s="10" t="n">
        <f aca="false">G835/D835</f>
        <v>492.578125</v>
      </c>
      <c r="I835" s="10" t="n">
        <f aca="false">G835/E835</f>
        <v>273.318401849577</v>
      </c>
      <c r="J835" s="10" t="n">
        <v>0</v>
      </c>
      <c r="K835" s="10" t="n">
        <v>238240000</v>
      </c>
      <c r="L835" s="10" t="n">
        <f aca="false">K835/D835</f>
        <v>31020.8333333333</v>
      </c>
      <c r="M835" s="10" t="n">
        <f aca="false">K835/E835</f>
        <v>17212.629145293</v>
      </c>
    </row>
    <row r="836" customFormat="false" ht="13.5" hidden="false" customHeight="false" outlineLevel="0" collapsed="false">
      <c r="A836" s="8" t="s">
        <v>851</v>
      </c>
      <c r="B836" s="8" t="n">
        <v>8</v>
      </c>
      <c r="C836" s="9" t="s">
        <v>859</v>
      </c>
      <c r="D836" s="10" t="n">
        <v>7249</v>
      </c>
      <c r="E836" s="10" t="n">
        <v>12889</v>
      </c>
      <c r="F836" s="10" t="n">
        <v>24607906</v>
      </c>
      <c r="G836" s="10" t="n">
        <v>0</v>
      </c>
      <c r="H836" s="10" t="n">
        <f aca="false">G836/D836</f>
        <v>0</v>
      </c>
      <c r="I836" s="10" t="n">
        <f aca="false">G836/E836</f>
        <v>0</v>
      </c>
      <c r="J836" s="10" t="n">
        <v>0</v>
      </c>
      <c r="K836" s="10" t="n">
        <v>429861703</v>
      </c>
      <c r="L836" s="10" t="n">
        <f aca="false">K836/D836</f>
        <v>59299.4486136019</v>
      </c>
      <c r="M836" s="10" t="n">
        <f aca="false">K836/E836</f>
        <v>33351.0515167973</v>
      </c>
    </row>
    <row r="837" customFormat="false" ht="13.5" hidden="false" customHeight="false" outlineLevel="0" collapsed="false">
      <c r="A837" s="8" t="s">
        <v>851</v>
      </c>
      <c r="B837" s="8" t="n">
        <v>9</v>
      </c>
      <c r="C837" s="9" t="s">
        <v>860</v>
      </c>
      <c r="D837" s="10" t="n">
        <v>10226</v>
      </c>
      <c r="E837" s="10" t="n">
        <v>17788</v>
      </c>
      <c r="F837" s="10" t="n">
        <v>2951937</v>
      </c>
      <c r="G837" s="10" t="n">
        <v>0</v>
      </c>
      <c r="H837" s="10" t="n">
        <f aca="false">G837/D837</f>
        <v>0</v>
      </c>
      <c r="I837" s="10" t="n">
        <f aca="false">G837/E837</f>
        <v>0</v>
      </c>
      <c r="J837" s="10" t="n">
        <v>0</v>
      </c>
      <c r="K837" s="10" t="n">
        <v>396362052</v>
      </c>
      <c r="L837" s="10" t="n">
        <f aca="false">K837/D837</f>
        <v>38760.224134559</v>
      </c>
      <c r="M837" s="10" t="n">
        <f aca="false">K837/E837</f>
        <v>22282.5529570497</v>
      </c>
    </row>
    <row r="838" customFormat="false" ht="13.5" hidden="false" customHeight="false" outlineLevel="0" collapsed="false">
      <c r="A838" s="8" t="s">
        <v>851</v>
      </c>
      <c r="B838" s="8" t="n">
        <v>10</v>
      </c>
      <c r="C838" s="9" t="s">
        <v>861</v>
      </c>
      <c r="D838" s="10" t="n">
        <v>4653</v>
      </c>
      <c r="E838" s="10" t="n">
        <v>7957</v>
      </c>
      <c r="F838" s="10" t="n">
        <v>43270605</v>
      </c>
      <c r="G838" s="10" t="n">
        <v>0</v>
      </c>
      <c r="H838" s="10" t="n">
        <f aca="false">G838/D838</f>
        <v>0</v>
      </c>
      <c r="I838" s="10" t="n">
        <f aca="false">G838/E838</f>
        <v>0</v>
      </c>
      <c r="J838" s="10" t="n">
        <v>0</v>
      </c>
      <c r="K838" s="10" t="n">
        <v>78903884</v>
      </c>
      <c r="L838" s="10" t="n">
        <f aca="false">K838/D838</f>
        <v>16957.6367934666</v>
      </c>
      <c r="M838" s="10" t="n">
        <f aca="false">K838/E838</f>
        <v>9916.28553474928</v>
      </c>
    </row>
    <row r="839" customFormat="false" ht="13.5" hidden="false" customHeight="false" outlineLevel="0" collapsed="false">
      <c r="A839" s="8" t="s">
        <v>851</v>
      </c>
      <c r="B839" s="8" t="n">
        <v>11</v>
      </c>
      <c r="C839" s="9" t="s">
        <v>862</v>
      </c>
      <c r="D839" s="10" t="n">
        <v>7209</v>
      </c>
      <c r="E839" s="10" t="n">
        <v>13806</v>
      </c>
      <c r="F839" s="10" t="n">
        <v>189978302</v>
      </c>
      <c r="G839" s="10" t="n">
        <v>187000000</v>
      </c>
      <c r="H839" s="10" t="n">
        <f aca="false">G839/D839</f>
        <v>25939.797475378</v>
      </c>
      <c r="I839" s="10" t="n">
        <f aca="false">G839/E839</f>
        <v>13544.8355787339</v>
      </c>
      <c r="J839" s="10" t="n">
        <v>0</v>
      </c>
      <c r="K839" s="10" t="n">
        <v>144443958</v>
      </c>
      <c r="L839" s="10" t="n">
        <f aca="false">K839/D839</f>
        <v>20036.6150645027</v>
      </c>
      <c r="M839" s="10" t="n">
        <f aca="false">K839/E839</f>
        <v>10462.4046066927</v>
      </c>
    </row>
    <row r="840" customFormat="false" ht="13.5" hidden="false" customHeight="false" outlineLevel="0" collapsed="false">
      <c r="A840" s="8" t="s">
        <v>851</v>
      </c>
      <c r="B840" s="8" t="n">
        <v>12</v>
      </c>
      <c r="C840" s="9" t="s">
        <v>863</v>
      </c>
      <c r="D840" s="10" t="n">
        <v>4627</v>
      </c>
      <c r="E840" s="10" t="n">
        <v>7746</v>
      </c>
      <c r="F840" s="10" t="n">
        <v>78483291</v>
      </c>
      <c r="G840" s="10" t="n">
        <v>49043000</v>
      </c>
      <c r="H840" s="10" t="n">
        <f aca="false">G840/D840</f>
        <v>10599.3084071753</v>
      </c>
      <c r="I840" s="10" t="n">
        <f aca="false">G840/E840</f>
        <v>6331.39684998709</v>
      </c>
      <c r="J840" s="10" t="n">
        <v>0</v>
      </c>
      <c r="K840" s="10" t="n">
        <v>80444952</v>
      </c>
      <c r="L840" s="10" t="n">
        <f aca="false">K840/D840</f>
        <v>17385.984871407</v>
      </c>
      <c r="M840" s="10" t="n">
        <f aca="false">K840/E840</f>
        <v>10385.3539891557</v>
      </c>
    </row>
    <row r="841" customFormat="false" ht="13.5" hidden="false" customHeight="false" outlineLevel="0" collapsed="false">
      <c r="A841" s="8" t="s">
        <v>851</v>
      </c>
      <c r="B841" s="8" t="n">
        <v>13</v>
      </c>
      <c r="C841" s="9" t="s">
        <v>864</v>
      </c>
      <c r="D841" s="10" t="n">
        <v>3584</v>
      </c>
      <c r="E841" s="10" t="n">
        <v>6452</v>
      </c>
      <c r="F841" s="10" t="n">
        <v>40129763</v>
      </c>
      <c r="G841" s="10" t="n">
        <v>0</v>
      </c>
      <c r="H841" s="10" t="n">
        <f aca="false">G841/D841</f>
        <v>0</v>
      </c>
      <c r="I841" s="10" t="n">
        <f aca="false">G841/E841</f>
        <v>0</v>
      </c>
      <c r="J841" s="10" t="n">
        <v>0</v>
      </c>
      <c r="K841" s="10" t="n">
        <v>268890359</v>
      </c>
      <c r="L841" s="10" t="n">
        <f aca="false">K841/D841</f>
        <v>75025.2117745536</v>
      </c>
      <c r="M841" s="10" t="n">
        <f aca="false">K841/E841</f>
        <v>41675.5051146931</v>
      </c>
    </row>
    <row r="842" customFormat="false" ht="13.5" hidden="false" customHeight="false" outlineLevel="0" collapsed="false">
      <c r="A842" s="8" t="s">
        <v>851</v>
      </c>
      <c r="B842" s="8" t="n">
        <v>14</v>
      </c>
      <c r="C842" s="9" t="s">
        <v>865</v>
      </c>
      <c r="D842" s="10" t="n">
        <v>8567</v>
      </c>
      <c r="E842" s="10" t="n">
        <v>15020</v>
      </c>
      <c r="F842" s="10" t="n">
        <v>343678334</v>
      </c>
      <c r="G842" s="10" t="n">
        <v>36633334</v>
      </c>
      <c r="H842" s="10" t="n">
        <f aca="false">G842/D842</f>
        <v>4276.09828411346</v>
      </c>
      <c r="I842" s="10" t="n">
        <f aca="false">G842/E842</f>
        <v>2438.97030625832</v>
      </c>
      <c r="J842" s="10" t="n">
        <v>0</v>
      </c>
      <c r="K842" s="10" t="n">
        <v>165310551</v>
      </c>
      <c r="L842" s="10" t="n">
        <f aca="false">K842/D842</f>
        <v>19296.2006536711</v>
      </c>
      <c r="M842" s="10" t="n">
        <f aca="false">K842/E842</f>
        <v>11006.0286950732</v>
      </c>
    </row>
    <row r="843" customFormat="false" ht="13.5" hidden="false" customHeight="false" outlineLevel="0" collapsed="false">
      <c r="A843" s="8" t="s">
        <v>851</v>
      </c>
      <c r="B843" s="8" t="n">
        <v>15</v>
      </c>
      <c r="C843" s="9" t="s">
        <v>866</v>
      </c>
      <c r="D843" s="10" t="n">
        <v>9837</v>
      </c>
      <c r="E843" s="10" t="n">
        <v>17675</v>
      </c>
      <c r="F843" s="10" t="n">
        <v>213975976</v>
      </c>
      <c r="G843" s="10" t="n">
        <v>272270230</v>
      </c>
      <c r="H843" s="10" t="n">
        <f aca="false">G843/D843</f>
        <v>27678.1772898241</v>
      </c>
      <c r="I843" s="10" t="n">
        <f aca="false">G843/E843</f>
        <v>15404.2562942008</v>
      </c>
      <c r="J843" s="10" t="n">
        <v>0</v>
      </c>
      <c r="K843" s="10" t="n">
        <v>0</v>
      </c>
      <c r="L843" s="10" t="n">
        <f aca="false">K843/D843</f>
        <v>0</v>
      </c>
      <c r="M843" s="10" t="n">
        <f aca="false">K843/E843</f>
        <v>0</v>
      </c>
    </row>
    <row r="844" customFormat="false" ht="13.5" hidden="false" customHeight="false" outlineLevel="0" collapsed="false">
      <c r="A844" s="8" t="s">
        <v>851</v>
      </c>
      <c r="B844" s="8" t="n">
        <v>16</v>
      </c>
      <c r="C844" s="9" t="s">
        <v>867</v>
      </c>
      <c r="D844" s="10" t="n">
        <v>8820</v>
      </c>
      <c r="E844" s="10" t="n">
        <v>15208</v>
      </c>
      <c r="F844" s="10" t="n">
        <v>3354187</v>
      </c>
      <c r="G844" s="10" t="n">
        <v>17500000</v>
      </c>
      <c r="H844" s="10" t="n">
        <f aca="false">G844/D844</f>
        <v>1984.12698412698</v>
      </c>
      <c r="I844" s="10" t="n">
        <f aca="false">G844/E844</f>
        <v>1150.71015255129</v>
      </c>
      <c r="J844" s="10" t="n">
        <v>0</v>
      </c>
      <c r="K844" s="10" t="n">
        <v>40150001</v>
      </c>
      <c r="L844" s="10" t="n">
        <f aca="false">K844/D844</f>
        <v>4552.15430839002</v>
      </c>
      <c r="M844" s="10" t="n">
        <f aca="false">K844/E844</f>
        <v>2640.05793003682</v>
      </c>
    </row>
    <row r="845" customFormat="false" ht="13.5" hidden="false" customHeight="false" outlineLevel="0" collapsed="false">
      <c r="A845" s="8" t="s">
        <v>851</v>
      </c>
      <c r="B845" s="8" t="n">
        <v>17</v>
      </c>
      <c r="C845" s="9" t="s">
        <v>868</v>
      </c>
      <c r="D845" s="10" t="n">
        <v>15060</v>
      </c>
      <c r="E845" s="10" t="n">
        <v>26494</v>
      </c>
      <c r="F845" s="10" t="n">
        <v>102773853</v>
      </c>
      <c r="G845" s="10" t="n">
        <v>53681775</v>
      </c>
      <c r="H845" s="10" t="n">
        <f aca="false">G845/D845</f>
        <v>3564.52689243028</v>
      </c>
      <c r="I845" s="10" t="n">
        <f aca="false">G845/E845</f>
        <v>2026.18611761153</v>
      </c>
      <c r="J845" s="10" t="n">
        <v>0</v>
      </c>
      <c r="K845" s="10" t="n">
        <v>461900000</v>
      </c>
      <c r="L845" s="10" t="n">
        <f aca="false">K845/D845</f>
        <v>30670.6507304117</v>
      </c>
      <c r="M845" s="10" t="n">
        <f aca="false">K845/E845</f>
        <v>17434.1360307994</v>
      </c>
    </row>
    <row r="846" customFormat="false" ht="13.5" hidden="false" customHeight="false" outlineLevel="0" collapsed="false">
      <c r="A846" s="8" t="s">
        <v>851</v>
      </c>
      <c r="B846" s="8" t="n">
        <v>18</v>
      </c>
      <c r="C846" s="9" t="s">
        <v>869</v>
      </c>
      <c r="D846" s="10" t="n">
        <v>1970</v>
      </c>
      <c r="E846" s="10" t="n">
        <v>3620</v>
      </c>
      <c r="F846" s="10" t="n">
        <v>2422624</v>
      </c>
      <c r="G846" s="10" t="n">
        <v>0</v>
      </c>
      <c r="H846" s="10" t="n">
        <f aca="false">G846/D846</f>
        <v>0</v>
      </c>
      <c r="I846" s="10" t="n">
        <f aca="false">G846/E846</f>
        <v>0</v>
      </c>
      <c r="J846" s="10" t="n">
        <v>0</v>
      </c>
      <c r="K846" s="10" t="n">
        <v>0</v>
      </c>
      <c r="L846" s="10" t="n">
        <f aca="false">K846/D846</f>
        <v>0</v>
      </c>
      <c r="M846" s="10" t="n">
        <f aca="false">K846/E846</f>
        <v>0</v>
      </c>
    </row>
    <row r="847" customFormat="false" ht="13.5" hidden="false" customHeight="false" outlineLevel="0" collapsed="false">
      <c r="A847" s="8" t="s">
        <v>851</v>
      </c>
      <c r="B847" s="8" t="n">
        <v>19</v>
      </c>
      <c r="C847" s="9" t="s">
        <v>870</v>
      </c>
      <c r="D847" s="10" t="n">
        <v>929</v>
      </c>
      <c r="E847" s="10" t="n">
        <v>1641</v>
      </c>
      <c r="F847" s="10" t="n">
        <v>14595168</v>
      </c>
      <c r="G847" s="10" t="n">
        <v>1130000</v>
      </c>
      <c r="H847" s="10" t="n">
        <f aca="false">G847/D847</f>
        <v>1216.36167922497</v>
      </c>
      <c r="I847" s="10" t="n">
        <f aca="false">G847/E847</f>
        <v>688.60450944546</v>
      </c>
      <c r="J847" s="10" t="n">
        <v>0</v>
      </c>
      <c r="K847" s="10" t="n">
        <v>14933000</v>
      </c>
      <c r="L847" s="10" t="n">
        <f aca="false">K847/D847</f>
        <v>16074.2734122713</v>
      </c>
      <c r="M847" s="10" t="n">
        <f aca="false">K847/E847</f>
        <v>9099.93906154784</v>
      </c>
    </row>
    <row r="848" customFormat="false" ht="13.5" hidden="false" customHeight="false" outlineLevel="0" collapsed="false">
      <c r="A848" s="8" t="s">
        <v>851</v>
      </c>
      <c r="B848" s="8" t="n">
        <v>20</v>
      </c>
      <c r="C848" s="9" t="s">
        <v>871</v>
      </c>
      <c r="D848" s="10" t="n">
        <v>901</v>
      </c>
      <c r="E848" s="10" t="n">
        <v>2555</v>
      </c>
      <c r="F848" s="10" t="n">
        <v>19225600</v>
      </c>
      <c r="G848" s="10" t="n">
        <v>0</v>
      </c>
      <c r="H848" s="10" t="n">
        <f aca="false">G848/D848</f>
        <v>0</v>
      </c>
      <c r="I848" s="10" t="n">
        <f aca="false">G848/E848</f>
        <v>0</v>
      </c>
      <c r="J848" s="10" t="n">
        <v>0</v>
      </c>
      <c r="K848" s="10" t="n">
        <v>143074595</v>
      </c>
      <c r="L848" s="10" t="n">
        <f aca="false">K848/D848</f>
        <v>158795.332963374</v>
      </c>
      <c r="M848" s="10" t="n">
        <f aca="false">K848/E848</f>
        <v>55997.8845401174</v>
      </c>
    </row>
    <row r="849" customFormat="false" ht="13.5" hidden="false" customHeight="false" outlineLevel="0" collapsed="false">
      <c r="A849" s="8" t="s">
        <v>851</v>
      </c>
      <c r="B849" s="8" t="n">
        <v>21</v>
      </c>
      <c r="C849" s="9" t="s">
        <v>498</v>
      </c>
      <c r="D849" s="10" t="n">
        <v>659</v>
      </c>
      <c r="E849" s="10" t="n">
        <v>1627</v>
      </c>
      <c r="F849" s="10" t="n">
        <v>39696826</v>
      </c>
      <c r="G849" s="10" t="n">
        <v>3882000</v>
      </c>
      <c r="H849" s="10" t="n">
        <f aca="false">G849/D849</f>
        <v>5890.7435508346</v>
      </c>
      <c r="I849" s="10" t="n">
        <f aca="false">G849/E849</f>
        <v>2385.9864781807</v>
      </c>
      <c r="J849" s="10" t="n">
        <v>0</v>
      </c>
      <c r="K849" s="10" t="n">
        <v>91316196</v>
      </c>
      <c r="L849" s="10" t="n">
        <f aca="false">K849/D849</f>
        <v>138567.823975721</v>
      </c>
      <c r="M849" s="10" t="n">
        <f aca="false">K849/E849</f>
        <v>56125.5046097111</v>
      </c>
    </row>
    <row r="850" customFormat="false" ht="13.5" hidden="false" customHeight="false" outlineLevel="0" collapsed="false">
      <c r="A850" s="8" t="s">
        <v>851</v>
      </c>
      <c r="B850" s="8" t="n">
        <v>22</v>
      </c>
      <c r="C850" s="9" t="s">
        <v>872</v>
      </c>
      <c r="D850" s="10" t="n">
        <v>204</v>
      </c>
      <c r="E850" s="10" t="n">
        <v>381</v>
      </c>
      <c r="F850" s="10" t="n">
        <v>7593017</v>
      </c>
      <c r="G850" s="10" t="n">
        <v>7400000</v>
      </c>
      <c r="H850" s="10" t="n">
        <f aca="false">G850/D850</f>
        <v>36274.5098039216</v>
      </c>
      <c r="I850" s="10" t="n">
        <f aca="false">G850/E850</f>
        <v>19422.5721784777</v>
      </c>
      <c r="J850" s="10" t="n">
        <v>0</v>
      </c>
      <c r="K850" s="10" t="n">
        <v>9388749</v>
      </c>
      <c r="L850" s="10" t="n">
        <f aca="false">K850/D850</f>
        <v>46023.2794117647</v>
      </c>
      <c r="M850" s="10" t="n">
        <f aca="false">K850/E850</f>
        <v>24642.3858267717</v>
      </c>
    </row>
    <row r="851" customFormat="false" ht="13.5" hidden="false" customHeight="false" outlineLevel="0" collapsed="false">
      <c r="A851" s="8" t="s">
        <v>851</v>
      </c>
      <c r="B851" s="8" t="n">
        <v>23</v>
      </c>
      <c r="C851" s="9" t="s">
        <v>873</v>
      </c>
      <c r="D851" s="10" t="n">
        <v>140</v>
      </c>
      <c r="E851" s="10" t="n">
        <v>253</v>
      </c>
      <c r="F851" s="10" t="n">
        <v>4095739</v>
      </c>
      <c r="G851" s="10" t="n">
        <v>0</v>
      </c>
      <c r="H851" s="10" t="n">
        <f aca="false">G851/D851</f>
        <v>0</v>
      </c>
      <c r="I851" s="10" t="n">
        <f aca="false">G851/E851</f>
        <v>0</v>
      </c>
      <c r="J851" s="10" t="n">
        <v>0</v>
      </c>
      <c r="K851" s="10" t="n">
        <v>31317000</v>
      </c>
      <c r="L851" s="10" t="n">
        <f aca="false">K851/D851</f>
        <v>223692.857142857</v>
      </c>
      <c r="M851" s="10" t="n">
        <f aca="false">K851/E851</f>
        <v>123782.608695652</v>
      </c>
    </row>
    <row r="852" customFormat="false" ht="13.5" hidden="false" customHeight="false" outlineLevel="0" collapsed="false">
      <c r="A852" s="8" t="s">
        <v>851</v>
      </c>
      <c r="B852" s="8" t="n">
        <v>24</v>
      </c>
      <c r="C852" s="9" t="s">
        <v>874</v>
      </c>
      <c r="D852" s="10" t="n">
        <v>3939</v>
      </c>
      <c r="E852" s="10" t="n">
        <v>7137</v>
      </c>
      <c r="F852" s="10" t="n">
        <v>82662653</v>
      </c>
      <c r="G852" s="10" t="n">
        <v>60000000</v>
      </c>
      <c r="H852" s="10" t="n">
        <f aca="false">G852/D852</f>
        <v>15232.2924600152</v>
      </c>
      <c r="I852" s="10" t="n">
        <f aca="false">G852/E852</f>
        <v>8406.89365279529</v>
      </c>
      <c r="J852" s="10" t="n">
        <v>0</v>
      </c>
      <c r="K852" s="10" t="n">
        <v>28762357</v>
      </c>
      <c r="L852" s="10" t="n">
        <f aca="false">K852/D852</f>
        <v>7301.94389438944</v>
      </c>
      <c r="M852" s="10" t="n">
        <f aca="false">K852/E852</f>
        <v>4030.03460837887</v>
      </c>
    </row>
    <row r="853" customFormat="false" ht="13.5" hidden="false" customHeight="false" outlineLevel="0" collapsed="false">
      <c r="A853" s="8" t="s">
        <v>851</v>
      </c>
      <c r="B853" s="8" t="n">
        <v>25</v>
      </c>
      <c r="C853" s="9" t="s">
        <v>875</v>
      </c>
      <c r="D853" s="10" t="n">
        <v>2508</v>
      </c>
      <c r="E853" s="10" t="n">
        <v>4530</v>
      </c>
      <c r="F853" s="10" t="n">
        <v>36002889</v>
      </c>
      <c r="G853" s="10" t="n">
        <v>15549000</v>
      </c>
      <c r="H853" s="10" t="n">
        <f aca="false">G853/D853</f>
        <v>6199.76076555024</v>
      </c>
      <c r="I853" s="10" t="n">
        <f aca="false">G853/E853</f>
        <v>3432.45033112583</v>
      </c>
      <c r="J853" s="10" t="n">
        <v>0</v>
      </c>
      <c r="K853" s="10" t="n">
        <v>107320000</v>
      </c>
      <c r="L853" s="10" t="n">
        <f aca="false">K853/D853</f>
        <v>42791.0685805423</v>
      </c>
      <c r="M853" s="10" t="n">
        <f aca="false">K853/E853</f>
        <v>23690.9492273731</v>
      </c>
    </row>
    <row r="854" customFormat="false" ht="13.5" hidden="false" customHeight="false" outlineLevel="0" collapsed="false">
      <c r="A854" s="8" t="s">
        <v>851</v>
      </c>
      <c r="B854" s="8" t="n">
        <v>26</v>
      </c>
      <c r="C854" s="9" t="s">
        <v>876</v>
      </c>
      <c r="D854" s="10" t="n">
        <v>1275</v>
      </c>
      <c r="E854" s="10" t="n">
        <v>2339</v>
      </c>
      <c r="F854" s="10" t="n">
        <v>6586953</v>
      </c>
      <c r="G854" s="10" t="n">
        <v>5912985</v>
      </c>
      <c r="H854" s="10" t="n">
        <f aca="false">G854/D854</f>
        <v>4637.63529411765</v>
      </c>
      <c r="I854" s="10" t="n">
        <f aca="false">G854/E854</f>
        <v>2527.99700726806</v>
      </c>
      <c r="J854" s="10" t="n">
        <v>0</v>
      </c>
      <c r="K854" s="10" t="n">
        <v>145368320</v>
      </c>
      <c r="L854" s="10" t="n">
        <f aca="false">K854/D854</f>
        <v>114014.368627451</v>
      </c>
      <c r="M854" s="10" t="n">
        <f aca="false">K854/E854</f>
        <v>62149.7734074391</v>
      </c>
    </row>
    <row r="855" customFormat="false" ht="13.5" hidden="false" customHeight="false" outlineLevel="0" collapsed="false">
      <c r="A855" s="8" t="s">
        <v>851</v>
      </c>
      <c r="B855" s="8" t="n">
        <v>27</v>
      </c>
      <c r="C855" s="9" t="s">
        <v>877</v>
      </c>
      <c r="D855" s="10" t="n">
        <v>1164</v>
      </c>
      <c r="E855" s="10" t="n">
        <v>2048</v>
      </c>
      <c r="F855" s="10" t="n">
        <v>32789354</v>
      </c>
      <c r="G855" s="10" t="n">
        <v>30000000</v>
      </c>
      <c r="H855" s="10" t="n">
        <f aca="false">G855/D855</f>
        <v>25773.1958762887</v>
      </c>
      <c r="I855" s="10" t="n">
        <f aca="false">G855/E855</f>
        <v>14648.4375</v>
      </c>
      <c r="J855" s="10" t="n">
        <v>0</v>
      </c>
      <c r="K855" s="10" t="n">
        <v>27083624</v>
      </c>
      <c r="L855" s="10" t="n">
        <f aca="false">K855/D855</f>
        <v>23267.7182130584</v>
      </c>
      <c r="M855" s="10" t="n">
        <f aca="false">K855/E855</f>
        <v>13224.42578125</v>
      </c>
    </row>
    <row r="856" customFormat="false" ht="13.5" hidden="false" customHeight="false" outlineLevel="0" collapsed="false">
      <c r="A856" s="8" t="s">
        <v>851</v>
      </c>
      <c r="B856" s="8" t="n">
        <v>28</v>
      </c>
      <c r="C856" s="9" t="s">
        <v>878</v>
      </c>
      <c r="D856" s="10" t="n">
        <v>4714</v>
      </c>
      <c r="E856" s="10" t="n">
        <v>8390</v>
      </c>
      <c r="F856" s="10" t="n">
        <v>219409318</v>
      </c>
      <c r="G856" s="10" t="n">
        <v>50000000</v>
      </c>
      <c r="H856" s="10" t="n">
        <f aca="false">G856/D856</f>
        <v>10606.7034365719</v>
      </c>
      <c r="I856" s="10" t="n">
        <f aca="false">G856/E856</f>
        <v>5959.47556615018</v>
      </c>
      <c r="J856" s="10" t="n">
        <v>0</v>
      </c>
      <c r="K856" s="10" t="n">
        <v>354265147</v>
      </c>
      <c r="L856" s="10" t="n">
        <f aca="false">K856/D856</f>
        <v>75151.7070428511</v>
      </c>
      <c r="M856" s="10" t="n">
        <f aca="false">K856/E856</f>
        <v>42224.689749702</v>
      </c>
    </row>
    <row r="857" customFormat="false" ht="13.5" hidden="false" customHeight="false" outlineLevel="0" collapsed="false">
      <c r="A857" s="8" t="s">
        <v>851</v>
      </c>
      <c r="B857" s="8" t="n">
        <v>29</v>
      </c>
      <c r="C857" s="9" t="s">
        <v>879</v>
      </c>
      <c r="D857" s="10" t="n">
        <v>739</v>
      </c>
      <c r="E857" s="10" t="n">
        <v>1282</v>
      </c>
      <c r="F857" s="10" t="n">
        <v>55530623</v>
      </c>
      <c r="G857" s="10" t="n">
        <v>0</v>
      </c>
      <c r="H857" s="10" t="n">
        <f aca="false">G857/D857</f>
        <v>0</v>
      </c>
      <c r="I857" s="10" t="n">
        <f aca="false">G857/E857</f>
        <v>0</v>
      </c>
      <c r="J857" s="10" t="n">
        <v>0</v>
      </c>
      <c r="K857" s="10" t="n">
        <v>109543845</v>
      </c>
      <c r="L857" s="10" t="n">
        <f aca="false">K857/D857</f>
        <v>148232.537212449</v>
      </c>
      <c r="M857" s="10" t="n">
        <f aca="false">K857/E857</f>
        <v>85447.6170046802</v>
      </c>
    </row>
    <row r="858" customFormat="false" ht="13.5" hidden="false" customHeight="false" outlineLevel="0" collapsed="false">
      <c r="A858" s="8" t="s">
        <v>851</v>
      </c>
      <c r="B858" s="8" t="n">
        <v>30</v>
      </c>
      <c r="C858" s="9" t="s">
        <v>880</v>
      </c>
      <c r="D858" s="10" t="n">
        <v>2323</v>
      </c>
      <c r="E858" s="10" t="n">
        <v>4077</v>
      </c>
      <c r="F858" s="10" t="n">
        <v>13032220</v>
      </c>
      <c r="G858" s="10" t="n">
        <v>0</v>
      </c>
      <c r="H858" s="10" t="n">
        <f aca="false">G858/D858</f>
        <v>0</v>
      </c>
      <c r="I858" s="10" t="n">
        <f aca="false">G858/E858</f>
        <v>0</v>
      </c>
      <c r="J858" s="10" t="n">
        <v>0</v>
      </c>
      <c r="K858" s="10" t="n">
        <v>166193839</v>
      </c>
      <c r="L858" s="10" t="n">
        <f aca="false">K858/D858</f>
        <v>71542.7632371933</v>
      </c>
      <c r="M858" s="10" t="n">
        <f aca="false">K858/E858</f>
        <v>40763.7574196713</v>
      </c>
    </row>
    <row r="859" customFormat="false" ht="13.5" hidden="false" customHeight="false" outlineLevel="0" collapsed="false">
      <c r="A859" s="8" t="s">
        <v>851</v>
      </c>
      <c r="B859" s="8" t="n">
        <v>31</v>
      </c>
      <c r="C859" s="9" t="s">
        <v>881</v>
      </c>
      <c r="D859" s="10" t="n">
        <v>3329</v>
      </c>
      <c r="E859" s="10" t="n">
        <v>5616</v>
      </c>
      <c r="F859" s="10" t="n">
        <v>59028500</v>
      </c>
      <c r="G859" s="10" t="n">
        <v>0</v>
      </c>
      <c r="H859" s="10" t="n">
        <f aca="false">G859/D859</f>
        <v>0</v>
      </c>
      <c r="I859" s="10" t="n">
        <f aca="false">G859/E859</f>
        <v>0</v>
      </c>
      <c r="J859" s="10" t="n">
        <v>0</v>
      </c>
      <c r="K859" s="10" t="n">
        <v>61280772</v>
      </c>
      <c r="L859" s="10" t="n">
        <f aca="false">K859/D859</f>
        <v>18408.1622108741</v>
      </c>
      <c r="M859" s="10" t="n">
        <f aca="false">K859/E859</f>
        <v>10911.8183760684</v>
      </c>
    </row>
    <row r="860" customFormat="false" ht="13.5" hidden="false" customHeight="false" outlineLevel="0" collapsed="false">
      <c r="A860" s="8" t="s">
        <v>851</v>
      </c>
      <c r="B860" s="8" t="n">
        <v>32</v>
      </c>
      <c r="C860" s="9" t="s">
        <v>882</v>
      </c>
      <c r="D860" s="10" t="n">
        <v>2341</v>
      </c>
      <c r="E860" s="10" t="n">
        <v>4176</v>
      </c>
      <c r="F860" s="10" t="n">
        <v>23178995</v>
      </c>
      <c r="G860" s="10" t="n">
        <v>0</v>
      </c>
      <c r="H860" s="10" t="n">
        <f aca="false">G860/D860</f>
        <v>0</v>
      </c>
      <c r="I860" s="10" t="n">
        <f aca="false">G860/E860</f>
        <v>0</v>
      </c>
      <c r="J860" s="10" t="n">
        <v>0</v>
      </c>
      <c r="K860" s="10" t="n">
        <v>50934598</v>
      </c>
      <c r="L860" s="10" t="n">
        <f aca="false">K860/D860</f>
        <v>21757.6240922683</v>
      </c>
      <c r="M860" s="10" t="n">
        <f aca="false">K860/E860</f>
        <v>12196.9822796935</v>
      </c>
    </row>
    <row r="861" customFormat="false" ht="13.5" hidden="false" customHeight="false" outlineLevel="0" collapsed="false">
      <c r="A861" s="8" t="s">
        <v>851</v>
      </c>
      <c r="B861" s="8" t="n">
        <v>33</v>
      </c>
      <c r="C861" s="9" t="s">
        <v>883</v>
      </c>
      <c r="D861" s="10" t="n">
        <v>1414</v>
      </c>
      <c r="E861" s="10" t="n">
        <v>2629</v>
      </c>
      <c r="F861" s="10" t="n">
        <v>79642815</v>
      </c>
      <c r="G861" s="10" t="n">
        <v>42555945</v>
      </c>
      <c r="H861" s="10" t="n">
        <f aca="false">G861/D861</f>
        <v>30096.1421499293</v>
      </c>
      <c r="I861" s="10" t="n">
        <f aca="false">G861/E861</f>
        <v>16187.1224800304</v>
      </c>
      <c r="J861" s="10" t="n">
        <v>0</v>
      </c>
      <c r="K861" s="10" t="n">
        <v>66157</v>
      </c>
      <c r="L861" s="10" t="n">
        <f aca="false">K861/D861</f>
        <v>46.7871287128713</v>
      </c>
      <c r="M861" s="10" t="n">
        <f aca="false">K861/E861</f>
        <v>25.1643210346139</v>
      </c>
    </row>
    <row r="862" customFormat="false" ht="13.5" hidden="false" customHeight="false" outlineLevel="0" collapsed="false">
      <c r="A862" s="8" t="s">
        <v>851</v>
      </c>
      <c r="B862" s="8" t="n">
        <v>34</v>
      </c>
      <c r="C862" s="9" t="s">
        <v>884</v>
      </c>
      <c r="D862" s="10" t="n">
        <v>3204</v>
      </c>
      <c r="E862" s="10" t="n">
        <v>5562</v>
      </c>
      <c r="F862" s="10" t="n">
        <v>13907628</v>
      </c>
      <c r="G862" s="10" t="n">
        <v>0</v>
      </c>
      <c r="H862" s="10" t="n">
        <f aca="false">G862/D862</f>
        <v>0</v>
      </c>
      <c r="I862" s="10" t="n">
        <f aca="false">G862/E862</f>
        <v>0</v>
      </c>
      <c r="J862" s="10" t="n">
        <v>0</v>
      </c>
      <c r="K862" s="10" t="n">
        <v>46274992</v>
      </c>
      <c r="L862" s="10" t="n">
        <f aca="false">K862/D862</f>
        <v>14442.8813982522</v>
      </c>
      <c r="M862" s="10" t="n">
        <f aca="false">K862/E862</f>
        <v>8319.84753685725</v>
      </c>
    </row>
    <row r="863" customFormat="false" ht="13.5" hidden="false" customHeight="false" outlineLevel="0" collapsed="false">
      <c r="A863" s="8" t="s">
        <v>851</v>
      </c>
      <c r="B863" s="8" t="n">
        <v>35</v>
      </c>
      <c r="C863" s="9" t="s">
        <v>885</v>
      </c>
      <c r="D863" s="10" t="n">
        <v>3468</v>
      </c>
      <c r="E863" s="10" t="n">
        <v>6088</v>
      </c>
      <c r="F863" s="10" t="n">
        <v>10463107</v>
      </c>
      <c r="G863" s="10" t="n">
        <v>0</v>
      </c>
      <c r="H863" s="10" t="n">
        <f aca="false">G863/D863</f>
        <v>0</v>
      </c>
      <c r="I863" s="10" t="n">
        <f aca="false">G863/E863</f>
        <v>0</v>
      </c>
      <c r="J863" s="10" t="n">
        <v>0</v>
      </c>
      <c r="K863" s="10" t="n">
        <v>160046549</v>
      </c>
      <c r="L863" s="10" t="n">
        <f aca="false">K863/D863</f>
        <v>46149.5239331027</v>
      </c>
      <c r="M863" s="10" t="n">
        <f aca="false">K863/E863</f>
        <v>26288.8549605782</v>
      </c>
    </row>
    <row r="864" customFormat="false" ht="13.5" hidden="false" customHeight="false" outlineLevel="0" collapsed="false">
      <c r="A864" s="8" t="s">
        <v>851</v>
      </c>
      <c r="B864" s="8" t="n">
        <v>36</v>
      </c>
      <c r="C864" s="9" t="s">
        <v>886</v>
      </c>
      <c r="D864" s="10" t="n">
        <v>1432</v>
      </c>
      <c r="E864" s="10" t="n">
        <v>2553</v>
      </c>
      <c r="F864" s="10" t="n">
        <v>103099004</v>
      </c>
      <c r="G864" s="10" t="n">
        <v>53751</v>
      </c>
      <c r="H864" s="10" t="n">
        <f aca="false">G864/D864</f>
        <v>37.5356145251397</v>
      </c>
      <c r="I864" s="10" t="n">
        <f aca="false">G864/E864</f>
        <v>21.0540540540541</v>
      </c>
      <c r="J864" s="10" t="n">
        <v>0</v>
      </c>
      <c r="K864" s="10" t="n">
        <v>198098462</v>
      </c>
      <c r="L864" s="10" t="n">
        <f aca="false">K864/D864</f>
        <v>138336.914804469</v>
      </c>
      <c r="M864" s="10" t="n">
        <f aca="false">K864/E864</f>
        <v>77594.383862123</v>
      </c>
    </row>
    <row r="865" customFormat="false" ht="13.5" hidden="false" customHeight="false" outlineLevel="0" collapsed="false">
      <c r="A865" s="8" t="s">
        <v>851</v>
      </c>
      <c r="B865" s="8" t="n">
        <v>37</v>
      </c>
      <c r="C865" s="9" t="s">
        <v>887</v>
      </c>
      <c r="D865" s="10" t="n">
        <v>1996</v>
      </c>
      <c r="E865" s="10" t="n">
        <v>3508</v>
      </c>
      <c r="F865" s="10" t="n">
        <v>21365289</v>
      </c>
      <c r="G865" s="10" t="n">
        <v>30156000</v>
      </c>
      <c r="H865" s="10" t="n">
        <f aca="false">G865/D865</f>
        <v>15108.2164328657</v>
      </c>
      <c r="I865" s="10" t="n">
        <f aca="false">G865/E865</f>
        <v>8596.3511972634</v>
      </c>
      <c r="J865" s="10" t="n">
        <v>0</v>
      </c>
      <c r="K865" s="10" t="n">
        <v>83634623</v>
      </c>
      <c r="L865" s="10" t="n">
        <f aca="false">K865/D865</f>
        <v>41901.1137274549</v>
      </c>
      <c r="M865" s="10" t="n">
        <f aca="false">K865/E865</f>
        <v>23841.112599772</v>
      </c>
    </row>
    <row r="866" customFormat="false" ht="13.5" hidden="false" customHeight="false" outlineLevel="0" collapsed="false">
      <c r="A866" s="8" t="s">
        <v>851</v>
      </c>
      <c r="B866" s="8" t="n">
        <v>38</v>
      </c>
      <c r="C866" s="9" t="s">
        <v>888</v>
      </c>
      <c r="D866" s="10" t="n">
        <v>731</v>
      </c>
      <c r="E866" s="10" t="n">
        <v>1333</v>
      </c>
      <c r="F866" s="10" t="n">
        <v>32594970</v>
      </c>
      <c r="G866" s="10" t="n">
        <v>0</v>
      </c>
      <c r="H866" s="10" t="n">
        <f aca="false">G866/D866</f>
        <v>0</v>
      </c>
      <c r="I866" s="10" t="n">
        <f aca="false">G866/E866</f>
        <v>0</v>
      </c>
      <c r="J866" s="10" t="n">
        <v>0</v>
      </c>
      <c r="K866" s="10" t="n">
        <v>25120000</v>
      </c>
      <c r="L866" s="10" t="n">
        <f aca="false">K866/D866</f>
        <v>34363.8850889193</v>
      </c>
      <c r="M866" s="10" t="n">
        <f aca="false">K866/E866</f>
        <v>18844.7111777945</v>
      </c>
    </row>
    <row r="867" customFormat="false" ht="13.5" hidden="false" customHeight="false" outlineLevel="0" collapsed="false">
      <c r="A867" s="8" t="s">
        <v>851</v>
      </c>
      <c r="B867" s="8" t="n">
        <v>39</v>
      </c>
      <c r="C867" s="9" t="s">
        <v>889</v>
      </c>
      <c r="D867" s="10" t="n">
        <v>1179</v>
      </c>
      <c r="E867" s="10" t="n">
        <v>2063</v>
      </c>
      <c r="F867" s="10" t="n">
        <v>62187303</v>
      </c>
      <c r="G867" s="10" t="n">
        <v>0</v>
      </c>
      <c r="H867" s="10" t="n">
        <f aca="false">G867/D867</f>
        <v>0</v>
      </c>
      <c r="I867" s="10" t="n">
        <f aca="false">G867/E867</f>
        <v>0</v>
      </c>
      <c r="J867" s="10" t="n">
        <v>0</v>
      </c>
      <c r="K867" s="10" t="n">
        <v>26287978</v>
      </c>
      <c r="L867" s="10" t="n">
        <f aca="false">K867/D867</f>
        <v>22296.8430873622</v>
      </c>
      <c r="M867" s="10" t="n">
        <f aca="false">K867/E867</f>
        <v>12742.5971885603</v>
      </c>
    </row>
    <row r="868" customFormat="false" ht="13.5" hidden="false" customHeight="false" outlineLevel="0" collapsed="false">
      <c r="A868" s="8" t="s">
        <v>851</v>
      </c>
      <c r="B868" s="8" t="n">
        <v>40</v>
      </c>
      <c r="C868" s="9" t="s">
        <v>890</v>
      </c>
      <c r="D868" s="10" t="n">
        <v>1884</v>
      </c>
      <c r="E868" s="10" t="n">
        <v>3050</v>
      </c>
      <c r="F868" s="10" t="n">
        <v>69924380</v>
      </c>
      <c r="G868" s="10" t="n">
        <v>0</v>
      </c>
      <c r="H868" s="10" t="n">
        <f aca="false">G868/D868</f>
        <v>0</v>
      </c>
      <c r="I868" s="10" t="n">
        <f aca="false">G868/E868</f>
        <v>0</v>
      </c>
      <c r="J868" s="10" t="n">
        <v>0</v>
      </c>
      <c r="K868" s="10" t="n">
        <v>60911547</v>
      </c>
      <c r="L868" s="10" t="n">
        <f aca="false">K868/D868</f>
        <v>32330.9697452229</v>
      </c>
      <c r="M868" s="10" t="n">
        <f aca="false">K868/E868</f>
        <v>19970.9990163934</v>
      </c>
    </row>
    <row r="869" customFormat="false" ht="13.5" hidden="false" customHeight="false" outlineLevel="0" collapsed="false">
      <c r="A869" s="8" t="s">
        <v>851</v>
      </c>
      <c r="B869" s="8" t="n">
        <v>41</v>
      </c>
      <c r="C869" s="9" t="s">
        <v>891</v>
      </c>
      <c r="D869" s="10" t="n">
        <v>757</v>
      </c>
      <c r="E869" s="10" t="n">
        <v>1147</v>
      </c>
      <c r="F869" s="10" t="n">
        <v>25603002</v>
      </c>
      <c r="G869" s="10" t="n">
        <v>0</v>
      </c>
      <c r="H869" s="10" t="n">
        <f aca="false">G869/D869</f>
        <v>0</v>
      </c>
      <c r="I869" s="10" t="n">
        <f aca="false">G869/E869</f>
        <v>0</v>
      </c>
      <c r="J869" s="10" t="n">
        <v>0</v>
      </c>
      <c r="K869" s="10" t="n">
        <v>116102832</v>
      </c>
      <c r="L869" s="10" t="n">
        <f aca="false">K869/D869</f>
        <v>153372.301188904</v>
      </c>
      <c r="M869" s="10" t="n">
        <f aca="false">K869/E869</f>
        <v>101223.044463819</v>
      </c>
    </row>
    <row r="870" customFormat="false" ht="13.5" hidden="false" customHeight="false" outlineLevel="0" collapsed="false">
      <c r="A870" s="8" t="s">
        <v>851</v>
      </c>
      <c r="B870" s="8" t="n">
        <v>42</v>
      </c>
      <c r="C870" s="9" t="s">
        <v>892</v>
      </c>
      <c r="D870" s="10" t="n">
        <v>665</v>
      </c>
      <c r="E870" s="10" t="n">
        <v>1079</v>
      </c>
      <c r="F870" s="10" t="n">
        <v>43068307</v>
      </c>
      <c r="G870" s="10" t="n">
        <v>0</v>
      </c>
      <c r="H870" s="10" t="n">
        <f aca="false">G870/D870</f>
        <v>0</v>
      </c>
      <c r="I870" s="10" t="n">
        <f aca="false">G870/E870</f>
        <v>0</v>
      </c>
      <c r="J870" s="10" t="n">
        <v>0</v>
      </c>
      <c r="K870" s="10" t="n">
        <v>77924206</v>
      </c>
      <c r="L870" s="10" t="n">
        <f aca="false">K870/D870</f>
        <v>117179.257142857</v>
      </c>
      <c r="M870" s="10" t="n">
        <f aca="false">K870/E870</f>
        <v>72218.9119555144</v>
      </c>
    </row>
    <row r="871" customFormat="false" ht="13.5" hidden="false" customHeight="false" outlineLevel="0" collapsed="false">
      <c r="A871" s="8" t="s">
        <v>851</v>
      </c>
      <c r="B871" s="8" t="n">
        <v>43</v>
      </c>
      <c r="C871" s="9" t="s">
        <v>893</v>
      </c>
      <c r="D871" s="10" t="n">
        <v>431</v>
      </c>
      <c r="E871" s="10" t="n">
        <v>725</v>
      </c>
      <c r="F871" s="10" t="n">
        <v>24878748</v>
      </c>
      <c r="G871" s="10" t="n">
        <v>0</v>
      </c>
      <c r="H871" s="10" t="n">
        <f aca="false">G871/D871</f>
        <v>0</v>
      </c>
      <c r="I871" s="10" t="n">
        <f aca="false">G871/E871</f>
        <v>0</v>
      </c>
      <c r="J871" s="10" t="n">
        <v>0</v>
      </c>
      <c r="K871" s="10" t="n">
        <v>64327077</v>
      </c>
      <c r="L871" s="10" t="n">
        <f aca="false">K871/D871</f>
        <v>149250.758700696</v>
      </c>
      <c r="M871" s="10" t="n">
        <f aca="false">K871/E871</f>
        <v>88727.0027586207</v>
      </c>
    </row>
    <row r="872" customFormat="false" ht="13.5" hidden="false" customHeight="false" outlineLevel="0" collapsed="false">
      <c r="A872" s="8" t="s">
        <v>851</v>
      </c>
      <c r="B872" s="8" t="n">
        <v>44</v>
      </c>
      <c r="C872" s="9" t="s">
        <v>894</v>
      </c>
      <c r="D872" s="10" t="n">
        <v>152</v>
      </c>
      <c r="E872" s="10" t="n">
        <v>247</v>
      </c>
      <c r="F872" s="10" t="n">
        <v>17580813</v>
      </c>
      <c r="G872" s="10" t="n">
        <v>0</v>
      </c>
      <c r="H872" s="10" t="n">
        <f aca="false">G872/D872</f>
        <v>0</v>
      </c>
      <c r="I872" s="10" t="n">
        <f aca="false">G872/E872</f>
        <v>0</v>
      </c>
      <c r="J872" s="10" t="n">
        <v>0</v>
      </c>
      <c r="K872" s="10" t="n">
        <v>38254441</v>
      </c>
      <c r="L872" s="10" t="n">
        <f aca="false">K872/D872</f>
        <v>251673.953947368</v>
      </c>
      <c r="M872" s="10" t="n">
        <f aca="false">K872/E872</f>
        <v>154876.279352227</v>
      </c>
    </row>
    <row r="873" customFormat="false" ht="13.5" hidden="false" customHeight="false" outlineLevel="0" collapsed="false">
      <c r="A873" s="8" t="s">
        <v>851</v>
      </c>
      <c r="B873" s="8" t="n">
        <v>45</v>
      </c>
      <c r="C873" s="9" t="s">
        <v>895</v>
      </c>
      <c r="D873" s="10" t="n">
        <v>602</v>
      </c>
      <c r="E873" s="10" t="n">
        <v>943</v>
      </c>
      <c r="F873" s="10" t="n">
        <v>42934681</v>
      </c>
      <c r="G873" s="10" t="n">
        <v>0</v>
      </c>
      <c r="H873" s="10" t="n">
        <f aca="false">G873/D873</f>
        <v>0</v>
      </c>
      <c r="I873" s="10" t="n">
        <f aca="false">G873/E873</f>
        <v>0</v>
      </c>
      <c r="J873" s="10" t="n">
        <v>0</v>
      </c>
      <c r="K873" s="10" t="n">
        <v>78817488</v>
      </c>
      <c r="L873" s="10" t="n">
        <f aca="false">K873/D873</f>
        <v>130926.059800664</v>
      </c>
      <c r="M873" s="10" t="n">
        <f aca="false">K873/E873</f>
        <v>83581.6415694592</v>
      </c>
    </row>
    <row r="874" customFormat="false" ht="13.5" hidden="false" customHeight="false" outlineLevel="0" collapsed="false">
      <c r="A874" s="8" t="s">
        <v>851</v>
      </c>
      <c r="B874" s="8" t="n">
        <v>46</v>
      </c>
      <c r="C874" s="9" t="s">
        <v>896</v>
      </c>
      <c r="D874" s="10" t="n">
        <v>898</v>
      </c>
      <c r="E874" s="10" t="n">
        <v>1561</v>
      </c>
      <c r="F874" s="10" t="n">
        <v>12606522</v>
      </c>
      <c r="G874" s="10" t="n">
        <v>0</v>
      </c>
      <c r="H874" s="10" t="n">
        <f aca="false">G874/D874</f>
        <v>0</v>
      </c>
      <c r="I874" s="10" t="n">
        <f aca="false">G874/E874</f>
        <v>0</v>
      </c>
      <c r="J874" s="10" t="n">
        <v>0</v>
      </c>
      <c r="K874" s="10" t="n">
        <v>98051932</v>
      </c>
      <c r="L874" s="10" t="n">
        <f aca="false">K874/D874</f>
        <v>109189.233853007</v>
      </c>
      <c r="M874" s="10" t="n">
        <f aca="false">K874/E874</f>
        <v>62813.5374759769</v>
      </c>
    </row>
    <row r="875" customFormat="false" ht="13.5" hidden="false" customHeight="false" outlineLevel="0" collapsed="false">
      <c r="A875" s="8" t="s">
        <v>851</v>
      </c>
      <c r="B875" s="8" t="n">
        <v>47</v>
      </c>
      <c r="C875" s="9" t="s">
        <v>897</v>
      </c>
      <c r="D875" s="10" t="n">
        <v>457</v>
      </c>
      <c r="E875" s="10" t="n">
        <v>789</v>
      </c>
      <c r="F875" s="10" t="n">
        <v>25685315</v>
      </c>
      <c r="G875" s="10" t="n">
        <v>0</v>
      </c>
      <c r="H875" s="10" t="n">
        <f aca="false">G875/D875</f>
        <v>0</v>
      </c>
      <c r="I875" s="10" t="n">
        <f aca="false">G875/E875</f>
        <v>0</v>
      </c>
      <c r="J875" s="10" t="n">
        <v>0</v>
      </c>
      <c r="K875" s="10" t="n">
        <v>16665000</v>
      </c>
      <c r="L875" s="10" t="n">
        <f aca="false">K875/D875</f>
        <v>36466.0831509847</v>
      </c>
      <c r="M875" s="10" t="n">
        <f aca="false">K875/E875</f>
        <v>21121.6730038023</v>
      </c>
    </row>
    <row r="876" customFormat="false" ht="13.5" hidden="false" customHeight="false" outlineLevel="0" collapsed="false">
      <c r="A876" s="8" t="s">
        <v>851</v>
      </c>
      <c r="B876" s="8" t="n">
        <v>48</v>
      </c>
      <c r="C876" s="9" t="s">
        <v>898</v>
      </c>
      <c r="D876" s="10" t="n">
        <v>330</v>
      </c>
      <c r="E876" s="10" t="n">
        <v>592</v>
      </c>
      <c r="F876" s="10" t="n">
        <v>19317349</v>
      </c>
      <c r="G876" s="10" t="n">
        <v>0</v>
      </c>
      <c r="H876" s="10" t="n">
        <f aca="false">G876/D876</f>
        <v>0</v>
      </c>
      <c r="I876" s="10" t="n">
        <f aca="false">G876/E876</f>
        <v>0</v>
      </c>
      <c r="J876" s="10" t="n">
        <v>0</v>
      </c>
      <c r="K876" s="10" t="n">
        <v>38586415</v>
      </c>
      <c r="L876" s="10" t="n">
        <f aca="false">K876/D876</f>
        <v>116928.53030303</v>
      </c>
      <c r="M876" s="10" t="n">
        <f aca="false">K876/E876</f>
        <v>65179.7550675676</v>
      </c>
    </row>
    <row r="877" customFormat="false" ht="13.5" hidden="false" customHeight="false" outlineLevel="0" collapsed="false">
      <c r="A877" s="8" t="s">
        <v>851</v>
      </c>
      <c r="B877" s="8" t="n">
        <v>49</v>
      </c>
      <c r="C877" s="9" t="s">
        <v>899</v>
      </c>
      <c r="D877" s="10" t="n">
        <v>1282</v>
      </c>
      <c r="E877" s="10" t="n">
        <v>2612</v>
      </c>
      <c r="F877" s="10" t="n">
        <v>97142858</v>
      </c>
      <c r="G877" s="10" t="n">
        <v>30874776</v>
      </c>
      <c r="H877" s="10" t="n">
        <f aca="false">G877/D877</f>
        <v>24083.2886115445</v>
      </c>
      <c r="I877" s="10" t="n">
        <f aca="false">G877/E877</f>
        <v>11820.3583460949</v>
      </c>
      <c r="J877" s="10" t="n">
        <v>0</v>
      </c>
      <c r="K877" s="10" t="n">
        <v>23767000</v>
      </c>
      <c r="L877" s="10" t="n">
        <f aca="false">K877/D877</f>
        <v>18539.0015600624</v>
      </c>
      <c r="M877" s="10" t="n">
        <f aca="false">K877/E877</f>
        <v>9099.15773353752</v>
      </c>
    </row>
    <row r="878" customFormat="false" ht="13.5" hidden="false" customHeight="false" outlineLevel="0" collapsed="false">
      <c r="A878" s="8" t="s">
        <v>851</v>
      </c>
      <c r="B878" s="8" t="n">
        <v>50</v>
      </c>
      <c r="C878" s="9" t="s">
        <v>900</v>
      </c>
      <c r="D878" s="10" t="n">
        <v>660</v>
      </c>
      <c r="E878" s="10" t="n">
        <v>1311</v>
      </c>
      <c r="F878" s="10" t="n">
        <v>29349420</v>
      </c>
      <c r="G878" s="10" t="n">
        <v>0</v>
      </c>
      <c r="H878" s="10" t="n">
        <f aca="false">G878/D878</f>
        <v>0</v>
      </c>
      <c r="I878" s="10" t="n">
        <f aca="false">G878/E878</f>
        <v>0</v>
      </c>
      <c r="J878" s="10" t="n">
        <v>0</v>
      </c>
      <c r="K878" s="10" t="n">
        <v>33819364</v>
      </c>
      <c r="L878" s="10" t="n">
        <f aca="false">K878/D878</f>
        <v>51241.4606060606</v>
      </c>
      <c r="M878" s="10" t="n">
        <f aca="false">K878/E878</f>
        <v>25796.6163234172</v>
      </c>
    </row>
    <row r="879" customFormat="false" ht="13.5" hidden="false" customHeight="false" outlineLevel="0" collapsed="false">
      <c r="A879" s="8" t="s">
        <v>851</v>
      </c>
      <c r="B879" s="8" t="n">
        <v>51</v>
      </c>
      <c r="C879" s="9" t="s">
        <v>901</v>
      </c>
      <c r="D879" s="10" t="n">
        <v>14600</v>
      </c>
      <c r="E879" s="10" t="n">
        <v>25642</v>
      </c>
      <c r="F879" s="10" t="n">
        <v>376567716</v>
      </c>
      <c r="G879" s="10" t="n">
        <v>23192696</v>
      </c>
      <c r="H879" s="10" t="n">
        <f aca="false">G879/D879</f>
        <v>1588.54082191781</v>
      </c>
      <c r="I879" s="10" t="n">
        <f aca="false">G879/E879</f>
        <v>904.480773730598</v>
      </c>
      <c r="J879" s="10" t="n">
        <v>0</v>
      </c>
      <c r="K879" s="10" t="n">
        <v>1014728600</v>
      </c>
      <c r="L879" s="10" t="n">
        <f aca="false">K879/D879</f>
        <v>69501.9589041096</v>
      </c>
      <c r="M879" s="10" t="n">
        <f aca="false">K879/E879</f>
        <v>39572.9116293581</v>
      </c>
    </row>
    <row r="880" customFormat="false" ht="13.5" hidden="false" customHeight="false" outlineLevel="0" collapsed="false">
      <c r="A880" s="8" t="s">
        <v>851</v>
      </c>
      <c r="B880" s="8" t="n">
        <v>52</v>
      </c>
      <c r="C880" s="9" t="s">
        <v>152</v>
      </c>
      <c r="D880" s="10" t="n">
        <v>1612</v>
      </c>
      <c r="E880" s="10" t="n">
        <v>2766</v>
      </c>
      <c r="F880" s="10" t="n">
        <v>61618802</v>
      </c>
      <c r="G880" s="10" t="n">
        <v>0</v>
      </c>
      <c r="H880" s="10" t="n">
        <f aca="false">G880/D880</f>
        <v>0</v>
      </c>
      <c r="I880" s="10" t="n">
        <f aca="false">G880/E880</f>
        <v>0</v>
      </c>
      <c r="J880" s="10" t="n">
        <v>0</v>
      </c>
      <c r="K880" s="10" t="n">
        <v>68334000</v>
      </c>
      <c r="L880" s="10" t="n">
        <f aca="false">K880/D880</f>
        <v>42390.8188585608</v>
      </c>
      <c r="M880" s="10" t="n">
        <f aca="false">K880/E880</f>
        <v>24704.989154013</v>
      </c>
    </row>
    <row r="881" customFormat="false" ht="13.5" hidden="false" customHeight="false" outlineLevel="0" collapsed="false">
      <c r="A881" s="8" t="s">
        <v>851</v>
      </c>
      <c r="B881" s="8" t="n">
        <v>53</v>
      </c>
      <c r="C881" s="9" t="s">
        <v>902</v>
      </c>
      <c r="D881" s="10" t="n">
        <v>1423</v>
      </c>
      <c r="E881" s="10" t="n">
        <v>2556</v>
      </c>
      <c r="F881" s="10" t="n">
        <v>541094</v>
      </c>
      <c r="G881" s="10" t="n">
        <v>3445000</v>
      </c>
      <c r="H881" s="10" t="n">
        <f aca="false">G881/D881</f>
        <v>2420.94167252284</v>
      </c>
      <c r="I881" s="10" t="n">
        <f aca="false">G881/E881</f>
        <v>1347.80907668232</v>
      </c>
      <c r="J881" s="10" t="n">
        <v>0</v>
      </c>
      <c r="K881" s="10" t="n">
        <v>76061341</v>
      </c>
      <c r="L881" s="10" t="n">
        <f aca="false">K881/D881</f>
        <v>53451.3991567112</v>
      </c>
      <c r="M881" s="10" t="n">
        <f aca="false">K881/E881</f>
        <v>29757.9581377152</v>
      </c>
    </row>
    <row r="882" customFormat="false" ht="13.5" hidden="false" customHeight="false" outlineLevel="0" collapsed="false">
      <c r="A882" s="8" t="s">
        <v>851</v>
      </c>
      <c r="B882" s="8" t="n">
        <v>54</v>
      </c>
      <c r="C882" s="9" t="s">
        <v>903</v>
      </c>
      <c r="D882" s="10" t="n">
        <v>1967</v>
      </c>
      <c r="E882" s="10" t="n">
        <v>3681</v>
      </c>
      <c r="F882" s="10" t="n">
        <v>34337978</v>
      </c>
      <c r="G882" s="10" t="n">
        <v>0</v>
      </c>
      <c r="H882" s="10" t="n">
        <f aca="false">G882/D882</f>
        <v>0</v>
      </c>
      <c r="I882" s="10" t="n">
        <f aca="false">G882/E882</f>
        <v>0</v>
      </c>
      <c r="J882" s="10" t="n">
        <v>0</v>
      </c>
      <c r="K882" s="10" t="n">
        <v>169713010</v>
      </c>
      <c r="L882" s="10" t="n">
        <f aca="false">K882/D882</f>
        <v>86280.1270971022</v>
      </c>
      <c r="M882" s="10" t="n">
        <f aca="false">K882/E882</f>
        <v>46105.1371909807</v>
      </c>
    </row>
    <row r="883" customFormat="false" ht="13.5" hidden="false" customHeight="false" outlineLevel="0" collapsed="false">
      <c r="A883" s="8" t="s">
        <v>851</v>
      </c>
      <c r="B883" s="8" t="n">
        <v>55</v>
      </c>
      <c r="C883" s="9" t="s">
        <v>904</v>
      </c>
      <c r="D883" s="10" t="n">
        <v>673</v>
      </c>
      <c r="E883" s="10" t="n">
        <v>1197</v>
      </c>
      <c r="F883" s="10" t="n">
        <v>14896798</v>
      </c>
      <c r="G883" s="10" t="n">
        <v>2414178</v>
      </c>
      <c r="H883" s="10" t="n">
        <f aca="false">G883/D883</f>
        <v>3587.18870728083</v>
      </c>
      <c r="I883" s="10" t="n">
        <f aca="false">G883/E883</f>
        <v>2016.85714285714</v>
      </c>
      <c r="J883" s="10" t="n">
        <v>0</v>
      </c>
      <c r="K883" s="10" t="n">
        <v>82086268</v>
      </c>
      <c r="L883" s="10" t="n">
        <f aca="false">K883/D883</f>
        <v>121970.680534918</v>
      </c>
      <c r="M883" s="10" t="n">
        <f aca="false">K883/E883</f>
        <v>68576.6649958229</v>
      </c>
    </row>
    <row r="884" customFormat="false" ht="13.5" hidden="false" customHeight="false" outlineLevel="0" collapsed="false">
      <c r="A884" s="8" t="s">
        <v>851</v>
      </c>
      <c r="B884" s="8" t="n">
        <v>56</v>
      </c>
      <c r="C884" s="9" t="s">
        <v>905</v>
      </c>
      <c r="D884" s="10" t="n">
        <v>2065</v>
      </c>
      <c r="E884" s="10" t="n">
        <v>4027</v>
      </c>
      <c r="F884" s="10" t="n">
        <v>90810516</v>
      </c>
      <c r="G884" s="10" t="n">
        <v>0</v>
      </c>
      <c r="H884" s="10" t="n">
        <f aca="false">G884/D884</f>
        <v>0</v>
      </c>
      <c r="I884" s="10" t="n">
        <f aca="false">G884/E884</f>
        <v>0</v>
      </c>
      <c r="J884" s="10" t="n">
        <v>0</v>
      </c>
      <c r="K884" s="10" t="n">
        <v>30113730</v>
      </c>
      <c r="L884" s="10" t="n">
        <f aca="false">K884/D884</f>
        <v>14582.9200968523</v>
      </c>
      <c r="M884" s="10" t="n">
        <f aca="false">K884/E884</f>
        <v>7477.95629500869</v>
      </c>
    </row>
    <row r="885" customFormat="false" ht="13.5" hidden="false" customHeight="false" outlineLevel="0" collapsed="false">
      <c r="A885" s="8" t="s">
        <v>851</v>
      </c>
      <c r="B885" s="8" t="n">
        <v>57</v>
      </c>
      <c r="C885" s="9" t="s">
        <v>906</v>
      </c>
      <c r="D885" s="10" t="n">
        <v>1745</v>
      </c>
      <c r="E885" s="10" t="n">
        <v>3184</v>
      </c>
      <c r="F885" s="10" t="n">
        <v>114373461</v>
      </c>
      <c r="G885" s="10" t="n">
        <v>0</v>
      </c>
      <c r="H885" s="10" t="n">
        <f aca="false">G885/D885</f>
        <v>0</v>
      </c>
      <c r="I885" s="10" t="n">
        <f aca="false">G885/E885</f>
        <v>0</v>
      </c>
      <c r="J885" s="10" t="n">
        <v>0</v>
      </c>
      <c r="K885" s="10" t="n">
        <v>32366081</v>
      </c>
      <c r="L885" s="10" t="n">
        <f aca="false">K885/D885</f>
        <v>18547.8974212034</v>
      </c>
      <c r="M885" s="10" t="n">
        <f aca="false">K885/E885</f>
        <v>10165.2264447236</v>
      </c>
    </row>
    <row r="886" customFormat="false" ht="13.5" hidden="false" customHeight="false" outlineLevel="0" collapsed="false">
      <c r="A886" s="8" t="s">
        <v>851</v>
      </c>
      <c r="B886" s="8" t="n">
        <v>58</v>
      </c>
      <c r="C886" s="9" t="s">
        <v>907</v>
      </c>
      <c r="D886" s="10" t="n">
        <v>702</v>
      </c>
      <c r="E886" s="10" t="n">
        <v>1128</v>
      </c>
      <c r="F886" s="10" t="n">
        <v>369192</v>
      </c>
      <c r="G886" s="10" t="n">
        <v>6000000</v>
      </c>
      <c r="H886" s="10" t="n">
        <f aca="false">G886/D886</f>
        <v>8547.00854700855</v>
      </c>
      <c r="I886" s="10" t="n">
        <f aca="false">G886/E886</f>
        <v>5319.14893617021</v>
      </c>
      <c r="J886" s="10" t="n">
        <v>0</v>
      </c>
      <c r="K886" s="10" t="n">
        <v>50567380</v>
      </c>
      <c r="L886" s="10" t="n">
        <f aca="false">K886/D886</f>
        <v>72033.3048433048</v>
      </c>
      <c r="M886" s="10" t="n">
        <f aca="false">K886/E886</f>
        <v>44829.2375886525</v>
      </c>
    </row>
    <row r="887" customFormat="false" ht="13.5" hidden="false" customHeight="false" outlineLevel="0" collapsed="false">
      <c r="A887" s="8" t="s">
        <v>851</v>
      </c>
      <c r="B887" s="8" t="n">
        <v>59</v>
      </c>
      <c r="C887" s="9" t="s">
        <v>908</v>
      </c>
      <c r="D887" s="10" t="n">
        <v>954</v>
      </c>
      <c r="E887" s="10" t="n">
        <v>1739</v>
      </c>
      <c r="F887" s="10" t="n">
        <v>10299307</v>
      </c>
      <c r="G887" s="10" t="n">
        <v>0</v>
      </c>
      <c r="H887" s="10" t="n">
        <f aca="false">G887/D887</f>
        <v>0</v>
      </c>
      <c r="I887" s="10" t="n">
        <f aca="false">G887/E887</f>
        <v>0</v>
      </c>
      <c r="J887" s="10" t="n">
        <v>0</v>
      </c>
      <c r="K887" s="10" t="n">
        <v>106422000</v>
      </c>
      <c r="L887" s="10" t="n">
        <f aca="false">K887/D887</f>
        <v>111553.459119497</v>
      </c>
      <c r="M887" s="10" t="n">
        <f aca="false">K887/E887</f>
        <v>61197.2397929845</v>
      </c>
    </row>
    <row r="888" customFormat="false" ht="13.5" hidden="false" customHeight="false" outlineLevel="0" collapsed="false">
      <c r="A888" s="8" t="s">
        <v>851</v>
      </c>
      <c r="B888" s="8" t="n">
        <v>60</v>
      </c>
      <c r="C888" s="9" t="s">
        <v>909</v>
      </c>
      <c r="D888" s="10" t="n">
        <v>72</v>
      </c>
      <c r="E888" s="10" t="n">
        <v>124</v>
      </c>
      <c r="F888" s="10" t="n">
        <v>6754805</v>
      </c>
      <c r="G888" s="10" t="n">
        <v>106022</v>
      </c>
      <c r="H888" s="10" t="n">
        <f aca="false">G888/D888</f>
        <v>1472.52777777778</v>
      </c>
      <c r="I888" s="10" t="n">
        <f aca="false">G888/E888</f>
        <v>855.016129032258</v>
      </c>
      <c r="J888" s="10" t="n">
        <v>0</v>
      </c>
      <c r="K888" s="10" t="n">
        <v>30260881</v>
      </c>
      <c r="L888" s="10" t="n">
        <f aca="false">K888/D888</f>
        <v>420290.013888889</v>
      </c>
      <c r="M888" s="10" t="n">
        <f aca="false">K888/E888</f>
        <v>244039.362903226</v>
      </c>
    </row>
    <row r="889" customFormat="false" ht="13.5" hidden="false" customHeight="false" outlineLevel="0" collapsed="false">
      <c r="A889" s="8" t="s">
        <v>851</v>
      </c>
      <c r="B889" s="8" t="n">
        <v>61</v>
      </c>
      <c r="C889" s="9" t="s">
        <v>910</v>
      </c>
      <c r="D889" s="10" t="n">
        <v>142</v>
      </c>
      <c r="E889" s="10" t="n">
        <v>224</v>
      </c>
      <c r="F889" s="10" t="n">
        <v>29504369</v>
      </c>
      <c r="G889" s="10" t="n">
        <v>0</v>
      </c>
      <c r="H889" s="10" t="n">
        <f aca="false">G889/D889</f>
        <v>0</v>
      </c>
      <c r="I889" s="10" t="n">
        <f aca="false">G889/E889</f>
        <v>0</v>
      </c>
      <c r="J889" s="10" t="n">
        <v>0</v>
      </c>
      <c r="K889" s="10" t="n">
        <v>97403754</v>
      </c>
      <c r="L889" s="10" t="n">
        <f aca="false">K889/D889</f>
        <v>685941.929577465</v>
      </c>
      <c r="M889" s="10" t="n">
        <f aca="false">K889/E889</f>
        <v>434838.1875</v>
      </c>
    </row>
    <row r="890" customFormat="false" ht="13.5" hidden="false" customHeight="false" outlineLevel="0" collapsed="false">
      <c r="A890" s="8" t="s">
        <v>851</v>
      </c>
      <c r="B890" s="8" t="n">
        <v>62</v>
      </c>
      <c r="C890" s="9" t="s">
        <v>911</v>
      </c>
      <c r="D890" s="10" t="n">
        <v>494</v>
      </c>
      <c r="E890" s="10" t="n">
        <v>989</v>
      </c>
      <c r="F890" s="10" t="n">
        <v>6310485</v>
      </c>
      <c r="G890" s="10" t="n">
        <v>0</v>
      </c>
      <c r="H890" s="10" t="n">
        <f aca="false">G890/D890</f>
        <v>0</v>
      </c>
      <c r="I890" s="10" t="n">
        <f aca="false">G890/E890</f>
        <v>0</v>
      </c>
      <c r="J890" s="10" t="n">
        <v>0</v>
      </c>
      <c r="K890" s="10" t="n">
        <v>53967714</v>
      </c>
      <c r="L890" s="10" t="n">
        <f aca="false">K890/D890</f>
        <v>109246.384615385</v>
      </c>
      <c r="M890" s="10" t="n">
        <f aca="false">K890/E890</f>
        <v>54567.9615773509</v>
      </c>
    </row>
    <row r="891" customFormat="false" ht="13.5" hidden="false" customHeight="false" outlineLevel="0" collapsed="false">
      <c r="A891" s="8" t="s">
        <v>851</v>
      </c>
      <c r="B891" s="8" t="n">
        <v>63</v>
      </c>
      <c r="C891" s="9" t="s">
        <v>912</v>
      </c>
      <c r="D891" s="10" t="n">
        <v>121</v>
      </c>
      <c r="E891" s="10" t="n">
        <v>181</v>
      </c>
      <c r="F891" s="10" t="n">
        <v>10327778</v>
      </c>
      <c r="G891" s="10" t="n">
        <v>0</v>
      </c>
      <c r="H891" s="10" t="n">
        <f aca="false">G891/D891</f>
        <v>0</v>
      </c>
      <c r="I891" s="10" t="n">
        <f aca="false">G891/E891</f>
        <v>0</v>
      </c>
      <c r="J891" s="10" t="n">
        <v>0</v>
      </c>
      <c r="K891" s="10" t="n">
        <v>101687000</v>
      </c>
      <c r="L891" s="10" t="n">
        <f aca="false">K891/D891</f>
        <v>840388.429752066</v>
      </c>
      <c r="M891" s="10" t="n">
        <f aca="false">K891/E891</f>
        <v>561806.629834254</v>
      </c>
    </row>
    <row r="892" customFormat="false" ht="13.5" hidden="false" customHeight="false" outlineLevel="0" collapsed="false">
      <c r="A892" s="8" t="s">
        <v>851</v>
      </c>
      <c r="B892" s="8" t="n">
        <v>64</v>
      </c>
      <c r="C892" s="9" t="s">
        <v>913</v>
      </c>
      <c r="D892" s="10" t="n">
        <v>284</v>
      </c>
      <c r="E892" s="10" t="n">
        <v>424</v>
      </c>
      <c r="F892" s="10" t="n">
        <v>11083026</v>
      </c>
      <c r="G892" s="10" t="n">
        <v>0</v>
      </c>
      <c r="H892" s="10" t="n">
        <f aca="false">G892/D892</f>
        <v>0</v>
      </c>
      <c r="I892" s="10" t="n">
        <f aca="false">G892/E892</f>
        <v>0</v>
      </c>
      <c r="J892" s="10" t="n">
        <v>0</v>
      </c>
      <c r="K892" s="10" t="n">
        <v>37604000</v>
      </c>
      <c r="L892" s="10" t="n">
        <f aca="false">K892/D892</f>
        <v>132408.450704225</v>
      </c>
      <c r="M892" s="10" t="n">
        <f aca="false">K892/E892</f>
        <v>88688.679245283</v>
      </c>
    </row>
    <row r="893" customFormat="false" ht="13.5" hidden="false" customHeight="false" outlineLevel="0" collapsed="false">
      <c r="A893" s="8" t="s">
        <v>851</v>
      </c>
      <c r="B893" s="8" t="n">
        <v>65</v>
      </c>
      <c r="C893" s="9" t="s">
        <v>914</v>
      </c>
      <c r="D893" s="10" t="n">
        <v>261</v>
      </c>
      <c r="E893" s="10" t="n">
        <v>409</v>
      </c>
      <c r="F893" s="10" t="n">
        <v>8936409</v>
      </c>
      <c r="G893" s="10" t="n">
        <v>11740093</v>
      </c>
      <c r="H893" s="10" t="n">
        <f aca="false">G893/D893</f>
        <v>44981.1992337165</v>
      </c>
      <c r="I893" s="10" t="n">
        <f aca="false">G893/E893</f>
        <v>28704.3838630807</v>
      </c>
      <c r="J893" s="10" t="n">
        <v>0</v>
      </c>
      <c r="K893" s="10" t="n">
        <v>82216649</v>
      </c>
      <c r="L893" s="10" t="n">
        <f aca="false">K893/D893</f>
        <v>315006.318007663</v>
      </c>
      <c r="M893" s="10" t="n">
        <f aca="false">K893/E893</f>
        <v>201018.701711491</v>
      </c>
    </row>
    <row r="894" customFormat="false" ht="13.5" hidden="false" customHeight="false" outlineLevel="0" collapsed="false">
      <c r="A894" s="8" t="s">
        <v>851</v>
      </c>
      <c r="B894" s="8" t="n">
        <v>66</v>
      </c>
      <c r="C894" s="9" t="s">
        <v>915</v>
      </c>
      <c r="D894" s="10" t="n">
        <v>898</v>
      </c>
      <c r="E894" s="10" t="n">
        <v>1633</v>
      </c>
      <c r="F894" s="10" t="n">
        <v>14128611</v>
      </c>
      <c r="G894" s="10" t="n">
        <v>1092912</v>
      </c>
      <c r="H894" s="10" t="n">
        <f aca="false">G894/D894</f>
        <v>1217.05122494432</v>
      </c>
      <c r="I894" s="10" t="n">
        <f aca="false">G894/E894</f>
        <v>669.26638089406</v>
      </c>
      <c r="J894" s="10" t="n">
        <v>0</v>
      </c>
      <c r="K894" s="10" t="n">
        <v>1359</v>
      </c>
      <c r="L894" s="10" t="n">
        <f aca="false">K894/D894</f>
        <v>1.51336302895323</v>
      </c>
      <c r="M894" s="10" t="n">
        <f aca="false">K894/E894</f>
        <v>0.832210655235762</v>
      </c>
    </row>
    <row r="895" customFormat="false" ht="13.5" hidden="false" customHeight="false" outlineLevel="0" collapsed="false">
      <c r="A895" s="8" t="s">
        <v>851</v>
      </c>
      <c r="B895" s="8" t="n">
        <v>67</v>
      </c>
      <c r="C895" s="9" t="s">
        <v>916</v>
      </c>
      <c r="D895" s="10" t="n">
        <v>874</v>
      </c>
      <c r="E895" s="10" t="n">
        <v>1703</v>
      </c>
      <c r="F895" s="10" t="n">
        <v>24450766</v>
      </c>
      <c r="G895" s="10" t="n">
        <v>0</v>
      </c>
      <c r="H895" s="10" t="n">
        <f aca="false">G895/D895</f>
        <v>0</v>
      </c>
      <c r="I895" s="10" t="n">
        <f aca="false">G895/E895</f>
        <v>0</v>
      </c>
      <c r="J895" s="10" t="n">
        <v>0</v>
      </c>
      <c r="K895" s="10" t="n">
        <v>52653939</v>
      </c>
      <c r="L895" s="10" t="n">
        <f aca="false">K895/D895</f>
        <v>60244.7814645309</v>
      </c>
      <c r="M895" s="10" t="n">
        <f aca="false">K895/E895</f>
        <v>30918.3435114504</v>
      </c>
    </row>
    <row r="896" customFormat="false" ht="13.5" hidden="false" customHeight="false" outlineLevel="0" collapsed="false">
      <c r="A896" s="8" t="s">
        <v>851</v>
      </c>
      <c r="B896" s="8" t="n">
        <v>68</v>
      </c>
      <c r="C896" s="9" t="s">
        <v>917</v>
      </c>
      <c r="D896" s="10" t="n">
        <v>244</v>
      </c>
      <c r="E896" s="10" t="n">
        <v>456</v>
      </c>
      <c r="F896" s="10" t="n">
        <v>3486846</v>
      </c>
      <c r="G896" s="10" t="n">
        <v>0</v>
      </c>
      <c r="H896" s="10" t="n">
        <f aca="false">G896/D896</f>
        <v>0</v>
      </c>
      <c r="I896" s="10" t="n">
        <f aca="false">G896/E896</f>
        <v>0</v>
      </c>
      <c r="J896" s="10" t="n">
        <v>0</v>
      </c>
      <c r="K896" s="10" t="n">
        <v>127893094</v>
      </c>
      <c r="L896" s="10" t="n">
        <f aca="false">K896/D896</f>
        <v>524152.024590164</v>
      </c>
      <c r="M896" s="10" t="n">
        <f aca="false">K896/E896</f>
        <v>280467.311403509</v>
      </c>
    </row>
    <row r="897" customFormat="false" ht="13.5" hidden="false" customHeight="false" outlineLevel="0" collapsed="false">
      <c r="A897" s="8" t="s">
        <v>851</v>
      </c>
      <c r="B897" s="8" t="n">
        <v>69</v>
      </c>
      <c r="C897" s="9" t="s">
        <v>918</v>
      </c>
      <c r="D897" s="10" t="n">
        <v>1718</v>
      </c>
      <c r="E897" s="10" t="n">
        <v>3379</v>
      </c>
      <c r="F897" s="10" t="n">
        <v>48981671</v>
      </c>
      <c r="G897" s="10" t="n">
        <v>0</v>
      </c>
      <c r="H897" s="10" t="n">
        <f aca="false">G897/D897</f>
        <v>0</v>
      </c>
      <c r="I897" s="10" t="n">
        <f aca="false">G897/E897</f>
        <v>0</v>
      </c>
      <c r="J897" s="10" t="n">
        <v>0</v>
      </c>
      <c r="K897" s="10" t="n">
        <v>190875000</v>
      </c>
      <c r="L897" s="10" t="n">
        <f aca="false">K897/D897</f>
        <v>111103.02677532</v>
      </c>
      <c r="M897" s="10" t="n">
        <f aca="false">K897/E897</f>
        <v>56488.6060964782</v>
      </c>
    </row>
    <row r="898" customFormat="false" ht="13.5" hidden="false" customHeight="false" outlineLevel="0" collapsed="false">
      <c r="A898" s="8" t="s">
        <v>851</v>
      </c>
      <c r="B898" s="8" t="n">
        <v>70</v>
      </c>
      <c r="C898" s="9" t="s">
        <v>504</v>
      </c>
      <c r="D898" s="10" t="n">
        <v>1082</v>
      </c>
      <c r="E898" s="10" t="n">
        <v>2065</v>
      </c>
      <c r="F898" s="10" t="n">
        <v>11166738</v>
      </c>
      <c r="G898" s="10" t="n">
        <v>30000000</v>
      </c>
      <c r="H898" s="10" t="n">
        <f aca="false">G898/D898</f>
        <v>27726.4325323475</v>
      </c>
      <c r="I898" s="10" t="n">
        <f aca="false">G898/E898</f>
        <v>14527.8450363196</v>
      </c>
      <c r="J898" s="10" t="n">
        <v>0</v>
      </c>
      <c r="K898" s="10" t="n">
        <v>91688000</v>
      </c>
      <c r="L898" s="10" t="n">
        <f aca="false">K898/D898</f>
        <v>84739.3715341959</v>
      </c>
      <c r="M898" s="10" t="n">
        <f aca="false">K898/E898</f>
        <v>44400.9685230024</v>
      </c>
    </row>
    <row r="899" customFormat="false" ht="13.5" hidden="false" customHeight="false" outlineLevel="0" collapsed="false">
      <c r="A899" s="8" t="s">
        <v>851</v>
      </c>
      <c r="B899" s="8" t="n">
        <v>71</v>
      </c>
      <c r="C899" s="9" t="s">
        <v>919</v>
      </c>
      <c r="D899" s="10" t="n">
        <v>2532</v>
      </c>
      <c r="E899" s="10" t="n">
        <v>4932</v>
      </c>
      <c r="F899" s="10" t="n">
        <v>14969709</v>
      </c>
      <c r="G899" s="10" t="n">
        <v>56161726</v>
      </c>
      <c r="H899" s="10" t="n">
        <f aca="false">G899/D899</f>
        <v>22180.7764612954</v>
      </c>
      <c r="I899" s="10" t="n">
        <f aca="false">G899/E899</f>
        <v>11387.2112733171</v>
      </c>
      <c r="J899" s="10" t="n">
        <v>0</v>
      </c>
      <c r="K899" s="10" t="n">
        <v>72777505</v>
      </c>
      <c r="L899" s="10" t="n">
        <f aca="false">K899/D899</f>
        <v>28743.0904423381</v>
      </c>
      <c r="M899" s="10" t="n">
        <f aca="false">K899/E899</f>
        <v>14756.1851175994</v>
      </c>
    </row>
    <row r="900" customFormat="false" ht="13.5" hidden="false" customHeight="false" outlineLevel="0" collapsed="false">
      <c r="A900" s="8" t="s">
        <v>851</v>
      </c>
      <c r="B900" s="8" t="n">
        <v>72</v>
      </c>
      <c r="C900" s="9" t="s">
        <v>920</v>
      </c>
      <c r="D900" s="10" t="n">
        <v>827</v>
      </c>
      <c r="E900" s="10" t="n">
        <v>1520</v>
      </c>
      <c r="F900" s="10" t="n">
        <v>1512946</v>
      </c>
      <c r="G900" s="10" t="n">
        <v>0</v>
      </c>
      <c r="H900" s="10" t="n">
        <f aca="false">G900/D900</f>
        <v>0</v>
      </c>
      <c r="I900" s="10" t="n">
        <f aca="false">G900/E900</f>
        <v>0</v>
      </c>
      <c r="J900" s="10" t="n">
        <v>0</v>
      </c>
      <c r="K900" s="10" t="n">
        <v>28046795</v>
      </c>
      <c r="L900" s="10" t="n">
        <f aca="false">K900/D900</f>
        <v>33913.8996372431</v>
      </c>
      <c r="M900" s="10" t="n">
        <f aca="false">K900/E900</f>
        <v>18451.8388157895</v>
      </c>
    </row>
    <row r="901" customFormat="false" ht="13.5" hidden="false" customHeight="false" outlineLevel="0" collapsed="false">
      <c r="A901" s="8" t="s">
        <v>851</v>
      </c>
      <c r="B901" s="8" t="n">
        <v>73</v>
      </c>
      <c r="C901" s="9" t="s">
        <v>921</v>
      </c>
      <c r="D901" s="10" t="n">
        <v>658</v>
      </c>
      <c r="E901" s="10" t="n">
        <v>1309</v>
      </c>
      <c r="F901" s="10" t="n">
        <v>52194211</v>
      </c>
      <c r="G901" s="10" t="n">
        <v>10000000</v>
      </c>
      <c r="H901" s="10" t="n">
        <f aca="false">G901/D901</f>
        <v>15197.5683890578</v>
      </c>
      <c r="I901" s="10" t="n">
        <f aca="false">G901/E901</f>
        <v>7639.41940412529</v>
      </c>
      <c r="J901" s="10" t="n">
        <v>0</v>
      </c>
      <c r="K901" s="10" t="n">
        <v>5178000</v>
      </c>
      <c r="L901" s="10" t="n">
        <f aca="false">K901/D901</f>
        <v>7869.3009118541</v>
      </c>
      <c r="M901" s="10" t="n">
        <f aca="false">K901/E901</f>
        <v>3955.69136745607</v>
      </c>
    </row>
    <row r="902" customFormat="false" ht="13.5" hidden="false" customHeight="false" outlineLevel="0" collapsed="false">
      <c r="A902" s="8" t="s">
        <v>851</v>
      </c>
      <c r="B902" s="8" t="n">
        <v>74</v>
      </c>
      <c r="C902" s="9" t="s">
        <v>922</v>
      </c>
      <c r="D902" s="10" t="n">
        <v>1667</v>
      </c>
      <c r="E902" s="10" t="n">
        <v>2993</v>
      </c>
      <c r="F902" s="10" t="n">
        <v>64938735</v>
      </c>
      <c r="G902" s="10" t="n">
        <v>82054600</v>
      </c>
      <c r="H902" s="10" t="n">
        <f aca="false">G902/D902</f>
        <v>49222.9154169166</v>
      </c>
      <c r="I902" s="10" t="n">
        <f aca="false">G902/E902</f>
        <v>27415.5028399599</v>
      </c>
      <c r="J902" s="10" t="n">
        <v>0</v>
      </c>
      <c r="K902" s="10" t="n">
        <v>50000000</v>
      </c>
      <c r="L902" s="10" t="n">
        <f aca="false">K902/D902</f>
        <v>29994.0011997601</v>
      </c>
      <c r="M902" s="10" t="n">
        <f aca="false">K902/E902</f>
        <v>16705.6465085199</v>
      </c>
    </row>
    <row r="903" customFormat="false" ht="13.5" hidden="false" customHeight="false" outlineLevel="0" collapsed="false">
      <c r="A903" s="8" t="s">
        <v>851</v>
      </c>
      <c r="B903" s="8" t="n">
        <v>75</v>
      </c>
      <c r="C903" s="9" t="s">
        <v>923</v>
      </c>
      <c r="D903" s="10" t="n">
        <v>1903</v>
      </c>
      <c r="E903" s="10" t="n">
        <v>3340</v>
      </c>
      <c r="F903" s="10" t="n">
        <v>56691647</v>
      </c>
      <c r="G903" s="10" t="n">
        <v>0</v>
      </c>
      <c r="H903" s="10" t="n">
        <f aca="false">G903/D903</f>
        <v>0</v>
      </c>
      <c r="I903" s="10" t="n">
        <f aca="false">G903/E903</f>
        <v>0</v>
      </c>
      <c r="J903" s="10" t="n">
        <v>0</v>
      </c>
      <c r="K903" s="10" t="n">
        <v>180565025</v>
      </c>
      <c r="L903" s="10" t="n">
        <f aca="false">K903/D903</f>
        <v>94884.4062007357</v>
      </c>
      <c r="M903" s="10" t="n">
        <f aca="false">K903/E903</f>
        <v>54061.3847305389</v>
      </c>
    </row>
    <row r="904" customFormat="false" ht="13.5" hidden="false" customHeight="false" outlineLevel="0" collapsed="false">
      <c r="A904" s="8" t="s">
        <v>851</v>
      </c>
      <c r="B904" s="8" t="n">
        <v>76</v>
      </c>
      <c r="C904" s="9" t="s">
        <v>924</v>
      </c>
      <c r="D904" s="10" t="n">
        <v>462</v>
      </c>
      <c r="E904" s="10" t="n">
        <v>760</v>
      </c>
      <c r="F904" s="10" t="n">
        <v>355244</v>
      </c>
      <c r="G904" s="10" t="n">
        <v>9187</v>
      </c>
      <c r="H904" s="10" t="n">
        <f aca="false">G904/D904</f>
        <v>19.8852813852814</v>
      </c>
      <c r="I904" s="10" t="n">
        <f aca="false">G904/E904</f>
        <v>12.0881578947368</v>
      </c>
      <c r="J904" s="10" t="n">
        <v>0</v>
      </c>
      <c r="K904" s="10" t="n">
        <v>22541293</v>
      </c>
      <c r="L904" s="10" t="n">
        <f aca="false">K904/D904</f>
        <v>48790.6774891775</v>
      </c>
      <c r="M904" s="10" t="n">
        <f aca="false">K904/E904</f>
        <v>29659.5960526316</v>
      </c>
    </row>
    <row r="905" customFormat="false" ht="13.5" hidden="false" customHeight="false" outlineLevel="0" collapsed="false">
      <c r="A905" s="8" t="s">
        <v>851</v>
      </c>
      <c r="B905" s="8" t="n">
        <v>77</v>
      </c>
      <c r="C905" s="9" t="s">
        <v>925</v>
      </c>
      <c r="D905" s="10" t="n">
        <v>392</v>
      </c>
      <c r="E905" s="10" t="n">
        <v>678</v>
      </c>
      <c r="F905" s="10" t="n">
        <v>30021388</v>
      </c>
      <c r="G905" s="10" t="n">
        <v>0</v>
      </c>
      <c r="H905" s="10" t="n">
        <f aca="false">G905/D905</f>
        <v>0</v>
      </c>
      <c r="I905" s="10" t="n">
        <f aca="false">G905/E905</f>
        <v>0</v>
      </c>
      <c r="J905" s="10" t="n">
        <v>0</v>
      </c>
      <c r="K905" s="10" t="n">
        <v>44475610</v>
      </c>
      <c r="L905" s="10" t="n">
        <f aca="false">K905/D905</f>
        <v>113458.18877551</v>
      </c>
      <c r="M905" s="10" t="n">
        <f aca="false">K905/E905</f>
        <v>65598.2448377581</v>
      </c>
    </row>
    <row r="906" customFormat="false" ht="14.25" hidden="false" customHeight="false" outlineLevel="0" collapsed="false">
      <c r="A906" s="11" t="s">
        <v>926</v>
      </c>
      <c r="B906" s="11"/>
      <c r="C906" s="11"/>
      <c r="D906" s="14" t="n">
        <f aca="false">SUM(D829:D905)</f>
        <v>319566</v>
      </c>
      <c r="E906" s="14" t="n">
        <f aca="false">SUM(E829:E905)</f>
        <v>560172</v>
      </c>
      <c r="F906" s="14" t="n">
        <f aca="false">SUM(F829:F905)</f>
        <v>6758367321</v>
      </c>
      <c r="G906" s="14" t="n">
        <f aca="false">SUM(G829:G905)</f>
        <v>2692238363</v>
      </c>
      <c r="H906" s="14" t="n">
        <f aca="false">G906/D906</f>
        <v>8424.67084420746</v>
      </c>
      <c r="I906" s="14" t="n">
        <f aca="false">G906/E906</f>
        <v>4806.09234842156</v>
      </c>
      <c r="J906" s="14" t="n">
        <f aca="false">SUM(J829:J905)</f>
        <v>0</v>
      </c>
      <c r="K906" s="14" t="n">
        <f aca="false">SUM(K829:K905)</f>
        <v>11543110483</v>
      </c>
      <c r="L906" s="14" t="n">
        <f aca="false">K906/D906</f>
        <v>36121.2096499628</v>
      </c>
      <c r="M906" s="14" t="n">
        <f aca="false">K906/E906</f>
        <v>20606.3681922695</v>
      </c>
    </row>
    <row r="907" customFormat="false" ht="13.5" hidden="false" customHeight="false" outlineLevel="0" collapsed="false">
      <c r="A907" s="8" t="s">
        <v>927</v>
      </c>
      <c r="B907" s="8" t="n">
        <v>1</v>
      </c>
      <c r="C907" s="9" t="s">
        <v>928</v>
      </c>
      <c r="D907" s="10" t="n">
        <v>66629</v>
      </c>
      <c r="E907" s="10" t="n">
        <v>118688</v>
      </c>
      <c r="F907" s="10" t="n">
        <v>2391212690</v>
      </c>
      <c r="G907" s="10" t="n">
        <v>1537991415</v>
      </c>
      <c r="H907" s="10" t="n">
        <f aca="false">G907/D907</f>
        <v>23082.9130708851</v>
      </c>
      <c r="I907" s="10" t="n">
        <f aca="false">G907/E907</f>
        <v>12958.2722347668</v>
      </c>
      <c r="J907" s="10" t="n">
        <v>0</v>
      </c>
      <c r="K907" s="10" t="n">
        <v>3350940109</v>
      </c>
      <c r="L907" s="10" t="n">
        <f aca="false">K907/D907</f>
        <v>50292.5169070525</v>
      </c>
      <c r="M907" s="10" t="n">
        <f aca="false">K907/E907</f>
        <v>28233.1837169722</v>
      </c>
    </row>
    <row r="908" customFormat="false" ht="13.5" hidden="false" customHeight="false" outlineLevel="0" collapsed="false">
      <c r="A908" s="8" t="s">
        <v>927</v>
      </c>
      <c r="B908" s="8" t="n">
        <v>2</v>
      </c>
      <c r="C908" s="9" t="s">
        <v>929</v>
      </c>
      <c r="D908" s="10" t="n">
        <v>23386</v>
      </c>
      <c r="E908" s="10" t="n">
        <v>41304</v>
      </c>
      <c r="F908" s="10" t="n">
        <v>1873394239</v>
      </c>
      <c r="G908" s="10" t="n">
        <v>211389527</v>
      </c>
      <c r="H908" s="10" t="n">
        <f aca="false">G908/D908</f>
        <v>9039.14850765415</v>
      </c>
      <c r="I908" s="10" t="n">
        <f aca="false">G908/E908</f>
        <v>5117.8948043773</v>
      </c>
      <c r="J908" s="10" t="n">
        <v>0</v>
      </c>
      <c r="K908" s="10" t="n">
        <v>390270000</v>
      </c>
      <c r="L908" s="10" t="n">
        <f aca="false">K908/D908</f>
        <v>16688.1895150945</v>
      </c>
      <c r="M908" s="10" t="n">
        <f aca="false">K908/E908</f>
        <v>9448.72167344567</v>
      </c>
    </row>
    <row r="909" customFormat="false" ht="13.5" hidden="false" customHeight="false" outlineLevel="0" collapsed="false">
      <c r="A909" s="8" t="s">
        <v>927</v>
      </c>
      <c r="B909" s="8" t="n">
        <v>3</v>
      </c>
      <c r="C909" s="9" t="s">
        <v>930</v>
      </c>
      <c r="D909" s="10" t="n">
        <v>14623</v>
      </c>
      <c r="E909" s="10" t="n">
        <v>26658</v>
      </c>
      <c r="F909" s="10" t="n">
        <v>13352669</v>
      </c>
      <c r="G909" s="10" t="n">
        <v>39056724</v>
      </c>
      <c r="H909" s="10" t="n">
        <f aca="false">G909/D909</f>
        <v>2670.91048348492</v>
      </c>
      <c r="I909" s="10" t="n">
        <f aca="false">G909/E909</f>
        <v>1465.10330857529</v>
      </c>
      <c r="J909" s="10" t="n">
        <v>0</v>
      </c>
      <c r="K909" s="10" t="n">
        <v>832082914</v>
      </c>
      <c r="L909" s="10" t="n">
        <f aca="false">K909/D909</f>
        <v>56902.3397387677</v>
      </c>
      <c r="M909" s="10" t="n">
        <f aca="false">K909/E909</f>
        <v>31213.2535824143</v>
      </c>
    </row>
    <row r="910" customFormat="false" ht="13.5" hidden="false" customHeight="false" outlineLevel="0" collapsed="false">
      <c r="A910" s="8" t="s">
        <v>927</v>
      </c>
      <c r="B910" s="8" t="n">
        <v>4</v>
      </c>
      <c r="C910" s="9" t="s">
        <v>931</v>
      </c>
      <c r="D910" s="10" t="n">
        <v>16666</v>
      </c>
      <c r="E910" s="10" t="n">
        <v>29610</v>
      </c>
      <c r="F910" s="10" t="n">
        <v>313326180</v>
      </c>
      <c r="G910" s="10" t="n">
        <v>22484000</v>
      </c>
      <c r="H910" s="10" t="n">
        <f aca="false">G910/D910</f>
        <v>1349.09396375855</v>
      </c>
      <c r="I910" s="10" t="n">
        <f aca="false">G910/E910</f>
        <v>759.338061465721</v>
      </c>
      <c r="J910" s="10" t="n">
        <v>0</v>
      </c>
      <c r="K910" s="10" t="n">
        <v>885223536</v>
      </c>
      <c r="L910" s="10" t="n">
        <f aca="false">K910/D910</f>
        <v>53115.5367814713</v>
      </c>
      <c r="M910" s="10" t="n">
        <f aca="false">K910/E910</f>
        <v>29896.1005065856</v>
      </c>
    </row>
    <row r="911" customFormat="false" ht="13.5" hidden="false" customHeight="false" outlineLevel="0" collapsed="false">
      <c r="A911" s="8" t="s">
        <v>927</v>
      </c>
      <c r="B911" s="8" t="n">
        <v>5</v>
      </c>
      <c r="C911" s="9" t="s">
        <v>932</v>
      </c>
      <c r="D911" s="10" t="n">
        <v>13849</v>
      </c>
      <c r="E911" s="10" t="n">
        <v>26004</v>
      </c>
      <c r="F911" s="10" t="n">
        <v>223752840</v>
      </c>
      <c r="G911" s="10" t="n">
        <v>381688889</v>
      </c>
      <c r="H911" s="10" t="n">
        <f aca="false">G911/D911</f>
        <v>27560.7544949094</v>
      </c>
      <c r="I911" s="10" t="n">
        <f aca="false">G911/E911</f>
        <v>14678.0837178896</v>
      </c>
      <c r="J911" s="10" t="n">
        <v>0</v>
      </c>
      <c r="K911" s="10" t="n">
        <v>0</v>
      </c>
      <c r="L911" s="10" t="n">
        <f aca="false">K911/D911</f>
        <v>0</v>
      </c>
      <c r="M911" s="10" t="n">
        <f aca="false">K911/E911</f>
        <v>0</v>
      </c>
    </row>
    <row r="912" customFormat="false" ht="13.5" hidden="false" customHeight="false" outlineLevel="0" collapsed="false">
      <c r="A912" s="8" t="s">
        <v>927</v>
      </c>
      <c r="B912" s="8" t="n">
        <v>6</v>
      </c>
      <c r="C912" s="9" t="s">
        <v>933</v>
      </c>
      <c r="D912" s="10" t="n">
        <v>11512</v>
      </c>
      <c r="E912" s="10" t="n">
        <v>20156</v>
      </c>
      <c r="F912" s="10" t="n">
        <v>58098358</v>
      </c>
      <c r="G912" s="10" t="n">
        <v>280000000</v>
      </c>
      <c r="H912" s="10" t="n">
        <f aca="false">G912/D912</f>
        <v>24322.446143155</v>
      </c>
      <c r="I912" s="10" t="n">
        <f aca="false">G912/E912</f>
        <v>13891.645167692</v>
      </c>
      <c r="J912" s="10" t="n">
        <v>0</v>
      </c>
      <c r="K912" s="10" t="n">
        <v>2018656</v>
      </c>
      <c r="L912" s="10" t="n">
        <f aca="false">K912/D912</f>
        <v>175.352328005559</v>
      </c>
      <c r="M912" s="10" t="n">
        <f aca="false">K912/E912</f>
        <v>100.151617384402</v>
      </c>
    </row>
    <row r="913" customFormat="false" ht="13.5" hidden="false" customHeight="false" outlineLevel="0" collapsed="false">
      <c r="A913" s="8" t="s">
        <v>927</v>
      </c>
      <c r="B913" s="8" t="n">
        <v>7</v>
      </c>
      <c r="C913" s="9" t="s">
        <v>934</v>
      </c>
      <c r="D913" s="10" t="n">
        <v>3444</v>
      </c>
      <c r="E913" s="10" t="n">
        <v>6294</v>
      </c>
      <c r="F913" s="10" t="n">
        <v>147239223</v>
      </c>
      <c r="G913" s="10" t="n">
        <v>7643818</v>
      </c>
      <c r="H913" s="10" t="n">
        <f aca="false">G913/D913</f>
        <v>2219.4593495935</v>
      </c>
      <c r="I913" s="10" t="n">
        <f aca="false">G913/E913</f>
        <v>1214.46107403877</v>
      </c>
      <c r="J913" s="10" t="n">
        <v>0</v>
      </c>
      <c r="K913" s="10" t="n">
        <v>269348000</v>
      </c>
      <c r="L913" s="10" t="n">
        <f aca="false">K913/D913</f>
        <v>78207.8977932637</v>
      </c>
      <c r="M913" s="10" t="n">
        <f aca="false">K913/E913</f>
        <v>42794.4073721004</v>
      </c>
    </row>
    <row r="914" customFormat="false" ht="13.5" hidden="false" customHeight="false" outlineLevel="0" collapsed="false">
      <c r="A914" s="8" t="s">
        <v>927</v>
      </c>
      <c r="B914" s="8" t="n">
        <v>8</v>
      </c>
      <c r="C914" s="9" t="s">
        <v>935</v>
      </c>
      <c r="D914" s="10" t="n">
        <v>5440</v>
      </c>
      <c r="E914" s="10" t="n">
        <v>9549</v>
      </c>
      <c r="F914" s="10" t="n">
        <v>302590481</v>
      </c>
      <c r="G914" s="10" t="n">
        <v>16720761</v>
      </c>
      <c r="H914" s="10" t="n">
        <f aca="false">G914/D914</f>
        <v>3073.66930147059</v>
      </c>
      <c r="I914" s="10" t="n">
        <f aca="false">G914/E914</f>
        <v>1751.04838202953</v>
      </c>
      <c r="J914" s="10" t="n">
        <v>0</v>
      </c>
      <c r="K914" s="10" t="n">
        <v>583944861</v>
      </c>
      <c r="L914" s="10" t="n">
        <f aca="false">K914/D914</f>
        <v>107342.805330882</v>
      </c>
      <c r="M914" s="10" t="n">
        <f aca="false">K914/E914</f>
        <v>61152.4621426327</v>
      </c>
    </row>
    <row r="915" customFormat="false" ht="13.5" hidden="false" customHeight="false" outlineLevel="0" collapsed="false">
      <c r="A915" s="8" t="s">
        <v>927</v>
      </c>
      <c r="B915" s="8" t="n">
        <v>9</v>
      </c>
      <c r="C915" s="9" t="s">
        <v>936</v>
      </c>
      <c r="D915" s="10" t="n">
        <v>10477</v>
      </c>
      <c r="E915" s="10" t="n">
        <v>19968</v>
      </c>
      <c r="F915" s="10" t="n">
        <v>435226370</v>
      </c>
      <c r="G915" s="10" t="n">
        <v>53455140</v>
      </c>
      <c r="H915" s="10" t="n">
        <f aca="false">G915/D915</f>
        <v>5102.14183449461</v>
      </c>
      <c r="I915" s="10" t="n">
        <f aca="false">G915/E915</f>
        <v>2677.04026442308</v>
      </c>
      <c r="J915" s="10" t="n">
        <v>0</v>
      </c>
      <c r="K915" s="10" t="n">
        <v>270116295</v>
      </c>
      <c r="L915" s="10" t="n">
        <f aca="false">K915/D915</f>
        <v>25781.8359263148</v>
      </c>
      <c r="M915" s="10" t="n">
        <f aca="false">K915/E915</f>
        <v>13527.4586838942</v>
      </c>
    </row>
    <row r="916" customFormat="false" ht="13.5" hidden="false" customHeight="false" outlineLevel="0" collapsed="false">
      <c r="A916" s="8" t="s">
        <v>927</v>
      </c>
      <c r="B916" s="8" t="n">
        <v>10</v>
      </c>
      <c r="C916" s="9" t="s">
        <v>937</v>
      </c>
      <c r="D916" s="10" t="n">
        <v>7998</v>
      </c>
      <c r="E916" s="10" t="n">
        <v>14008</v>
      </c>
      <c r="F916" s="10" t="n">
        <v>158754601</v>
      </c>
      <c r="G916" s="10" t="n">
        <v>17835558</v>
      </c>
      <c r="H916" s="10" t="n">
        <f aca="false">G916/D916</f>
        <v>2230.00225056264</v>
      </c>
      <c r="I916" s="10" t="n">
        <f aca="false">G916/E916</f>
        <v>1273.24086236436</v>
      </c>
      <c r="J916" s="10" t="n">
        <v>0</v>
      </c>
      <c r="K916" s="10" t="n">
        <v>358638887</v>
      </c>
      <c r="L916" s="10" t="n">
        <f aca="false">K916/D916</f>
        <v>44841.0711427857</v>
      </c>
      <c r="M916" s="10" t="n">
        <f aca="false">K916/E916</f>
        <v>25602.4333952027</v>
      </c>
    </row>
    <row r="917" customFormat="false" ht="13.5" hidden="false" customHeight="false" outlineLevel="0" collapsed="false">
      <c r="A917" s="8" t="s">
        <v>927</v>
      </c>
      <c r="B917" s="8" t="n">
        <v>11</v>
      </c>
      <c r="C917" s="9" t="s">
        <v>938</v>
      </c>
      <c r="D917" s="10" t="n">
        <v>7599</v>
      </c>
      <c r="E917" s="10" t="n">
        <v>14108</v>
      </c>
      <c r="F917" s="10" t="n">
        <v>139240169</v>
      </c>
      <c r="G917" s="10" t="n">
        <v>0</v>
      </c>
      <c r="H917" s="10" t="n">
        <f aca="false">G917/D917</f>
        <v>0</v>
      </c>
      <c r="I917" s="10" t="n">
        <f aca="false">G917/E917</f>
        <v>0</v>
      </c>
      <c r="J917" s="10" t="n">
        <v>0</v>
      </c>
      <c r="K917" s="10" t="n">
        <v>460746370</v>
      </c>
      <c r="L917" s="10" t="n">
        <f aca="false">K917/D917</f>
        <v>60632.5003289907</v>
      </c>
      <c r="M917" s="10" t="n">
        <f aca="false">K917/E917</f>
        <v>32658.5178622058</v>
      </c>
    </row>
    <row r="918" customFormat="false" ht="13.5" hidden="false" customHeight="false" outlineLevel="0" collapsed="false">
      <c r="A918" s="8" t="s">
        <v>927</v>
      </c>
      <c r="B918" s="8" t="n">
        <v>12</v>
      </c>
      <c r="C918" s="9" t="s">
        <v>939</v>
      </c>
      <c r="D918" s="10" t="n">
        <v>9320</v>
      </c>
      <c r="E918" s="10" t="n">
        <v>16669</v>
      </c>
      <c r="F918" s="10" t="n">
        <v>273260919</v>
      </c>
      <c r="G918" s="10" t="n">
        <v>10594000</v>
      </c>
      <c r="H918" s="10" t="n">
        <f aca="false">G918/D918</f>
        <v>1136.69527896996</v>
      </c>
      <c r="I918" s="10" t="n">
        <f aca="false">G918/E918</f>
        <v>635.5510228568</v>
      </c>
      <c r="J918" s="10" t="n">
        <v>0</v>
      </c>
      <c r="K918" s="10" t="n">
        <v>262622383</v>
      </c>
      <c r="L918" s="10" t="n">
        <f aca="false">K918/D918</f>
        <v>28178.3672746781</v>
      </c>
      <c r="M918" s="10" t="n">
        <f aca="false">K918/E918</f>
        <v>15755.1372607835</v>
      </c>
    </row>
    <row r="919" customFormat="false" ht="13.5" hidden="false" customHeight="false" outlineLevel="0" collapsed="false">
      <c r="A919" s="8" t="s">
        <v>927</v>
      </c>
      <c r="B919" s="8" t="n">
        <v>13</v>
      </c>
      <c r="C919" s="9" t="s">
        <v>940</v>
      </c>
      <c r="D919" s="10" t="n">
        <v>22042</v>
      </c>
      <c r="E919" s="10" t="n">
        <v>40538</v>
      </c>
      <c r="F919" s="10" t="n">
        <v>1924931596</v>
      </c>
      <c r="G919" s="10" t="n">
        <v>156446766</v>
      </c>
      <c r="H919" s="10" t="n">
        <f aca="false">G919/D919</f>
        <v>7097.66654568551</v>
      </c>
      <c r="I919" s="10" t="n">
        <f aca="false">G919/E919</f>
        <v>3859.26207509004</v>
      </c>
      <c r="J919" s="10" t="n">
        <v>0</v>
      </c>
      <c r="K919" s="10" t="n">
        <v>251199255</v>
      </c>
      <c r="L919" s="10" t="n">
        <f aca="false">K919/D919</f>
        <v>11396.3912076944</v>
      </c>
      <c r="M919" s="10" t="n">
        <f aca="false">K919/E919</f>
        <v>6196.63661256105</v>
      </c>
    </row>
    <row r="920" customFormat="false" ht="13.5" hidden="false" customHeight="false" outlineLevel="0" collapsed="false">
      <c r="A920" s="8" t="s">
        <v>927</v>
      </c>
      <c r="B920" s="8" t="n">
        <v>14</v>
      </c>
      <c r="C920" s="9" t="s">
        <v>941</v>
      </c>
      <c r="D920" s="10" t="n">
        <v>3875</v>
      </c>
      <c r="E920" s="10" t="n">
        <v>7119</v>
      </c>
      <c r="F920" s="10" t="n">
        <v>49240537</v>
      </c>
      <c r="G920" s="10" t="n">
        <v>21036659</v>
      </c>
      <c r="H920" s="10" t="n">
        <f aca="false">G920/D920</f>
        <v>5428.81522580645</v>
      </c>
      <c r="I920" s="10" t="n">
        <f aca="false">G920/E920</f>
        <v>2955.00196656834</v>
      </c>
      <c r="J920" s="10" t="n">
        <v>0</v>
      </c>
      <c r="K920" s="10" t="n">
        <v>71000</v>
      </c>
      <c r="L920" s="10" t="n">
        <f aca="false">K920/D920</f>
        <v>18.3225806451613</v>
      </c>
      <c r="M920" s="10" t="n">
        <f aca="false">K920/E920</f>
        <v>9.97331085826661</v>
      </c>
    </row>
    <row r="921" customFormat="false" ht="13.5" hidden="false" customHeight="false" outlineLevel="0" collapsed="false">
      <c r="A921" s="8" t="s">
        <v>927</v>
      </c>
      <c r="B921" s="8" t="n">
        <v>15</v>
      </c>
      <c r="C921" s="9" t="s">
        <v>942</v>
      </c>
      <c r="D921" s="10" t="n">
        <v>3399</v>
      </c>
      <c r="E921" s="10" t="n">
        <v>6368</v>
      </c>
      <c r="F921" s="10" t="n">
        <v>189082728</v>
      </c>
      <c r="G921" s="10" t="n">
        <v>33497918</v>
      </c>
      <c r="H921" s="10" t="n">
        <f aca="false">G921/D921</f>
        <v>9855.22741982936</v>
      </c>
      <c r="I921" s="10" t="n">
        <f aca="false">G921/E921</f>
        <v>5260.35144472362</v>
      </c>
      <c r="J921" s="10" t="n">
        <v>0</v>
      </c>
      <c r="K921" s="10" t="n">
        <v>105353929</v>
      </c>
      <c r="L921" s="10" t="n">
        <f aca="false">K921/D921</f>
        <v>30995.5660488379</v>
      </c>
      <c r="M921" s="10" t="n">
        <f aca="false">K921/E921</f>
        <v>16544.2727701005</v>
      </c>
    </row>
    <row r="922" customFormat="false" ht="13.5" hidden="false" customHeight="false" outlineLevel="0" collapsed="false">
      <c r="A922" s="8" t="s">
        <v>927</v>
      </c>
      <c r="B922" s="8" t="n">
        <v>16</v>
      </c>
      <c r="C922" s="9" t="s">
        <v>943</v>
      </c>
      <c r="D922" s="10" t="n">
        <v>4592</v>
      </c>
      <c r="E922" s="10" t="n">
        <v>8821</v>
      </c>
      <c r="F922" s="10" t="n">
        <v>204709314</v>
      </c>
      <c r="G922" s="10" t="n">
        <v>15967502</v>
      </c>
      <c r="H922" s="10" t="n">
        <f aca="false">G922/D922</f>
        <v>3477.24346689896</v>
      </c>
      <c r="I922" s="10" t="n">
        <f aca="false">G922/E922</f>
        <v>1810.16914182066</v>
      </c>
      <c r="J922" s="10" t="n">
        <v>0</v>
      </c>
      <c r="K922" s="10" t="n">
        <v>216089029</v>
      </c>
      <c r="L922" s="10" t="n">
        <f aca="false">K922/D922</f>
        <v>47057.7153745645</v>
      </c>
      <c r="M922" s="10" t="n">
        <f aca="false">K922/E922</f>
        <v>24497.1124589049</v>
      </c>
    </row>
    <row r="923" customFormat="false" ht="13.5" hidden="false" customHeight="false" outlineLevel="0" collapsed="false">
      <c r="A923" s="8" t="s">
        <v>927</v>
      </c>
      <c r="B923" s="8" t="n">
        <v>17</v>
      </c>
      <c r="C923" s="9" t="s">
        <v>944</v>
      </c>
      <c r="D923" s="10" t="n">
        <v>4082</v>
      </c>
      <c r="E923" s="10" t="n">
        <v>7275</v>
      </c>
      <c r="F923" s="10" t="n">
        <v>303073625</v>
      </c>
      <c r="G923" s="10" t="n">
        <v>8696197</v>
      </c>
      <c r="H923" s="10" t="n">
        <f aca="false">G923/D923</f>
        <v>2130.3765311122</v>
      </c>
      <c r="I923" s="10" t="n">
        <f aca="false">G923/E923</f>
        <v>1195.3535395189</v>
      </c>
      <c r="J923" s="10" t="n">
        <v>0</v>
      </c>
      <c r="K923" s="10" t="n">
        <v>50970119</v>
      </c>
      <c r="L923" s="10" t="n">
        <f aca="false">K923/D923</f>
        <v>12486.5553650171</v>
      </c>
      <c r="M923" s="10" t="n">
        <f aca="false">K923/E923</f>
        <v>7006.20192439863</v>
      </c>
    </row>
    <row r="924" customFormat="false" ht="13.5" hidden="false" customHeight="false" outlineLevel="0" collapsed="false">
      <c r="A924" s="8" t="s">
        <v>927</v>
      </c>
      <c r="B924" s="8" t="n">
        <v>18</v>
      </c>
      <c r="C924" s="9" t="s">
        <v>945</v>
      </c>
      <c r="D924" s="10" t="n">
        <v>1260</v>
      </c>
      <c r="E924" s="10" t="n">
        <v>2291</v>
      </c>
      <c r="F924" s="10" t="n">
        <v>64182843</v>
      </c>
      <c r="G924" s="10" t="n">
        <v>20000000</v>
      </c>
      <c r="H924" s="10" t="n">
        <f aca="false">G924/D924</f>
        <v>15873.0158730159</v>
      </c>
      <c r="I924" s="10" t="n">
        <f aca="false">G924/E924</f>
        <v>8729.81230903536</v>
      </c>
      <c r="J924" s="10" t="n">
        <v>0</v>
      </c>
      <c r="K924" s="10" t="n">
        <v>2539942</v>
      </c>
      <c r="L924" s="10" t="n">
        <f aca="false">K924/D924</f>
        <v>2015.82698412698</v>
      </c>
      <c r="M924" s="10" t="n">
        <f aca="false">K924/E924</f>
        <v>1108.66084679179</v>
      </c>
    </row>
    <row r="925" customFormat="false" ht="13.5" hidden="false" customHeight="false" outlineLevel="0" collapsed="false">
      <c r="A925" s="8" t="s">
        <v>927</v>
      </c>
      <c r="B925" s="8" t="n">
        <v>19</v>
      </c>
      <c r="C925" s="9" t="s">
        <v>946</v>
      </c>
      <c r="D925" s="10" t="n">
        <v>3106</v>
      </c>
      <c r="E925" s="10" t="n">
        <v>5793</v>
      </c>
      <c r="F925" s="10" t="n">
        <v>137208548</v>
      </c>
      <c r="G925" s="10" t="n">
        <v>25000000</v>
      </c>
      <c r="H925" s="10" t="n">
        <f aca="false">G925/D925</f>
        <v>8048.93754024469</v>
      </c>
      <c r="I925" s="10" t="n">
        <f aca="false">G925/E925</f>
        <v>4315.55325392715</v>
      </c>
      <c r="J925" s="10" t="n">
        <v>0</v>
      </c>
      <c r="K925" s="10" t="n">
        <v>35163000</v>
      </c>
      <c r="L925" s="10" t="n">
        <f aca="false">K925/D925</f>
        <v>11320.991629105</v>
      </c>
      <c r="M925" s="10" t="n">
        <f aca="false">K925/E925</f>
        <v>6069.91196271362</v>
      </c>
    </row>
    <row r="926" customFormat="false" ht="13.5" hidden="false" customHeight="false" outlineLevel="0" collapsed="false">
      <c r="A926" s="8" t="s">
        <v>927</v>
      </c>
      <c r="B926" s="8" t="n">
        <v>20</v>
      </c>
      <c r="C926" s="9" t="s">
        <v>947</v>
      </c>
      <c r="D926" s="10" t="n">
        <v>1256</v>
      </c>
      <c r="E926" s="10" t="n">
        <v>2446</v>
      </c>
      <c r="F926" s="10" t="n">
        <v>93454371</v>
      </c>
      <c r="G926" s="10" t="n">
        <v>9800000</v>
      </c>
      <c r="H926" s="10" t="n">
        <f aca="false">G926/D926</f>
        <v>7802.54777070064</v>
      </c>
      <c r="I926" s="10" t="n">
        <f aca="false">G926/E926</f>
        <v>4006.54129190515</v>
      </c>
      <c r="J926" s="10" t="n">
        <v>0</v>
      </c>
      <c r="K926" s="10" t="n">
        <v>92053000</v>
      </c>
      <c r="L926" s="10" t="n">
        <f aca="false">K926/D926</f>
        <v>73290.6050955414</v>
      </c>
      <c r="M926" s="10" t="n">
        <f aca="false">K926/E926</f>
        <v>37634.0964840556</v>
      </c>
    </row>
    <row r="927" customFormat="false" ht="13.5" hidden="false" customHeight="false" outlineLevel="0" collapsed="false">
      <c r="A927" s="8" t="s">
        <v>927</v>
      </c>
      <c r="B927" s="8" t="n">
        <v>21</v>
      </c>
      <c r="C927" s="9" t="s">
        <v>948</v>
      </c>
      <c r="D927" s="10" t="n">
        <v>2132</v>
      </c>
      <c r="E927" s="10" t="n">
        <v>4098</v>
      </c>
      <c r="F927" s="10" t="n">
        <v>48635226</v>
      </c>
      <c r="G927" s="10" t="n">
        <v>10337000</v>
      </c>
      <c r="H927" s="10" t="n">
        <f aca="false">G927/D927</f>
        <v>4848.4990619137</v>
      </c>
      <c r="I927" s="10" t="n">
        <f aca="false">G927/E927</f>
        <v>2522.44997559785</v>
      </c>
      <c r="J927" s="10" t="n">
        <v>0</v>
      </c>
      <c r="K927" s="10" t="n">
        <v>163822000</v>
      </c>
      <c r="L927" s="10" t="n">
        <f aca="false">K927/D927</f>
        <v>76839.5872420263</v>
      </c>
      <c r="M927" s="10" t="n">
        <f aca="false">K927/E927</f>
        <v>39976.0858955588</v>
      </c>
    </row>
    <row r="928" customFormat="false" ht="13.5" hidden="false" customHeight="false" outlineLevel="0" collapsed="false">
      <c r="A928" s="8" t="s">
        <v>927</v>
      </c>
      <c r="B928" s="8" t="n">
        <v>22</v>
      </c>
      <c r="C928" s="9" t="s">
        <v>949</v>
      </c>
      <c r="D928" s="10" t="n">
        <v>3628</v>
      </c>
      <c r="E928" s="10" t="n">
        <v>6626</v>
      </c>
      <c r="F928" s="10" t="n">
        <v>110669759</v>
      </c>
      <c r="G928" s="10" t="n">
        <v>74242000</v>
      </c>
      <c r="H928" s="10" t="n">
        <f aca="false">G928/D928</f>
        <v>20463.6163175303</v>
      </c>
      <c r="I928" s="10" t="n">
        <f aca="false">G928/E928</f>
        <v>11204.6483549653</v>
      </c>
      <c r="J928" s="10" t="n">
        <v>0</v>
      </c>
      <c r="K928" s="10" t="n">
        <v>34135878</v>
      </c>
      <c r="L928" s="10" t="n">
        <f aca="false">K928/D928</f>
        <v>9409.00716648291</v>
      </c>
      <c r="M928" s="10" t="n">
        <f aca="false">K928/E928</f>
        <v>5151.80772713553</v>
      </c>
    </row>
    <row r="929" customFormat="false" ht="13.5" hidden="false" customHeight="false" outlineLevel="0" collapsed="false">
      <c r="A929" s="8" t="s">
        <v>927</v>
      </c>
      <c r="B929" s="8" t="n">
        <v>23</v>
      </c>
      <c r="C929" s="9" t="s">
        <v>950</v>
      </c>
      <c r="D929" s="10" t="n">
        <v>3297</v>
      </c>
      <c r="E929" s="10" t="n">
        <v>6285</v>
      </c>
      <c r="F929" s="10" t="n">
        <v>276604973</v>
      </c>
      <c r="G929" s="10" t="n">
        <v>50523000</v>
      </c>
      <c r="H929" s="10" t="n">
        <f aca="false">G929/D929</f>
        <v>15323.9308462238</v>
      </c>
      <c r="I929" s="10" t="n">
        <f aca="false">G929/E929</f>
        <v>8038.66348448687</v>
      </c>
      <c r="J929" s="10" t="n">
        <v>0</v>
      </c>
      <c r="K929" s="10" t="n">
        <v>100020211</v>
      </c>
      <c r="L929" s="10" t="n">
        <f aca="false">K929/D929</f>
        <v>30336.7336973006</v>
      </c>
      <c r="M929" s="10" t="n">
        <f aca="false">K929/E929</f>
        <v>15914.1147175815</v>
      </c>
    </row>
    <row r="930" customFormat="false" ht="13.5" hidden="false" customHeight="false" outlineLevel="0" collapsed="false">
      <c r="A930" s="8" t="s">
        <v>927</v>
      </c>
      <c r="B930" s="8" t="n">
        <v>24</v>
      </c>
      <c r="C930" s="9" t="s">
        <v>152</v>
      </c>
      <c r="D930" s="10" t="n">
        <v>3324</v>
      </c>
      <c r="E930" s="10" t="n">
        <v>6269</v>
      </c>
      <c r="F930" s="10" t="n">
        <v>79169219</v>
      </c>
      <c r="G930" s="10" t="n">
        <v>0</v>
      </c>
      <c r="H930" s="10" t="n">
        <f aca="false">G930/D930</f>
        <v>0</v>
      </c>
      <c r="I930" s="10" t="n">
        <f aca="false">G930/E930</f>
        <v>0</v>
      </c>
      <c r="J930" s="10" t="n">
        <v>0</v>
      </c>
      <c r="K930" s="10" t="n">
        <v>22896376</v>
      </c>
      <c r="L930" s="10" t="n">
        <f aca="false">K930/D930</f>
        <v>6888.19975932611</v>
      </c>
      <c r="M930" s="10" t="n">
        <f aca="false">K930/E930</f>
        <v>3652.31711596746</v>
      </c>
    </row>
    <row r="931" customFormat="false" ht="13.5" hidden="false" customHeight="false" outlineLevel="0" collapsed="false">
      <c r="A931" s="8" t="s">
        <v>927</v>
      </c>
      <c r="B931" s="8" t="n">
        <v>25</v>
      </c>
      <c r="C931" s="9" t="s">
        <v>951</v>
      </c>
      <c r="D931" s="10" t="n">
        <v>2907</v>
      </c>
      <c r="E931" s="10" t="n">
        <v>5415</v>
      </c>
      <c r="F931" s="10" t="n">
        <v>282871363</v>
      </c>
      <c r="G931" s="10" t="n">
        <v>13708325</v>
      </c>
      <c r="H931" s="10" t="n">
        <f aca="false">G931/D931</f>
        <v>4715.6260749914</v>
      </c>
      <c r="I931" s="10" t="n">
        <f aca="false">G931/E931</f>
        <v>2531.54662973223</v>
      </c>
      <c r="J931" s="10" t="n">
        <v>0</v>
      </c>
      <c r="K931" s="10" t="n">
        <v>81531669</v>
      </c>
      <c r="L931" s="10" t="n">
        <f aca="false">K931/D931</f>
        <v>28046.6697626419</v>
      </c>
      <c r="M931" s="10" t="n">
        <f aca="false">K931/E931</f>
        <v>15056.6332409972</v>
      </c>
    </row>
    <row r="932" customFormat="false" ht="13.5" hidden="false" customHeight="false" outlineLevel="0" collapsed="false">
      <c r="A932" s="8" t="s">
        <v>927</v>
      </c>
      <c r="B932" s="8" t="n">
        <v>26</v>
      </c>
      <c r="C932" s="9" t="s">
        <v>952</v>
      </c>
      <c r="D932" s="10" t="n">
        <v>1296</v>
      </c>
      <c r="E932" s="10" t="n">
        <v>2303</v>
      </c>
      <c r="F932" s="10" t="n">
        <v>92281631</v>
      </c>
      <c r="G932" s="10" t="n">
        <v>13180000</v>
      </c>
      <c r="H932" s="10" t="n">
        <f aca="false">G932/D932</f>
        <v>10169.7530864198</v>
      </c>
      <c r="I932" s="10" t="n">
        <f aca="false">G932/E932</f>
        <v>5722.97003907946</v>
      </c>
      <c r="J932" s="10" t="n">
        <v>0</v>
      </c>
      <c r="K932" s="10" t="n">
        <v>61090924</v>
      </c>
      <c r="L932" s="10" t="n">
        <f aca="false">K932/D932</f>
        <v>47138.0586419753</v>
      </c>
      <c r="M932" s="10" t="n">
        <f aca="false">K932/E932</f>
        <v>26526.6712983066</v>
      </c>
    </row>
    <row r="933" customFormat="false" ht="13.5" hidden="false" customHeight="false" outlineLevel="0" collapsed="false">
      <c r="A933" s="8" t="s">
        <v>927</v>
      </c>
      <c r="B933" s="8" t="n">
        <v>27</v>
      </c>
      <c r="C933" s="9" t="s">
        <v>953</v>
      </c>
      <c r="D933" s="10" t="n">
        <v>828</v>
      </c>
      <c r="E933" s="10" t="n">
        <v>1580</v>
      </c>
      <c r="F933" s="10" t="n">
        <v>56352121</v>
      </c>
      <c r="G933" s="10" t="n">
        <v>4441000</v>
      </c>
      <c r="H933" s="10" t="n">
        <f aca="false">G933/D933</f>
        <v>5363.52657004831</v>
      </c>
      <c r="I933" s="10" t="n">
        <f aca="false">G933/E933</f>
        <v>2810.75949367089</v>
      </c>
      <c r="J933" s="10" t="n">
        <v>0</v>
      </c>
      <c r="K933" s="10" t="n">
        <v>40318825</v>
      </c>
      <c r="L933" s="10" t="n">
        <f aca="false">K933/D933</f>
        <v>48694.2330917874</v>
      </c>
      <c r="M933" s="10" t="n">
        <f aca="false">K933/E933</f>
        <v>25518.2436708861</v>
      </c>
    </row>
    <row r="934" customFormat="false" ht="13.5" hidden="false" customHeight="false" outlineLevel="0" collapsed="false">
      <c r="A934" s="8" t="s">
        <v>927</v>
      </c>
      <c r="B934" s="8" t="n">
        <v>28</v>
      </c>
      <c r="C934" s="9" t="s">
        <v>954</v>
      </c>
      <c r="D934" s="10" t="n">
        <v>1543</v>
      </c>
      <c r="E934" s="10" t="n">
        <v>2892</v>
      </c>
      <c r="F934" s="10" t="n">
        <v>103629165</v>
      </c>
      <c r="G934" s="10" t="n">
        <v>16773824</v>
      </c>
      <c r="H934" s="10" t="n">
        <f aca="false">G934/D934</f>
        <v>10870.9163966299</v>
      </c>
      <c r="I934" s="10" t="n">
        <f aca="false">G934/E934</f>
        <v>5800.07745504841</v>
      </c>
      <c r="J934" s="10" t="n">
        <v>0</v>
      </c>
      <c r="K934" s="10" t="n">
        <v>115767124</v>
      </c>
      <c r="L934" s="10" t="n">
        <f aca="false">K934/D934</f>
        <v>75027.3000648088</v>
      </c>
      <c r="M934" s="10" t="n">
        <f aca="false">K934/E934</f>
        <v>40030.1258644537</v>
      </c>
    </row>
    <row r="935" customFormat="false" ht="13.5" hidden="false" customHeight="false" outlineLevel="0" collapsed="false">
      <c r="A935" s="8" t="s">
        <v>927</v>
      </c>
      <c r="B935" s="8" t="n">
        <v>29</v>
      </c>
      <c r="C935" s="9" t="s">
        <v>955</v>
      </c>
      <c r="D935" s="10" t="n">
        <v>754</v>
      </c>
      <c r="E935" s="10" t="n">
        <v>1351</v>
      </c>
      <c r="F935" s="10" t="n">
        <v>58762716</v>
      </c>
      <c r="G935" s="10" t="n">
        <v>0</v>
      </c>
      <c r="H935" s="10" t="n">
        <f aca="false">G935/D935</f>
        <v>0</v>
      </c>
      <c r="I935" s="10" t="n">
        <f aca="false">G935/E935</f>
        <v>0</v>
      </c>
      <c r="J935" s="10" t="n">
        <v>0</v>
      </c>
      <c r="K935" s="10" t="n">
        <v>113799092</v>
      </c>
      <c r="L935" s="10" t="n">
        <f aca="false">K935/D935</f>
        <v>150927.177718833</v>
      </c>
      <c r="M935" s="10" t="n">
        <f aca="false">K935/E935</f>
        <v>84233.2287194671</v>
      </c>
    </row>
    <row r="936" customFormat="false" ht="13.5" hidden="false" customHeight="false" outlineLevel="0" collapsed="false">
      <c r="A936" s="8" t="s">
        <v>927</v>
      </c>
      <c r="B936" s="8" t="n">
        <v>30</v>
      </c>
      <c r="C936" s="9" t="s">
        <v>956</v>
      </c>
      <c r="D936" s="10" t="n">
        <v>1920</v>
      </c>
      <c r="E936" s="10" t="n">
        <v>3451</v>
      </c>
      <c r="F936" s="10" t="n">
        <v>3000541</v>
      </c>
      <c r="G936" s="10" t="n">
        <v>0</v>
      </c>
      <c r="H936" s="10" t="n">
        <f aca="false">G936/D936</f>
        <v>0</v>
      </c>
      <c r="I936" s="10" t="n">
        <f aca="false">G936/E936</f>
        <v>0</v>
      </c>
      <c r="J936" s="10" t="n">
        <v>0</v>
      </c>
      <c r="K936" s="10" t="n">
        <v>79744120</v>
      </c>
      <c r="L936" s="10" t="n">
        <f aca="false">K936/D936</f>
        <v>41533.3958333333</v>
      </c>
      <c r="M936" s="10" t="n">
        <f aca="false">K936/E936</f>
        <v>23107.5398435236</v>
      </c>
    </row>
    <row r="937" customFormat="false" ht="13.5" hidden="false" customHeight="false" outlineLevel="0" collapsed="false">
      <c r="A937" s="8" t="s">
        <v>927</v>
      </c>
      <c r="B937" s="8" t="n">
        <v>31</v>
      </c>
      <c r="C937" s="9" t="s">
        <v>957</v>
      </c>
      <c r="D937" s="10" t="n">
        <v>1517</v>
      </c>
      <c r="E937" s="10" t="n">
        <v>2912</v>
      </c>
      <c r="F937" s="10" t="n">
        <v>17727407</v>
      </c>
      <c r="G937" s="10" t="n">
        <v>18500000</v>
      </c>
      <c r="H937" s="10" t="n">
        <f aca="false">G937/D937</f>
        <v>12195.1219512195</v>
      </c>
      <c r="I937" s="10" t="n">
        <f aca="false">G937/E937</f>
        <v>6353.02197802198</v>
      </c>
      <c r="J937" s="10" t="n">
        <v>0</v>
      </c>
      <c r="K937" s="10" t="n">
        <v>162520000</v>
      </c>
      <c r="L937" s="10" t="n">
        <f aca="false">K937/D937</f>
        <v>107132.498352011</v>
      </c>
      <c r="M937" s="10" t="n">
        <f aca="false">K937/E937</f>
        <v>55810.4395604396</v>
      </c>
    </row>
    <row r="938" customFormat="false" ht="13.5" hidden="false" customHeight="false" outlineLevel="0" collapsed="false">
      <c r="A938" s="8" t="s">
        <v>927</v>
      </c>
      <c r="B938" s="8" t="n">
        <v>32</v>
      </c>
      <c r="C938" s="9" t="s">
        <v>958</v>
      </c>
      <c r="D938" s="10" t="n">
        <v>423</v>
      </c>
      <c r="E938" s="10" t="n">
        <v>768</v>
      </c>
      <c r="F938" s="10" t="n">
        <v>15486070</v>
      </c>
      <c r="G938" s="10" t="n">
        <v>0</v>
      </c>
      <c r="H938" s="10" t="n">
        <f aca="false">G938/D938</f>
        <v>0</v>
      </c>
      <c r="I938" s="10" t="n">
        <f aca="false">G938/E938</f>
        <v>0</v>
      </c>
      <c r="J938" s="10" t="n">
        <v>0</v>
      </c>
      <c r="K938" s="10" t="n">
        <v>765000</v>
      </c>
      <c r="L938" s="10" t="n">
        <f aca="false">K938/D938</f>
        <v>1808.51063829787</v>
      </c>
      <c r="M938" s="10" t="n">
        <f aca="false">K938/E938</f>
        <v>996.09375</v>
      </c>
    </row>
    <row r="939" customFormat="false" ht="13.5" hidden="false" customHeight="false" outlineLevel="0" collapsed="false">
      <c r="A939" s="8" t="s">
        <v>927</v>
      </c>
      <c r="B939" s="8" t="n">
        <v>33</v>
      </c>
      <c r="C939" s="9" t="s">
        <v>959</v>
      </c>
      <c r="D939" s="10" t="n">
        <v>2856</v>
      </c>
      <c r="E939" s="10" t="n">
        <v>5115</v>
      </c>
      <c r="F939" s="10" t="n">
        <v>78561378</v>
      </c>
      <c r="G939" s="10" t="n">
        <v>53730000</v>
      </c>
      <c r="H939" s="10" t="n">
        <f aca="false">G939/D939</f>
        <v>18813.025210084</v>
      </c>
      <c r="I939" s="10" t="n">
        <f aca="false">G939/E939</f>
        <v>10504.3988269795</v>
      </c>
      <c r="J939" s="10" t="n">
        <v>0</v>
      </c>
      <c r="K939" s="10" t="n">
        <v>50222128</v>
      </c>
      <c r="L939" s="10" t="n">
        <f aca="false">K939/D939</f>
        <v>17584.7787114846</v>
      </c>
      <c r="M939" s="10" t="n">
        <f aca="false">K939/E939</f>
        <v>9818.59784946237</v>
      </c>
    </row>
    <row r="940" customFormat="false" ht="13.5" hidden="false" customHeight="false" outlineLevel="0" collapsed="false">
      <c r="A940" s="8" t="s">
        <v>927</v>
      </c>
      <c r="B940" s="8" t="n">
        <v>34</v>
      </c>
      <c r="C940" s="9" t="s">
        <v>960</v>
      </c>
      <c r="D940" s="10" t="n">
        <v>14892</v>
      </c>
      <c r="E940" s="10" t="n">
        <v>26834</v>
      </c>
      <c r="F940" s="10" t="n">
        <v>521643612</v>
      </c>
      <c r="G940" s="10" t="n">
        <v>21788182</v>
      </c>
      <c r="H940" s="10" t="n">
        <f aca="false">G940/D940</f>
        <v>1463.07964007521</v>
      </c>
      <c r="I940" s="10" t="n">
        <f aca="false">G940/E940</f>
        <v>811.961764925095</v>
      </c>
      <c r="J940" s="10" t="n">
        <v>0</v>
      </c>
      <c r="K940" s="10" t="n">
        <v>300122801</v>
      </c>
      <c r="L940" s="10" t="n">
        <f aca="false">K940/D940</f>
        <v>20153.2904243889</v>
      </c>
      <c r="M940" s="10" t="n">
        <f aca="false">K940/E940</f>
        <v>11184.4227845271</v>
      </c>
    </row>
    <row r="941" customFormat="false" ht="13.5" hidden="false" customHeight="false" outlineLevel="0" collapsed="false">
      <c r="A941" s="8" t="s">
        <v>927</v>
      </c>
      <c r="B941" s="8" t="n">
        <v>35</v>
      </c>
      <c r="C941" s="9" t="s">
        <v>961</v>
      </c>
      <c r="D941" s="10" t="n">
        <v>272</v>
      </c>
      <c r="E941" s="10" t="n">
        <v>543</v>
      </c>
      <c r="F941" s="10" t="n">
        <v>16365637</v>
      </c>
      <c r="G941" s="10" t="n">
        <v>0</v>
      </c>
      <c r="H941" s="10" t="n">
        <f aca="false">G941/D941</f>
        <v>0</v>
      </c>
      <c r="I941" s="10" t="n">
        <f aca="false">G941/E941</f>
        <v>0</v>
      </c>
      <c r="J941" s="10" t="n">
        <v>0</v>
      </c>
      <c r="K941" s="10" t="n">
        <v>29015000</v>
      </c>
      <c r="L941" s="10" t="n">
        <f aca="false">K941/D941</f>
        <v>106672.794117647</v>
      </c>
      <c r="M941" s="10" t="n">
        <f aca="false">K941/E941</f>
        <v>53434.6224677716</v>
      </c>
    </row>
    <row r="942" customFormat="false" ht="13.5" hidden="false" customHeight="false" outlineLevel="0" collapsed="false">
      <c r="A942" s="8" t="s">
        <v>927</v>
      </c>
      <c r="B942" s="8" t="n">
        <v>36</v>
      </c>
      <c r="C942" s="9" t="s">
        <v>962</v>
      </c>
      <c r="D942" s="10" t="n">
        <v>4707</v>
      </c>
      <c r="E942" s="10" t="n">
        <v>8761</v>
      </c>
      <c r="F942" s="10" t="n">
        <v>157072249</v>
      </c>
      <c r="G942" s="10" t="n">
        <v>59665000</v>
      </c>
      <c r="H942" s="10" t="n">
        <f aca="false">G942/D942</f>
        <v>12675.8019970257</v>
      </c>
      <c r="I942" s="10" t="n">
        <f aca="false">G942/E942</f>
        <v>6810.29562835293</v>
      </c>
      <c r="J942" s="10" t="n">
        <v>0</v>
      </c>
      <c r="K942" s="10" t="n">
        <v>475349024</v>
      </c>
      <c r="L942" s="10" t="n">
        <f aca="false">K942/D942</f>
        <v>100987.683025282</v>
      </c>
      <c r="M942" s="10" t="n">
        <f aca="false">K942/E942</f>
        <v>54257.3934482365</v>
      </c>
    </row>
    <row r="943" customFormat="false" ht="13.5" hidden="false" customHeight="false" outlineLevel="0" collapsed="false">
      <c r="A943" s="8" t="s">
        <v>927</v>
      </c>
      <c r="B943" s="8" t="n">
        <v>37</v>
      </c>
      <c r="C943" s="9" t="s">
        <v>963</v>
      </c>
      <c r="D943" s="10" t="n">
        <v>7051</v>
      </c>
      <c r="E943" s="10" t="n">
        <v>12820</v>
      </c>
      <c r="F943" s="10" t="n">
        <v>291035399</v>
      </c>
      <c r="G943" s="10" t="n">
        <v>62139000</v>
      </c>
      <c r="H943" s="10" t="n">
        <f aca="false">G943/D943</f>
        <v>8812.79251170047</v>
      </c>
      <c r="I943" s="10" t="n">
        <f aca="false">G943/E943</f>
        <v>4847.03588143526</v>
      </c>
      <c r="J943" s="10" t="n">
        <v>0</v>
      </c>
      <c r="K943" s="10" t="n">
        <v>495915764</v>
      </c>
      <c r="L943" s="10" t="n">
        <f aca="false">K943/D943</f>
        <v>70332.6852928663</v>
      </c>
      <c r="M943" s="10" t="n">
        <f aca="false">K943/E943</f>
        <v>38682.9769110765</v>
      </c>
    </row>
    <row r="944" customFormat="false" ht="13.5" hidden="false" customHeight="false" outlineLevel="0" collapsed="false">
      <c r="A944" s="8" t="s">
        <v>927</v>
      </c>
      <c r="B944" s="8" t="n">
        <v>38</v>
      </c>
      <c r="C944" s="9" t="s">
        <v>964</v>
      </c>
      <c r="D944" s="10" t="n">
        <v>5138</v>
      </c>
      <c r="E944" s="10" t="n">
        <v>9571</v>
      </c>
      <c r="F944" s="10" t="n">
        <v>390495018</v>
      </c>
      <c r="G944" s="10" t="n">
        <v>48457000</v>
      </c>
      <c r="H944" s="10" t="n">
        <f aca="false">G944/D944</f>
        <v>9431.10159595173</v>
      </c>
      <c r="I944" s="10" t="n">
        <f aca="false">G944/E944</f>
        <v>5062.89833873159</v>
      </c>
      <c r="J944" s="10" t="n">
        <v>0</v>
      </c>
      <c r="K944" s="10" t="n">
        <v>542583700</v>
      </c>
      <c r="L944" s="10" t="n">
        <f aca="false">K944/D944</f>
        <v>105602.121448034</v>
      </c>
      <c r="M944" s="10" t="n">
        <f aca="false">K944/E944</f>
        <v>56690.3876292968</v>
      </c>
    </row>
    <row r="945" customFormat="false" ht="13.5" hidden="false" customHeight="false" outlineLevel="0" collapsed="false">
      <c r="A945" s="8" t="s">
        <v>927</v>
      </c>
      <c r="B945" s="8" t="n">
        <v>39</v>
      </c>
      <c r="C945" s="9" t="s">
        <v>965</v>
      </c>
      <c r="D945" s="10" t="n">
        <v>3996</v>
      </c>
      <c r="E945" s="10" t="n">
        <v>6855</v>
      </c>
      <c r="F945" s="10" t="n">
        <v>168237242</v>
      </c>
      <c r="G945" s="10" t="n">
        <v>0</v>
      </c>
      <c r="H945" s="10" t="n">
        <f aca="false">G945/D945</f>
        <v>0</v>
      </c>
      <c r="I945" s="10" t="n">
        <f aca="false">G945/E945</f>
        <v>0</v>
      </c>
      <c r="J945" s="10" t="n">
        <v>0</v>
      </c>
      <c r="K945" s="10" t="n">
        <v>509764685</v>
      </c>
      <c r="L945" s="10" t="n">
        <f aca="false">K945/D945</f>
        <v>127568.73998999</v>
      </c>
      <c r="M945" s="10" t="n">
        <f aca="false">K945/E945</f>
        <v>74363.9219547775</v>
      </c>
    </row>
    <row r="946" customFormat="false" ht="13.5" hidden="false" customHeight="false" outlineLevel="0" collapsed="false">
      <c r="A946" s="8" t="s">
        <v>927</v>
      </c>
      <c r="B946" s="8" t="n">
        <v>40</v>
      </c>
      <c r="C946" s="9" t="s">
        <v>966</v>
      </c>
      <c r="D946" s="10" t="n">
        <v>6682</v>
      </c>
      <c r="E946" s="10" t="n">
        <v>12743</v>
      </c>
      <c r="F946" s="10" t="n">
        <v>45690137</v>
      </c>
      <c r="G946" s="10" t="n">
        <v>141612907</v>
      </c>
      <c r="H946" s="10" t="n">
        <f aca="false">G946/D946</f>
        <v>21193.1917090691</v>
      </c>
      <c r="I946" s="10" t="n">
        <f aca="false">G946/E946</f>
        <v>11112.9959193283</v>
      </c>
      <c r="J946" s="10" t="n">
        <v>0</v>
      </c>
      <c r="K946" s="10" t="n">
        <v>425813869</v>
      </c>
      <c r="L946" s="10" t="n">
        <f aca="false">K946/D946</f>
        <v>63725.5116731518</v>
      </c>
      <c r="M946" s="10" t="n">
        <f aca="false">K946/E946</f>
        <v>33415.5119673546</v>
      </c>
    </row>
    <row r="947" customFormat="false" ht="13.5" hidden="false" customHeight="false" outlineLevel="0" collapsed="false">
      <c r="A947" s="8" t="s">
        <v>927</v>
      </c>
      <c r="B947" s="8" t="n">
        <v>41</v>
      </c>
      <c r="C947" s="9" t="s">
        <v>967</v>
      </c>
      <c r="D947" s="10" t="n">
        <v>5444</v>
      </c>
      <c r="E947" s="10" t="n">
        <v>9760</v>
      </c>
      <c r="F947" s="10" t="n">
        <v>364677890</v>
      </c>
      <c r="G947" s="10" t="n">
        <v>0</v>
      </c>
      <c r="H947" s="10" t="n">
        <f aca="false">G947/D947</f>
        <v>0</v>
      </c>
      <c r="I947" s="10" t="n">
        <f aca="false">G947/E947</f>
        <v>0</v>
      </c>
      <c r="J947" s="10" t="n">
        <v>0</v>
      </c>
      <c r="K947" s="10" t="n">
        <v>287032000</v>
      </c>
      <c r="L947" s="10" t="n">
        <f aca="false">K947/D947</f>
        <v>52724.4673034533</v>
      </c>
      <c r="M947" s="10" t="n">
        <f aca="false">K947/E947</f>
        <v>29409.0163934426</v>
      </c>
    </row>
    <row r="948" customFormat="false" ht="13.5" hidden="false" customHeight="false" outlineLevel="0" collapsed="false">
      <c r="A948" s="8" t="s">
        <v>927</v>
      </c>
      <c r="B948" s="8" t="n">
        <v>42</v>
      </c>
      <c r="C948" s="9" t="s">
        <v>968</v>
      </c>
      <c r="D948" s="10" t="n">
        <v>5760</v>
      </c>
      <c r="E948" s="10" t="n">
        <v>11422</v>
      </c>
      <c r="F948" s="10" t="n">
        <v>7959464</v>
      </c>
      <c r="G948" s="10" t="n">
        <v>117129878</v>
      </c>
      <c r="H948" s="10" t="n">
        <f aca="false">G948/D948</f>
        <v>20335.0482638889</v>
      </c>
      <c r="I948" s="10" t="n">
        <f aca="false">G948/E948</f>
        <v>10254.7608124672</v>
      </c>
      <c r="J948" s="10" t="n">
        <v>0</v>
      </c>
      <c r="K948" s="10" t="n">
        <v>95617</v>
      </c>
      <c r="L948" s="10" t="n">
        <f aca="false">K948/D948</f>
        <v>16.6001736111111</v>
      </c>
      <c r="M948" s="10" t="n">
        <f aca="false">K948/E948</f>
        <v>8.37130099807389</v>
      </c>
    </row>
    <row r="949" customFormat="false" ht="14.25" hidden="false" customHeight="false" outlineLevel="0" collapsed="false">
      <c r="A949" s="11" t="s">
        <v>969</v>
      </c>
      <c r="B949" s="11"/>
      <c r="C949" s="11"/>
      <c r="D949" s="14" t="n">
        <f aca="false">SUM(D907:D948)</f>
        <v>314922</v>
      </c>
      <c r="E949" s="14" t="n">
        <f aca="false">SUM(E907:E948)</f>
        <v>572041</v>
      </c>
      <c r="F949" s="14" t="n">
        <f aca="false">SUM(F907:F948)</f>
        <v>12482260518</v>
      </c>
      <c r="G949" s="14" t="n">
        <f aca="false">SUM(G907:G948)</f>
        <v>3575531990</v>
      </c>
      <c r="H949" s="14" t="n">
        <f aca="false">G949/D949</f>
        <v>11353.7066003645</v>
      </c>
      <c r="I949" s="14" t="n">
        <f aca="false">G949/E949</f>
        <v>6250.48202838608</v>
      </c>
      <c r="J949" s="14" t="n">
        <f aca="false">SUM(J907:J948)</f>
        <v>0</v>
      </c>
      <c r="K949" s="14" t="n">
        <f aca="false">SUM(K907:K948)</f>
        <v>12511717092</v>
      </c>
      <c r="L949" s="14" t="n">
        <f aca="false">K949/D949</f>
        <v>39729.5745994246</v>
      </c>
      <c r="M949" s="14" t="n">
        <f aca="false">K949/E949</f>
        <v>21872.063526915</v>
      </c>
    </row>
    <row r="950" customFormat="false" ht="13.5" hidden="false" customHeight="false" outlineLevel="0" collapsed="false">
      <c r="A950" s="8" t="s">
        <v>970</v>
      </c>
      <c r="B950" s="8" t="n">
        <v>1</v>
      </c>
      <c r="C950" s="9" t="s">
        <v>971</v>
      </c>
      <c r="D950" s="10" t="n">
        <v>113724</v>
      </c>
      <c r="E950" s="10" t="n">
        <v>192940</v>
      </c>
      <c r="F950" s="10" t="n">
        <v>2645459509</v>
      </c>
      <c r="G950" s="10" t="n">
        <v>2047226000</v>
      </c>
      <c r="H950" s="10" t="n">
        <f aca="false">G950/D950</f>
        <v>18001.7058844219</v>
      </c>
      <c r="I950" s="10" t="n">
        <f aca="false">G950/E950</f>
        <v>10610.6872602882</v>
      </c>
      <c r="J950" s="10" t="n">
        <v>0</v>
      </c>
      <c r="K950" s="10" t="n">
        <v>2404668572</v>
      </c>
      <c r="L950" s="10" t="n">
        <f aca="false">K950/D950</f>
        <v>21144.7765819</v>
      </c>
      <c r="M950" s="10" t="n">
        <f aca="false">K950/E950</f>
        <v>12463.297253032</v>
      </c>
    </row>
    <row r="951" customFormat="false" ht="13.5" hidden="false" customHeight="false" outlineLevel="0" collapsed="false">
      <c r="A951" s="8" t="s">
        <v>970</v>
      </c>
      <c r="B951" s="8" t="n">
        <v>2</v>
      </c>
      <c r="C951" s="9" t="s">
        <v>972</v>
      </c>
      <c r="D951" s="10" t="n">
        <v>118993</v>
      </c>
      <c r="E951" s="10" t="n">
        <v>210391</v>
      </c>
      <c r="F951" s="10" t="n">
        <v>2137818122</v>
      </c>
      <c r="G951" s="10" t="n">
        <v>1301440000</v>
      </c>
      <c r="H951" s="10" t="n">
        <f aca="false">G951/D951</f>
        <v>10937.1139478793</v>
      </c>
      <c r="I951" s="10" t="n">
        <f aca="false">G951/E951</f>
        <v>6185.81593319106</v>
      </c>
      <c r="J951" s="10" t="n">
        <v>0</v>
      </c>
      <c r="K951" s="10" t="n">
        <v>3990731314</v>
      </c>
      <c r="L951" s="10" t="n">
        <f aca="false">K951/D951</f>
        <v>33537.5300563899</v>
      </c>
      <c r="M951" s="10" t="n">
        <f aca="false">K951/E951</f>
        <v>18968.1655298943</v>
      </c>
    </row>
    <row r="952" customFormat="false" ht="13.5" hidden="false" customHeight="false" outlineLevel="0" collapsed="false">
      <c r="A952" s="8" t="s">
        <v>970</v>
      </c>
      <c r="B952" s="8" t="n">
        <v>3</v>
      </c>
      <c r="C952" s="9" t="s">
        <v>973</v>
      </c>
      <c r="D952" s="10" t="n">
        <v>35550</v>
      </c>
      <c r="E952" s="10" t="n">
        <v>60173</v>
      </c>
      <c r="F952" s="10" t="n">
        <v>1458085331</v>
      </c>
      <c r="G952" s="10" t="n">
        <v>468878263</v>
      </c>
      <c r="H952" s="10" t="n">
        <f aca="false">G952/D952</f>
        <v>13189.2619690577</v>
      </c>
      <c r="I952" s="10" t="n">
        <f aca="false">G952/E952</f>
        <v>7792.1702923238</v>
      </c>
      <c r="J952" s="10" t="n">
        <v>0</v>
      </c>
      <c r="K952" s="10" t="n">
        <v>1548801158</v>
      </c>
      <c r="L952" s="10" t="n">
        <f aca="false">K952/D952</f>
        <v>43566.8398874824</v>
      </c>
      <c r="M952" s="10" t="n">
        <f aca="false">K952/E952</f>
        <v>25739.1381184252</v>
      </c>
    </row>
    <row r="953" customFormat="false" ht="13.5" hidden="false" customHeight="false" outlineLevel="0" collapsed="false">
      <c r="A953" s="8" t="s">
        <v>970</v>
      </c>
      <c r="B953" s="8" t="n">
        <v>4</v>
      </c>
      <c r="C953" s="9" t="s">
        <v>974</v>
      </c>
      <c r="D953" s="10" t="n">
        <v>9726</v>
      </c>
      <c r="E953" s="10" t="n">
        <v>15158</v>
      </c>
      <c r="F953" s="10" t="n">
        <v>239603101</v>
      </c>
      <c r="G953" s="10" t="n">
        <v>100000000</v>
      </c>
      <c r="H953" s="10" t="n">
        <f aca="false">G953/D953</f>
        <v>10281.7191034341</v>
      </c>
      <c r="I953" s="10" t="n">
        <f aca="false">G953/E953</f>
        <v>6597.17640849716</v>
      </c>
      <c r="J953" s="10" t="n">
        <v>0</v>
      </c>
      <c r="K953" s="10" t="n">
        <v>330782030</v>
      </c>
      <c r="L953" s="10" t="n">
        <f aca="false">K953/D953</f>
        <v>34010.0791692371</v>
      </c>
      <c r="M953" s="10" t="n">
        <f aca="false">K953/E953</f>
        <v>21822.274046708</v>
      </c>
    </row>
    <row r="954" customFormat="false" ht="13.5" hidden="false" customHeight="false" outlineLevel="0" collapsed="false">
      <c r="A954" s="8" t="s">
        <v>970</v>
      </c>
      <c r="B954" s="8" t="n">
        <v>5</v>
      </c>
      <c r="C954" s="9" t="s">
        <v>975</v>
      </c>
      <c r="D954" s="10" t="n">
        <v>18164</v>
      </c>
      <c r="E954" s="10" t="n">
        <v>31072</v>
      </c>
      <c r="F954" s="10" t="n">
        <v>712255394</v>
      </c>
      <c r="G954" s="10" t="n">
        <v>276343914</v>
      </c>
      <c r="H954" s="10" t="n">
        <f aca="false">G954/D954</f>
        <v>15213.824818322</v>
      </c>
      <c r="I954" s="10" t="n">
        <f aca="false">G954/E954</f>
        <v>8893.66355561277</v>
      </c>
      <c r="J954" s="10" t="n">
        <v>0</v>
      </c>
      <c r="K954" s="10" t="n">
        <v>335995389</v>
      </c>
      <c r="L954" s="10" t="n">
        <f aca="false">K954/D954</f>
        <v>18497.8743118256</v>
      </c>
      <c r="M954" s="10" t="n">
        <f aca="false">K954/E954</f>
        <v>10813.4458354789</v>
      </c>
    </row>
    <row r="955" customFormat="false" ht="13.5" hidden="false" customHeight="false" outlineLevel="0" collapsed="false">
      <c r="A955" s="8" t="s">
        <v>970</v>
      </c>
      <c r="B955" s="8" t="n">
        <v>6</v>
      </c>
      <c r="C955" s="9" t="s">
        <v>976</v>
      </c>
      <c r="D955" s="10" t="n">
        <v>21165</v>
      </c>
      <c r="E955" s="10" t="n">
        <v>37917</v>
      </c>
      <c r="F955" s="10" t="n">
        <v>558832810</v>
      </c>
      <c r="G955" s="10" t="n">
        <v>500000000</v>
      </c>
      <c r="H955" s="10" t="n">
        <f aca="false">G955/D955</f>
        <v>23623.907394283</v>
      </c>
      <c r="I955" s="10" t="n">
        <f aca="false">G955/E955</f>
        <v>13186.6972598043</v>
      </c>
      <c r="J955" s="10" t="n">
        <v>0</v>
      </c>
      <c r="K955" s="10" t="n">
        <v>47979112</v>
      </c>
      <c r="L955" s="10" t="n">
        <f aca="false">K955/D955</f>
        <v>2266.90819749587</v>
      </c>
      <c r="M955" s="10" t="n">
        <f aca="false">K955/E955</f>
        <v>1265.37204947649</v>
      </c>
    </row>
    <row r="956" customFormat="false" ht="13.5" hidden="false" customHeight="false" outlineLevel="0" collapsed="false">
      <c r="A956" s="8" t="s">
        <v>970</v>
      </c>
      <c r="B956" s="8" t="n">
        <v>7</v>
      </c>
      <c r="C956" s="9" t="s">
        <v>977</v>
      </c>
      <c r="D956" s="10" t="n">
        <v>17370</v>
      </c>
      <c r="E956" s="10" t="n">
        <v>29811</v>
      </c>
      <c r="F956" s="10" t="n">
        <v>597420114</v>
      </c>
      <c r="G956" s="10" t="n">
        <v>263612825</v>
      </c>
      <c r="H956" s="10" t="n">
        <f aca="false">G956/D956</f>
        <v>15176.3284398388</v>
      </c>
      <c r="I956" s="10" t="n">
        <f aca="false">G956/E956</f>
        <v>8842.80383080071</v>
      </c>
      <c r="J956" s="10" t="n">
        <v>0</v>
      </c>
      <c r="K956" s="10" t="n">
        <v>1150889797</v>
      </c>
      <c r="L956" s="10" t="n">
        <f aca="false">K956/D956</f>
        <v>66257.3285549799</v>
      </c>
      <c r="M956" s="10" t="n">
        <f aca="false">K956/E956</f>
        <v>38606.2123712724</v>
      </c>
    </row>
    <row r="957" customFormat="false" ht="13.5" hidden="false" customHeight="false" outlineLevel="0" collapsed="false">
      <c r="A957" s="8" t="s">
        <v>970</v>
      </c>
      <c r="B957" s="8" t="n">
        <v>8</v>
      </c>
      <c r="C957" s="9" t="s">
        <v>978</v>
      </c>
      <c r="D957" s="10" t="n">
        <v>14937</v>
      </c>
      <c r="E957" s="10" t="n">
        <v>26416</v>
      </c>
      <c r="F957" s="10" t="n">
        <v>466205093</v>
      </c>
      <c r="G957" s="10" t="n">
        <v>4179446</v>
      </c>
      <c r="H957" s="10" t="n">
        <f aca="false">G957/D957</f>
        <v>279.804913972016</v>
      </c>
      <c r="I957" s="10" t="n">
        <f aca="false">G957/E957</f>
        <v>158.216459721381</v>
      </c>
      <c r="J957" s="10" t="n">
        <v>0</v>
      </c>
      <c r="K957" s="10" t="n">
        <v>44578311</v>
      </c>
      <c r="L957" s="10" t="n">
        <f aca="false">K957/D957</f>
        <v>2984.42197228359</v>
      </c>
      <c r="M957" s="10" t="n">
        <f aca="false">K957/E957</f>
        <v>1687.54962901272</v>
      </c>
    </row>
    <row r="958" customFormat="false" ht="13.5" hidden="false" customHeight="false" outlineLevel="0" collapsed="false">
      <c r="A958" s="8" t="s">
        <v>970</v>
      </c>
      <c r="B958" s="8" t="n">
        <v>9</v>
      </c>
      <c r="C958" s="9" t="s">
        <v>979</v>
      </c>
      <c r="D958" s="10" t="n">
        <v>40316</v>
      </c>
      <c r="E958" s="10" t="n">
        <v>71129</v>
      </c>
      <c r="F958" s="10" t="n">
        <v>472798743</v>
      </c>
      <c r="G958" s="10" t="n">
        <v>825600781</v>
      </c>
      <c r="H958" s="10" t="n">
        <f aca="false">G958/D958</f>
        <v>20478.2414177994</v>
      </c>
      <c r="I958" s="10" t="n">
        <f aca="false">G958/E958</f>
        <v>11607.0910739642</v>
      </c>
      <c r="J958" s="10" t="n">
        <v>0</v>
      </c>
      <c r="K958" s="10" t="n">
        <v>87654460</v>
      </c>
      <c r="L958" s="10" t="n">
        <f aca="false">K958/D958</f>
        <v>2174.185435063</v>
      </c>
      <c r="M958" s="10" t="n">
        <f aca="false">K958/E958</f>
        <v>1232.33083552419</v>
      </c>
    </row>
    <row r="959" customFormat="false" ht="13.5" hidden="false" customHeight="false" outlineLevel="0" collapsed="false">
      <c r="A959" s="8" t="s">
        <v>970</v>
      </c>
      <c r="B959" s="8" t="n">
        <v>10</v>
      </c>
      <c r="C959" s="9" t="s">
        <v>980</v>
      </c>
      <c r="D959" s="10" t="n">
        <v>25148</v>
      </c>
      <c r="E959" s="10" t="n">
        <v>45136</v>
      </c>
      <c r="F959" s="10" t="n">
        <v>838093392</v>
      </c>
      <c r="G959" s="10" t="n">
        <v>674484000</v>
      </c>
      <c r="H959" s="10" t="n">
        <f aca="false">G959/D959</f>
        <v>26820.5821536504</v>
      </c>
      <c r="I959" s="10" t="n">
        <f aca="false">G959/E959</f>
        <v>14943.371144984</v>
      </c>
      <c r="J959" s="10" t="n">
        <v>0</v>
      </c>
      <c r="K959" s="10" t="n">
        <v>1900616116</v>
      </c>
      <c r="L959" s="10" t="n">
        <f aca="false">K959/D959</f>
        <v>75577.2274534754</v>
      </c>
      <c r="M959" s="10" t="n">
        <f aca="false">K959/E959</f>
        <v>42108.6519851117</v>
      </c>
    </row>
    <row r="960" customFormat="false" ht="13.5" hidden="false" customHeight="false" outlineLevel="0" collapsed="false">
      <c r="A960" s="8" t="s">
        <v>970</v>
      </c>
      <c r="B960" s="8" t="n">
        <v>11</v>
      </c>
      <c r="C960" s="9" t="s">
        <v>981</v>
      </c>
      <c r="D960" s="10" t="n">
        <v>21947</v>
      </c>
      <c r="E960" s="10" t="n">
        <v>38177</v>
      </c>
      <c r="F960" s="10" t="n">
        <v>915457596</v>
      </c>
      <c r="G960" s="10" t="n">
        <v>0</v>
      </c>
      <c r="H960" s="10" t="n">
        <f aca="false">G960/D960</f>
        <v>0</v>
      </c>
      <c r="I960" s="10" t="n">
        <f aca="false">G960/E960</f>
        <v>0</v>
      </c>
      <c r="J960" s="10" t="n">
        <v>0</v>
      </c>
      <c r="K960" s="10" t="n">
        <v>135530358</v>
      </c>
      <c r="L960" s="10" t="n">
        <f aca="false">K960/D960</f>
        <v>6175.34779240899</v>
      </c>
      <c r="M960" s="10" t="n">
        <f aca="false">K960/E960</f>
        <v>3550.05259711345</v>
      </c>
    </row>
    <row r="961" customFormat="false" ht="13.5" hidden="false" customHeight="false" outlineLevel="0" collapsed="false">
      <c r="A961" s="8" t="s">
        <v>970</v>
      </c>
      <c r="B961" s="8" t="n">
        <v>12</v>
      </c>
      <c r="C961" s="9" t="s">
        <v>982</v>
      </c>
      <c r="D961" s="10" t="n">
        <v>16200</v>
      </c>
      <c r="E961" s="10" t="n">
        <v>29307</v>
      </c>
      <c r="F961" s="10" t="n">
        <v>406799987</v>
      </c>
      <c r="G961" s="10" t="n">
        <v>200000000</v>
      </c>
      <c r="H961" s="10" t="n">
        <f aca="false">G961/D961</f>
        <v>12345.6790123457</v>
      </c>
      <c r="I961" s="10" t="n">
        <f aca="false">G961/E961</f>
        <v>6824.30818575767</v>
      </c>
      <c r="J961" s="10" t="n">
        <v>0</v>
      </c>
      <c r="K961" s="10" t="n">
        <v>491460764</v>
      </c>
      <c r="L961" s="10" t="n">
        <f aca="false">K961/D961</f>
        <v>30337.0841975309</v>
      </c>
      <c r="M961" s="10" t="n">
        <f aca="false">K961/E961</f>
        <v>16769.3985737196</v>
      </c>
    </row>
    <row r="962" customFormat="false" ht="13.5" hidden="false" customHeight="false" outlineLevel="0" collapsed="false">
      <c r="A962" s="8" t="s">
        <v>970</v>
      </c>
      <c r="B962" s="8" t="n">
        <v>13</v>
      </c>
      <c r="C962" s="9" t="s">
        <v>983</v>
      </c>
      <c r="D962" s="10" t="n">
        <v>21927</v>
      </c>
      <c r="E962" s="10" t="n">
        <v>38684</v>
      </c>
      <c r="F962" s="10" t="n">
        <v>103915932</v>
      </c>
      <c r="G962" s="10" t="n">
        <v>854000</v>
      </c>
      <c r="H962" s="10" t="n">
        <f aca="false">G962/D962</f>
        <v>38.9474164272358</v>
      </c>
      <c r="I962" s="10" t="n">
        <f aca="false">G962/E962</f>
        <v>22.0763106193775</v>
      </c>
      <c r="J962" s="10" t="n">
        <v>0</v>
      </c>
      <c r="K962" s="10" t="n">
        <v>251591980</v>
      </c>
      <c r="L962" s="10" t="n">
        <f aca="false">K962/D962</f>
        <v>11474.0721484927</v>
      </c>
      <c r="M962" s="10" t="n">
        <f aca="false">K962/E962</f>
        <v>6503.77365318995</v>
      </c>
    </row>
    <row r="963" customFormat="false" ht="13.5" hidden="false" customHeight="false" outlineLevel="0" collapsed="false">
      <c r="A963" s="8" t="s">
        <v>970</v>
      </c>
      <c r="B963" s="8" t="n">
        <v>14</v>
      </c>
      <c r="C963" s="9" t="s">
        <v>984</v>
      </c>
      <c r="D963" s="10" t="n">
        <v>12131</v>
      </c>
      <c r="E963" s="10" t="n">
        <v>21001</v>
      </c>
      <c r="F963" s="10" t="n">
        <v>297288991</v>
      </c>
      <c r="G963" s="10" t="n">
        <v>138400000</v>
      </c>
      <c r="H963" s="10" t="n">
        <f aca="false">G963/D963</f>
        <v>11408.7874041711</v>
      </c>
      <c r="I963" s="10" t="n">
        <f aca="false">G963/E963</f>
        <v>6590.16237322032</v>
      </c>
      <c r="J963" s="10" t="n">
        <v>0</v>
      </c>
      <c r="K963" s="10" t="n">
        <v>108629130</v>
      </c>
      <c r="L963" s="10" t="n">
        <f aca="false">K963/D963</f>
        <v>8954.67232709587</v>
      </c>
      <c r="M963" s="10" t="n">
        <f aca="false">K963/E963</f>
        <v>5172.56940145707</v>
      </c>
    </row>
    <row r="964" customFormat="false" ht="13.5" hidden="false" customHeight="false" outlineLevel="0" collapsed="false">
      <c r="A964" s="8" t="s">
        <v>970</v>
      </c>
      <c r="B964" s="8" t="n">
        <v>15</v>
      </c>
      <c r="C964" s="9" t="s">
        <v>985</v>
      </c>
      <c r="D964" s="10" t="n">
        <v>11645</v>
      </c>
      <c r="E964" s="10" t="n">
        <v>21179</v>
      </c>
      <c r="F964" s="10" t="n">
        <v>366088496</v>
      </c>
      <c r="G964" s="10" t="n">
        <v>200221643</v>
      </c>
      <c r="H964" s="10" t="n">
        <f aca="false">G964/D964</f>
        <v>17193.786431945</v>
      </c>
      <c r="I964" s="10" t="n">
        <f aca="false">G964/E964</f>
        <v>9453.78171773927</v>
      </c>
      <c r="J964" s="10" t="n">
        <v>0</v>
      </c>
      <c r="K964" s="10" t="n">
        <v>462966332</v>
      </c>
      <c r="L964" s="10" t="n">
        <f aca="false">K964/D964</f>
        <v>39756.66225848</v>
      </c>
      <c r="M964" s="10" t="n">
        <f aca="false">K964/E964</f>
        <v>21859.6879928231</v>
      </c>
    </row>
    <row r="965" customFormat="false" ht="13.5" hidden="false" customHeight="false" outlineLevel="0" collapsed="false">
      <c r="A965" s="8" t="s">
        <v>970</v>
      </c>
      <c r="B965" s="8" t="n">
        <v>16</v>
      </c>
      <c r="C965" s="9" t="s">
        <v>986</v>
      </c>
      <c r="D965" s="10" t="n">
        <v>5330</v>
      </c>
      <c r="E965" s="10" t="n">
        <v>8992</v>
      </c>
      <c r="F965" s="10" t="n">
        <v>267901277</v>
      </c>
      <c r="G965" s="10" t="n">
        <v>109000000</v>
      </c>
      <c r="H965" s="10" t="n">
        <f aca="false">G965/D965</f>
        <v>20450.2814258912</v>
      </c>
      <c r="I965" s="10" t="n">
        <f aca="false">G965/E965</f>
        <v>12121.8861209964</v>
      </c>
      <c r="J965" s="10" t="n">
        <v>0</v>
      </c>
      <c r="K965" s="10" t="n">
        <v>51797788</v>
      </c>
      <c r="L965" s="10" t="n">
        <f aca="false">K965/D965</f>
        <v>9718.15909943715</v>
      </c>
      <c r="M965" s="10" t="n">
        <f aca="false">K965/E965</f>
        <v>5760.43016014235</v>
      </c>
    </row>
    <row r="966" customFormat="false" ht="13.5" hidden="false" customHeight="false" outlineLevel="0" collapsed="false">
      <c r="A966" s="8" t="s">
        <v>970</v>
      </c>
      <c r="B966" s="8" t="n">
        <v>17</v>
      </c>
      <c r="C966" s="9" t="s">
        <v>987</v>
      </c>
      <c r="D966" s="10" t="n">
        <v>7351</v>
      </c>
      <c r="E966" s="10" t="n">
        <v>12926</v>
      </c>
      <c r="F966" s="10" t="n">
        <v>269891519</v>
      </c>
      <c r="G966" s="10" t="n">
        <v>91076089</v>
      </c>
      <c r="H966" s="10" t="n">
        <f aca="false">G966/D966</f>
        <v>12389.6189634063</v>
      </c>
      <c r="I966" s="10" t="n">
        <f aca="false">G966/E966</f>
        <v>7045.96077672907</v>
      </c>
      <c r="J966" s="10" t="n">
        <v>0</v>
      </c>
      <c r="K966" s="10" t="n">
        <v>154648175</v>
      </c>
      <c r="L966" s="10" t="n">
        <f aca="false">K966/D966</f>
        <v>21037.7057543191</v>
      </c>
      <c r="M966" s="10" t="n">
        <f aca="false">K966/E966</f>
        <v>11964.1168961782</v>
      </c>
    </row>
    <row r="967" customFormat="false" ht="13.5" hidden="false" customHeight="false" outlineLevel="0" collapsed="false">
      <c r="A967" s="8" t="s">
        <v>970</v>
      </c>
      <c r="B967" s="8" t="n">
        <v>18</v>
      </c>
      <c r="C967" s="9" t="s">
        <v>988</v>
      </c>
      <c r="D967" s="10" t="n">
        <v>8322</v>
      </c>
      <c r="E967" s="10" t="n">
        <v>14925</v>
      </c>
      <c r="F967" s="10" t="n">
        <v>577717105</v>
      </c>
      <c r="G967" s="10" t="n">
        <v>120000000</v>
      </c>
      <c r="H967" s="10" t="n">
        <f aca="false">G967/D967</f>
        <v>14419.6106705119</v>
      </c>
      <c r="I967" s="10" t="n">
        <f aca="false">G967/E967</f>
        <v>8040.20100502513</v>
      </c>
      <c r="J967" s="10" t="n">
        <v>0</v>
      </c>
      <c r="K967" s="10" t="n">
        <v>213282217</v>
      </c>
      <c r="L967" s="10" t="n">
        <f aca="false">K967/D967</f>
        <v>25628.721100697</v>
      </c>
      <c r="M967" s="10" t="n">
        <f aca="false">K967/E967</f>
        <v>14290.2657956449</v>
      </c>
    </row>
    <row r="968" customFormat="false" ht="13.5" hidden="false" customHeight="false" outlineLevel="0" collapsed="false">
      <c r="A968" s="8" t="s">
        <v>970</v>
      </c>
      <c r="B968" s="8" t="n">
        <v>19</v>
      </c>
      <c r="C968" s="9" t="s">
        <v>989</v>
      </c>
      <c r="D968" s="10" t="n">
        <v>3179</v>
      </c>
      <c r="E968" s="10" t="n">
        <v>5603</v>
      </c>
      <c r="F968" s="10" t="n">
        <v>101197802</v>
      </c>
      <c r="G968" s="10" t="n">
        <v>18700000</v>
      </c>
      <c r="H968" s="10" t="n">
        <f aca="false">G968/D968</f>
        <v>5882.35294117647</v>
      </c>
      <c r="I968" s="10" t="n">
        <f aca="false">G968/E968</f>
        <v>3337.49776905229</v>
      </c>
      <c r="J968" s="10" t="n">
        <v>0</v>
      </c>
      <c r="K968" s="10" t="n">
        <v>10903597</v>
      </c>
      <c r="L968" s="10" t="n">
        <f aca="false">K968/D968</f>
        <v>3429.8826675055</v>
      </c>
      <c r="M968" s="10" t="n">
        <f aca="false">K968/E968</f>
        <v>1946.02837765483</v>
      </c>
    </row>
    <row r="969" customFormat="false" ht="13.5" hidden="false" customHeight="false" outlineLevel="0" collapsed="false">
      <c r="A969" s="8" t="s">
        <v>970</v>
      </c>
      <c r="B969" s="8" t="n">
        <v>20</v>
      </c>
      <c r="C969" s="9" t="s">
        <v>990</v>
      </c>
      <c r="D969" s="10" t="n">
        <v>1669</v>
      </c>
      <c r="E969" s="10" t="n">
        <v>3032</v>
      </c>
      <c r="F969" s="10" t="n">
        <v>102859440</v>
      </c>
      <c r="G969" s="10" t="n">
        <v>0</v>
      </c>
      <c r="H969" s="10" t="n">
        <f aca="false">G969/D969</f>
        <v>0</v>
      </c>
      <c r="I969" s="10" t="n">
        <f aca="false">G969/E969</f>
        <v>0</v>
      </c>
      <c r="J969" s="10" t="n">
        <v>0</v>
      </c>
      <c r="K969" s="10" t="n">
        <v>53375286</v>
      </c>
      <c r="L969" s="10" t="n">
        <f aca="false">K969/D969</f>
        <v>31980.3990413421</v>
      </c>
      <c r="M969" s="10" t="n">
        <f aca="false">K969/E969</f>
        <v>17603.9861477573</v>
      </c>
    </row>
    <row r="970" customFormat="false" ht="13.5" hidden="false" customHeight="false" outlineLevel="0" collapsed="false">
      <c r="A970" s="8" t="s">
        <v>970</v>
      </c>
      <c r="B970" s="8" t="n">
        <v>21</v>
      </c>
      <c r="C970" s="9" t="s">
        <v>991</v>
      </c>
      <c r="D970" s="10" t="n">
        <v>2094</v>
      </c>
      <c r="E970" s="10" t="n">
        <v>3616</v>
      </c>
      <c r="F970" s="10" t="n">
        <v>98025160</v>
      </c>
      <c r="G970" s="10" t="n">
        <v>29139230</v>
      </c>
      <c r="H970" s="10" t="n">
        <f aca="false">G970/D970</f>
        <v>13915.582617001</v>
      </c>
      <c r="I970" s="10" t="n">
        <f aca="false">G970/E970</f>
        <v>8058.41537610619</v>
      </c>
      <c r="J970" s="10" t="n">
        <v>0</v>
      </c>
      <c r="K970" s="10" t="n">
        <v>20751826</v>
      </c>
      <c r="L970" s="10" t="n">
        <f aca="false">K970/D970</f>
        <v>9910.13658070678</v>
      </c>
      <c r="M970" s="10" t="n">
        <f aca="false">K970/E970</f>
        <v>5738.88993362832</v>
      </c>
    </row>
    <row r="971" customFormat="false" ht="13.5" hidden="false" customHeight="false" outlineLevel="0" collapsed="false">
      <c r="A971" s="8" t="s">
        <v>970</v>
      </c>
      <c r="B971" s="8" t="n">
        <v>22</v>
      </c>
      <c r="C971" s="9" t="s">
        <v>992</v>
      </c>
      <c r="D971" s="10" t="n">
        <v>1611</v>
      </c>
      <c r="E971" s="10" t="n">
        <v>2864</v>
      </c>
      <c r="F971" s="10" t="n">
        <v>51519444</v>
      </c>
      <c r="G971" s="10" t="n">
        <v>3397203</v>
      </c>
      <c r="H971" s="10" t="n">
        <f aca="false">G971/D971</f>
        <v>2108.75418994413</v>
      </c>
      <c r="I971" s="10" t="n">
        <f aca="false">G971/E971</f>
        <v>1186.17423184358</v>
      </c>
      <c r="J971" s="10" t="n">
        <v>0</v>
      </c>
      <c r="K971" s="10" t="n">
        <v>12870000</v>
      </c>
      <c r="L971" s="10" t="n">
        <f aca="false">K971/D971</f>
        <v>7988.82681564246</v>
      </c>
      <c r="M971" s="10" t="n">
        <f aca="false">K971/E971</f>
        <v>4493.71508379888</v>
      </c>
    </row>
    <row r="972" customFormat="false" ht="13.5" hidden="false" customHeight="false" outlineLevel="0" collapsed="false">
      <c r="A972" s="8" t="s">
        <v>970</v>
      </c>
      <c r="B972" s="8" t="n">
        <v>23</v>
      </c>
      <c r="C972" s="9" t="s">
        <v>993</v>
      </c>
      <c r="D972" s="10" t="n">
        <v>2033</v>
      </c>
      <c r="E972" s="10" t="n">
        <v>3408</v>
      </c>
      <c r="F972" s="10" t="n">
        <v>134300381</v>
      </c>
      <c r="G972" s="10" t="n">
        <v>0</v>
      </c>
      <c r="H972" s="10" t="n">
        <f aca="false">G972/D972</f>
        <v>0</v>
      </c>
      <c r="I972" s="10" t="n">
        <f aca="false">G972/E972</f>
        <v>0</v>
      </c>
      <c r="J972" s="10" t="n">
        <v>0</v>
      </c>
      <c r="K972" s="10" t="n">
        <v>309906549</v>
      </c>
      <c r="L972" s="10" t="n">
        <f aca="false">K972/D972</f>
        <v>152438.046728972</v>
      </c>
      <c r="M972" s="10" t="n">
        <f aca="false">K972/E972</f>
        <v>90935.0202464789</v>
      </c>
    </row>
    <row r="973" customFormat="false" ht="13.5" hidden="false" customHeight="false" outlineLevel="0" collapsed="false">
      <c r="A973" s="8" t="s">
        <v>970</v>
      </c>
      <c r="B973" s="8" t="n">
        <v>24</v>
      </c>
      <c r="C973" s="9" t="s">
        <v>994</v>
      </c>
      <c r="D973" s="10" t="n">
        <v>6830</v>
      </c>
      <c r="E973" s="10" t="n">
        <v>12186</v>
      </c>
      <c r="F973" s="10" t="n">
        <v>109100516</v>
      </c>
      <c r="G973" s="10" t="n">
        <v>60000000</v>
      </c>
      <c r="H973" s="10" t="n">
        <f aca="false">G973/D973</f>
        <v>8784.77306002928</v>
      </c>
      <c r="I973" s="10" t="n">
        <f aca="false">G973/E973</f>
        <v>4923.68291482029</v>
      </c>
      <c r="J973" s="10" t="n">
        <v>0</v>
      </c>
      <c r="K973" s="10" t="n">
        <v>123338223</v>
      </c>
      <c r="L973" s="10" t="n">
        <f aca="false">K973/D973</f>
        <v>18058.3049780381</v>
      </c>
      <c r="M973" s="10" t="n">
        <f aca="false">K973/E973</f>
        <v>10121.3050221566</v>
      </c>
    </row>
    <row r="974" customFormat="false" ht="13.5" hidden="false" customHeight="false" outlineLevel="0" collapsed="false">
      <c r="A974" s="8" t="s">
        <v>970</v>
      </c>
      <c r="B974" s="8" t="n">
        <v>25</v>
      </c>
      <c r="C974" s="9" t="s">
        <v>145</v>
      </c>
      <c r="D974" s="10" t="n">
        <v>5082</v>
      </c>
      <c r="E974" s="10" t="n">
        <v>9089</v>
      </c>
      <c r="F974" s="10" t="n">
        <v>143306242</v>
      </c>
      <c r="G974" s="10" t="n">
        <v>87132000</v>
      </c>
      <c r="H974" s="10" t="n">
        <f aca="false">G974/D974</f>
        <v>17145.2184179457</v>
      </c>
      <c r="I974" s="10" t="n">
        <f aca="false">G974/E974</f>
        <v>9586.53317196611</v>
      </c>
      <c r="J974" s="10" t="n">
        <v>0</v>
      </c>
      <c r="K974" s="10" t="n">
        <v>123703055</v>
      </c>
      <c r="L974" s="10" t="n">
        <f aca="false">K974/D974</f>
        <v>24341.41184573</v>
      </c>
      <c r="M974" s="10" t="n">
        <f aca="false">K974/E974</f>
        <v>13610.1941907801</v>
      </c>
    </row>
    <row r="975" customFormat="false" ht="13.5" hidden="false" customHeight="false" outlineLevel="0" collapsed="false">
      <c r="A975" s="8" t="s">
        <v>970</v>
      </c>
      <c r="B975" s="8" t="n">
        <v>26</v>
      </c>
      <c r="C975" s="9" t="s">
        <v>995</v>
      </c>
      <c r="D975" s="10" t="n">
        <v>5401</v>
      </c>
      <c r="E975" s="10" t="n">
        <v>9347</v>
      </c>
      <c r="F975" s="10" t="n">
        <v>192796771</v>
      </c>
      <c r="G975" s="10" t="n">
        <v>76000000</v>
      </c>
      <c r="H975" s="10" t="n">
        <f aca="false">G975/D975</f>
        <v>14071.468246621</v>
      </c>
      <c r="I975" s="10" t="n">
        <f aca="false">G975/E975</f>
        <v>8130.95110730716</v>
      </c>
      <c r="J975" s="10" t="n">
        <v>0</v>
      </c>
      <c r="K975" s="10" t="n">
        <v>278659651</v>
      </c>
      <c r="L975" s="10" t="n">
        <f aca="false">K975/D975</f>
        <v>51594.0846139604</v>
      </c>
      <c r="M975" s="10" t="n">
        <f aca="false">K975/E975</f>
        <v>29812.736813951</v>
      </c>
    </row>
    <row r="976" customFormat="false" ht="13.5" hidden="false" customHeight="false" outlineLevel="0" collapsed="false">
      <c r="A976" s="8" t="s">
        <v>970</v>
      </c>
      <c r="B976" s="8" t="n">
        <v>27</v>
      </c>
      <c r="C976" s="9" t="s">
        <v>996</v>
      </c>
      <c r="D976" s="10" t="n">
        <v>2775</v>
      </c>
      <c r="E976" s="10" t="n">
        <v>4760</v>
      </c>
      <c r="F976" s="10" t="n">
        <v>165017226</v>
      </c>
      <c r="G976" s="10" t="n">
        <v>0</v>
      </c>
      <c r="H976" s="10" t="n">
        <f aca="false">G976/D976</f>
        <v>0</v>
      </c>
      <c r="I976" s="10" t="n">
        <f aca="false">G976/E976</f>
        <v>0</v>
      </c>
      <c r="J976" s="10" t="n">
        <v>0</v>
      </c>
      <c r="K976" s="10" t="n">
        <v>258456973</v>
      </c>
      <c r="L976" s="10" t="n">
        <f aca="false">K976/D976</f>
        <v>93137.6479279279</v>
      </c>
      <c r="M976" s="10" t="n">
        <f aca="false">K976/E976</f>
        <v>54297.6834033613</v>
      </c>
    </row>
    <row r="977" customFormat="false" ht="13.5" hidden="false" customHeight="false" outlineLevel="0" collapsed="false">
      <c r="A977" s="8" t="s">
        <v>970</v>
      </c>
      <c r="B977" s="8" t="n">
        <v>28</v>
      </c>
      <c r="C977" s="9" t="s">
        <v>997</v>
      </c>
      <c r="D977" s="10" t="n">
        <v>4062</v>
      </c>
      <c r="E977" s="10" t="n">
        <v>7453</v>
      </c>
      <c r="F977" s="10" t="n">
        <v>97772289</v>
      </c>
      <c r="G977" s="10" t="n">
        <v>0</v>
      </c>
      <c r="H977" s="10" t="n">
        <f aca="false">G977/D977</f>
        <v>0</v>
      </c>
      <c r="I977" s="10" t="n">
        <f aca="false">G977/E977</f>
        <v>0</v>
      </c>
      <c r="J977" s="10" t="n">
        <v>0</v>
      </c>
      <c r="K977" s="10" t="n">
        <v>199181643</v>
      </c>
      <c r="L977" s="10" t="n">
        <f aca="false">K977/D977</f>
        <v>49035.3626292467</v>
      </c>
      <c r="M977" s="10" t="n">
        <f aca="false">K977/E977</f>
        <v>26725.0292499665</v>
      </c>
    </row>
    <row r="978" customFormat="false" ht="13.5" hidden="false" customHeight="false" outlineLevel="0" collapsed="false">
      <c r="A978" s="8" t="s">
        <v>970</v>
      </c>
      <c r="B978" s="8" t="n">
        <v>29</v>
      </c>
      <c r="C978" s="9" t="s">
        <v>998</v>
      </c>
      <c r="D978" s="10" t="n">
        <v>1377</v>
      </c>
      <c r="E978" s="10" t="n">
        <v>2329</v>
      </c>
      <c r="F978" s="10" t="n">
        <v>60907936</v>
      </c>
      <c r="G978" s="10" t="n">
        <v>0</v>
      </c>
      <c r="H978" s="10" t="n">
        <f aca="false">G978/D978</f>
        <v>0</v>
      </c>
      <c r="I978" s="10" t="n">
        <f aca="false">G978/E978</f>
        <v>0</v>
      </c>
      <c r="J978" s="10" t="n">
        <v>0</v>
      </c>
      <c r="K978" s="10" t="n">
        <v>132002912</v>
      </c>
      <c r="L978" s="10" t="n">
        <f aca="false">K978/D978</f>
        <v>95862.6811909949</v>
      </c>
      <c r="M978" s="10" t="n">
        <f aca="false">K978/E978</f>
        <v>56677.9355946758</v>
      </c>
    </row>
    <row r="979" customFormat="false" ht="13.5" hidden="false" customHeight="false" outlineLevel="0" collapsed="false">
      <c r="A979" s="8" t="s">
        <v>970</v>
      </c>
      <c r="B979" s="8" t="n">
        <v>30</v>
      </c>
      <c r="C979" s="9" t="s">
        <v>56</v>
      </c>
      <c r="D979" s="10" t="n">
        <v>2789</v>
      </c>
      <c r="E979" s="10" t="n">
        <v>5217</v>
      </c>
      <c r="F979" s="10" t="n">
        <v>148947763</v>
      </c>
      <c r="G979" s="10" t="n">
        <v>63000000</v>
      </c>
      <c r="H979" s="10" t="n">
        <f aca="false">G979/D979</f>
        <v>22588.741484403</v>
      </c>
      <c r="I979" s="10" t="n">
        <f aca="false">G979/E979</f>
        <v>12075.905692927</v>
      </c>
      <c r="J979" s="10" t="n">
        <v>0</v>
      </c>
      <c r="K979" s="10" t="n">
        <v>93990039</v>
      </c>
      <c r="L979" s="10" t="n">
        <f aca="false">K979/D979</f>
        <v>33700.2649695231</v>
      </c>
      <c r="M979" s="10" t="n">
        <f aca="false">K979/E979</f>
        <v>18016.1086831512</v>
      </c>
    </row>
    <row r="980" customFormat="false" ht="13.5" hidden="false" customHeight="false" outlineLevel="0" collapsed="false">
      <c r="A980" s="8" t="s">
        <v>970</v>
      </c>
      <c r="B980" s="8" t="n">
        <v>31</v>
      </c>
      <c r="C980" s="9" t="s">
        <v>999</v>
      </c>
      <c r="D980" s="10" t="n">
        <v>6688</v>
      </c>
      <c r="E980" s="10" t="n">
        <v>11687</v>
      </c>
      <c r="F980" s="10" t="n">
        <v>287425426</v>
      </c>
      <c r="G980" s="10" t="n">
        <v>140000000</v>
      </c>
      <c r="H980" s="10" t="n">
        <f aca="false">G980/D980</f>
        <v>20933.014354067</v>
      </c>
      <c r="I980" s="10" t="n">
        <f aca="false">G980/E980</f>
        <v>11979.1221014803</v>
      </c>
      <c r="J980" s="10" t="n">
        <v>0</v>
      </c>
      <c r="K980" s="10" t="n">
        <v>302666809</v>
      </c>
      <c r="L980" s="10" t="n">
        <f aca="false">K980/D980</f>
        <v>45255.2046949761</v>
      </c>
      <c r="M980" s="10" t="n">
        <f aca="false">K980/E980</f>
        <v>25897.7332934029</v>
      </c>
    </row>
    <row r="981" customFormat="false" ht="13.5" hidden="false" customHeight="false" outlineLevel="0" collapsed="false">
      <c r="A981" s="8" t="s">
        <v>970</v>
      </c>
      <c r="B981" s="8" t="n">
        <v>32</v>
      </c>
      <c r="C981" s="9" t="s">
        <v>1000</v>
      </c>
      <c r="D981" s="10" t="n">
        <v>5437</v>
      </c>
      <c r="E981" s="10" t="n">
        <v>10163</v>
      </c>
      <c r="F981" s="10" t="n">
        <v>297296864</v>
      </c>
      <c r="G981" s="10" t="n">
        <v>150000000</v>
      </c>
      <c r="H981" s="10" t="n">
        <f aca="false">G981/D981</f>
        <v>27588.7437925326</v>
      </c>
      <c r="I981" s="10" t="n">
        <f aca="false">G981/E981</f>
        <v>14759.4214306799</v>
      </c>
      <c r="J981" s="10" t="n">
        <v>0</v>
      </c>
      <c r="K981" s="10" t="n">
        <v>281021029</v>
      </c>
      <c r="L981" s="10" t="n">
        <f aca="false">K981/D981</f>
        <v>51686.7811292993</v>
      </c>
      <c r="M981" s="10" t="n">
        <f aca="false">K981/E981</f>
        <v>27651.3853192955</v>
      </c>
    </row>
    <row r="982" customFormat="false" ht="13.5" hidden="false" customHeight="false" outlineLevel="0" collapsed="false">
      <c r="A982" s="8" t="s">
        <v>970</v>
      </c>
      <c r="B982" s="8" t="n">
        <v>33</v>
      </c>
      <c r="C982" s="9" t="s">
        <v>1001</v>
      </c>
      <c r="D982" s="10" t="n">
        <v>6474</v>
      </c>
      <c r="E982" s="10" t="n">
        <v>12027</v>
      </c>
      <c r="F982" s="10" t="n">
        <v>323054891</v>
      </c>
      <c r="G982" s="10" t="n">
        <v>150000000</v>
      </c>
      <c r="H982" s="10" t="n">
        <f aca="false">G982/D982</f>
        <v>23169.6014828545</v>
      </c>
      <c r="I982" s="10" t="n">
        <f aca="false">G982/E982</f>
        <v>12471.9381391868</v>
      </c>
      <c r="J982" s="10" t="n">
        <v>0</v>
      </c>
      <c r="K982" s="10" t="n">
        <v>195693453</v>
      </c>
      <c r="L982" s="10" t="n">
        <f aca="false">K982/D982</f>
        <v>30227.5954587581</v>
      </c>
      <c r="M982" s="10" t="n">
        <f aca="false">K982/E982</f>
        <v>16271.1776003991</v>
      </c>
    </row>
    <row r="983" customFormat="false" ht="13.5" hidden="false" customHeight="false" outlineLevel="0" collapsed="false">
      <c r="A983" s="8" t="s">
        <v>970</v>
      </c>
      <c r="B983" s="8" t="n">
        <v>34</v>
      </c>
      <c r="C983" s="9" t="s">
        <v>1002</v>
      </c>
      <c r="D983" s="10" t="n">
        <v>9230</v>
      </c>
      <c r="E983" s="10" t="n">
        <v>16385</v>
      </c>
      <c r="F983" s="10" t="n">
        <v>238238854</v>
      </c>
      <c r="G983" s="10" t="n">
        <v>196294995</v>
      </c>
      <c r="H983" s="10" t="n">
        <f aca="false">G983/D983</f>
        <v>21267.0633802817</v>
      </c>
      <c r="I983" s="10" t="n">
        <f aca="false">G983/E983</f>
        <v>11980.1644797071</v>
      </c>
      <c r="J983" s="10" t="n">
        <v>0</v>
      </c>
      <c r="K983" s="10" t="n">
        <v>1013200</v>
      </c>
      <c r="L983" s="10" t="n">
        <f aca="false">K983/D983</f>
        <v>109.772481040087</v>
      </c>
      <c r="M983" s="10" t="n">
        <f aca="false">K983/E983</f>
        <v>61.8370460787305</v>
      </c>
    </row>
    <row r="984" customFormat="false" ht="13.5" hidden="false" customHeight="false" outlineLevel="0" collapsed="false">
      <c r="A984" s="8" t="s">
        <v>970</v>
      </c>
      <c r="B984" s="8" t="n">
        <v>35</v>
      </c>
      <c r="C984" s="9" t="s">
        <v>1003</v>
      </c>
      <c r="D984" s="10" t="n">
        <v>7509</v>
      </c>
      <c r="E984" s="10" t="n">
        <v>14708</v>
      </c>
      <c r="F984" s="10" t="n">
        <v>493433989</v>
      </c>
      <c r="G984" s="10" t="n">
        <v>22000000</v>
      </c>
      <c r="H984" s="10" t="n">
        <f aca="false">G984/D984</f>
        <v>2929.81755227061</v>
      </c>
      <c r="I984" s="10" t="n">
        <f aca="false">G984/E984</f>
        <v>1495.78460701659</v>
      </c>
      <c r="J984" s="10" t="n">
        <v>0</v>
      </c>
      <c r="K984" s="10" t="n">
        <v>23202012</v>
      </c>
      <c r="L984" s="10" t="n">
        <f aca="false">K984/D984</f>
        <v>3089.89372752697</v>
      </c>
      <c r="M984" s="10" t="n">
        <f aca="false">K984/E984</f>
        <v>1577.50965460974</v>
      </c>
    </row>
    <row r="985" customFormat="false" ht="14.25" hidden="false" customHeight="false" outlineLevel="0" collapsed="false">
      <c r="A985" s="11" t="s">
        <v>1004</v>
      </c>
      <c r="B985" s="11"/>
      <c r="C985" s="11"/>
      <c r="D985" s="14" t="n">
        <f aca="false">SUM(D950:D984)</f>
        <v>594186</v>
      </c>
      <c r="E985" s="14" t="n">
        <f aca="false">SUM(E950:E984)</f>
        <v>1039208</v>
      </c>
      <c r="F985" s="14" t="n">
        <f aca="false">SUM(F950:F984)</f>
        <v>16376833506</v>
      </c>
      <c r="G985" s="14" t="n">
        <f aca="false">SUM(G950:G984)</f>
        <v>8316980389</v>
      </c>
      <c r="H985" s="14" t="n">
        <f aca="false">G985/D985</f>
        <v>13997.2675037783</v>
      </c>
      <c r="I985" s="14" t="n">
        <f aca="false">G985/E985</f>
        <v>8003.19126584861</v>
      </c>
      <c r="J985" s="14" t="n">
        <f aca="false">SUM(J950:J984)</f>
        <v>0</v>
      </c>
      <c r="K985" s="14" t="n">
        <f aca="false">SUM(K950:K984)</f>
        <v>16133339260</v>
      </c>
      <c r="L985" s="14" t="n">
        <f aca="false">K985/D985</f>
        <v>27152.001662779</v>
      </c>
      <c r="M985" s="14" t="n">
        <f aca="false">K985/E985</f>
        <v>15524.6488287234</v>
      </c>
    </row>
    <row r="986" customFormat="false" ht="13.5" hidden="false" customHeight="false" outlineLevel="0" collapsed="false">
      <c r="A986" s="8" t="s">
        <v>1005</v>
      </c>
      <c r="B986" s="8" t="n">
        <v>1</v>
      </c>
      <c r="C986" s="9" t="s">
        <v>1006</v>
      </c>
      <c r="D986" s="10" t="n">
        <v>354218</v>
      </c>
      <c r="E986" s="10" t="n">
        <v>583132</v>
      </c>
      <c r="F986" s="10" t="n">
        <v>2384819834</v>
      </c>
      <c r="G986" s="10" t="n">
        <v>7181951007</v>
      </c>
      <c r="H986" s="10" t="n">
        <f aca="false">G986/D986</f>
        <v>20275.5111456787</v>
      </c>
      <c r="I986" s="10" t="n">
        <f aca="false">G986/E986</f>
        <v>12316.1668490153</v>
      </c>
      <c r="J986" s="10" t="n">
        <v>0</v>
      </c>
      <c r="K986" s="10" t="n">
        <v>0</v>
      </c>
      <c r="L986" s="10" t="n">
        <f aca="false">K986/D986</f>
        <v>0</v>
      </c>
      <c r="M986" s="10" t="n">
        <f aca="false">K986/E986</f>
        <v>0</v>
      </c>
    </row>
    <row r="987" customFormat="false" ht="13.5" hidden="false" customHeight="false" outlineLevel="0" collapsed="false">
      <c r="A987" s="8" t="s">
        <v>1005</v>
      </c>
      <c r="B987" s="8" t="n">
        <v>2</v>
      </c>
      <c r="C987" s="9" t="s">
        <v>1007</v>
      </c>
      <c r="D987" s="10" t="n">
        <v>52063</v>
      </c>
      <c r="E987" s="10" t="n">
        <v>94755</v>
      </c>
      <c r="F987" s="10" t="n">
        <v>1867237612</v>
      </c>
      <c r="G987" s="10" t="n">
        <v>623607903</v>
      </c>
      <c r="H987" s="10" t="n">
        <f aca="false">G987/D987</f>
        <v>11977.9479284713</v>
      </c>
      <c r="I987" s="10" t="n">
        <f aca="false">G987/E987</f>
        <v>6581.26645559601</v>
      </c>
      <c r="J987" s="10" t="n">
        <v>0</v>
      </c>
      <c r="K987" s="10" t="n">
        <v>831806</v>
      </c>
      <c r="L987" s="10" t="n">
        <f aca="false">K987/D987</f>
        <v>15.9769125866738</v>
      </c>
      <c r="M987" s="10" t="n">
        <f aca="false">K987/E987</f>
        <v>8.77849190016358</v>
      </c>
    </row>
    <row r="988" customFormat="false" ht="13.5" hidden="false" customHeight="false" outlineLevel="0" collapsed="false">
      <c r="A988" s="8" t="s">
        <v>1005</v>
      </c>
      <c r="B988" s="8" t="n">
        <v>3</v>
      </c>
      <c r="C988" s="9" t="s">
        <v>1008</v>
      </c>
      <c r="D988" s="10" t="n">
        <v>50479</v>
      </c>
      <c r="E988" s="10" t="n">
        <v>89402</v>
      </c>
      <c r="F988" s="10" t="n">
        <v>794341903</v>
      </c>
      <c r="G988" s="10" t="n">
        <v>1249075000</v>
      </c>
      <c r="H988" s="10" t="n">
        <f aca="false">G988/D988</f>
        <v>24744.4481863745</v>
      </c>
      <c r="I988" s="10" t="n">
        <f aca="false">G988/E988</f>
        <v>13971.443591866</v>
      </c>
      <c r="J988" s="10" t="n">
        <v>0</v>
      </c>
      <c r="K988" s="10" t="n">
        <v>1559840146</v>
      </c>
      <c r="L988" s="10" t="n">
        <f aca="false">K988/D988</f>
        <v>30900.7735097763</v>
      </c>
      <c r="M988" s="10" t="n">
        <f aca="false">K988/E988</f>
        <v>17447.4860293953</v>
      </c>
    </row>
    <row r="989" customFormat="false" ht="13.5" hidden="false" customHeight="false" outlineLevel="0" collapsed="false">
      <c r="A989" s="8" t="s">
        <v>1005</v>
      </c>
      <c r="B989" s="8" t="n">
        <v>4</v>
      </c>
      <c r="C989" s="9" t="s">
        <v>1009</v>
      </c>
      <c r="D989" s="10" t="n">
        <v>58855</v>
      </c>
      <c r="E989" s="10" t="n">
        <v>106196</v>
      </c>
      <c r="F989" s="10" t="n">
        <v>643067976</v>
      </c>
      <c r="G989" s="10" t="n">
        <v>948706000</v>
      </c>
      <c r="H989" s="10" t="n">
        <f aca="false">G989/D989</f>
        <v>16119.378132699</v>
      </c>
      <c r="I989" s="10" t="n">
        <f aca="false">G989/E989</f>
        <v>8933.53798636483</v>
      </c>
      <c r="J989" s="10" t="n">
        <v>0</v>
      </c>
      <c r="K989" s="10" t="n">
        <v>272100584</v>
      </c>
      <c r="L989" s="10" t="n">
        <f aca="false">K989/D989</f>
        <v>4623.23649647439</v>
      </c>
      <c r="M989" s="10" t="n">
        <f aca="false">K989/E989</f>
        <v>2562.24889826359</v>
      </c>
    </row>
    <row r="990" customFormat="false" ht="13.5" hidden="false" customHeight="false" outlineLevel="0" collapsed="false">
      <c r="A990" s="8" t="s">
        <v>1005</v>
      </c>
      <c r="B990" s="8" t="n">
        <v>5</v>
      </c>
      <c r="C990" s="9" t="s">
        <v>1010</v>
      </c>
      <c r="D990" s="10" t="n">
        <v>19127</v>
      </c>
      <c r="E990" s="10" t="n">
        <v>32554</v>
      </c>
      <c r="F990" s="10" t="n">
        <v>526518155</v>
      </c>
      <c r="G990" s="10" t="n">
        <v>117902000</v>
      </c>
      <c r="H990" s="10" t="n">
        <f aca="false">G990/D990</f>
        <v>6164.16583886652</v>
      </c>
      <c r="I990" s="10" t="n">
        <f aca="false">G990/E990</f>
        <v>3621.73619217301</v>
      </c>
      <c r="J990" s="10" t="n">
        <v>0</v>
      </c>
      <c r="K990" s="10" t="n">
        <v>490658548</v>
      </c>
      <c r="L990" s="10" t="n">
        <f aca="false">K990/D990</f>
        <v>25652.6662832645</v>
      </c>
      <c r="M990" s="10" t="n">
        <f aca="false">K990/E990</f>
        <v>15072.1431467715</v>
      </c>
    </row>
    <row r="991" customFormat="false" ht="13.5" hidden="false" customHeight="false" outlineLevel="0" collapsed="false">
      <c r="A991" s="8" t="s">
        <v>1005</v>
      </c>
      <c r="B991" s="8" t="n">
        <v>6</v>
      </c>
      <c r="C991" s="9" t="s">
        <v>1011</v>
      </c>
      <c r="D991" s="10" t="n">
        <v>16329</v>
      </c>
      <c r="E991" s="10" t="n">
        <v>29097</v>
      </c>
      <c r="F991" s="10" t="n">
        <v>1025664709</v>
      </c>
      <c r="G991" s="10" t="n">
        <v>79136441</v>
      </c>
      <c r="H991" s="10" t="n">
        <f aca="false">G991/D991</f>
        <v>4846.37399718293</v>
      </c>
      <c r="I991" s="10" t="n">
        <f aca="false">G991/E991</f>
        <v>2719.74571261642</v>
      </c>
      <c r="J991" s="10" t="n">
        <v>0</v>
      </c>
      <c r="K991" s="10" t="n">
        <v>806453000</v>
      </c>
      <c r="L991" s="10" t="n">
        <f aca="false">K991/D991</f>
        <v>49387.7763488272</v>
      </c>
      <c r="M991" s="10" t="n">
        <f aca="false">K991/E991</f>
        <v>27716.0188335567</v>
      </c>
    </row>
    <row r="992" customFormat="false" ht="13.5" hidden="false" customHeight="false" outlineLevel="0" collapsed="false">
      <c r="A992" s="8" t="s">
        <v>1005</v>
      </c>
      <c r="B992" s="8" t="n">
        <v>7</v>
      </c>
      <c r="C992" s="9" t="s">
        <v>1012</v>
      </c>
      <c r="D992" s="10" t="n">
        <v>46563</v>
      </c>
      <c r="E992" s="10" t="n">
        <v>78657</v>
      </c>
      <c r="F992" s="10" t="n">
        <v>-1654688795</v>
      </c>
      <c r="G992" s="10" t="n">
        <v>819277146</v>
      </c>
      <c r="H992" s="10" t="n">
        <f aca="false">G992/D992</f>
        <v>17595.0249339604</v>
      </c>
      <c r="I992" s="10" t="n">
        <f aca="false">G992/E992</f>
        <v>10415.8199015981</v>
      </c>
      <c r="J992" s="10" t="n">
        <v>1282872512</v>
      </c>
      <c r="K992" s="10" t="n">
        <v>0</v>
      </c>
      <c r="L992" s="10" t="n">
        <f aca="false">K992/D992</f>
        <v>0</v>
      </c>
      <c r="M992" s="10" t="n">
        <f aca="false">K992/E992</f>
        <v>0</v>
      </c>
    </row>
    <row r="993" customFormat="false" ht="13.5" hidden="false" customHeight="false" outlineLevel="0" collapsed="false">
      <c r="A993" s="8" t="s">
        <v>1005</v>
      </c>
      <c r="B993" s="8" t="n">
        <v>8</v>
      </c>
      <c r="C993" s="9" t="s">
        <v>1013</v>
      </c>
      <c r="D993" s="10" t="n">
        <v>26066</v>
      </c>
      <c r="E993" s="10" t="n">
        <v>46700</v>
      </c>
      <c r="F993" s="10" t="n">
        <v>1260174571</v>
      </c>
      <c r="G993" s="10" t="n">
        <v>82848000</v>
      </c>
      <c r="H993" s="10" t="n">
        <f aca="false">G993/D993</f>
        <v>3178.3933092918</v>
      </c>
      <c r="I993" s="10" t="n">
        <f aca="false">G993/E993</f>
        <v>1774.04710920771</v>
      </c>
      <c r="J993" s="10" t="n">
        <v>0</v>
      </c>
      <c r="K993" s="10" t="n">
        <v>595582744</v>
      </c>
      <c r="L993" s="10" t="n">
        <f aca="false">K993/D993</f>
        <v>22849.0272385483</v>
      </c>
      <c r="M993" s="10" t="n">
        <f aca="false">K993/E993</f>
        <v>12753.3778158458</v>
      </c>
    </row>
    <row r="994" customFormat="false" ht="13.5" hidden="false" customHeight="false" outlineLevel="0" collapsed="false">
      <c r="A994" s="8" t="s">
        <v>1005</v>
      </c>
      <c r="B994" s="8" t="n">
        <v>9</v>
      </c>
      <c r="C994" s="9" t="s">
        <v>1014</v>
      </c>
      <c r="D994" s="10" t="n">
        <v>10029</v>
      </c>
      <c r="E994" s="10" t="n">
        <v>18175</v>
      </c>
      <c r="F994" s="10" t="n">
        <v>157577654</v>
      </c>
      <c r="G994" s="10" t="n">
        <v>24871000</v>
      </c>
      <c r="H994" s="10" t="n">
        <f aca="false">G994/D994</f>
        <v>2479.90826602852</v>
      </c>
      <c r="I994" s="10" t="n">
        <f aca="false">G994/E994</f>
        <v>1368.4181568088</v>
      </c>
      <c r="J994" s="10" t="n">
        <v>0</v>
      </c>
      <c r="K994" s="10" t="n">
        <v>0</v>
      </c>
      <c r="L994" s="10" t="n">
        <f aca="false">K994/D994</f>
        <v>0</v>
      </c>
      <c r="M994" s="10" t="n">
        <f aca="false">K994/E994</f>
        <v>0</v>
      </c>
    </row>
    <row r="995" customFormat="false" ht="13.5" hidden="false" customHeight="false" outlineLevel="0" collapsed="false">
      <c r="A995" s="8" t="s">
        <v>1005</v>
      </c>
      <c r="B995" s="8" t="n">
        <v>10</v>
      </c>
      <c r="C995" s="9" t="s">
        <v>1015</v>
      </c>
      <c r="D995" s="10" t="n">
        <v>9329</v>
      </c>
      <c r="E995" s="10" t="n">
        <v>17469</v>
      </c>
      <c r="F995" s="10" t="n">
        <v>707005615</v>
      </c>
      <c r="G995" s="10" t="n">
        <v>474763000</v>
      </c>
      <c r="H995" s="10" t="n">
        <f aca="false">G995/D995</f>
        <v>50891.0922928503</v>
      </c>
      <c r="I995" s="10" t="n">
        <f aca="false">G995/E995</f>
        <v>27177.4572099147</v>
      </c>
      <c r="J995" s="10" t="n">
        <v>0</v>
      </c>
      <c r="K995" s="10" t="n">
        <v>100000000</v>
      </c>
      <c r="L995" s="10" t="n">
        <f aca="false">K995/D995</f>
        <v>10719.262514739</v>
      </c>
      <c r="M995" s="10" t="n">
        <f aca="false">K995/E995</f>
        <v>5724.42612628084</v>
      </c>
    </row>
    <row r="996" customFormat="false" ht="13.5" hidden="false" customHeight="false" outlineLevel="0" collapsed="false">
      <c r="A996" s="8" t="s">
        <v>1005</v>
      </c>
      <c r="B996" s="8" t="n">
        <v>11</v>
      </c>
      <c r="C996" s="9" t="s">
        <v>1016</v>
      </c>
      <c r="D996" s="10" t="n">
        <v>17638</v>
      </c>
      <c r="E996" s="10" t="n">
        <v>30902</v>
      </c>
      <c r="F996" s="10" t="n">
        <v>1197860706</v>
      </c>
      <c r="G996" s="10" t="n">
        <v>580000000</v>
      </c>
      <c r="H996" s="10" t="n">
        <f aca="false">G996/D996</f>
        <v>32883.5468874022</v>
      </c>
      <c r="I996" s="10" t="n">
        <f aca="false">G996/E996</f>
        <v>18769.0117144521</v>
      </c>
      <c r="J996" s="10" t="n">
        <v>0</v>
      </c>
      <c r="K996" s="10" t="n">
        <v>265278132</v>
      </c>
      <c r="L996" s="10" t="n">
        <f aca="false">K996/D996</f>
        <v>15040.1480893525</v>
      </c>
      <c r="M996" s="10" t="n">
        <f aca="false">K996/E996</f>
        <v>8584.49718464824</v>
      </c>
    </row>
    <row r="997" customFormat="false" ht="13.5" hidden="false" customHeight="false" outlineLevel="0" collapsed="false">
      <c r="A997" s="8" t="s">
        <v>1005</v>
      </c>
      <c r="B997" s="8" t="n">
        <v>12</v>
      </c>
      <c r="C997" s="9" t="s">
        <v>1017</v>
      </c>
      <c r="D997" s="10" t="n">
        <v>53670</v>
      </c>
      <c r="E997" s="10" t="n">
        <v>95413</v>
      </c>
      <c r="F997" s="10" t="n">
        <v>1822672263</v>
      </c>
      <c r="G997" s="10" t="n">
        <v>1722404000</v>
      </c>
      <c r="H997" s="10" t="n">
        <f aca="false">G997/D997</f>
        <v>32092.491149618</v>
      </c>
      <c r="I997" s="10" t="n">
        <f aca="false">G997/E997</f>
        <v>18052.0893379309</v>
      </c>
      <c r="J997" s="10" t="n">
        <v>0</v>
      </c>
      <c r="K997" s="10" t="n">
        <v>2897115498</v>
      </c>
      <c r="L997" s="10" t="n">
        <f aca="false">K997/D997</f>
        <v>53980.1657909447</v>
      </c>
      <c r="M997" s="10" t="n">
        <f aca="false">K997/E997</f>
        <v>30363.9493360444</v>
      </c>
    </row>
    <row r="998" customFormat="false" ht="13.5" hidden="false" customHeight="false" outlineLevel="0" collapsed="false">
      <c r="A998" s="8" t="s">
        <v>1005</v>
      </c>
      <c r="B998" s="8" t="n">
        <v>13</v>
      </c>
      <c r="C998" s="9" t="s">
        <v>1018</v>
      </c>
      <c r="D998" s="10" t="n">
        <v>23360</v>
      </c>
      <c r="E998" s="10" t="n">
        <v>42289</v>
      </c>
      <c r="F998" s="10" t="n">
        <v>288993201</v>
      </c>
      <c r="G998" s="10" t="n">
        <v>532875076</v>
      </c>
      <c r="H998" s="10" t="n">
        <f aca="false">G998/D998</f>
        <v>22811.4330479452</v>
      </c>
      <c r="I998" s="10" t="n">
        <f aca="false">G998/E998</f>
        <v>12600.7963300149</v>
      </c>
      <c r="J998" s="10" t="n">
        <v>0</v>
      </c>
      <c r="K998" s="10" t="n">
        <v>0</v>
      </c>
      <c r="L998" s="10" t="n">
        <f aca="false">K998/D998</f>
        <v>0</v>
      </c>
      <c r="M998" s="10" t="n">
        <f aca="false">K998/E998</f>
        <v>0</v>
      </c>
    </row>
    <row r="999" customFormat="false" ht="13.5" hidden="false" customHeight="false" outlineLevel="0" collapsed="false">
      <c r="A999" s="8" t="s">
        <v>1005</v>
      </c>
      <c r="B999" s="8" t="n">
        <v>14</v>
      </c>
      <c r="C999" s="9" t="s">
        <v>1019</v>
      </c>
      <c r="D999" s="10" t="n">
        <v>23704</v>
      </c>
      <c r="E999" s="10" t="n">
        <v>45639</v>
      </c>
      <c r="F999" s="10" t="n">
        <v>1459005369</v>
      </c>
      <c r="G999" s="10" t="n">
        <v>796070346</v>
      </c>
      <c r="H999" s="10" t="n">
        <f aca="false">G999/D999</f>
        <v>33583.797924401</v>
      </c>
      <c r="I999" s="10" t="n">
        <f aca="false">G999/E999</f>
        <v>17442.7648721488</v>
      </c>
      <c r="J999" s="10" t="n">
        <v>0</v>
      </c>
      <c r="K999" s="10" t="n">
        <v>303446047</v>
      </c>
      <c r="L999" s="10" t="n">
        <f aca="false">K999/D999</f>
        <v>12801.4700894364</v>
      </c>
      <c r="M999" s="10" t="n">
        <f aca="false">K999/E999</f>
        <v>6648.83207344596</v>
      </c>
    </row>
    <row r="1000" customFormat="false" ht="13.5" hidden="false" customHeight="false" outlineLevel="0" collapsed="false">
      <c r="A1000" s="8" t="s">
        <v>1005</v>
      </c>
      <c r="B1000" s="8" t="n">
        <v>15</v>
      </c>
      <c r="C1000" s="9" t="s">
        <v>1020</v>
      </c>
      <c r="D1000" s="10" t="n">
        <v>12519</v>
      </c>
      <c r="E1000" s="10" t="n">
        <v>22604</v>
      </c>
      <c r="F1000" s="10" t="n">
        <v>91933812</v>
      </c>
      <c r="G1000" s="10" t="n">
        <v>44172000</v>
      </c>
      <c r="H1000" s="10" t="n">
        <f aca="false">G1000/D1000</f>
        <v>3528.39683680805</v>
      </c>
      <c r="I1000" s="10" t="n">
        <f aca="false">G1000/E1000</f>
        <v>1954.16740399929</v>
      </c>
      <c r="J1000" s="10" t="n">
        <v>0</v>
      </c>
      <c r="K1000" s="10" t="n">
        <v>357697095</v>
      </c>
      <c r="L1000" s="10" t="n">
        <f aca="false">K1000/D1000</f>
        <v>28572.3376467769</v>
      </c>
      <c r="M1000" s="10" t="n">
        <f aca="false">K1000/E1000</f>
        <v>15824.5042912759</v>
      </c>
    </row>
    <row r="1001" customFormat="false" ht="13.5" hidden="false" customHeight="false" outlineLevel="0" collapsed="false">
      <c r="A1001" s="8" t="s">
        <v>1005</v>
      </c>
      <c r="B1001" s="8" t="n">
        <v>16</v>
      </c>
      <c r="C1001" s="9" t="s">
        <v>1021</v>
      </c>
      <c r="D1001" s="10" t="n">
        <v>11136</v>
      </c>
      <c r="E1001" s="10" t="n">
        <v>19615</v>
      </c>
      <c r="F1001" s="10" t="n">
        <v>885272929</v>
      </c>
      <c r="G1001" s="10" t="n">
        <v>323100484</v>
      </c>
      <c r="H1001" s="10" t="n">
        <f aca="false">G1001/D1001</f>
        <v>29014.0520833333</v>
      </c>
      <c r="I1001" s="10" t="n">
        <f aca="false">G1001/E1001</f>
        <v>16472.1123629875</v>
      </c>
      <c r="J1001" s="10" t="n">
        <v>0</v>
      </c>
      <c r="K1001" s="10" t="n">
        <v>350930041</v>
      </c>
      <c r="L1001" s="10" t="n">
        <f aca="false">K1001/D1001</f>
        <v>31513.1143139368</v>
      </c>
      <c r="M1001" s="10" t="n">
        <f aca="false">K1001/E1001</f>
        <v>17890.9019118022</v>
      </c>
    </row>
    <row r="1002" customFormat="false" ht="13.5" hidden="false" customHeight="false" outlineLevel="0" collapsed="false">
      <c r="A1002" s="8" t="s">
        <v>1005</v>
      </c>
      <c r="B1002" s="8" t="n">
        <v>17</v>
      </c>
      <c r="C1002" s="9" t="s">
        <v>1022</v>
      </c>
      <c r="D1002" s="10" t="n">
        <v>7920</v>
      </c>
      <c r="E1002" s="10" t="n">
        <v>14345</v>
      </c>
      <c r="F1002" s="10" t="n">
        <v>418854428</v>
      </c>
      <c r="G1002" s="10" t="n">
        <v>0</v>
      </c>
      <c r="H1002" s="10" t="n">
        <f aca="false">G1002/D1002</f>
        <v>0</v>
      </c>
      <c r="I1002" s="10" t="n">
        <f aca="false">G1002/E1002</f>
        <v>0</v>
      </c>
      <c r="J1002" s="10" t="n">
        <v>0</v>
      </c>
      <c r="K1002" s="10" t="n">
        <v>12000000</v>
      </c>
      <c r="L1002" s="10" t="n">
        <f aca="false">K1002/D1002</f>
        <v>1515.15151515152</v>
      </c>
      <c r="M1002" s="10" t="n">
        <f aca="false">K1002/E1002</f>
        <v>836.528407110492</v>
      </c>
    </row>
    <row r="1003" customFormat="false" ht="13.5" hidden="false" customHeight="false" outlineLevel="0" collapsed="false">
      <c r="A1003" s="8" t="s">
        <v>1005</v>
      </c>
      <c r="B1003" s="8" t="n">
        <v>18</v>
      </c>
      <c r="C1003" s="9" t="s">
        <v>1023</v>
      </c>
      <c r="D1003" s="10" t="n">
        <v>15048</v>
      </c>
      <c r="E1003" s="10" t="n">
        <v>27173</v>
      </c>
      <c r="F1003" s="10" t="n">
        <v>559718731</v>
      </c>
      <c r="G1003" s="10" t="n">
        <v>353165000</v>
      </c>
      <c r="H1003" s="10" t="n">
        <f aca="false">G1003/D1003</f>
        <v>23469.2317916002</v>
      </c>
      <c r="I1003" s="10" t="n">
        <f aca="false">G1003/E1003</f>
        <v>12996.9086961322</v>
      </c>
      <c r="J1003" s="10" t="n">
        <v>0</v>
      </c>
      <c r="K1003" s="10" t="n">
        <v>835340</v>
      </c>
      <c r="L1003" s="10" t="n">
        <f aca="false">K1003/D1003</f>
        <v>55.5116959064328</v>
      </c>
      <c r="M1003" s="10" t="n">
        <f aca="false">K1003/E1003</f>
        <v>30.7415449159092</v>
      </c>
    </row>
    <row r="1004" customFormat="false" ht="13.5" hidden="false" customHeight="false" outlineLevel="0" collapsed="false">
      <c r="A1004" s="8" t="s">
        <v>1005</v>
      </c>
      <c r="B1004" s="8" t="n">
        <v>19</v>
      </c>
      <c r="C1004" s="9" t="s">
        <v>1024</v>
      </c>
      <c r="D1004" s="10" t="n">
        <v>22442</v>
      </c>
      <c r="E1004" s="10" t="n">
        <v>40076</v>
      </c>
      <c r="F1004" s="10" t="n">
        <v>67695086</v>
      </c>
      <c r="G1004" s="10" t="n">
        <v>700000000</v>
      </c>
      <c r="H1004" s="10" t="n">
        <f aca="false">G1004/D1004</f>
        <v>31191.5159076731</v>
      </c>
      <c r="I1004" s="10" t="n">
        <f aca="false">G1004/E1004</f>
        <v>17466.8130551951</v>
      </c>
      <c r="J1004" s="10" t="n">
        <v>0</v>
      </c>
      <c r="K1004" s="10" t="n">
        <v>72</v>
      </c>
      <c r="L1004" s="10" t="n">
        <f aca="false">K1004/D1004</f>
        <v>0.00320827020764638</v>
      </c>
      <c r="M1004" s="10" t="n">
        <f aca="false">K1004/E1004</f>
        <v>0.00179658648567721</v>
      </c>
    </row>
    <row r="1005" customFormat="false" ht="13.5" hidden="false" customHeight="false" outlineLevel="0" collapsed="false">
      <c r="A1005" s="8" t="s">
        <v>1005</v>
      </c>
      <c r="B1005" s="8" t="n">
        <v>20</v>
      </c>
      <c r="C1005" s="9" t="s">
        <v>1025</v>
      </c>
      <c r="D1005" s="10" t="n">
        <v>19797</v>
      </c>
      <c r="E1005" s="10" t="n">
        <v>36227</v>
      </c>
      <c r="F1005" s="10" t="n">
        <v>870125916</v>
      </c>
      <c r="G1005" s="10" t="n">
        <v>441041075</v>
      </c>
      <c r="H1005" s="10" t="n">
        <f aca="false">G1005/D1005</f>
        <v>22278.1772490781</v>
      </c>
      <c r="I1005" s="10" t="n">
        <f aca="false">G1005/E1005</f>
        <v>12174.3747757198</v>
      </c>
      <c r="J1005" s="10" t="n">
        <v>0</v>
      </c>
      <c r="K1005" s="10" t="n">
        <v>552869783</v>
      </c>
      <c r="L1005" s="10" t="n">
        <f aca="false">K1005/D1005</f>
        <v>27926.9476688387</v>
      </c>
      <c r="M1005" s="10" t="n">
        <f aca="false">K1005/E1005</f>
        <v>15261.2632290833</v>
      </c>
    </row>
    <row r="1006" customFormat="false" ht="13.5" hidden="false" customHeight="false" outlineLevel="0" collapsed="false">
      <c r="A1006" s="8" t="s">
        <v>1005</v>
      </c>
      <c r="B1006" s="8" t="n">
        <v>21</v>
      </c>
      <c r="C1006" s="9" t="s">
        <v>1026</v>
      </c>
      <c r="D1006" s="10" t="n">
        <v>7144</v>
      </c>
      <c r="E1006" s="10" t="n">
        <v>12647</v>
      </c>
      <c r="F1006" s="10" t="n">
        <v>399044077</v>
      </c>
      <c r="G1006" s="10" t="n">
        <v>98566000</v>
      </c>
      <c r="H1006" s="10" t="n">
        <f aca="false">G1006/D1006</f>
        <v>13797.032474804</v>
      </c>
      <c r="I1006" s="10" t="n">
        <f aca="false">G1006/E1006</f>
        <v>7793.62694710208</v>
      </c>
      <c r="J1006" s="10" t="n">
        <v>0</v>
      </c>
      <c r="K1006" s="10" t="n">
        <v>119341102</v>
      </c>
      <c r="L1006" s="10" t="n">
        <f aca="false">K1006/D1006</f>
        <v>16705.0814669653</v>
      </c>
      <c r="M1006" s="10" t="n">
        <f aca="false">K1006/E1006</f>
        <v>9436.31707124219</v>
      </c>
    </row>
    <row r="1007" customFormat="false" ht="13.5" hidden="false" customHeight="false" outlineLevel="0" collapsed="false">
      <c r="A1007" s="8" t="s">
        <v>1005</v>
      </c>
      <c r="B1007" s="8" t="n">
        <v>22</v>
      </c>
      <c r="C1007" s="9" t="s">
        <v>1027</v>
      </c>
      <c r="D1007" s="10" t="n">
        <v>15430</v>
      </c>
      <c r="E1007" s="10" t="n">
        <v>27394</v>
      </c>
      <c r="F1007" s="10" t="n">
        <v>711698004</v>
      </c>
      <c r="G1007" s="10" t="n">
        <v>704160000</v>
      </c>
      <c r="H1007" s="10" t="n">
        <f aca="false">G1007/D1007</f>
        <v>45635.7744653273</v>
      </c>
      <c r="I1007" s="10" t="n">
        <f aca="false">G1007/E1007</f>
        <v>25704.8988829671</v>
      </c>
      <c r="J1007" s="10" t="n">
        <v>0</v>
      </c>
      <c r="K1007" s="10" t="n">
        <v>0</v>
      </c>
      <c r="L1007" s="10" t="n">
        <f aca="false">K1007/D1007</f>
        <v>0</v>
      </c>
      <c r="M1007" s="10" t="n">
        <f aca="false">K1007/E1007</f>
        <v>0</v>
      </c>
    </row>
    <row r="1008" customFormat="false" ht="13.5" hidden="false" customHeight="false" outlineLevel="0" collapsed="false">
      <c r="A1008" s="8" t="s">
        <v>1005</v>
      </c>
      <c r="B1008" s="8" t="n">
        <v>23</v>
      </c>
      <c r="C1008" s="9" t="s">
        <v>1028</v>
      </c>
      <c r="D1008" s="10" t="n">
        <v>11538</v>
      </c>
      <c r="E1008" s="10" t="n">
        <v>20390</v>
      </c>
      <c r="F1008" s="10" t="n">
        <v>394260269</v>
      </c>
      <c r="G1008" s="10" t="n">
        <v>403955403</v>
      </c>
      <c r="H1008" s="10" t="n">
        <f aca="false">G1008/D1008</f>
        <v>35010.8686947478</v>
      </c>
      <c r="I1008" s="10" t="n">
        <f aca="false">G1008/E1008</f>
        <v>19811.4469347719</v>
      </c>
      <c r="J1008" s="10" t="n">
        <v>0</v>
      </c>
      <c r="K1008" s="10" t="n">
        <v>0</v>
      </c>
      <c r="L1008" s="10" t="n">
        <f aca="false">K1008/D1008</f>
        <v>0</v>
      </c>
      <c r="M1008" s="10" t="n">
        <f aca="false">K1008/E1008</f>
        <v>0</v>
      </c>
    </row>
    <row r="1009" customFormat="false" ht="13.5" hidden="false" customHeight="false" outlineLevel="0" collapsed="false">
      <c r="A1009" s="8" t="s">
        <v>1005</v>
      </c>
      <c r="B1009" s="8" t="n">
        <v>24</v>
      </c>
      <c r="C1009" s="9" t="s">
        <v>1029</v>
      </c>
      <c r="D1009" s="10" t="n">
        <v>12938</v>
      </c>
      <c r="E1009" s="10" t="n">
        <v>23235</v>
      </c>
      <c r="F1009" s="10" t="n">
        <v>392726016</v>
      </c>
      <c r="G1009" s="10" t="n">
        <v>324127000</v>
      </c>
      <c r="H1009" s="10" t="n">
        <f aca="false">G1009/D1009</f>
        <v>25052.326480136</v>
      </c>
      <c r="I1009" s="10" t="n">
        <f aca="false">G1009/E1009</f>
        <v>13949.9462018507</v>
      </c>
      <c r="J1009" s="10" t="n">
        <v>0</v>
      </c>
      <c r="K1009" s="10" t="n">
        <v>0</v>
      </c>
      <c r="L1009" s="10" t="n">
        <f aca="false">K1009/D1009</f>
        <v>0</v>
      </c>
      <c r="M1009" s="10" t="n">
        <f aca="false">K1009/E1009</f>
        <v>0</v>
      </c>
    </row>
    <row r="1010" customFormat="false" ht="13.5" hidden="false" customHeight="false" outlineLevel="0" collapsed="false">
      <c r="A1010" s="8" t="s">
        <v>1005</v>
      </c>
      <c r="B1010" s="8" t="n">
        <v>25</v>
      </c>
      <c r="C1010" s="9" t="s">
        <v>1030</v>
      </c>
      <c r="D1010" s="10" t="n">
        <v>8710</v>
      </c>
      <c r="E1010" s="10" t="n">
        <v>14660</v>
      </c>
      <c r="F1010" s="10" t="n">
        <v>160427578</v>
      </c>
      <c r="G1010" s="10" t="n">
        <v>157248409</v>
      </c>
      <c r="H1010" s="10" t="n">
        <f aca="false">G1010/D1010</f>
        <v>18053.7783008037</v>
      </c>
      <c r="I1010" s="10" t="n">
        <f aca="false">G1010/E1010</f>
        <v>10726.3580491132</v>
      </c>
      <c r="J1010" s="10" t="n">
        <v>0</v>
      </c>
      <c r="K1010" s="10" t="n">
        <v>533009873</v>
      </c>
      <c r="L1010" s="10" t="n">
        <f aca="false">K1010/D1010</f>
        <v>61195.1633754305</v>
      </c>
      <c r="M1010" s="10" t="n">
        <f aca="false">K1010/E1010</f>
        <v>36358.1086630287</v>
      </c>
    </row>
    <row r="1011" customFormat="false" ht="13.5" hidden="false" customHeight="false" outlineLevel="0" collapsed="false">
      <c r="A1011" s="8" t="s">
        <v>1005</v>
      </c>
      <c r="B1011" s="8" t="n">
        <v>26</v>
      </c>
      <c r="C1011" s="9" t="s">
        <v>1031</v>
      </c>
      <c r="D1011" s="10" t="n">
        <v>11554</v>
      </c>
      <c r="E1011" s="10" t="n">
        <v>20177</v>
      </c>
      <c r="F1011" s="10" t="n">
        <v>130240840</v>
      </c>
      <c r="G1011" s="10" t="n">
        <v>104972040</v>
      </c>
      <c r="H1011" s="10" t="n">
        <f aca="false">G1011/D1011</f>
        <v>9085.34187294444</v>
      </c>
      <c r="I1011" s="10" t="n">
        <f aca="false">G1011/E1011</f>
        <v>5202.55934975467</v>
      </c>
      <c r="J1011" s="10" t="n">
        <v>0</v>
      </c>
      <c r="K1011" s="10" t="n">
        <v>211199225</v>
      </c>
      <c r="L1011" s="10" t="n">
        <f aca="false">K1011/D1011</f>
        <v>18279.3166868617</v>
      </c>
      <c r="M1011" s="10" t="n">
        <f aca="false">K1011/E1011</f>
        <v>10467.3254200327</v>
      </c>
    </row>
    <row r="1012" customFormat="false" ht="13.5" hidden="false" customHeight="false" outlineLevel="0" collapsed="false">
      <c r="A1012" s="8" t="s">
        <v>1005</v>
      </c>
      <c r="B1012" s="8" t="n">
        <v>27</v>
      </c>
      <c r="C1012" s="9" t="s">
        <v>1032</v>
      </c>
      <c r="D1012" s="10" t="n">
        <v>5463</v>
      </c>
      <c r="E1012" s="10" t="n">
        <v>9856</v>
      </c>
      <c r="F1012" s="10" t="n">
        <v>119043094</v>
      </c>
      <c r="G1012" s="10" t="n">
        <v>12052000</v>
      </c>
      <c r="H1012" s="10" t="n">
        <f aca="false">G1012/D1012</f>
        <v>2206.11385685521</v>
      </c>
      <c r="I1012" s="10" t="n">
        <f aca="false">G1012/E1012</f>
        <v>1222.80844155844</v>
      </c>
      <c r="J1012" s="10" t="n">
        <v>0</v>
      </c>
      <c r="K1012" s="10" t="n">
        <v>30523223</v>
      </c>
      <c r="L1012" s="10" t="n">
        <f aca="false">K1012/D1012</f>
        <v>5587.26395753249</v>
      </c>
      <c r="M1012" s="10" t="n">
        <f aca="false">K1012/E1012</f>
        <v>3096.91791801948</v>
      </c>
    </row>
    <row r="1013" customFormat="false" ht="13.5" hidden="false" customHeight="false" outlineLevel="0" collapsed="false">
      <c r="A1013" s="8" t="s">
        <v>1005</v>
      </c>
      <c r="B1013" s="8" t="n">
        <v>28</v>
      </c>
      <c r="C1013" s="9" t="s">
        <v>1033</v>
      </c>
      <c r="D1013" s="10" t="n">
        <v>7497</v>
      </c>
      <c r="E1013" s="10" t="n">
        <v>12707</v>
      </c>
      <c r="F1013" s="10" t="n">
        <v>134105957</v>
      </c>
      <c r="G1013" s="10" t="n">
        <v>75963843</v>
      </c>
      <c r="H1013" s="10" t="n">
        <f aca="false">G1013/D1013</f>
        <v>10132.5654261705</v>
      </c>
      <c r="I1013" s="10" t="n">
        <f aca="false">G1013/E1013</f>
        <v>5978.10993940348</v>
      </c>
      <c r="J1013" s="10" t="n">
        <v>0</v>
      </c>
      <c r="K1013" s="10" t="n">
        <v>0</v>
      </c>
      <c r="L1013" s="10" t="n">
        <f aca="false">K1013/D1013</f>
        <v>0</v>
      </c>
      <c r="M1013" s="10" t="n">
        <f aca="false">K1013/E1013</f>
        <v>0</v>
      </c>
    </row>
    <row r="1014" customFormat="false" ht="13.5" hidden="false" customHeight="false" outlineLevel="0" collapsed="false">
      <c r="A1014" s="8" t="s">
        <v>1005</v>
      </c>
      <c r="B1014" s="8" t="n">
        <v>29</v>
      </c>
      <c r="C1014" s="9" t="s">
        <v>1034</v>
      </c>
      <c r="D1014" s="10" t="n">
        <v>10020</v>
      </c>
      <c r="E1014" s="10" t="n">
        <v>17574</v>
      </c>
      <c r="F1014" s="10" t="n">
        <v>280666927</v>
      </c>
      <c r="G1014" s="10" t="n">
        <v>295513000</v>
      </c>
      <c r="H1014" s="10" t="n">
        <f aca="false">G1014/D1014</f>
        <v>29492.3153692615</v>
      </c>
      <c r="I1014" s="10" t="n">
        <f aca="false">G1014/E1014</f>
        <v>16815.3522248777</v>
      </c>
      <c r="J1014" s="10" t="n">
        <v>0</v>
      </c>
      <c r="K1014" s="10" t="n">
        <v>24464</v>
      </c>
      <c r="L1014" s="10" t="n">
        <f aca="false">K1014/D1014</f>
        <v>2.44151696606786</v>
      </c>
      <c r="M1014" s="10" t="n">
        <f aca="false">K1014/E1014</f>
        <v>1.39205644702401</v>
      </c>
    </row>
    <row r="1015" customFormat="false" ht="13.5" hidden="false" customHeight="false" outlineLevel="0" collapsed="false">
      <c r="A1015" s="8" t="s">
        <v>1005</v>
      </c>
      <c r="B1015" s="8" t="n">
        <v>30</v>
      </c>
      <c r="C1015" s="9" t="s">
        <v>1035</v>
      </c>
      <c r="D1015" s="10" t="n">
        <v>5355</v>
      </c>
      <c r="E1015" s="10" t="n">
        <v>9710</v>
      </c>
      <c r="F1015" s="10" t="n">
        <v>254126691</v>
      </c>
      <c r="G1015" s="10" t="n">
        <v>180000000</v>
      </c>
      <c r="H1015" s="10" t="n">
        <f aca="false">G1015/D1015</f>
        <v>33613.4453781513</v>
      </c>
      <c r="I1015" s="10" t="n">
        <f aca="false">G1015/E1015</f>
        <v>18537.5901132853</v>
      </c>
      <c r="J1015" s="10" t="n">
        <v>0</v>
      </c>
      <c r="K1015" s="10" t="n">
        <v>444900307</v>
      </c>
      <c r="L1015" s="10" t="n">
        <f aca="false">K1015/D1015</f>
        <v>83081.2898225957</v>
      </c>
      <c r="M1015" s="10" t="n">
        <f aca="false">K1015/E1015</f>
        <v>45818.7751802266</v>
      </c>
    </row>
    <row r="1016" customFormat="false" ht="13.5" hidden="false" customHeight="false" outlineLevel="0" collapsed="false">
      <c r="A1016" s="8" t="s">
        <v>1005</v>
      </c>
      <c r="B1016" s="8" t="n">
        <v>31</v>
      </c>
      <c r="C1016" s="9" t="s">
        <v>1036</v>
      </c>
      <c r="D1016" s="10" t="n">
        <v>10289</v>
      </c>
      <c r="E1016" s="10" t="n">
        <v>18164</v>
      </c>
      <c r="F1016" s="10" t="n">
        <v>287676732</v>
      </c>
      <c r="G1016" s="10" t="n">
        <v>314300000</v>
      </c>
      <c r="H1016" s="10" t="n">
        <f aca="false">G1016/D1016</f>
        <v>30547.1863154826</v>
      </c>
      <c r="I1016" s="10" t="n">
        <f aca="false">G1016/E1016</f>
        <v>17303.4573882405</v>
      </c>
      <c r="J1016" s="10" t="n">
        <v>0</v>
      </c>
      <c r="K1016" s="10" t="n">
        <v>106729248</v>
      </c>
      <c r="L1016" s="10" t="n">
        <f aca="false">K1016/D1016</f>
        <v>10373.141024395</v>
      </c>
      <c r="M1016" s="10" t="n">
        <f aca="false">K1016/E1016</f>
        <v>5875.86698964986</v>
      </c>
    </row>
    <row r="1017" customFormat="false" ht="13.5" hidden="false" customHeight="false" outlineLevel="0" collapsed="false">
      <c r="A1017" s="8" t="s">
        <v>1005</v>
      </c>
      <c r="B1017" s="8" t="n">
        <v>32</v>
      </c>
      <c r="C1017" s="9" t="s">
        <v>1037</v>
      </c>
      <c r="D1017" s="10" t="n">
        <v>5876</v>
      </c>
      <c r="E1017" s="10" t="n">
        <v>10433</v>
      </c>
      <c r="F1017" s="10" t="n">
        <v>120516211</v>
      </c>
      <c r="G1017" s="10" t="n">
        <v>278266642</v>
      </c>
      <c r="H1017" s="10" t="n">
        <f aca="false">G1017/D1017</f>
        <v>47356.4741320626</v>
      </c>
      <c r="I1017" s="10" t="n">
        <f aca="false">G1017/E1017</f>
        <v>26671.7762867823</v>
      </c>
      <c r="J1017" s="10" t="n">
        <v>0</v>
      </c>
      <c r="K1017" s="10" t="n">
        <v>253276095</v>
      </c>
      <c r="L1017" s="10" t="n">
        <f aca="false">K1017/D1017</f>
        <v>43103.4879169503</v>
      </c>
      <c r="M1017" s="10" t="n">
        <f aca="false">K1017/E1017</f>
        <v>24276.439662609</v>
      </c>
    </row>
    <row r="1018" customFormat="false" ht="13.5" hidden="false" customHeight="false" outlineLevel="0" collapsed="false">
      <c r="A1018" s="8" t="s">
        <v>1005</v>
      </c>
      <c r="B1018" s="8" t="n">
        <v>33</v>
      </c>
      <c r="C1018" s="9" t="s">
        <v>1038</v>
      </c>
      <c r="D1018" s="10" t="n">
        <v>2441</v>
      </c>
      <c r="E1018" s="10" t="n">
        <v>4592</v>
      </c>
      <c r="F1018" s="10" t="n">
        <v>63375875</v>
      </c>
      <c r="G1018" s="10" t="n">
        <v>166658000</v>
      </c>
      <c r="H1018" s="10" t="n">
        <f aca="false">G1018/D1018</f>
        <v>68274.4776730848</v>
      </c>
      <c r="I1018" s="10" t="n">
        <f aca="false">G1018/E1018</f>
        <v>36293.118466899</v>
      </c>
      <c r="J1018" s="10" t="n">
        <v>0</v>
      </c>
      <c r="K1018" s="10" t="n">
        <v>0</v>
      </c>
      <c r="L1018" s="10" t="n">
        <f aca="false">K1018/D1018</f>
        <v>0</v>
      </c>
      <c r="M1018" s="10" t="n">
        <f aca="false">K1018/E1018</f>
        <v>0</v>
      </c>
    </row>
    <row r="1019" customFormat="false" ht="13.5" hidden="false" customHeight="false" outlineLevel="0" collapsed="false">
      <c r="A1019" s="8" t="s">
        <v>1005</v>
      </c>
      <c r="B1019" s="8" t="n">
        <v>34</v>
      </c>
      <c r="C1019" s="9" t="s">
        <v>1039</v>
      </c>
      <c r="D1019" s="10" t="n">
        <v>2967</v>
      </c>
      <c r="E1019" s="10" t="n">
        <v>5406</v>
      </c>
      <c r="F1019" s="10" t="n">
        <v>139318542</v>
      </c>
      <c r="G1019" s="10" t="n">
        <v>56189846</v>
      </c>
      <c r="H1019" s="10" t="n">
        <f aca="false">G1019/D1019</f>
        <v>18938.2696326255</v>
      </c>
      <c r="I1019" s="10" t="n">
        <f aca="false">G1019/E1019</f>
        <v>10393.978172401</v>
      </c>
      <c r="J1019" s="10" t="n">
        <v>0</v>
      </c>
      <c r="K1019" s="10" t="n">
        <v>129439928</v>
      </c>
      <c r="L1019" s="10" t="n">
        <f aca="false">K1019/D1019</f>
        <v>43626.5345466802</v>
      </c>
      <c r="M1019" s="10" t="n">
        <f aca="false">K1019/E1019</f>
        <v>23943.7528671846</v>
      </c>
    </row>
    <row r="1020" customFormat="false" ht="13.5" hidden="false" customHeight="false" outlineLevel="0" collapsed="false">
      <c r="A1020" s="8" t="s">
        <v>1005</v>
      </c>
      <c r="B1020" s="8" t="n">
        <v>35</v>
      </c>
      <c r="C1020" s="9" t="s">
        <v>1040</v>
      </c>
      <c r="D1020" s="10" t="n">
        <v>4849</v>
      </c>
      <c r="E1020" s="10" t="n">
        <v>8627</v>
      </c>
      <c r="F1020" s="10" t="n">
        <v>212706821</v>
      </c>
      <c r="G1020" s="10" t="n">
        <v>99827000</v>
      </c>
      <c r="H1020" s="10" t="n">
        <f aca="false">G1020/D1020</f>
        <v>20587.1313672922</v>
      </c>
      <c r="I1020" s="10" t="n">
        <f aca="false">G1020/E1020</f>
        <v>11571.4616900429</v>
      </c>
      <c r="J1020" s="10" t="n">
        <v>0</v>
      </c>
      <c r="K1020" s="10" t="n">
        <v>0</v>
      </c>
      <c r="L1020" s="10" t="n">
        <f aca="false">K1020/D1020</f>
        <v>0</v>
      </c>
      <c r="M1020" s="10" t="n">
        <f aca="false">K1020/E1020</f>
        <v>0</v>
      </c>
    </row>
    <row r="1021" customFormat="false" ht="13.5" hidden="false" customHeight="false" outlineLevel="0" collapsed="false">
      <c r="A1021" s="8" t="s">
        <v>1005</v>
      </c>
      <c r="B1021" s="8" t="n">
        <v>36</v>
      </c>
      <c r="C1021" s="9" t="s">
        <v>1041</v>
      </c>
      <c r="D1021" s="10" t="n">
        <v>4785</v>
      </c>
      <c r="E1021" s="10" t="n">
        <v>8824</v>
      </c>
      <c r="F1021" s="10" t="n">
        <v>243542901</v>
      </c>
      <c r="G1021" s="10" t="n">
        <v>173216853</v>
      </c>
      <c r="H1021" s="10" t="n">
        <f aca="false">G1021/D1021</f>
        <v>36199.9692789969</v>
      </c>
      <c r="I1021" s="10" t="n">
        <f aca="false">G1021/E1021</f>
        <v>19630.1963961922</v>
      </c>
      <c r="J1021" s="10" t="n">
        <v>0</v>
      </c>
      <c r="K1021" s="10" t="n">
        <v>2265</v>
      </c>
      <c r="L1021" s="10" t="n">
        <f aca="false">K1021/D1021</f>
        <v>0.473354231974922</v>
      </c>
      <c r="M1021" s="10" t="n">
        <f aca="false">K1021/E1021</f>
        <v>0.256686310063463</v>
      </c>
    </row>
    <row r="1022" customFormat="false" ht="13.5" hidden="false" customHeight="false" outlineLevel="0" collapsed="false">
      <c r="A1022" s="8" t="s">
        <v>1005</v>
      </c>
      <c r="B1022" s="8" t="n">
        <v>37</v>
      </c>
      <c r="C1022" s="9" t="s">
        <v>1042</v>
      </c>
      <c r="D1022" s="10" t="n">
        <v>5606</v>
      </c>
      <c r="E1022" s="10" t="n">
        <v>9930</v>
      </c>
      <c r="F1022" s="10" t="n">
        <v>198133652</v>
      </c>
      <c r="G1022" s="10" t="n">
        <v>140942200</v>
      </c>
      <c r="H1022" s="10" t="n">
        <f aca="false">G1022/D1022</f>
        <v>25141.3128790582</v>
      </c>
      <c r="I1022" s="10" t="n">
        <f aca="false">G1022/E1022</f>
        <v>14193.5750251762</v>
      </c>
      <c r="J1022" s="10" t="n">
        <v>0</v>
      </c>
      <c r="K1022" s="10" t="n">
        <v>5323023</v>
      </c>
      <c r="L1022" s="10" t="n">
        <f aca="false">K1022/D1022</f>
        <v>949.522475918659</v>
      </c>
      <c r="M1022" s="10" t="n">
        <f aca="false">K1022/E1022</f>
        <v>536.054682779456</v>
      </c>
    </row>
    <row r="1023" customFormat="false" ht="13.5" hidden="false" customHeight="false" outlineLevel="0" collapsed="false">
      <c r="A1023" s="8" t="s">
        <v>1005</v>
      </c>
      <c r="B1023" s="8" t="n">
        <v>38</v>
      </c>
      <c r="C1023" s="9" t="s">
        <v>1043</v>
      </c>
      <c r="D1023" s="10" t="n">
        <v>657</v>
      </c>
      <c r="E1023" s="10" t="n">
        <v>1368</v>
      </c>
      <c r="F1023" s="10" t="n">
        <v>76958737</v>
      </c>
      <c r="G1023" s="10" t="n">
        <v>49843000</v>
      </c>
      <c r="H1023" s="10" t="n">
        <f aca="false">G1023/D1023</f>
        <v>75864.5357686454</v>
      </c>
      <c r="I1023" s="10" t="n">
        <f aca="false">G1023/E1023</f>
        <v>36434.9415204678</v>
      </c>
      <c r="J1023" s="10" t="n">
        <v>0</v>
      </c>
      <c r="K1023" s="10" t="n">
        <v>30925199</v>
      </c>
      <c r="L1023" s="10" t="n">
        <f aca="false">K1023/D1023</f>
        <v>47070.3181126332</v>
      </c>
      <c r="M1023" s="10" t="n">
        <f aca="false">K1023/E1023</f>
        <v>22606.139619883</v>
      </c>
    </row>
    <row r="1024" customFormat="false" ht="13.5" hidden="false" customHeight="false" outlineLevel="0" collapsed="false">
      <c r="A1024" s="8" t="s">
        <v>1005</v>
      </c>
      <c r="B1024" s="8" t="n">
        <v>39</v>
      </c>
      <c r="C1024" s="9" t="s">
        <v>1044</v>
      </c>
      <c r="D1024" s="10" t="n">
        <v>6182</v>
      </c>
      <c r="E1024" s="10" t="n">
        <v>11667</v>
      </c>
      <c r="F1024" s="10" t="n">
        <v>232850980</v>
      </c>
      <c r="G1024" s="10" t="n">
        <v>200000000</v>
      </c>
      <c r="H1024" s="10" t="n">
        <f aca="false">G1024/D1024</f>
        <v>32351.9896473633</v>
      </c>
      <c r="I1024" s="10" t="n">
        <f aca="false">G1024/E1024</f>
        <v>17142.3673609325</v>
      </c>
      <c r="J1024" s="10" t="n">
        <v>0</v>
      </c>
      <c r="K1024" s="10" t="n">
        <v>60000000</v>
      </c>
      <c r="L1024" s="10" t="n">
        <f aca="false">K1024/D1024</f>
        <v>9705.59689420899</v>
      </c>
      <c r="M1024" s="10" t="n">
        <f aca="false">K1024/E1024</f>
        <v>5142.71020827976</v>
      </c>
    </row>
    <row r="1025" customFormat="false" ht="13.5" hidden="false" customHeight="false" outlineLevel="0" collapsed="false">
      <c r="A1025" s="8" t="s">
        <v>1005</v>
      </c>
      <c r="B1025" s="8" t="n">
        <v>40</v>
      </c>
      <c r="C1025" s="9" t="s">
        <v>1045</v>
      </c>
      <c r="D1025" s="10" t="n">
        <v>3611</v>
      </c>
      <c r="E1025" s="10" t="n">
        <v>6631</v>
      </c>
      <c r="F1025" s="10" t="n">
        <v>304603518</v>
      </c>
      <c r="G1025" s="10" t="n">
        <v>134991023</v>
      </c>
      <c r="H1025" s="10" t="n">
        <f aca="false">G1025/D1025</f>
        <v>37383.2797009139</v>
      </c>
      <c r="I1025" s="10" t="n">
        <f aca="false">G1025/E1025</f>
        <v>20357.5664304027</v>
      </c>
      <c r="J1025" s="10" t="n">
        <v>0</v>
      </c>
      <c r="K1025" s="10" t="n">
        <v>0</v>
      </c>
      <c r="L1025" s="10" t="n">
        <f aca="false">K1025/D1025</f>
        <v>0</v>
      </c>
      <c r="M1025" s="10" t="n">
        <f aca="false">K1025/E1025</f>
        <v>0</v>
      </c>
    </row>
    <row r="1026" customFormat="false" ht="13.5" hidden="false" customHeight="false" outlineLevel="0" collapsed="false">
      <c r="A1026" s="8" t="s">
        <v>1005</v>
      </c>
      <c r="B1026" s="8" t="n">
        <v>41</v>
      </c>
      <c r="C1026" s="9" t="s">
        <v>1046</v>
      </c>
      <c r="D1026" s="10" t="n">
        <v>6989</v>
      </c>
      <c r="E1026" s="10" t="n">
        <v>12591</v>
      </c>
      <c r="F1026" s="10" t="n">
        <v>269933963</v>
      </c>
      <c r="G1026" s="10" t="n">
        <v>161600000</v>
      </c>
      <c r="H1026" s="10" t="n">
        <f aca="false">G1026/D1026</f>
        <v>23122.0489340392</v>
      </c>
      <c r="I1026" s="10" t="n">
        <f aca="false">G1026/E1026</f>
        <v>12834.5643713764</v>
      </c>
      <c r="J1026" s="10" t="n">
        <v>0</v>
      </c>
      <c r="K1026" s="10" t="n">
        <v>0</v>
      </c>
      <c r="L1026" s="10" t="n">
        <f aca="false">K1026/D1026</f>
        <v>0</v>
      </c>
      <c r="M1026" s="10" t="n">
        <f aca="false">K1026/E1026</f>
        <v>0</v>
      </c>
    </row>
    <row r="1027" customFormat="false" ht="13.5" hidden="false" customHeight="false" outlineLevel="0" collapsed="false">
      <c r="A1027" s="8" t="s">
        <v>1005</v>
      </c>
      <c r="B1027" s="8" t="n">
        <v>42</v>
      </c>
      <c r="C1027" s="9" t="s">
        <v>1047</v>
      </c>
      <c r="D1027" s="10" t="n">
        <v>3592</v>
      </c>
      <c r="E1027" s="10" t="n">
        <v>7758</v>
      </c>
      <c r="F1027" s="10" t="n">
        <v>177776240</v>
      </c>
      <c r="G1027" s="10" t="n">
        <v>43543000</v>
      </c>
      <c r="H1027" s="10" t="n">
        <f aca="false">G1027/D1027</f>
        <v>12122.2160356347</v>
      </c>
      <c r="I1027" s="10" t="n">
        <f aca="false">G1027/E1027</f>
        <v>5612.65790152101</v>
      </c>
      <c r="J1027" s="10" t="n">
        <v>0</v>
      </c>
      <c r="K1027" s="10" t="n">
        <v>76050000</v>
      </c>
      <c r="L1027" s="10" t="n">
        <f aca="false">K1027/D1027</f>
        <v>21172.0489977728</v>
      </c>
      <c r="M1027" s="10" t="n">
        <f aca="false">K1027/E1027</f>
        <v>9802.78422273782</v>
      </c>
    </row>
    <row r="1028" customFormat="false" ht="13.5" hidden="false" customHeight="false" outlineLevel="0" collapsed="false">
      <c r="A1028" s="8" t="s">
        <v>1005</v>
      </c>
      <c r="B1028" s="8" t="n">
        <v>43</v>
      </c>
      <c r="C1028" s="9" t="s">
        <v>810</v>
      </c>
      <c r="D1028" s="10" t="n">
        <v>3370</v>
      </c>
      <c r="E1028" s="10" t="n">
        <v>6210</v>
      </c>
      <c r="F1028" s="10" t="n">
        <v>78826539</v>
      </c>
      <c r="G1028" s="10" t="n">
        <v>11391589</v>
      </c>
      <c r="H1028" s="10" t="n">
        <f aca="false">G1028/D1028</f>
        <v>3380.29347181009</v>
      </c>
      <c r="I1028" s="10" t="n">
        <f aca="false">G1028/E1028</f>
        <v>1834.39436392915</v>
      </c>
      <c r="J1028" s="10" t="n">
        <v>0</v>
      </c>
      <c r="K1028" s="10" t="n">
        <v>90728575</v>
      </c>
      <c r="L1028" s="10" t="n">
        <f aca="false">K1028/D1028</f>
        <v>26922.4258160237</v>
      </c>
      <c r="M1028" s="10" t="n">
        <f aca="false">K1028/E1028</f>
        <v>14610.076489533</v>
      </c>
    </row>
    <row r="1029" customFormat="false" ht="13.5" hidden="false" customHeight="false" outlineLevel="0" collapsed="false">
      <c r="A1029" s="8" t="s">
        <v>1005</v>
      </c>
      <c r="B1029" s="8" t="n">
        <v>44</v>
      </c>
      <c r="C1029" s="9" t="s">
        <v>1048</v>
      </c>
      <c r="D1029" s="10" t="n">
        <v>6157</v>
      </c>
      <c r="E1029" s="10" t="n">
        <v>11057</v>
      </c>
      <c r="F1029" s="10" t="n">
        <v>274192209</v>
      </c>
      <c r="G1029" s="10" t="n">
        <v>120000000</v>
      </c>
      <c r="H1029" s="10" t="n">
        <f aca="false">G1029/D1029</f>
        <v>19490.0113691733</v>
      </c>
      <c r="I1029" s="10" t="n">
        <f aca="false">G1029/E1029</f>
        <v>10852.8533960387</v>
      </c>
      <c r="J1029" s="10" t="n">
        <v>0</v>
      </c>
      <c r="K1029" s="10" t="n">
        <v>0</v>
      </c>
      <c r="L1029" s="10" t="n">
        <f aca="false">K1029/D1029</f>
        <v>0</v>
      </c>
      <c r="M1029" s="10" t="n">
        <f aca="false">K1029/E1029</f>
        <v>0</v>
      </c>
    </row>
    <row r="1030" customFormat="false" ht="13.5" hidden="false" customHeight="false" outlineLevel="0" collapsed="false">
      <c r="A1030" s="8" t="s">
        <v>1005</v>
      </c>
      <c r="B1030" s="8" t="n">
        <v>45</v>
      </c>
      <c r="C1030" s="9" t="s">
        <v>1049</v>
      </c>
      <c r="D1030" s="10" t="n">
        <v>4712</v>
      </c>
      <c r="E1030" s="10" t="n">
        <v>8860</v>
      </c>
      <c r="F1030" s="10" t="n">
        <v>115262405</v>
      </c>
      <c r="G1030" s="10" t="n">
        <v>112089131</v>
      </c>
      <c r="H1030" s="10" t="n">
        <f aca="false">G1030/D1030</f>
        <v>23788.0159168081</v>
      </c>
      <c r="I1030" s="10" t="n">
        <f aca="false">G1030/E1030</f>
        <v>12651.1434537246</v>
      </c>
      <c r="J1030" s="10" t="n">
        <v>0</v>
      </c>
      <c r="K1030" s="10" t="n">
        <v>11871744</v>
      </c>
      <c r="L1030" s="10" t="n">
        <f aca="false">K1030/D1030</f>
        <v>2519.47028862479</v>
      </c>
      <c r="M1030" s="10" t="n">
        <f aca="false">K1030/E1030</f>
        <v>1339.92595936795</v>
      </c>
    </row>
    <row r="1031" customFormat="false" ht="13.5" hidden="false" customHeight="false" outlineLevel="0" collapsed="false">
      <c r="A1031" s="8" t="s">
        <v>1005</v>
      </c>
      <c r="B1031" s="8" t="n">
        <v>46</v>
      </c>
      <c r="C1031" s="9" t="s">
        <v>1050</v>
      </c>
      <c r="D1031" s="10" t="n">
        <v>6291</v>
      </c>
      <c r="E1031" s="10" t="n">
        <v>11516</v>
      </c>
      <c r="F1031" s="10" t="n">
        <v>70681310</v>
      </c>
      <c r="G1031" s="10" t="n">
        <v>0</v>
      </c>
      <c r="H1031" s="10" t="n">
        <f aca="false">G1031/D1031</f>
        <v>0</v>
      </c>
      <c r="I1031" s="10" t="n">
        <f aca="false">G1031/E1031</f>
        <v>0</v>
      </c>
      <c r="J1031" s="10" t="n">
        <v>0</v>
      </c>
      <c r="K1031" s="10" t="n">
        <v>456862488</v>
      </c>
      <c r="L1031" s="10" t="n">
        <f aca="false">K1031/D1031</f>
        <v>72621.6003814974</v>
      </c>
      <c r="M1031" s="10" t="n">
        <f aca="false">K1031/E1031</f>
        <v>39671.9770753734</v>
      </c>
    </row>
    <row r="1032" customFormat="false" ht="13.5" hidden="false" customHeight="false" outlineLevel="0" collapsed="false">
      <c r="A1032" s="8" t="s">
        <v>1005</v>
      </c>
      <c r="B1032" s="8" t="n">
        <v>47</v>
      </c>
      <c r="C1032" s="9" t="s">
        <v>1051</v>
      </c>
      <c r="D1032" s="10" t="n">
        <v>929</v>
      </c>
      <c r="E1032" s="10" t="n">
        <v>1570</v>
      </c>
      <c r="F1032" s="10" t="n">
        <v>41108412</v>
      </c>
      <c r="G1032" s="10" t="n">
        <v>0</v>
      </c>
      <c r="H1032" s="10" t="n">
        <f aca="false">G1032/D1032</f>
        <v>0</v>
      </c>
      <c r="I1032" s="10" t="n">
        <f aca="false">G1032/E1032</f>
        <v>0</v>
      </c>
      <c r="J1032" s="10" t="n">
        <v>0</v>
      </c>
      <c r="K1032" s="10" t="n">
        <v>84407172</v>
      </c>
      <c r="L1032" s="10" t="n">
        <f aca="false">K1032/D1032</f>
        <v>90858.0968783638</v>
      </c>
      <c r="M1032" s="10" t="n">
        <f aca="false">K1032/E1032</f>
        <v>53762.5299363057</v>
      </c>
    </row>
    <row r="1033" customFormat="false" ht="13.5" hidden="false" customHeight="false" outlineLevel="0" collapsed="false">
      <c r="A1033" s="8" t="s">
        <v>1005</v>
      </c>
      <c r="B1033" s="8" t="n">
        <v>48</v>
      </c>
      <c r="C1033" s="9" t="s">
        <v>1052</v>
      </c>
      <c r="D1033" s="10" t="n">
        <v>668</v>
      </c>
      <c r="E1033" s="10" t="n">
        <v>1081</v>
      </c>
      <c r="F1033" s="10" t="n">
        <v>42559683</v>
      </c>
      <c r="G1033" s="10" t="n">
        <v>800000</v>
      </c>
      <c r="H1033" s="10" t="n">
        <f aca="false">G1033/D1033</f>
        <v>1197.60479041916</v>
      </c>
      <c r="I1033" s="10" t="n">
        <f aca="false">G1033/E1033</f>
        <v>740.055504162812</v>
      </c>
      <c r="J1033" s="10" t="n">
        <v>0</v>
      </c>
      <c r="K1033" s="10" t="n">
        <v>111590657</v>
      </c>
      <c r="L1033" s="10" t="n">
        <f aca="false">K1033/D1033</f>
        <v>167051.881736527</v>
      </c>
      <c r="M1033" s="10" t="n">
        <f aca="false">K1033/E1033</f>
        <v>103229.099907493</v>
      </c>
    </row>
    <row r="1034" customFormat="false" ht="13.5" hidden="false" customHeight="false" outlineLevel="0" collapsed="false">
      <c r="A1034" s="8" t="s">
        <v>1005</v>
      </c>
      <c r="B1034" s="8" t="n">
        <v>49</v>
      </c>
      <c r="C1034" s="9" t="s">
        <v>1053</v>
      </c>
      <c r="D1034" s="10" t="n">
        <v>177</v>
      </c>
      <c r="E1034" s="10" t="n">
        <v>281</v>
      </c>
      <c r="F1034" s="10" t="n">
        <v>13640941</v>
      </c>
      <c r="G1034" s="10" t="n">
        <v>1111845</v>
      </c>
      <c r="H1034" s="10" t="n">
        <f aca="false">G1034/D1034</f>
        <v>6281.61016949153</v>
      </c>
      <c r="I1034" s="10" t="n">
        <f aca="false">G1034/E1034</f>
        <v>3956.74377224199</v>
      </c>
      <c r="J1034" s="10" t="n">
        <v>0</v>
      </c>
      <c r="K1034" s="10" t="n">
        <v>66733204</v>
      </c>
      <c r="L1034" s="10" t="n">
        <f aca="false">K1034/D1034</f>
        <v>377023.751412429</v>
      </c>
      <c r="M1034" s="10" t="n">
        <f aca="false">K1034/E1034</f>
        <v>237484.711743772</v>
      </c>
    </row>
    <row r="1035" customFormat="false" ht="13.5" hidden="false" customHeight="false" outlineLevel="0" collapsed="false">
      <c r="A1035" s="8" t="s">
        <v>1005</v>
      </c>
      <c r="B1035" s="8" t="n">
        <v>50</v>
      </c>
      <c r="C1035" s="9" t="s">
        <v>1054</v>
      </c>
      <c r="D1035" s="10" t="n">
        <v>10421</v>
      </c>
      <c r="E1035" s="10" t="n">
        <v>24299</v>
      </c>
      <c r="F1035" s="10" t="n">
        <v>206534084</v>
      </c>
      <c r="G1035" s="10" t="n">
        <v>289276928</v>
      </c>
      <c r="H1035" s="10" t="n">
        <f aca="false">G1035/D1035</f>
        <v>27759.0373284714</v>
      </c>
      <c r="I1035" s="10" t="n">
        <f aca="false">G1035/E1035</f>
        <v>11904.8902423968</v>
      </c>
      <c r="J1035" s="10" t="n">
        <v>0</v>
      </c>
      <c r="K1035" s="10" t="n">
        <v>799091</v>
      </c>
      <c r="L1035" s="10" t="n">
        <f aca="false">K1035/D1035</f>
        <v>76.6808367719029</v>
      </c>
      <c r="M1035" s="10" t="n">
        <f aca="false">K1035/E1035</f>
        <v>32.8857566154986</v>
      </c>
    </row>
    <row r="1036" customFormat="false" ht="13.5" hidden="false" customHeight="false" outlineLevel="0" collapsed="false">
      <c r="A1036" s="8" t="s">
        <v>1005</v>
      </c>
      <c r="B1036" s="8" t="n">
        <v>51</v>
      </c>
      <c r="C1036" s="9" t="s">
        <v>1055</v>
      </c>
      <c r="D1036" s="10" t="n">
        <v>9994</v>
      </c>
      <c r="E1036" s="10" t="n">
        <v>19353</v>
      </c>
      <c r="F1036" s="10" t="n">
        <v>714101765</v>
      </c>
      <c r="G1036" s="10" t="n">
        <v>183019000</v>
      </c>
      <c r="H1036" s="10" t="n">
        <f aca="false">G1036/D1036</f>
        <v>18312.8877326396</v>
      </c>
      <c r="I1036" s="10" t="n">
        <f aca="false">G1036/E1036</f>
        <v>9456.88007027334</v>
      </c>
      <c r="J1036" s="10" t="n">
        <v>0</v>
      </c>
      <c r="K1036" s="10" t="n">
        <v>119847320</v>
      </c>
      <c r="L1036" s="10" t="n">
        <f aca="false">K1036/D1036</f>
        <v>11991.9271562938</v>
      </c>
      <c r="M1036" s="10" t="n">
        <f aca="false">K1036/E1036</f>
        <v>6192.69983981812</v>
      </c>
    </row>
    <row r="1037" customFormat="false" ht="13.5" hidden="false" customHeight="false" outlineLevel="0" collapsed="false">
      <c r="A1037" s="8" t="s">
        <v>1005</v>
      </c>
      <c r="B1037" s="8" t="n">
        <v>52</v>
      </c>
      <c r="C1037" s="9" t="s">
        <v>1056</v>
      </c>
      <c r="D1037" s="10" t="n">
        <v>9732</v>
      </c>
      <c r="E1037" s="10" t="n">
        <v>17415</v>
      </c>
      <c r="F1037" s="10" t="n">
        <v>250275236</v>
      </c>
      <c r="G1037" s="10" t="n">
        <v>762517000</v>
      </c>
      <c r="H1037" s="10" t="n">
        <f aca="false">G1037/D1037</f>
        <v>78351.520756268</v>
      </c>
      <c r="I1037" s="10" t="n">
        <f aca="false">G1037/E1037</f>
        <v>43785.0703416595</v>
      </c>
      <c r="J1037" s="10" t="n">
        <v>0</v>
      </c>
      <c r="K1037" s="10" t="n">
        <v>74159</v>
      </c>
      <c r="L1037" s="10" t="n">
        <f aca="false">K1037/D1037</f>
        <v>7.62011919441019</v>
      </c>
      <c r="M1037" s="10" t="n">
        <f aca="false">K1037/E1037</f>
        <v>4.25834051105369</v>
      </c>
    </row>
    <row r="1038" customFormat="false" ht="13.5" hidden="false" customHeight="false" outlineLevel="0" collapsed="false">
      <c r="A1038" s="8" t="s">
        <v>1005</v>
      </c>
      <c r="B1038" s="8" t="n">
        <v>53</v>
      </c>
      <c r="C1038" s="9" t="s">
        <v>1057</v>
      </c>
      <c r="D1038" s="10" t="n">
        <v>13221</v>
      </c>
      <c r="E1038" s="10" t="n">
        <v>23724</v>
      </c>
      <c r="F1038" s="10" t="n">
        <v>116600706</v>
      </c>
      <c r="G1038" s="10" t="n">
        <v>633307689</v>
      </c>
      <c r="H1038" s="10" t="n">
        <f aca="false">G1038/D1038</f>
        <v>47901.6480599047</v>
      </c>
      <c r="I1038" s="10" t="n">
        <f aca="false">G1038/E1038</f>
        <v>26694.8106980273</v>
      </c>
      <c r="J1038" s="10" t="n">
        <v>0</v>
      </c>
      <c r="K1038" s="10" t="n">
        <v>153000</v>
      </c>
      <c r="L1038" s="10" t="n">
        <f aca="false">K1038/D1038</f>
        <v>11.572498298162</v>
      </c>
      <c r="M1038" s="10" t="n">
        <f aca="false">K1038/E1038</f>
        <v>6.44916540212443</v>
      </c>
    </row>
    <row r="1039" customFormat="false" ht="13.5" hidden="false" customHeight="false" outlineLevel="0" collapsed="false">
      <c r="A1039" s="8" t="s">
        <v>1005</v>
      </c>
      <c r="B1039" s="8" t="n">
        <v>54</v>
      </c>
      <c r="C1039" s="9" t="s">
        <v>1058</v>
      </c>
      <c r="D1039" s="10" t="n">
        <v>13977</v>
      </c>
      <c r="E1039" s="10" t="n">
        <v>25631</v>
      </c>
      <c r="F1039" s="10" t="n">
        <v>598126034</v>
      </c>
      <c r="G1039" s="10" t="n">
        <v>330000000</v>
      </c>
      <c r="H1039" s="10" t="n">
        <f aca="false">G1039/D1039</f>
        <v>23610.2167847178</v>
      </c>
      <c r="I1039" s="10" t="n">
        <f aca="false">G1039/E1039</f>
        <v>12875.0341383481</v>
      </c>
      <c r="J1039" s="10" t="n">
        <v>0</v>
      </c>
      <c r="K1039" s="10" t="n">
        <v>296361136</v>
      </c>
      <c r="L1039" s="10" t="n">
        <f aca="false">K1039/D1039</f>
        <v>21203.4868712885</v>
      </c>
      <c r="M1039" s="10" t="n">
        <f aca="false">K1039/E1039</f>
        <v>11562.6052826655</v>
      </c>
    </row>
    <row r="1040" customFormat="false" ht="14.25" hidden="false" customHeight="false" outlineLevel="0" collapsed="false">
      <c r="A1040" s="11" t="s">
        <v>1059</v>
      </c>
      <c r="B1040" s="11"/>
      <c r="C1040" s="11"/>
      <c r="D1040" s="14" t="n">
        <f aca="false">SUM(D986:D1039)</f>
        <v>1083434</v>
      </c>
      <c r="E1040" s="14" t="n">
        <f aca="false">SUM(E986:E1039)</f>
        <v>1895758</v>
      </c>
      <c r="F1040" s="14" t="n">
        <f aca="false">SUM(F986:F1039)</f>
        <v>23199494624</v>
      </c>
      <c r="G1040" s="14" t="n">
        <f aca="false">SUM(G986:G1039)</f>
        <v>23714413919</v>
      </c>
      <c r="H1040" s="14" t="n">
        <f aca="false">G1040/D1040</f>
        <v>21888.1943145591</v>
      </c>
      <c r="I1040" s="14" t="n">
        <f aca="false">G1040/E1040</f>
        <v>12509.1989162119</v>
      </c>
      <c r="J1040" s="14" t="n">
        <f aca="false">SUM(J986:J1039)</f>
        <v>1282872512</v>
      </c>
      <c r="K1040" s="14" t="n">
        <f aca="false">SUM(K986:K1039)</f>
        <v>11805811334</v>
      </c>
      <c r="L1040" s="14" t="n">
        <f aca="false">K1040/D1040</f>
        <v>10896.6594494912</v>
      </c>
      <c r="M1040" s="14" t="n">
        <f aca="false">K1040/E1040</f>
        <v>6227.48860033823</v>
      </c>
    </row>
    <row r="1041" customFormat="false" ht="13.5" hidden="false" customHeight="false" outlineLevel="0" collapsed="false">
      <c r="A1041" s="8" t="s">
        <v>1060</v>
      </c>
      <c r="B1041" s="8" t="n">
        <v>1</v>
      </c>
      <c r="C1041" s="9" t="s">
        <v>1061</v>
      </c>
      <c r="D1041" s="10" t="n">
        <v>40974</v>
      </c>
      <c r="E1041" s="10" t="n">
        <v>67672</v>
      </c>
      <c r="F1041" s="10" t="n">
        <v>314906455</v>
      </c>
      <c r="G1041" s="10" t="n">
        <v>0</v>
      </c>
      <c r="H1041" s="10" t="n">
        <f aca="false">G1041/D1041</f>
        <v>0</v>
      </c>
      <c r="I1041" s="10" t="n">
        <f aca="false">G1041/E1041</f>
        <v>0</v>
      </c>
      <c r="J1041" s="10" t="n">
        <v>0</v>
      </c>
      <c r="K1041" s="10" t="n">
        <v>0</v>
      </c>
      <c r="L1041" s="10" t="n">
        <f aca="false">K1041/D1041</f>
        <v>0</v>
      </c>
      <c r="M1041" s="10" t="n">
        <f aca="false">K1041/E1041</f>
        <v>0</v>
      </c>
    </row>
    <row r="1042" customFormat="false" ht="13.5" hidden="false" customHeight="false" outlineLevel="0" collapsed="false">
      <c r="A1042" s="8" t="s">
        <v>1060</v>
      </c>
      <c r="B1042" s="8" t="n">
        <v>2</v>
      </c>
      <c r="C1042" s="9" t="s">
        <v>1062</v>
      </c>
      <c r="D1042" s="10" t="n">
        <v>42665</v>
      </c>
      <c r="E1042" s="10" t="n">
        <v>72720</v>
      </c>
      <c r="F1042" s="10" t="n">
        <v>2641065801</v>
      </c>
      <c r="G1042" s="10" t="n">
        <v>52085741</v>
      </c>
      <c r="H1042" s="10" t="n">
        <f aca="false">G1042/D1042</f>
        <v>1220.80724247041</v>
      </c>
      <c r="I1042" s="10" t="n">
        <f aca="false">G1042/E1042</f>
        <v>716.250563806381</v>
      </c>
      <c r="J1042" s="10" t="n">
        <v>0</v>
      </c>
      <c r="K1042" s="10" t="n">
        <v>3111268106</v>
      </c>
      <c r="L1042" s="10" t="n">
        <f aca="false">K1042/D1042</f>
        <v>72923.1947966717</v>
      </c>
      <c r="M1042" s="10" t="n">
        <f aca="false">K1042/E1042</f>
        <v>42784.2148789879</v>
      </c>
    </row>
    <row r="1043" customFormat="false" ht="13.5" hidden="false" customHeight="false" outlineLevel="0" collapsed="false">
      <c r="A1043" s="8" t="s">
        <v>1060</v>
      </c>
      <c r="B1043" s="8" t="n">
        <v>3</v>
      </c>
      <c r="C1043" s="9" t="s">
        <v>1063</v>
      </c>
      <c r="D1043" s="10" t="n">
        <v>20038</v>
      </c>
      <c r="E1043" s="10" t="n">
        <v>33904</v>
      </c>
      <c r="F1043" s="10" t="n">
        <v>652321528</v>
      </c>
      <c r="G1043" s="10" t="n">
        <v>30296000</v>
      </c>
      <c r="H1043" s="10" t="n">
        <f aca="false">G1043/D1043</f>
        <v>1511.92733805769</v>
      </c>
      <c r="I1043" s="10" t="n">
        <f aca="false">G1043/E1043</f>
        <v>893.581878244455</v>
      </c>
      <c r="J1043" s="10" t="n">
        <v>0</v>
      </c>
      <c r="K1043" s="10" t="n">
        <v>1696565153</v>
      </c>
      <c r="L1043" s="10" t="n">
        <f aca="false">K1043/D1043</f>
        <v>84667.3896097415</v>
      </c>
      <c r="M1043" s="10" t="n">
        <f aca="false">K1043/E1043</f>
        <v>50040.2652489382</v>
      </c>
    </row>
    <row r="1044" customFormat="false" ht="13.5" hidden="false" customHeight="false" outlineLevel="0" collapsed="false">
      <c r="A1044" s="8" t="s">
        <v>1060</v>
      </c>
      <c r="B1044" s="8" t="n">
        <v>4</v>
      </c>
      <c r="C1044" s="9" t="s">
        <v>1064</v>
      </c>
      <c r="D1044" s="10" t="n">
        <v>25662</v>
      </c>
      <c r="E1044" s="10" t="n">
        <v>43912</v>
      </c>
      <c r="F1044" s="10" t="n">
        <v>901930442</v>
      </c>
      <c r="G1044" s="10" t="n">
        <v>27949000</v>
      </c>
      <c r="H1044" s="10" t="n">
        <f aca="false">G1044/D1044</f>
        <v>1089.1200997584</v>
      </c>
      <c r="I1044" s="10" t="n">
        <f aca="false">G1044/E1044</f>
        <v>636.477500455456</v>
      </c>
      <c r="J1044" s="10" t="n">
        <v>0</v>
      </c>
      <c r="K1044" s="10" t="n">
        <v>1233918</v>
      </c>
      <c r="L1044" s="10" t="n">
        <f aca="false">K1044/D1044</f>
        <v>48.0834697217676</v>
      </c>
      <c r="M1044" s="10" t="n">
        <f aca="false">K1044/E1044</f>
        <v>28.0997904900711</v>
      </c>
    </row>
    <row r="1045" customFormat="false" ht="13.5" hidden="false" customHeight="false" outlineLevel="0" collapsed="false">
      <c r="A1045" s="8" t="s">
        <v>1060</v>
      </c>
      <c r="B1045" s="8" t="n">
        <v>5</v>
      </c>
      <c r="C1045" s="9" t="s">
        <v>1065</v>
      </c>
      <c r="D1045" s="10" t="n">
        <v>18370</v>
      </c>
      <c r="E1045" s="10" t="n">
        <v>32238</v>
      </c>
      <c r="F1045" s="10" t="n">
        <v>677102658</v>
      </c>
      <c r="G1045" s="10" t="n">
        <v>0</v>
      </c>
      <c r="H1045" s="10" t="n">
        <f aca="false">G1045/D1045</f>
        <v>0</v>
      </c>
      <c r="I1045" s="10" t="n">
        <f aca="false">G1045/E1045</f>
        <v>0</v>
      </c>
      <c r="J1045" s="10" t="n">
        <v>0</v>
      </c>
      <c r="K1045" s="10" t="n">
        <v>974051878</v>
      </c>
      <c r="L1045" s="10" t="n">
        <f aca="false">K1045/D1045</f>
        <v>53024.0543277082</v>
      </c>
      <c r="M1045" s="10" t="n">
        <f aca="false">K1045/E1045</f>
        <v>30214.4015757801</v>
      </c>
    </row>
    <row r="1046" customFormat="false" ht="13.5" hidden="false" customHeight="false" outlineLevel="0" collapsed="false">
      <c r="A1046" s="8" t="s">
        <v>1060</v>
      </c>
      <c r="B1046" s="8" t="n">
        <v>6</v>
      </c>
      <c r="C1046" s="9" t="s">
        <v>1066</v>
      </c>
      <c r="D1046" s="10" t="n">
        <v>26890</v>
      </c>
      <c r="E1046" s="10" t="n">
        <v>46408</v>
      </c>
      <c r="F1046" s="10" t="n">
        <v>203500471</v>
      </c>
      <c r="G1046" s="10" t="n">
        <v>3963439</v>
      </c>
      <c r="H1046" s="10" t="n">
        <f aca="false">G1046/D1046</f>
        <v>147.394533283749</v>
      </c>
      <c r="I1046" s="10" t="n">
        <f aca="false">G1046/E1046</f>
        <v>85.4042191001552</v>
      </c>
      <c r="J1046" s="10" t="n">
        <v>0</v>
      </c>
      <c r="K1046" s="10" t="n">
        <v>596879312</v>
      </c>
      <c r="L1046" s="10" t="n">
        <f aca="false">K1046/D1046</f>
        <v>22197.073707698</v>
      </c>
      <c r="M1046" s="10" t="n">
        <f aca="false">K1046/E1046</f>
        <v>12861.5607653853</v>
      </c>
    </row>
    <row r="1047" customFormat="false" ht="13.5" hidden="false" customHeight="false" outlineLevel="0" collapsed="false">
      <c r="A1047" s="8" t="s">
        <v>1060</v>
      </c>
      <c r="B1047" s="8" t="n">
        <v>7</v>
      </c>
      <c r="C1047" s="9" t="s">
        <v>1067</v>
      </c>
      <c r="D1047" s="10" t="n">
        <v>11580</v>
      </c>
      <c r="E1047" s="10" t="n">
        <v>19782</v>
      </c>
      <c r="F1047" s="10" t="n">
        <v>307379893</v>
      </c>
      <c r="G1047" s="10" t="n">
        <v>0</v>
      </c>
      <c r="H1047" s="10" t="n">
        <f aca="false">G1047/D1047</f>
        <v>0</v>
      </c>
      <c r="I1047" s="10" t="n">
        <f aca="false">G1047/E1047</f>
        <v>0</v>
      </c>
      <c r="J1047" s="10" t="n">
        <v>0</v>
      </c>
      <c r="K1047" s="10" t="n">
        <v>1050632575</v>
      </c>
      <c r="L1047" s="10" t="n">
        <f aca="false">K1047/D1047</f>
        <v>90728.2016407599</v>
      </c>
      <c r="M1047" s="10" t="n">
        <f aca="false">K1047/E1047</f>
        <v>53110.533565868</v>
      </c>
    </row>
    <row r="1048" customFormat="false" ht="13.5" hidden="false" customHeight="false" outlineLevel="0" collapsed="false">
      <c r="A1048" s="8" t="s">
        <v>1060</v>
      </c>
      <c r="B1048" s="8" t="n">
        <v>8</v>
      </c>
      <c r="C1048" s="9" t="s">
        <v>1068</v>
      </c>
      <c r="D1048" s="10" t="n">
        <v>3758</v>
      </c>
      <c r="E1048" s="10" t="n">
        <v>5987</v>
      </c>
      <c r="F1048" s="10" t="n">
        <v>201542024</v>
      </c>
      <c r="G1048" s="10" t="n">
        <v>0</v>
      </c>
      <c r="H1048" s="10" t="n">
        <f aca="false">G1048/D1048</f>
        <v>0</v>
      </c>
      <c r="I1048" s="10" t="n">
        <f aca="false">G1048/E1048</f>
        <v>0</v>
      </c>
      <c r="J1048" s="10" t="n">
        <v>0</v>
      </c>
      <c r="K1048" s="10" t="n">
        <v>144539000</v>
      </c>
      <c r="L1048" s="10" t="n">
        <f aca="false">K1048/D1048</f>
        <v>38461.6817456094</v>
      </c>
      <c r="M1048" s="10" t="n">
        <f aca="false">K1048/E1048</f>
        <v>24142.1413061634</v>
      </c>
    </row>
    <row r="1049" customFormat="false" ht="13.5" hidden="false" customHeight="false" outlineLevel="0" collapsed="false">
      <c r="A1049" s="8" t="s">
        <v>1060</v>
      </c>
      <c r="B1049" s="8" t="n">
        <v>9</v>
      </c>
      <c r="C1049" s="9" t="s">
        <v>1069</v>
      </c>
      <c r="D1049" s="10" t="n">
        <v>6328</v>
      </c>
      <c r="E1049" s="10" t="n">
        <v>10693</v>
      </c>
      <c r="F1049" s="10" t="n">
        <v>205577644</v>
      </c>
      <c r="G1049" s="10" t="n">
        <v>0</v>
      </c>
      <c r="H1049" s="10" t="n">
        <f aca="false">G1049/D1049</f>
        <v>0</v>
      </c>
      <c r="I1049" s="10" t="n">
        <f aca="false">G1049/E1049</f>
        <v>0</v>
      </c>
      <c r="J1049" s="10" t="n">
        <v>0</v>
      </c>
      <c r="K1049" s="10" t="n">
        <v>409633</v>
      </c>
      <c r="L1049" s="10" t="n">
        <f aca="false">K1049/D1049</f>
        <v>64.733407079646</v>
      </c>
      <c r="M1049" s="10" t="n">
        <f aca="false">K1049/E1049</f>
        <v>38.3085195922566</v>
      </c>
    </row>
    <row r="1050" customFormat="false" ht="13.5" hidden="false" customHeight="false" outlineLevel="0" collapsed="false">
      <c r="A1050" s="8" t="s">
        <v>1060</v>
      </c>
      <c r="B1050" s="8" t="n">
        <v>10</v>
      </c>
      <c r="C1050" s="9" t="s">
        <v>1070</v>
      </c>
      <c r="D1050" s="10" t="n">
        <v>4053</v>
      </c>
      <c r="E1050" s="10" t="n">
        <v>8039</v>
      </c>
      <c r="F1050" s="10" t="n">
        <v>92857518</v>
      </c>
      <c r="G1050" s="10" t="n">
        <v>95323000</v>
      </c>
      <c r="H1050" s="10" t="n">
        <f aca="false">G1050/D1050</f>
        <v>23519.1216382926</v>
      </c>
      <c r="I1050" s="10" t="n">
        <f aca="false">G1050/E1050</f>
        <v>11857.5693494216</v>
      </c>
      <c r="J1050" s="10" t="n">
        <v>0</v>
      </c>
      <c r="K1050" s="10" t="n">
        <v>59722861</v>
      </c>
      <c r="L1050" s="10" t="n">
        <f aca="false">K1050/D1050</f>
        <v>14735.4702689366</v>
      </c>
      <c r="M1050" s="10" t="n">
        <f aca="false">K1050/E1050</f>
        <v>7429.14056474686</v>
      </c>
    </row>
    <row r="1051" customFormat="false" ht="13.5" hidden="false" customHeight="false" outlineLevel="0" collapsed="false">
      <c r="A1051" s="8" t="s">
        <v>1060</v>
      </c>
      <c r="B1051" s="8" t="n">
        <v>11</v>
      </c>
      <c r="C1051" s="9" t="s">
        <v>1071</v>
      </c>
      <c r="D1051" s="10" t="n">
        <v>3724</v>
      </c>
      <c r="E1051" s="10" t="n">
        <v>6185</v>
      </c>
      <c r="F1051" s="10" t="n">
        <v>282981144</v>
      </c>
      <c r="G1051" s="10" t="n">
        <v>90000000</v>
      </c>
      <c r="H1051" s="10" t="n">
        <f aca="false">G1051/D1051</f>
        <v>24167.5617615467</v>
      </c>
      <c r="I1051" s="10" t="n">
        <f aca="false">G1051/E1051</f>
        <v>14551.3338722716</v>
      </c>
      <c r="J1051" s="10" t="n">
        <v>0</v>
      </c>
      <c r="K1051" s="10" t="n">
        <v>128614000</v>
      </c>
      <c r="L1051" s="10" t="n">
        <f aca="false">K1051/D1051</f>
        <v>34536.5198711063</v>
      </c>
      <c r="M1051" s="10" t="n">
        <f aca="false">K1051/E1051</f>
        <v>20794.502829426</v>
      </c>
    </row>
    <row r="1052" customFormat="false" ht="13.5" hidden="false" customHeight="false" outlineLevel="0" collapsed="false">
      <c r="A1052" s="8" t="s">
        <v>1060</v>
      </c>
      <c r="B1052" s="8" t="n">
        <v>12</v>
      </c>
      <c r="C1052" s="9" t="s">
        <v>1072</v>
      </c>
      <c r="D1052" s="10" t="n">
        <v>1070</v>
      </c>
      <c r="E1052" s="10" t="n">
        <v>2076</v>
      </c>
      <c r="F1052" s="10" t="n">
        <v>46322987</v>
      </c>
      <c r="G1052" s="10" t="n">
        <v>10000000</v>
      </c>
      <c r="H1052" s="10" t="n">
        <f aca="false">G1052/D1052</f>
        <v>9345.79439252337</v>
      </c>
      <c r="I1052" s="10" t="n">
        <f aca="false">G1052/E1052</f>
        <v>4816.95568400771</v>
      </c>
      <c r="J1052" s="10" t="n">
        <v>0</v>
      </c>
      <c r="K1052" s="10" t="n">
        <v>58084713</v>
      </c>
      <c r="L1052" s="10" t="n">
        <f aca="false">K1052/D1052</f>
        <v>54284.7785046729</v>
      </c>
      <c r="M1052" s="10" t="n">
        <f aca="false">K1052/E1052</f>
        <v>27979.1488439306</v>
      </c>
    </row>
    <row r="1053" customFormat="false" ht="13.5" hidden="false" customHeight="false" outlineLevel="0" collapsed="false">
      <c r="A1053" s="8" t="s">
        <v>1060</v>
      </c>
      <c r="B1053" s="8" t="n">
        <v>13</v>
      </c>
      <c r="C1053" s="9" t="s">
        <v>1073</v>
      </c>
      <c r="D1053" s="10" t="n">
        <v>3509</v>
      </c>
      <c r="E1053" s="10" t="n">
        <v>6290</v>
      </c>
      <c r="F1053" s="10" t="n">
        <v>139444335</v>
      </c>
      <c r="G1053" s="10" t="n">
        <v>40000000</v>
      </c>
      <c r="H1053" s="10" t="n">
        <f aca="false">G1053/D1053</f>
        <v>11399.2590481619</v>
      </c>
      <c r="I1053" s="10" t="n">
        <f aca="false">G1053/E1053</f>
        <v>6359.30047694754</v>
      </c>
      <c r="J1053" s="10" t="n">
        <v>0</v>
      </c>
      <c r="K1053" s="10" t="n">
        <v>272502798</v>
      </c>
      <c r="L1053" s="10" t="n">
        <f aca="false">K1053/D1053</f>
        <v>77658.2496437732</v>
      </c>
      <c r="M1053" s="10" t="n">
        <f aca="false">K1053/E1053</f>
        <v>43323.1793322735</v>
      </c>
    </row>
    <row r="1054" customFormat="false" ht="13.5" hidden="false" customHeight="false" outlineLevel="0" collapsed="false">
      <c r="A1054" s="8" t="s">
        <v>1060</v>
      </c>
      <c r="B1054" s="8" t="n">
        <v>14</v>
      </c>
      <c r="C1054" s="9" t="s">
        <v>1074</v>
      </c>
      <c r="D1054" s="10" t="n">
        <v>5489</v>
      </c>
      <c r="E1054" s="10" t="n">
        <v>9923</v>
      </c>
      <c r="F1054" s="10" t="n">
        <v>90615560</v>
      </c>
      <c r="G1054" s="10" t="n">
        <v>0</v>
      </c>
      <c r="H1054" s="10" t="n">
        <f aca="false">G1054/D1054</f>
        <v>0</v>
      </c>
      <c r="I1054" s="10" t="n">
        <f aca="false">G1054/E1054</f>
        <v>0</v>
      </c>
      <c r="J1054" s="10" t="n">
        <v>0</v>
      </c>
      <c r="K1054" s="10" t="n">
        <v>130012</v>
      </c>
      <c r="L1054" s="10" t="n">
        <f aca="false">K1054/D1054</f>
        <v>23.6859172891237</v>
      </c>
      <c r="M1054" s="10" t="n">
        <f aca="false">K1054/E1054</f>
        <v>13.1020860626827</v>
      </c>
    </row>
    <row r="1055" customFormat="false" ht="13.5" hidden="false" customHeight="false" outlineLevel="0" collapsed="false">
      <c r="A1055" s="8" t="s">
        <v>1060</v>
      </c>
      <c r="B1055" s="8" t="n">
        <v>15</v>
      </c>
      <c r="C1055" s="9" t="s">
        <v>330</v>
      </c>
      <c r="D1055" s="10" t="n">
        <v>962</v>
      </c>
      <c r="E1055" s="10" t="n">
        <v>1671</v>
      </c>
      <c r="F1055" s="10" t="n">
        <v>96157688</v>
      </c>
      <c r="G1055" s="10" t="n">
        <v>0</v>
      </c>
      <c r="H1055" s="10" t="n">
        <f aca="false">G1055/D1055</f>
        <v>0</v>
      </c>
      <c r="I1055" s="10" t="n">
        <f aca="false">G1055/E1055</f>
        <v>0</v>
      </c>
      <c r="J1055" s="10" t="n">
        <v>0</v>
      </c>
      <c r="K1055" s="10" t="n">
        <v>79334000</v>
      </c>
      <c r="L1055" s="10" t="n">
        <f aca="false">K1055/D1055</f>
        <v>82467.7754677755</v>
      </c>
      <c r="M1055" s="10" t="n">
        <f aca="false">K1055/E1055</f>
        <v>47476.959904249</v>
      </c>
    </row>
    <row r="1056" customFormat="false" ht="13.5" hidden="false" customHeight="false" outlineLevel="0" collapsed="false">
      <c r="A1056" s="8" t="s">
        <v>1060</v>
      </c>
      <c r="B1056" s="8" t="n">
        <v>16</v>
      </c>
      <c r="C1056" s="9" t="s">
        <v>1075</v>
      </c>
      <c r="D1056" s="10" t="n">
        <v>1802</v>
      </c>
      <c r="E1056" s="10" t="n">
        <v>3158</v>
      </c>
      <c r="F1056" s="10" t="n">
        <v>57065846</v>
      </c>
      <c r="G1056" s="10" t="n">
        <v>31146372</v>
      </c>
      <c r="H1056" s="10" t="n">
        <f aca="false">G1056/D1056</f>
        <v>17284.3351831299</v>
      </c>
      <c r="I1056" s="10" t="n">
        <f aca="false">G1056/E1056</f>
        <v>9862.68904369854</v>
      </c>
      <c r="J1056" s="10" t="n">
        <v>0</v>
      </c>
      <c r="K1056" s="10" t="n">
        <v>57263489</v>
      </c>
      <c r="L1056" s="10" t="n">
        <f aca="false">K1056/D1056</f>
        <v>31777.7408435072</v>
      </c>
      <c r="M1056" s="10" t="n">
        <f aca="false">K1056/E1056</f>
        <v>18132.8337555415</v>
      </c>
    </row>
    <row r="1057" customFormat="false" ht="13.5" hidden="false" customHeight="false" outlineLevel="0" collapsed="false">
      <c r="A1057" s="8" t="s">
        <v>1060</v>
      </c>
      <c r="B1057" s="8" t="n">
        <v>17</v>
      </c>
      <c r="C1057" s="9" t="s">
        <v>1076</v>
      </c>
      <c r="D1057" s="10" t="n">
        <v>2250</v>
      </c>
      <c r="E1057" s="10" t="n">
        <v>4020</v>
      </c>
      <c r="F1057" s="10" t="n">
        <v>138857260</v>
      </c>
      <c r="G1057" s="10" t="n">
        <v>0</v>
      </c>
      <c r="H1057" s="10" t="n">
        <f aca="false">G1057/D1057</f>
        <v>0</v>
      </c>
      <c r="I1057" s="10" t="n">
        <f aca="false">G1057/E1057</f>
        <v>0</v>
      </c>
      <c r="J1057" s="10" t="n">
        <v>0</v>
      </c>
      <c r="K1057" s="10" t="n">
        <v>57919101</v>
      </c>
      <c r="L1057" s="10" t="n">
        <f aca="false">K1057/D1057</f>
        <v>25741.8226666667</v>
      </c>
      <c r="M1057" s="10" t="n">
        <f aca="false">K1057/E1057</f>
        <v>14407.7365671642</v>
      </c>
    </row>
    <row r="1058" customFormat="false" ht="13.5" hidden="false" customHeight="false" outlineLevel="0" collapsed="false">
      <c r="A1058" s="8" t="s">
        <v>1060</v>
      </c>
      <c r="B1058" s="8" t="n">
        <v>18</v>
      </c>
      <c r="C1058" s="9" t="s">
        <v>509</v>
      </c>
      <c r="D1058" s="10" t="n">
        <v>3478</v>
      </c>
      <c r="E1058" s="10" t="n">
        <v>6186</v>
      </c>
      <c r="F1058" s="10" t="n">
        <v>149723351</v>
      </c>
      <c r="G1058" s="10" t="n">
        <v>0</v>
      </c>
      <c r="H1058" s="10" t="n">
        <f aca="false">G1058/D1058</f>
        <v>0</v>
      </c>
      <c r="I1058" s="10" t="n">
        <f aca="false">G1058/E1058</f>
        <v>0</v>
      </c>
      <c r="J1058" s="10" t="n">
        <v>0</v>
      </c>
      <c r="K1058" s="10" t="n">
        <v>9194548</v>
      </c>
      <c r="L1058" s="10" t="n">
        <f aca="false">K1058/D1058</f>
        <v>2643.63082231167</v>
      </c>
      <c r="M1058" s="10" t="n">
        <f aca="false">K1058/E1058</f>
        <v>1486.3478823149</v>
      </c>
    </row>
    <row r="1059" customFormat="false" ht="13.5" hidden="false" customHeight="false" outlineLevel="0" collapsed="false">
      <c r="A1059" s="8" t="s">
        <v>1060</v>
      </c>
      <c r="B1059" s="8" t="n">
        <v>19</v>
      </c>
      <c r="C1059" s="9" t="s">
        <v>1077</v>
      </c>
      <c r="D1059" s="10" t="n">
        <v>1745</v>
      </c>
      <c r="E1059" s="10" t="n">
        <v>3004</v>
      </c>
      <c r="F1059" s="10" t="n">
        <v>81325615</v>
      </c>
      <c r="G1059" s="10" t="n">
        <v>0</v>
      </c>
      <c r="H1059" s="10" t="n">
        <f aca="false">G1059/D1059</f>
        <v>0</v>
      </c>
      <c r="I1059" s="10" t="n">
        <f aca="false">G1059/E1059</f>
        <v>0</v>
      </c>
      <c r="J1059" s="10" t="n">
        <v>0</v>
      </c>
      <c r="K1059" s="10" t="n">
        <v>628000</v>
      </c>
      <c r="L1059" s="10" t="n">
        <f aca="false">K1059/D1059</f>
        <v>359.885386819484</v>
      </c>
      <c r="M1059" s="10" t="n">
        <f aca="false">K1059/E1059</f>
        <v>209.054593874834</v>
      </c>
    </row>
    <row r="1060" customFormat="false" ht="13.5" hidden="false" customHeight="false" outlineLevel="0" collapsed="false">
      <c r="A1060" s="8" t="s">
        <v>1060</v>
      </c>
      <c r="B1060" s="8" t="n">
        <v>20</v>
      </c>
      <c r="C1060" s="9" t="s">
        <v>1078</v>
      </c>
      <c r="D1060" s="10" t="n">
        <v>2080</v>
      </c>
      <c r="E1060" s="10" t="n">
        <v>3806</v>
      </c>
      <c r="F1060" s="10" t="n">
        <v>132640746</v>
      </c>
      <c r="G1060" s="10" t="n">
        <v>19411551</v>
      </c>
      <c r="H1060" s="10" t="n">
        <f aca="false">G1060/D1060</f>
        <v>9332.47644230769</v>
      </c>
      <c r="I1060" s="10" t="n">
        <f aca="false">G1060/E1060</f>
        <v>5100.24986862848</v>
      </c>
      <c r="J1060" s="10" t="n">
        <v>0</v>
      </c>
      <c r="K1060" s="10" t="n">
        <v>124027253</v>
      </c>
      <c r="L1060" s="10" t="n">
        <f aca="false">K1060/D1060</f>
        <v>59628.4870192308</v>
      </c>
      <c r="M1060" s="10" t="n">
        <f aca="false">K1060/E1060</f>
        <v>32587.2971623752</v>
      </c>
    </row>
    <row r="1061" customFormat="false" ht="13.5" hidden="false" customHeight="false" outlineLevel="0" collapsed="false">
      <c r="A1061" s="8" t="s">
        <v>1060</v>
      </c>
      <c r="B1061" s="8" t="n">
        <v>21</v>
      </c>
      <c r="C1061" s="9" t="s">
        <v>1079</v>
      </c>
      <c r="D1061" s="10" t="n">
        <v>1273</v>
      </c>
      <c r="E1061" s="10" t="n">
        <v>2348</v>
      </c>
      <c r="F1061" s="10" t="n">
        <v>59525028</v>
      </c>
      <c r="G1061" s="10" t="n">
        <v>8000000</v>
      </c>
      <c r="H1061" s="10" t="n">
        <f aca="false">G1061/D1061</f>
        <v>6284.36763550668</v>
      </c>
      <c r="I1061" s="10" t="n">
        <f aca="false">G1061/E1061</f>
        <v>3407.15502555366</v>
      </c>
      <c r="J1061" s="10" t="n">
        <v>0</v>
      </c>
      <c r="K1061" s="10" t="n">
        <v>21949925</v>
      </c>
      <c r="L1061" s="10" t="n">
        <f aca="false">K1061/D1061</f>
        <v>17242.6747839749</v>
      </c>
      <c r="M1061" s="10" t="n">
        <f aca="false">K1061/E1061</f>
        <v>9348.3496592845</v>
      </c>
    </row>
    <row r="1062" customFormat="false" ht="13.5" hidden="false" customHeight="false" outlineLevel="0" collapsed="false">
      <c r="A1062" s="8" t="s">
        <v>1060</v>
      </c>
      <c r="B1062" s="8" t="n">
        <v>22</v>
      </c>
      <c r="C1062" s="9" t="s">
        <v>1080</v>
      </c>
      <c r="D1062" s="10" t="n">
        <v>1800</v>
      </c>
      <c r="E1062" s="10" t="n">
        <v>3177</v>
      </c>
      <c r="F1062" s="10" t="n">
        <v>30281768</v>
      </c>
      <c r="G1062" s="10" t="n">
        <v>137737000</v>
      </c>
      <c r="H1062" s="10" t="n">
        <f aca="false">G1062/D1062</f>
        <v>76520.5555555556</v>
      </c>
      <c r="I1062" s="10" t="n">
        <f aca="false">G1062/E1062</f>
        <v>43354.4224110796</v>
      </c>
      <c r="J1062" s="10" t="n">
        <v>4378287</v>
      </c>
      <c r="K1062" s="10" t="n">
        <v>129407232</v>
      </c>
      <c r="L1062" s="10" t="n">
        <f aca="false">K1062/D1062</f>
        <v>71892.9066666667</v>
      </c>
      <c r="M1062" s="10" t="n">
        <f aca="false">K1062/E1062</f>
        <v>40732.5250236072</v>
      </c>
    </row>
    <row r="1063" customFormat="false" ht="13.5" hidden="false" customHeight="false" outlineLevel="0" collapsed="false">
      <c r="A1063" s="8" t="s">
        <v>1060</v>
      </c>
      <c r="B1063" s="8" t="n">
        <v>23</v>
      </c>
      <c r="C1063" s="9" t="s">
        <v>1081</v>
      </c>
      <c r="D1063" s="10" t="n">
        <v>2278</v>
      </c>
      <c r="E1063" s="10" t="n">
        <v>3907</v>
      </c>
      <c r="F1063" s="10" t="n">
        <v>88662332</v>
      </c>
      <c r="G1063" s="10" t="n">
        <v>88794000</v>
      </c>
      <c r="H1063" s="10" t="n">
        <f aca="false">G1063/D1063</f>
        <v>38978.9288849868</v>
      </c>
      <c r="I1063" s="10" t="n">
        <f aca="false">G1063/E1063</f>
        <v>22726.9004351165</v>
      </c>
      <c r="J1063" s="10" t="n">
        <v>0</v>
      </c>
      <c r="K1063" s="10" t="n">
        <v>12361596</v>
      </c>
      <c r="L1063" s="10" t="n">
        <f aca="false">K1063/D1063</f>
        <v>5426.51273046532</v>
      </c>
      <c r="M1063" s="10" t="n">
        <f aca="false">K1063/E1063</f>
        <v>3163.96109546967</v>
      </c>
    </row>
    <row r="1064" customFormat="false" ht="13.5" hidden="false" customHeight="false" outlineLevel="0" collapsed="false">
      <c r="A1064" s="8" t="s">
        <v>1060</v>
      </c>
      <c r="B1064" s="8" t="n">
        <v>24</v>
      </c>
      <c r="C1064" s="9" t="s">
        <v>1082</v>
      </c>
      <c r="D1064" s="10" t="n">
        <v>5933</v>
      </c>
      <c r="E1064" s="10" t="n">
        <v>10410</v>
      </c>
      <c r="F1064" s="10" t="n">
        <v>357864500</v>
      </c>
      <c r="G1064" s="10" t="n">
        <v>60000000</v>
      </c>
      <c r="H1064" s="10" t="n">
        <f aca="false">G1064/D1064</f>
        <v>10112.927692567</v>
      </c>
      <c r="I1064" s="10" t="n">
        <f aca="false">G1064/E1064</f>
        <v>5763.68876080692</v>
      </c>
      <c r="J1064" s="10" t="n">
        <v>0</v>
      </c>
      <c r="K1064" s="10" t="n">
        <v>467135</v>
      </c>
      <c r="L1064" s="10" t="n">
        <f aca="false">K1064/D1064</f>
        <v>78.7350412944548</v>
      </c>
      <c r="M1064" s="10" t="n">
        <f aca="false">K1064/E1064</f>
        <v>44.873679154659</v>
      </c>
    </row>
    <row r="1065" customFormat="false" ht="13.5" hidden="false" customHeight="false" outlineLevel="0" collapsed="false">
      <c r="A1065" s="8" t="s">
        <v>1060</v>
      </c>
      <c r="B1065" s="8" t="n">
        <v>25</v>
      </c>
      <c r="C1065" s="9" t="s">
        <v>1083</v>
      </c>
      <c r="D1065" s="10" t="n">
        <v>10722</v>
      </c>
      <c r="E1065" s="10" t="n">
        <v>18976</v>
      </c>
      <c r="F1065" s="10" t="n">
        <v>634718767</v>
      </c>
      <c r="G1065" s="10" t="n">
        <v>0</v>
      </c>
      <c r="H1065" s="10" t="n">
        <f aca="false">G1065/D1065</f>
        <v>0</v>
      </c>
      <c r="I1065" s="10" t="n">
        <f aca="false">G1065/E1065</f>
        <v>0</v>
      </c>
      <c r="J1065" s="10" t="n">
        <v>0</v>
      </c>
      <c r="K1065" s="10" t="n">
        <v>431519125</v>
      </c>
      <c r="L1065" s="10" t="n">
        <f aca="false">K1065/D1065</f>
        <v>40246.1411117329</v>
      </c>
      <c r="M1065" s="10" t="n">
        <f aca="false">K1065/E1065</f>
        <v>22740.2574304384</v>
      </c>
    </row>
    <row r="1066" customFormat="false" ht="13.5" hidden="false" customHeight="false" outlineLevel="0" collapsed="false">
      <c r="A1066" s="8" t="s">
        <v>1060</v>
      </c>
      <c r="B1066" s="8" t="n">
        <v>26</v>
      </c>
      <c r="C1066" s="9" t="s">
        <v>1084</v>
      </c>
      <c r="D1066" s="10" t="n">
        <v>13750</v>
      </c>
      <c r="E1066" s="10" t="n">
        <v>23317</v>
      </c>
      <c r="F1066" s="10" t="n">
        <v>1104661401</v>
      </c>
      <c r="G1066" s="10" t="n">
        <v>0</v>
      </c>
      <c r="H1066" s="10" t="n">
        <f aca="false">G1066/D1066</f>
        <v>0</v>
      </c>
      <c r="I1066" s="10" t="n">
        <f aca="false">G1066/E1066</f>
        <v>0</v>
      </c>
      <c r="J1066" s="10" t="n">
        <v>0</v>
      </c>
      <c r="K1066" s="10" t="n">
        <v>1181191642</v>
      </c>
      <c r="L1066" s="10" t="n">
        <f aca="false">K1066/D1066</f>
        <v>85904.8466909091</v>
      </c>
      <c r="M1066" s="10" t="n">
        <f aca="false">K1066/E1066</f>
        <v>50657.9595145173</v>
      </c>
    </row>
    <row r="1067" customFormat="false" ht="13.5" hidden="false" customHeight="false" outlineLevel="0" collapsed="false">
      <c r="A1067" s="8" t="s">
        <v>1060</v>
      </c>
      <c r="B1067" s="8" t="n">
        <v>27</v>
      </c>
      <c r="C1067" s="9" t="s">
        <v>1085</v>
      </c>
      <c r="D1067" s="10" t="n">
        <v>1872</v>
      </c>
      <c r="E1067" s="10" t="n">
        <v>3179</v>
      </c>
      <c r="F1067" s="10" t="n">
        <v>89429925</v>
      </c>
      <c r="G1067" s="10" t="n">
        <v>68975846</v>
      </c>
      <c r="H1067" s="10" t="n">
        <f aca="false">G1067/D1067</f>
        <v>36846.0715811966</v>
      </c>
      <c r="I1067" s="10" t="n">
        <f aca="false">G1067/E1067</f>
        <v>21697.3406731677</v>
      </c>
      <c r="J1067" s="10" t="n">
        <v>0</v>
      </c>
      <c r="K1067" s="10" t="n">
        <v>37914932</v>
      </c>
      <c r="L1067" s="10" t="n">
        <f aca="false">K1067/D1067</f>
        <v>20253.702991453</v>
      </c>
      <c r="M1067" s="10" t="n">
        <f aca="false">K1067/E1067</f>
        <v>11926.6851211073</v>
      </c>
    </row>
    <row r="1068" customFormat="false" ht="13.5" hidden="false" customHeight="false" outlineLevel="0" collapsed="false">
      <c r="A1068" s="8" t="s">
        <v>1060</v>
      </c>
      <c r="B1068" s="8" t="n">
        <v>28</v>
      </c>
      <c r="C1068" s="9" t="s">
        <v>1086</v>
      </c>
      <c r="D1068" s="10" t="n">
        <v>3125</v>
      </c>
      <c r="E1068" s="10" t="n">
        <v>5316</v>
      </c>
      <c r="F1068" s="10" t="n">
        <v>102973377</v>
      </c>
      <c r="G1068" s="10" t="n">
        <v>40000000</v>
      </c>
      <c r="H1068" s="10" t="n">
        <f aca="false">G1068/D1068</f>
        <v>12800</v>
      </c>
      <c r="I1068" s="10" t="n">
        <f aca="false">G1068/E1068</f>
        <v>7524.45447705041</v>
      </c>
      <c r="J1068" s="10" t="n">
        <v>0</v>
      </c>
      <c r="K1068" s="10" t="n">
        <v>26509734</v>
      </c>
      <c r="L1068" s="10" t="n">
        <f aca="false">K1068/D1068</f>
        <v>8483.11488</v>
      </c>
      <c r="M1068" s="10" t="n">
        <f aca="false">K1068/E1068</f>
        <v>4986.78216704289</v>
      </c>
    </row>
    <row r="1069" customFormat="false" ht="13.5" hidden="false" customHeight="false" outlineLevel="0" collapsed="false">
      <c r="A1069" s="8" t="s">
        <v>1060</v>
      </c>
      <c r="B1069" s="8" t="n">
        <v>29</v>
      </c>
      <c r="C1069" s="9" t="s">
        <v>1087</v>
      </c>
      <c r="D1069" s="10" t="n">
        <v>3432</v>
      </c>
      <c r="E1069" s="10" t="n">
        <v>5610</v>
      </c>
      <c r="F1069" s="10" t="n">
        <v>104894398</v>
      </c>
      <c r="G1069" s="10" t="n">
        <v>0</v>
      </c>
      <c r="H1069" s="10" t="n">
        <f aca="false">G1069/D1069</f>
        <v>0</v>
      </c>
      <c r="I1069" s="10" t="n">
        <f aca="false">G1069/E1069</f>
        <v>0</v>
      </c>
      <c r="J1069" s="10" t="n">
        <v>0</v>
      </c>
      <c r="K1069" s="10" t="n">
        <v>149308099</v>
      </c>
      <c r="L1069" s="10" t="n">
        <f aca="false">K1069/D1069</f>
        <v>43504.6908508159</v>
      </c>
      <c r="M1069" s="10" t="n">
        <f aca="false">K1069/E1069</f>
        <v>26614.6344028521</v>
      </c>
    </row>
    <row r="1070" customFormat="false" ht="14.25" hidden="false" customHeight="false" outlineLevel="0" collapsed="false">
      <c r="A1070" s="11" t="s">
        <v>1088</v>
      </c>
      <c r="B1070" s="11"/>
      <c r="C1070" s="11"/>
      <c r="D1070" s="14" t="n">
        <f aca="false">SUM(D1041:D1069)</f>
        <v>270612</v>
      </c>
      <c r="E1070" s="14" t="n">
        <f aca="false">SUM(E1041:E1069)</f>
        <v>463914</v>
      </c>
      <c r="F1070" s="14" t="n">
        <f aca="false">SUM(F1041:F1069)</f>
        <v>9986330462</v>
      </c>
      <c r="G1070" s="14" t="n">
        <f aca="false">SUM(G1041:G1069)</f>
        <v>803681949</v>
      </c>
      <c r="H1070" s="14" t="n">
        <f aca="false">G1070/D1070</f>
        <v>2969.86811006164</v>
      </c>
      <c r="I1070" s="14" t="n">
        <f aca="false">G1070/E1070</f>
        <v>1732.39425626301</v>
      </c>
      <c r="J1070" s="14" t="n">
        <f aca="false">SUM(J1041:J1069)</f>
        <v>4378287</v>
      </c>
      <c r="K1070" s="14" t="n">
        <f aca="false">SUM(K1041:K1069)</f>
        <v>10413629770</v>
      </c>
      <c r="L1070" s="14" t="n">
        <f aca="false">K1070/D1070</f>
        <v>38481.7737942146</v>
      </c>
      <c r="M1070" s="14" t="n">
        <f aca="false">K1070/E1070</f>
        <v>22447.3281039158</v>
      </c>
    </row>
    <row r="1071" customFormat="false" ht="13.5" hidden="false" customHeight="false" outlineLevel="0" collapsed="false">
      <c r="A1071" s="8" t="s">
        <v>1089</v>
      </c>
      <c r="B1071" s="8" t="n">
        <v>1</v>
      </c>
      <c r="C1071" s="9" t="s">
        <v>1090</v>
      </c>
      <c r="D1071" s="10" t="n">
        <v>46685</v>
      </c>
      <c r="E1071" s="10" t="n">
        <v>79654</v>
      </c>
      <c r="F1071" s="10" t="n">
        <v>754425808</v>
      </c>
      <c r="G1071" s="10" t="n">
        <v>56171000</v>
      </c>
      <c r="H1071" s="10" t="n">
        <f aca="false">G1071/D1071</f>
        <v>1203.1916032987</v>
      </c>
      <c r="I1071" s="10" t="n">
        <f aca="false">G1071/E1071</f>
        <v>705.187435659226</v>
      </c>
      <c r="J1071" s="10" t="n">
        <v>0</v>
      </c>
      <c r="K1071" s="10" t="n">
        <v>0</v>
      </c>
      <c r="L1071" s="10" t="n">
        <f aca="false">K1071/D1071</f>
        <v>0</v>
      </c>
      <c r="M1071" s="10" t="n">
        <f aca="false">K1071/E1071</f>
        <v>0</v>
      </c>
    </row>
    <row r="1072" customFormat="false" ht="13.5" hidden="false" customHeight="false" outlineLevel="0" collapsed="false">
      <c r="A1072" s="8" t="s">
        <v>1089</v>
      </c>
      <c r="B1072" s="8" t="n">
        <v>2</v>
      </c>
      <c r="C1072" s="9" t="s">
        <v>1091</v>
      </c>
      <c r="D1072" s="10" t="n">
        <v>14870</v>
      </c>
      <c r="E1072" s="10" t="n">
        <v>25795</v>
      </c>
      <c r="F1072" s="10" t="n">
        <v>582661508</v>
      </c>
      <c r="G1072" s="10" t="n">
        <v>84470000</v>
      </c>
      <c r="H1072" s="10" t="n">
        <f aca="false">G1072/D1072</f>
        <v>5680.56489576328</v>
      </c>
      <c r="I1072" s="10" t="n">
        <f aca="false">G1072/E1072</f>
        <v>3274.66563287459</v>
      </c>
      <c r="J1072" s="10" t="n">
        <v>0</v>
      </c>
      <c r="K1072" s="10" t="n">
        <v>140000000</v>
      </c>
      <c r="L1072" s="10" t="n">
        <f aca="false">K1072/D1072</f>
        <v>9414.92938802959</v>
      </c>
      <c r="M1072" s="10" t="n">
        <f aca="false">K1072/E1072</f>
        <v>5427.40841248304</v>
      </c>
    </row>
    <row r="1073" customFormat="false" ht="13.5" hidden="false" customHeight="false" outlineLevel="0" collapsed="false">
      <c r="A1073" s="8" t="s">
        <v>1089</v>
      </c>
      <c r="B1073" s="8" t="n">
        <v>3</v>
      </c>
      <c r="C1073" s="9" t="s">
        <v>1092</v>
      </c>
      <c r="D1073" s="10" t="n">
        <v>16800</v>
      </c>
      <c r="E1073" s="10" t="n">
        <v>30158</v>
      </c>
      <c r="F1073" s="10" t="n">
        <v>217258650</v>
      </c>
      <c r="G1073" s="10" t="n">
        <v>117471000</v>
      </c>
      <c r="H1073" s="10" t="n">
        <f aca="false">G1073/D1073</f>
        <v>6992.32142857143</v>
      </c>
      <c r="I1073" s="10" t="n">
        <f aca="false">G1073/E1073</f>
        <v>3895.18535711917</v>
      </c>
      <c r="J1073" s="10" t="n">
        <v>0</v>
      </c>
      <c r="K1073" s="10" t="n">
        <v>352408177</v>
      </c>
      <c r="L1073" s="10" t="n">
        <f aca="false">K1073/D1073</f>
        <v>20976.677202381</v>
      </c>
      <c r="M1073" s="10" t="n">
        <f aca="false">K1073/E1073</f>
        <v>11685.3961469593</v>
      </c>
    </row>
    <row r="1074" customFormat="false" ht="13.5" hidden="false" customHeight="false" outlineLevel="0" collapsed="false">
      <c r="A1074" s="8" t="s">
        <v>1089</v>
      </c>
      <c r="B1074" s="8" t="n">
        <v>4</v>
      </c>
      <c r="C1074" s="9" t="s">
        <v>1093</v>
      </c>
      <c r="D1074" s="10" t="n">
        <v>11100</v>
      </c>
      <c r="E1074" s="10" t="n">
        <v>19496</v>
      </c>
      <c r="F1074" s="10" t="n">
        <v>116144108</v>
      </c>
      <c r="G1074" s="10" t="n">
        <v>10956000</v>
      </c>
      <c r="H1074" s="10" t="n">
        <f aca="false">G1074/D1074</f>
        <v>987.027027027027</v>
      </c>
      <c r="I1074" s="10" t="n">
        <f aca="false">G1074/E1074</f>
        <v>561.961427985228</v>
      </c>
      <c r="J1074" s="10" t="n">
        <v>0</v>
      </c>
      <c r="K1074" s="10" t="n">
        <v>265126579</v>
      </c>
      <c r="L1074" s="10" t="n">
        <f aca="false">K1074/D1074</f>
        <v>23885.2773873874</v>
      </c>
      <c r="M1074" s="10" t="n">
        <f aca="false">K1074/E1074</f>
        <v>13599.0243639721</v>
      </c>
    </row>
    <row r="1075" customFormat="false" ht="13.5" hidden="false" customHeight="false" outlineLevel="0" collapsed="false">
      <c r="A1075" s="8" t="s">
        <v>1089</v>
      </c>
      <c r="B1075" s="8" t="n">
        <v>5</v>
      </c>
      <c r="C1075" s="9" t="s">
        <v>1094</v>
      </c>
      <c r="D1075" s="10" t="n">
        <v>14883</v>
      </c>
      <c r="E1075" s="10" t="n">
        <v>27196</v>
      </c>
      <c r="F1075" s="10" t="n">
        <v>198407796</v>
      </c>
      <c r="G1075" s="10" t="n">
        <v>193000000</v>
      </c>
      <c r="H1075" s="10" t="n">
        <f aca="false">G1075/D1075</f>
        <v>12967.8156285695</v>
      </c>
      <c r="I1075" s="10" t="n">
        <f aca="false">G1075/E1075</f>
        <v>7096.63185762612</v>
      </c>
      <c r="J1075" s="10" t="n">
        <v>0</v>
      </c>
      <c r="K1075" s="10" t="n">
        <v>609487272</v>
      </c>
      <c r="L1075" s="10" t="n">
        <f aca="false">K1075/D1075</f>
        <v>40951.9096956259</v>
      </c>
      <c r="M1075" s="10" t="n">
        <f aca="false">K1075/E1075</f>
        <v>22410.9160170613</v>
      </c>
    </row>
    <row r="1076" customFormat="false" ht="13.5" hidden="false" customHeight="false" outlineLevel="0" collapsed="false">
      <c r="A1076" s="8" t="s">
        <v>1089</v>
      </c>
      <c r="B1076" s="8" t="n">
        <v>6</v>
      </c>
      <c r="C1076" s="9" t="s">
        <v>1095</v>
      </c>
      <c r="D1076" s="10" t="n">
        <v>15655</v>
      </c>
      <c r="E1076" s="10" t="n">
        <v>26837</v>
      </c>
      <c r="F1076" s="10" t="n">
        <v>411704981</v>
      </c>
      <c r="G1076" s="10" t="n">
        <v>267359113</v>
      </c>
      <c r="H1076" s="10" t="n">
        <f aca="false">G1076/D1076</f>
        <v>17078.1931012456</v>
      </c>
      <c r="I1076" s="10" t="n">
        <f aca="false">G1076/E1076</f>
        <v>9962.33233968029</v>
      </c>
      <c r="J1076" s="10" t="n">
        <v>0</v>
      </c>
      <c r="K1076" s="10" t="n">
        <v>676727000</v>
      </c>
      <c r="L1076" s="10" t="n">
        <f aca="false">K1076/D1076</f>
        <v>43227.5311402108</v>
      </c>
      <c r="M1076" s="10" t="n">
        <f aca="false">K1076/E1076</f>
        <v>25216.1940604389</v>
      </c>
    </row>
    <row r="1077" customFormat="false" ht="13.5" hidden="false" customHeight="false" outlineLevel="0" collapsed="false">
      <c r="A1077" s="8" t="s">
        <v>1089</v>
      </c>
      <c r="B1077" s="8" t="n">
        <v>7</v>
      </c>
      <c r="C1077" s="9" t="s">
        <v>1096</v>
      </c>
      <c r="D1077" s="10" t="n">
        <v>9131</v>
      </c>
      <c r="E1077" s="10" t="n">
        <v>16550</v>
      </c>
      <c r="F1077" s="10" t="n">
        <v>122334828</v>
      </c>
      <c r="G1077" s="10" t="n">
        <v>50075000</v>
      </c>
      <c r="H1077" s="10" t="n">
        <f aca="false">G1077/D1077</f>
        <v>5484.06527214982</v>
      </c>
      <c r="I1077" s="10" t="n">
        <f aca="false">G1077/E1077</f>
        <v>3025.67975830816</v>
      </c>
      <c r="J1077" s="10" t="n">
        <v>0</v>
      </c>
      <c r="K1077" s="10" t="n">
        <v>562416877</v>
      </c>
      <c r="L1077" s="10" t="n">
        <f aca="false">K1077/D1077</f>
        <v>61594.2259336327</v>
      </c>
      <c r="M1077" s="10" t="n">
        <f aca="false">K1077/E1077</f>
        <v>33982.8928700906</v>
      </c>
    </row>
    <row r="1078" customFormat="false" ht="13.5" hidden="false" customHeight="false" outlineLevel="0" collapsed="false">
      <c r="A1078" s="8" t="s">
        <v>1089</v>
      </c>
      <c r="B1078" s="8" t="n">
        <v>8</v>
      </c>
      <c r="C1078" s="9" t="s">
        <v>1097</v>
      </c>
      <c r="D1078" s="10" t="n">
        <v>7330</v>
      </c>
      <c r="E1078" s="10" t="n">
        <v>13255</v>
      </c>
      <c r="F1078" s="10" t="n">
        <v>162402215</v>
      </c>
      <c r="G1078" s="10" t="n">
        <v>60000000</v>
      </c>
      <c r="H1078" s="10" t="n">
        <f aca="false">G1078/D1078</f>
        <v>8185.53888130969</v>
      </c>
      <c r="I1078" s="10" t="n">
        <f aca="false">G1078/E1078</f>
        <v>4526.593738212</v>
      </c>
      <c r="J1078" s="10" t="n">
        <v>0</v>
      </c>
      <c r="K1078" s="10" t="n">
        <v>0</v>
      </c>
      <c r="L1078" s="10" t="n">
        <f aca="false">K1078/D1078</f>
        <v>0</v>
      </c>
      <c r="M1078" s="10" t="n">
        <f aca="false">K1078/E1078</f>
        <v>0</v>
      </c>
    </row>
    <row r="1079" customFormat="false" ht="13.5" hidden="false" customHeight="false" outlineLevel="0" collapsed="false">
      <c r="A1079" s="8" t="s">
        <v>1089</v>
      </c>
      <c r="B1079" s="8" t="n">
        <v>9</v>
      </c>
      <c r="C1079" s="9" t="s">
        <v>1098</v>
      </c>
      <c r="D1079" s="10" t="n">
        <v>6306</v>
      </c>
      <c r="E1079" s="10" t="n">
        <v>11327</v>
      </c>
      <c r="F1079" s="10" t="n">
        <v>189588755</v>
      </c>
      <c r="G1079" s="10" t="n">
        <v>7190000</v>
      </c>
      <c r="H1079" s="10" t="n">
        <f aca="false">G1079/D1079</f>
        <v>1140.18395179194</v>
      </c>
      <c r="I1079" s="10" t="n">
        <f aca="false">G1079/E1079</f>
        <v>634.766487154586</v>
      </c>
      <c r="J1079" s="10" t="n">
        <v>0</v>
      </c>
      <c r="K1079" s="10" t="n">
        <v>133054812</v>
      </c>
      <c r="L1079" s="10" t="n">
        <f aca="false">K1079/D1079</f>
        <v>21099.7164605138</v>
      </c>
      <c r="M1079" s="10" t="n">
        <f aca="false">K1079/E1079</f>
        <v>11746.6948000353</v>
      </c>
    </row>
    <row r="1080" customFormat="false" ht="13.5" hidden="false" customHeight="false" outlineLevel="0" collapsed="false">
      <c r="A1080" s="8" t="s">
        <v>1089</v>
      </c>
      <c r="B1080" s="8" t="n">
        <v>10</v>
      </c>
      <c r="C1080" s="9" t="s">
        <v>1099</v>
      </c>
      <c r="D1080" s="10" t="n">
        <v>7162</v>
      </c>
      <c r="E1080" s="10" t="n">
        <v>12711</v>
      </c>
      <c r="F1080" s="10" t="n">
        <v>176498838</v>
      </c>
      <c r="G1080" s="10" t="n">
        <v>122239750</v>
      </c>
      <c r="H1080" s="10" t="n">
        <f aca="false">G1080/D1080</f>
        <v>17067.8232337336</v>
      </c>
      <c r="I1080" s="10" t="n">
        <f aca="false">G1080/E1080</f>
        <v>9616.8476123043</v>
      </c>
      <c r="J1080" s="10" t="n">
        <v>0</v>
      </c>
      <c r="K1080" s="10" t="n">
        <v>54009505</v>
      </c>
      <c r="L1080" s="10" t="n">
        <f aca="false">K1080/D1080</f>
        <v>7541.12049706786</v>
      </c>
      <c r="M1080" s="10" t="n">
        <f aca="false">K1080/E1080</f>
        <v>4249.03666115963</v>
      </c>
    </row>
    <row r="1081" customFormat="false" ht="13.5" hidden="false" customHeight="false" outlineLevel="0" collapsed="false">
      <c r="A1081" s="8" t="s">
        <v>1089</v>
      </c>
      <c r="B1081" s="8" t="n">
        <v>11</v>
      </c>
      <c r="C1081" s="9" t="s">
        <v>1100</v>
      </c>
      <c r="D1081" s="10" t="n">
        <v>11989</v>
      </c>
      <c r="E1081" s="10" t="n">
        <v>21330</v>
      </c>
      <c r="F1081" s="10" t="n">
        <v>899578384</v>
      </c>
      <c r="G1081" s="10" t="n">
        <v>66635000</v>
      </c>
      <c r="H1081" s="10" t="n">
        <f aca="false">G1081/D1081</f>
        <v>5558.01151055134</v>
      </c>
      <c r="I1081" s="10" t="n">
        <f aca="false">G1081/E1081</f>
        <v>3124.00375058603</v>
      </c>
      <c r="J1081" s="10" t="n">
        <v>0</v>
      </c>
      <c r="K1081" s="10" t="n">
        <v>2952466</v>
      </c>
      <c r="L1081" s="10" t="n">
        <f aca="false">K1081/D1081</f>
        <v>246.264575861206</v>
      </c>
      <c r="M1081" s="10" t="n">
        <f aca="false">K1081/E1081</f>
        <v>138.418471636193</v>
      </c>
    </row>
    <row r="1082" customFormat="false" ht="13.5" hidden="false" customHeight="false" outlineLevel="0" collapsed="false">
      <c r="A1082" s="8" t="s">
        <v>1089</v>
      </c>
      <c r="B1082" s="8" t="n">
        <v>12</v>
      </c>
      <c r="C1082" s="9" t="s">
        <v>1101</v>
      </c>
      <c r="D1082" s="10" t="n">
        <v>3028</v>
      </c>
      <c r="E1082" s="10" t="n">
        <v>5386</v>
      </c>
      <c r="F1082" s="10" t="n">
        <v>116919005</v>
      </c>
      <c r="G1082" s="10" t="n">
        <v>6162000</v>
      </c>
      <c r="H1082" s="10" t="n">
        <f aca="false">G1082/D1082</f>
        <v>2035.00660501982</v>
      </c>
      <c r="I1082" s="10" t="n">
        <f aca="false">G1082/E1082</f>
        <v>1144.07723728184</v>
      </c>
      <c r="J1082" s="10" t="n">
        <v>0</v>
      </c>
      <c r="K1082" s="10" t="n">
        <v>30114000</v>
      </c>
      <c r="L1082" s="10" t="n">
        <f aca="false">K1082/D1082</f>
        <v>9945.17833553501</v>
      </c>
      <c r="M1082" s="10" t="n">
        <f aca="false">K1082/E1082</f>
        <v>5591.16227255849</v>
      </c>
    </row>
    <row r="1083" customFormat="false" ht="13.5" hidden="false" customHeight="false" outlineLevel="0" collapsed="false">
      <c r="A1083" s="8" t="s">
        <v>1089</v>
      </c>
      <c r="B1083" s="8" t="n">
        <v>13</v>
      </c>
      <c r="C1083" s="9" t="s">
        <v>1102</v>
      </c>
      <c r="D1083" s="10" t="n">
        <v>1422</v>
      </c>
      <c r="E1083" s="10" t="n">
        <v>2646</v>
      </c>
      <c r="F1083" s="10" t="n">
        <v>86646752</v>
      </c>
      <c r="G1083" s="10" t="n">
        <v>10569625</v>
      </c>
      <c r="H1083" s="10" t="n">
        <f aca="false">G1083/D1083</f>
        <v>7432.92897327708</v>
      </c>
      <c r="I1083" s="10" t="n">
        <f aca="false">G1083/E1083</f>
        <v>3994.56727135299</v>
      </c>
      <c r="J1083" s="10" t="n">
        <v>0</v>
      </c>
      <c r="K1083" s="10" t="n">
        <v>90326559</v>
      </c>
      <c r="L1083" s="10" t="n">
        <f aca="false">K1083/D1083</f>
        <v>63520.7869198312</v>
      </c>
      <c r="M1083" s="10" t="n">
        <f aca="false">K1083/E1083</f>
        <v>34137.0215419501</v>
      </c>
    </row>
    <row r="1084" customFormat="false" ht="13.5" hidden="false" customHeight="false" outlineLevel="0" collapsed="false">
      <c r="A1084" s="8" t="s">
        <v>1089</v>
      </c>
      <c r="B1084" s="8" t="n">
        <v>14</v>
      </c>
      <c r="C1084" s="9" t="s">
        <v>1103</v>
      </c>
      <c r="D1084" s="10" t="n">
        <v>2519</v>
      </c>
      <c r="E1084" s="10" t="n">
        <v>4725</v>
      </c>
      <c r="F1084" s="10" t="n">
        <v>44499938</v>
      </c>
      <c r="G1084" s="10" t="n">
        <v>59348000</v>
      </c>
      <c r="H1084" s="10" t="n">
        <f aca="false">G1084/D1084</f>
        <v>23560.1429138547</v>
      </c>
      <c r="I1084" s="10" t="n">
        <f aca="false">G1084/E1084</f>
        <v>12560.4232804233</v>
      </c>
      <c r="J1084" s="10" t="n">
        <v>0</v>
      </c>
      <c r="K1084" s="10" t="n">
        <v>64114903</v>
      </c>
      <c r="L1084" s="10" t="n">
        <f aca="false">K1084/D1084</f>
        <v>25452.5220325526</v>
      </c>
      <c r="M1084" s="10" t="n">
        <f aca="false">K1084/E1084</f>
        <v>13569.2916402116</v>
      </c>
    </row>
    <row r="1085" customFormat="false" ht="13.5" hidden="false" customHeight="false" outlineLevel="0" collapsed="false">
      <c r="A1085" s="8" t="s">
        <v>1089</v>
      </c>
      <c r="B1085" s="8" t="n">
        <v>15</v>
      </c>
      <c r="C1085" s="9" t="s">
        <v>1104</v>
      </c>
      <c r="D1085" s="10" t="n">
        <v>1145</v>
      </c>
      <c r="E1085" s="10" t="n">
        <v>2190</v>
      </c>
      <c r="F1085" s="10" t="n">
        <v>23740727</v>
      </c>
      <c r="G1085" s="10" t="n">
        <v>6417354</v>
      </c>
      <c r="H1085" s="10" t="n">
        <f aca="false">G1085/D1085</f>
        <v>5604.67598253275</v>
      </c>
      <c r="I1085" s="10" t="n">
        <f aca="false">G1085/E1085</f>
        <v>2930.29863013699</v>
      </c>
      <c r="J1085" s="10" t="n">
        <v>0</v>
      </c>
      <c r="K1085" s="10" t="n">
        <v>33950000</v>
      </c>
      <c r="L1085" s="10" t="n">
        <f aca="false">K1085/D1085</f>
        <v>29650.6550218341</v>
      </c>
      <c r="M1085" s="10" t="n">
        <f aca="false">K1085/E1085</f>
        <v>15502.2831050228</v>
      </c>
    </row>
    <row r="1086" customFormat="false" ht="13.5" hidden="false" customHeight="false" outlineLevel="0" collapsed="false">
      <c r="A1086" s="8" t="s">
        <v>1089</v>
      </c>
      <c r="B1086" s="8" t="n">
        <v>16</v>
      </c>
      <c r="C1086" s="9" t="s">
        <v>1105</v>
      </c>
      <c r="D1086" s="10" t="n">
        <v>1155</v>
      </c>
      <c r="E1086" s="10" t="n">
        <v>2360</v>
      </c>
      <c r="F1086" s="10" t="n">
        <v>11773419</v>
      </c>
      <c r="G1086" s="10" t="n">
        <v>10451008</v>
      </c>
      <c r="H1086" s="10" t="n">
        <f aca="false">G1086/D1086</f>
        <v>9048.49177489177</v>
      </c>
      <c r="I1086" s="10" t="n">
        <f aca="false">G1086/E1086</f>
        <v>4428.39322033898</v>
      </c>
      <c r="J1086" s="10" t="n">
        <v>0</v>
      </c>
      <c r="K1086" s="10" t="n">
        <v>30091641</v>
      </c>
      <c r="L1086" s="10" t="n">
        <f aca="false">K1086/D1086</f>
        <v>26053.3688311688</v>
      </c>
      <c r="M1086" s="10" t="n">
        <f aca="false">K1086/E1086</f>
        <v>12750.6953389831</v>
      </c>
    </row>
    <row r="1087" customFormat="false" ht="13.5" hidden="false" customHeight="false" outlineLevel="0" collapsed="false">
      <c r="A1087" s="8" t="s">
        <v>1089</v>
      </c>
      <c r="B1087" s="8" t="n">
        <v>17</v>
      </c>
      <c r="C1087" s="9" t="s">
        <v>1106</v>
      </c>
      <c r="D1087" s="10" t="n">
        <v>1089</v>
      </c>
      <c r="E1087" s="10" t="n">
        <v>1940</v>
      </c>
      <c r="F1087" s="10" t="n">
        <v>5825561</v>
      </c>
      <c r="G1087" s="10" t="n">
        <v>1339000</v>
      </c>
      <c r="H1087" s="10" t="n">
        <f aca="false">G1087/D1087</f>
        <v>1229.56841138659</v>
      </c>
      <c r="I1087" s="10" t="n">
        <f aca="false">G1087/E1087</f>
        <v>690.20618556701</v>
      </c>
      <c r="J1087" s="10" t="n">
        <v>0</v>
      </c>
      <c r="K1087" s="10" t="n">
        <v>58377447</v>
      </c>
      <c r="L1087" s="10" t="n">
        <f aca="false">K1087/D1087</f>
        <v>53606.4710743802</v>
      </c>
      <c r="M1087" s="10" t="n">
        <f aca="false">K1087/E1087</f>
        <v>30091.4675257732</v>
      </c>
    </row>
    <row r="1088" customFormat="false" ht="13.5" hidden="false" customHeight="false" outlineLevel="0" collapsed="false">
      <c r="A1088" s="8" t="s">
        <v>1089</v>
      </c>
      <c r="B1088" s="8" t="n">
        <v>18</v>
      </c>
      <c r="C1088" s="9" t="s">
        <v>1107</v>
      </c>
      <c r="D1088" s="10" t="n">
        <v>5277</v>
      </c>
      <c r="E1088" s="10" t="n">
        <v>9192</v>
      </c>
      <c r="F1088" s="10" t="n">
        <v>144307989</v>
      </c>
      <c r="G1088" s="10" t="n">
        <v>4225000</v>
      </c>
      <c r="H1088" s="10" t="n">
        <f aca="false">G1088/D1088</f>
        <v>800.644305476597</v>
      </c>
      <c r="I1088" s="10" t="n">
        <f aca="false">G1088/E1088</f>
        <v>459.638816362054</v>
      </c>
      <c r="J1088" s="10" t="n">
        <v>0</v>
      </c>
      <c r="K1088" s="10" t="n">
        <v>120433300</v>
      </c>
      <c r="L1088" s="10" t="n">
        <f aca="false">K1088/D1088</f>
        <v>22822.3043395869</v>
      </c>
      <c r="M1088" s="10" t="n">
        <f aca="false">K1088/E1088</f>
        <v>13101.9691035683</v>
      </c>
    </row>
    <row r="1089" customFormat="false" ht="13.5" hidden="false" customHeight="false" outlineLevel="0" collapsed="false">
      <c r="A1089" s="8" t="s">
        <v>1089</v>
      </c>
      <c r="B1089" s="8" t="n">
        <v>19</v>
      </c>
      <c r="C1089" s="9" t="s">
        <v>1108</v>
      </c>
      <c r="D1089" s="10" t="n">
        <v>8115</v>
      </c>
      <c r="E1089" s="10" t="n">
        <v>14773</v>
      </c>
      <c r="F1089" s="10" t="n">
        <v>137495907</v>
      </c>
      <c r="G1089" s="10" t="n">
        <v>59721912</v>
      </c>
      <c r="H1089" s="10" t="n">
        <f aca="false">G1089/D1089</f>
        <v>7359.44695009242</v>
      </c>
      <c r="I1089" s="10" t="n">
        <f aca="false">G1089/E1089</f>
        <v>4042.63940973397</v>
      </c>
      <c r="J1089" s="10" t="n">
        <v>0</v>
      </c>
      <c r="K1089" s="10" t="n">
        <v>15084000</v>
      </c>
      <c r="L1089" s="10" t="n">
        <f aca="false">K1089/D1089</f>
        <v>1858.78003696858</v>
      </c>
      <c r="M1089" s="10" t="n">
        <f aca="false">K1089/E1089</f>
        <v>1021.05191904149</v>
      </c>
    </row>
    <row r="1090" customFormat="false" ht="14.25" hidden="false" customHeight="false" outlineLevel="0" collapsed="false">
      <c r="A1090" s="11" t="s">
        <v>1109</v>
      </c>
      <c r="B1090" s="11"/>
      <c r="C1090" s="11"/>
      <c r="D1090" s="14" t="n">
        <f aca="false">SUM(D1071:D1089)</f>
        <v>185661</v>
      </c>
      <c r="E1090" s="14" t="n">
        <f aca="false">SUM(E1071:E1089)</f>
        <v>327521</v>
      </c>
      <c r="F1090" s="14" t="n">
        <f aca="false">SUM(F1071:F1089)</f>
        <v>4402215169</v>
      </c>
      <c r="G1090" s="14" t="n">
        <f aca="false">SUM(G1071:G1089)</f>
        <v>1193800762</v>
      </c>
      <c r="H1090" s="14" t="n">
        <f aca="false">G1090/D1090</f>
        <v>6430.00286543755</v>
      </c>
      <c r="I1090" s="14" t="n">
        <f aca="false">G1090/E1090</f>
        <v>3644.95944382192</v>
      </c>
      <c r="J1090" s="14" t="n">
        <f aca="false">SUM(J1071:J1089)</f>
        <v>0</v>
      </c>
      <c r="K1090" s="14" t="n">
        <f aca="false">SUM(K1071:K1089)</f>
        <v>3238674538</v>
      </c>
      <c r="L1090" s="14" t="n">
        <f aca="false">K1090/D1090</f>
        <v>17444.0218354959</v>
      </c>
      <c r="M1090" s="14" t="n">
        <f aca="false">K1090/E1090</f>
        <v>9888.44849032581</v>
      </c>
    </row>
    <row r="1091" customFormat="false" ht="13.5" hidden="false" customHeight="false" outlineLevel="0" collapsed="false">
      <c r="A1091" s="8" t="s">
        <v>1110</v>
      </c>
      <c r="B1091" s="8" t="n">
        <v>1</v>
      </c>
      <c r="C1091" s="9" t="s">
        <v>1111</v>
      </c>
      <c r="D1091" s="10" t="n">
        <v>223176</v>
      </c>
      <c r="E1091" s="10" t="n">
        <v>360066</v>
      </c>
      <c r="F1091" s="10" t="n">
        <v>-965803156</v>
      </c>
      <c r="G1091" s="10" t="n">
        <v>2919098122</v>
      </c>
      <c r="H1091" s="10" t="n">
        <f aca="false">G1091/D1091</f>
        <v>13079.8030343765</v>
      </c>
      <c r="I1091" s="10" t="n">
        <f aca="false">G1091/E1091</f>
        <v>8107.11958918643</v>
      </c>
      <c r="J1091" s="10" t="n">
        <v>3693720443</v>
      </c>
      <c r="K1091" s="10" t="n">
        <v>0</v>
      </c>
      <c r="L1091" s="10" t="n">
        <f aca="false">K1091/D1091</f>
        <v>0</v>
      </c>
      <c r="M1091" s="10" t="n">
        <f aca="false">K1091/E1091</f>
        <v>0</v>
      </c>
    </row>
    <row r="1092" customFormat="false" ht="13.5" hidden="false" customHeight="false" outlineLevel="0" collapsed="false">
      <c r="A1092" s="8" t="s">
        <v>1110</v>
      </c>
      <c r="B1092" s="8" t="n">
        <v>2</v>
      </c>
      <c r="C1092" s="9" t="s">
        <v>1112</v>
      </c>
      <c r="D1092" s="10" t="n">
        <v>11083</v>
      </c>
      <c r="E1092" s="10" t="n">
        <v>18429</v>
      </c>
      <c r="F1092" s="10" t="n">
        <v>372104457</v>
      </c>
      <c r="G1092" s="10" t="n">
        <v>80097838</v>
      </c>
      <c r="H1092" s="10" t="n">
        <f aca="false">G1092/D1092</f>
        <v>7227.08995759271</v>
      </c>
      <c r="I1092" s="10" t="n">
        <f aca="false">G1092/E1092</f>
        <v>4346.29323349069</v>
      </c>
      <c r="J1092" s="10" t="n">
        <v>0</v>
      </c>
      <c r="K1092" s="10" t="n">
        <v>20219398</v>
      </c>
      <c r="L1092" s="10" t="n">
        <f aca="false">K1092/D1092</f>
        <v>1824.36145447983</v>
      </c>
      <c r="M1092" s="10" t="n">
        <f aca="false">K1092/E1092</f>
        <v>1097.15112051658</v>
      </c>
    </row>
    <row r="1093" customFormat="false" ht="13.5" hidden="false" customHeight="false" outlineLevel="0" collapsed="false">
      <c r="A1093" s="8" t="s">
        <v>1110</v>
      </c>
      <c r="B1093" s="8" t="n">
        <v>3</v>
      </c>
      <c r="C1093" s="9" t="s">
        <v>1113</v>
      </c>
      <c r="D1093" s="10" t="n">
        <v>13461</v>
      </c>
      <c r="E1093" s="10" t="n">
        <v>22781</v>
      </c>
      <c r="F1093" s="10" t="n">
        <v>345160622</v>
      </c>
      <c r="G1093" s="10" t="n">
        <v>0</v>
      </c>
      <c r="H1093" s="10" t="n">
        <f aca="false">G1093/D1093</f>
        <v>0</v>
      </c>
      <c r="I1093" s="10" t="n">
        <f aca="false">G1093/E1093</f>
        <v>0</v>
      </c>
      <c r="J1093" s="10" t="n">
        <v>0</v>
      </c>
      <c r="K1093" s="10" t="n">
        <v>613693767</v>
      </c>
      <c r="L1093" s="10" t="n">
        <f aca="false">K1093/D1093</f>
        <v>45590.5034544239</v>
      </c>
      <c r="M1093" s="10" t="n">
        <f aca="false">K1093/E1093</f>
        <v>26938.8423247443</v>
      </c>
    </row>
    <row r="1094" customFormat="false" ht="13.5" hidden="false" customHeight="false" outlineLevel="0" collapsed="false">
      <c r="A1094" s="8" t="s">
        <v>1110</v>
      </c>
      <c r="B1094" s="8" t="n">
        <v>4</v>
      </c>
      <c r="C1094" s="9" t="s">
        <v>1114</v>
      </c>
      <c r="D1094" s="10" t="n">
        <v>5828</v>
      </c>
      <c r="E1094" s="10" t="n">
        <v>9772</v>
      </c>
      <c r="F1094" s="10" t="n">
        <v>575660</v>
      </c>
      <c r="G1094" s="10" t="n">
        <v>0</v>
      </c>
      <c r="H1094" s="10" t="n">
        <f aca="false">G1094/D1094</f>
        <v>0</v>
      </c>
      <c r="I1094" s="10" t="n">
        <f aca="false">G1094/E1094</f>
        <v>0</v>
      </c>
      <c r="J1094" s="10" t="n">
        <v>0</v>
      </c>
      <c r="K1094" s="10" t="n">
        <v>413986433</v>
      </c>
      <c r="L1094" s="10" t="n">
        <f aca="false">K1094/D1094</f>
        <v>71034.0482155113</v>
      </c>
      <c r="M1094" s="10" t="n">
        <f aca="false">K1094/E1094</f>
        <v>42364.5551575931</v>
      </c>
    </row>
    <row r="1095" customFormat="false" ht="13.5" hidden="false" customHeight="false" outlineLevel="0" collapsed="false">
      <c r="A1095" s="8" t="s">
        <v>1110</v>
      </c>
      <c r="B1095" s="8" t="n">
        <v>5</v>
      </c>
      <c r="C1095" s="9" t="s">
        <v>1115</v>
      </c>
      <c r="D1095" s="10" t="n">
        <v>27750</v>
      </c>
      <c r="E1095" s="10" t="n">
        <v>47781</v>
      </c>
      <c r="F1095" s="10" t="n">
        <v>723773891</v>
      </c>
      <c r="G1095" s="10" t="n">
        <v>0</v>
      </c>
      <c r="H1095" s="10" t="n">
        <f aca="false">G1095/D1095</f>
        <v>0</v>
      </c>
      <c r="I1095" s="10" t="n">
        <f aca="false">G1095/E1095</f>
        <v>0</v>
      </c>
      <c r="J1095" s="10" t="n">
        <v>0</v>
      </c>
      <c r="K1095" s="10" t="n">
        <v>644722872</v>
      </c>
      <c r="L1095" s="10" t="n">
        <f aca="false">K1095/D1095</f>
        <v>23233.2566486487</v>
      </c>
      <c r="M1095" s="10" t="n">
        <f aca="false">K1095/E1095</f>
        <v>13493.2896339549</v>
      </c>
    </row>
    <row r="1096" customFormat="false" ht="13.5" hidden="false" customHeight="false" outlineLevel="0" collapsed="false">
      <c r="A1096" s="8" t="s">
        <v>1110</v>
      </c>
      <c r="B1096" s="8" t="n">
        <v>6</v>
      </c>
      <c r="C1096" s="9" t="s">
        <v>1116</v>
      </c>
      <c r="D1096" s="10" t="n">
        <v>3532</v>
      </c>
      <c r="E1096" s="10" t="n">
        <v>6074</v>
      </c>
      <c r="F1096" s="10" t="n">
        <v>10093613</v>
      </c>
      <c r="G1096" s="10" t="n">
        <v>0</v>
      </c>
      <c r="H1096" s="10" t="n">
        <f aca="false">G1096/D1096</f>
        <v>0</v>
      </c>
      <c r="I1096" s="10" t="n">
        <f aca="false">G1096/E1096</f>
        <v>0</v>
      </c>
      <c r="J1096" s="10" t="n">
        <v>0</v>
      </c>
      <c r="K1096" s="10" t="n">
        <v>179947461</v>
      </c>
      <c r="L1096" s="10" t="n">
        <f aca="false">K1096/D1096</f>
        <v>50947.7522650057</v>
      </c>
      <c r="M1096" s="10" t="n">
        <f aca="false">K1096/E1096</f>
        <v>29625.857918999</v>
      </c>
    </row>
    <row r="1097" customFormat="false" ht="13.5" hidden="false" customHeight="false" outlineLevel="0" collapsed="false">
      <c r="A1097" s="8" t="s">
        <v>1110</v>
      </c>
      <c r="B1097" s="8" t="n">
        <v>7</v>
      </c>
      <c r="C1097" s="9" t="s">
        <v>1117</v>
      </c>
      <c r="D1097" s="10" t="n">
        <v>13569</v>
      </c>
      <c r="E1097" s="10" t="n">
        <v>23788</v>
      </c>
      <c r="F1097" s="10" t="n">
        <v>173997052</v>
      </c>
      <c r="G1097" s="10" t="n">
        <v>0</v>
      </c>
      <c r="H1097" s="10" t="n">
        <f aca="false">G1097/D1097</f>
        <v>0</v>
      </c>
      <c r="I1097" s="10" t="n">
        <f aca="false">G1097/E1097</f>
        <v>0</v>
      </c>
      <c r="J1097" s="10" t="n">
        <v>0</v>
      </c>
      <c r="K1097" s="10" t="n">
        <v>190339536</v>
      </c>
      <c r="L1097" s="10" t="n">
        <f aca="false">K1097/D1097</f>
        <v>14027.5286314393</v>
      </c>
      <c r="M1097" s="10" t="n">
        <f aca="false">K1097/E1097</f>
        <v>8001.49386245166</v>
      </c>
    </row>
    <row r="1098" customFormat="false" ht="13.5" hidden="false" customHeight="false" outlineLevel="0" collapsed="false">
      <c r="A1098" s="8" t="s">
        <v>1110</v>
      </c>
      <c r="B1098" s="8" t="n">
        <v>8</v>
      </c>
      <c r="C1098" s="9" t="s">
        <v>1118</v>
      </c>
      <c r="D1098" s="10" t="n">
        <v>13084</v>
      </c>
      <c r="E1098" s="10" t="n">
        <v>22360</v>
      </c>
      <c r="F1098" s="10" t="n">
        <v>360532338</v>
      </c>
      <c r="G1098" s="10" t="n">
        <v>2169717</v>
      </c>
      <c r="H1098" s="10" t="n">
        <f aca="false">G1098/D1098</f>
        <v>165.829792112504</v>
      </c>
      <c r="I1098" s="10" t="n">
        <f aca="false">G1098/E1098</f>
        <v>97.0356440071556</v>
      </c>
      <c r="J1098" s="10" t="n">
        <v>0</v>
      </c>
      <c r="K1098" s="10" t="n">
        <v>9762000</v>
      </c>
      <c r="L1098" s="10" t="n">
        <f aca="false">K1098/D1098</f>
        <v>746.102109446652</v>
      </c>
      <c r="M1098" s="10" t="n">
        <f aca="false">K1098/E1098</f>
        <v>436.583184257603</v>
      </c>
    </row>
    <row r="1099" customFormat="false" ht="13.5" hidden="false" customHeight="false" outlineLevel="0" collapsed="false">
      <c r="A1099" s="8" t="s">
        <v>1110</v>
      </c>
      <c r="B1099" s="8" t="n">
        <v>9</v>
      </c>
      <c r="C1099" s="9" t="s">
        <v>1119</v>
      </c>
      <c r="D1099" s="10" t="n">
        <v>8059</v>
      </c>
      <c r="E1099" s="10" t="n">
        <v>13674</v>
      </c>
      <c r="F1099" s="10" t="n">
        <v>8958498</v>
      </c>
      <c r="G1099" s="10" t="n">
        <v>54525507</v>
      </c>
      <c r="H1099" s="10" t="n">
        <f aca="false">G1099/D1099</f>
        <v>6765.79066881747</v>
      </c>
      <c r="I1099" s="10" t="n">
        <f aca="false">G1099/E1099</f>
        <v>3987.53159280386</v>
      </c>
      <c r="J1099" s="10" t="n">
        <v>0</v>
      </c>
      <c r="K1099" s="10" t="n">
        <v>51620615</v>
      </c>
      <c r="L1099" s="10" t="n">
        <f aca="false">K1099/D1099</f>
        <v>6405.33751085743</v>
      </c>
      <c r="M1099" s="10" t="n">
        <f aca="false">K1099/E1099</f>
        <v>3775.09251133538</v>
      </c>
    </row>
    <row r="1100" customFormat="false" ht="13.5" hidden="false" customHeight="false" outlineLevel="0" collapsed="false">
      <c r="A1100" s="8" t="s">
        <v>1110</v>
      </c>
      <c r="B1100" s="8" t="n">
        <v>10</v>
      </c>
      <c r="C1100" s="9" t="s">
        <v>1120</v>
      </c>
      <c r="D1100" s="10" t="n">
        <v>11153</v>
      </c>
      <c r="E1100" s="10" t="n">
        <v>18518</v>
      </c>
      <c r="F1100" s="10" t="n">
        <v>150072988</v>
      </c>
      <c r="G1100" s="10" t="n">
        <v>93444000</v>
      </c>
      <c r="H1100" s="10" t="n">
        <f aca="false">G1100/D1100</f>
        <v>8378.37353178517</v>
      </c>
      <c r="I1100" s="10" t="n">
        <f aca="false">G1100/E1100</f>
        <v>5046.11729128416</v>
      </c>
      <c r="J1100" s="10" t="n">
        <v>0</v>
      </c>
      <c r="K1100" s="10" t="n">
        <v>46177617</v>
      </c>
      <c r="L1100" s="10" t="n">
        <f aca="false">K1100/D1100</f>
        <v>4140.37631130638</v>
      </c>
      <c r="M1100" s="10" t="n">
        <f aca="false">K1100/E1100</f>
        <v>2493.66114051193</v>
      </c>
    </row>
    <row r="1101" customFormat="false" ht="13.5" hidden="false" customHeight="false" outlineLevel="0" collapsed="false">
      <c r="A1101" s="8" t="s">
        <v>1110</v>
      </c>
      <c r="B1101" s="8" t="n">
        <v>11</v>
      </c>
      <c r="C1101" s="9" t="s">
        <v>1121</v>
      </c>
      <c r="D1101" s="10" t="n">
        <v>2218</v>
      </c>
      <c r="E1101" s="10" t="n">
        <v>3823</v>
      </c>
      <c r="F1101" s="10" t="n">
        <v>100723388</v>
      </c>
      <c r="G1101" s="10" t="n">
        <v>19051260</v>
      </c>
      <c r="H1101" s="10" t="n">
        <f aca="false">G1101/D1101</f>
        <v>8589.38683498648</v>
      </c>
      <c r="I1101" s="10" t="n">
        <f aca="false">G1101/E1101</f>
        <v>4983.32722992414</v>
      </c>
      <c r="J1101" s="10" t="n">
        <v>0</v>
      </c>
      <c r="K1101" s="10" t="n">
        <v>61598764</v>
      </c>
      <c r="L1101" s="10" t="n">
        <f aca="false">K1101/D1101</f>
        <v>27772.2110009017</v>
      </c>
      <c r="M1101" s="10" t="n">
        <f aca="false">K1101/E1101</f>
        <v>16112.6769552707</v>
      </c>
    </row>
    <row r="1102" customFormat="false" ht="13.5" hidden="false" customHeight="false" outlineLevel="0" collapsed="false">
      <c r="A1102" s="8" t="s">
        <v>1110</v>
      </c>
      <c r="B1102" s="8" t="n">
        <v>12</v>
      </c>
      <c r="C1102" s="9" t="s">
        <v>1122</v>
      </c>
      <c r="D1102" s="10" t="n">
        <v>2754</v>
      </c>
      <c r="E1102" s="10" t="n">
        <v>5170</v>
      </c>
      <c r="F1102" s="10" t="n">
        <v>87338427</v>
      </c>
      <c r="G1102" s="10" t="n">
        <v>63463000</v>
      </c>
      <c r="H1102" s="10" t="n">
        <f aca="false">G1102/D1102</f>
        <v>23043.9360929557</v>
      </c>
      <c r="I1102" s="10" t="n">
        <f aca="false">G1102/E1102</f>
        <v>12275.2417794971</v>
      </c>
      <c r="J1102" s="10" t="n">
        <v>0</v>
      </c>
      <c r="K1102" s="10" t="n">
        <v>50125000</v>
      </c>
      <c r="L1102" s="10" t="n">
        <f aca="false">K1102/D1102</f>
        <v>18200.7988380537</v>
      </c>
      <c r="M1102" s="10" t="n">
        <f aca="false">K1102/E1102</f>
        <v>9695.35783365571</v>
      </c>
    </row>
    <row r="1103" customFormat="false" ht="13.5" hidden="false" customHeight="false" outlineLevel="0" collapsed="false">
      <c r="A1103" s="8" t="s">
        <v>1110</v>
      </c>
      <c r="B1103" s="8" t="n">
        <v>13</v>
      </c>
      <c r="C1103" s="9" t="s">
        <v>1123</v>
      </c>
      <c r="D1103" s="10" t="n">
        <v>12246</v>
      </c>
      <c r="E1103" s="10" t="n">
        <v>21219</v>
      </c>
      <c r="F1103" s="10" t="n">
        <v>-328920023</v>
      </c>
      <c r="G1103" s="10" t="n">
        <v>46192654</v>
      </c>
      <c r="H1103" s="10" t="n">
        <f aca="false">G1103/D1103</f>
        <v>3772.06059121346</v>
      </c>
      <c r="I1103" s="10" t="n">
        <f aca="false">G1103/E1103</f>
        <v>2176.94773552005</v>
      </c>
      <c r="J1103" s="10" t="n">
        <v>296239339</v>
      </c>
      <c r="K1103" s="10" t="n">
        <v>0</v>
      </c>
      <c r="L1103" s="10" t="n">
        <f aca="false">K1103/D1103</f>
        <v>0</v>
      </c>
      <c r="M1103" s="10" t="n">
        <f aca="false">K1103/E1103</f>
        <v>0</v>
      </c>
    </row>
    <row r="1104" customFormat="false" ht="13.5" hidden="false" customHeight="false" outlineLevel="0" collapsed="false">
      <c r="A1104" s="8" t="s">
        <v>1110</v>
      </c>
      <c r="B1104" s="8" t="n">
        <v>14</v>
      </c>
      <c r="C1104" s="9" t="s">
        <v>1124</v>
      </c>
      <c r="D1104" s="10" t="n">
        <v>8443</v>
      </c>
      <c r="E1104" s="10" t="n">
        <v>14918</v>
      </c>
      <c r="F1104" s="10" t="n">
        <v>40714866</v>
      </c>
      <c r="G1104" s="10" t="n">
        <v>104054198</v>
      </c>
      <c r="H1104" s="10" t="n">
        <f aca="false">G1104/D1104</f>
        <v>12324.3157645387</v>
      </c>
      <c r="I1104" s="10" t="n">
        <f aca="false">G1104/E1104</f>
        <v>6975.07695401528</v>
      </c>
      <c r="J1104" s="10" t="n">
        <v>0</v>
      </c>
      <c r="K1104" s="10" t="n">
        <v>198183215</v>
      </c>
      <c r="L1104" s="10" t="n">
        <f aca="false">K1104/D1104</f>
        <v>23473.0800663271</v>
      </c>
      <c r="M1104" s="10" t="n">
        <f aca="false">K1104/E1104</f>
        <v>13284.8381150288</v>
      </c>
    </row>
    <row r="1105" customFormat="false" ht="13.5" hidden="false" customHeight="false" outlineLevel="0" collapsed="false">
      <c r="A1105" s="8" t="s">
        <v>1110</v>
      </c>
      <c r="B1105" s="8" t="n">
        <v>15</v>
      </c>
      <c r="C1105" s="9" t="s">
        <v>1125</v>
      </c>
      <c r="D1105" s="10" t="n">
        <v>1266</v>
      </c>
      <c r="E1105" s="10" t="n">
        <v>2383</v>
      </c>
      <c r="F1105" s="10" t="n">
        <v>41793511</v>
      </c>
      <c r="G1105" s="10" t="n">
        <v>60000000</v>
      </c>
      <c r="H1105" s="10" t="n">
        <f aca="false">G1105/D1105</f>
        <v>47393.36492891</v>
      </c>
      <c r="I1105" s="10" t="n">
        <f aca="false">G1105/E1105</f>
        <v>25178.3466219052</v>
      </c>
      <c r="J1105" s="10" t="n">
        <v>7967144</v>
      </c>
      <c r="K1105" s="10" t="n">
        <v>0</v>
      </c>
      <c r="L1105" s="10" t="n">
        <f aca="false">K1105/D1105</f>
        <v>0</v>
      </c>
      <c r="M1105" s="10" t="n">
        <f aca="false">K1105/E1105</f>
        <v>0</v>
      </c>
    </row>
    <row r="1106" customFormat="false" ht="13.5" hidden="false" customHeight="false" outlineLevel="0" collapsed="false">
      <c r="A1106" s="8" t="s">
        <v>1110</v>
      </c>
      <c r="B1106" s="8" t="n">
        <v>16</v>
      </c>
      <c r="C1106" s="9" t="s">
        <v>1126</v>
      </c>
      <c r="D1106" s="10" t="n">
        <v>1348</v>
      </c>
      <c r="E1106" s="10" t="n">
        <v>2601</v>
      </c>
      <c r="F1106" s="10" t="n">
        <v>-47798787</v>
      </c>
      <c r="G1106" s="10" t="n">
        <v>15913000</v>
      </c>
      <c r="H1106" s="10" t="n">
        <f aca="false">G1106/D1106</f>
        <v>11804.8961424332</v>
      </c>
      <c r="I1106" s="10" t="n">
        <f aca="false">G1106/E1106</f>
        <v>6118.03152633602</v>
      </c>
      <c r="J1106" s="10" t="n">
        <v>60081659</v>
      </c>
      <c r="K1106" s="10" t="n">
        <v>0</v>
      </c>
      <c r="L1106" s="10" t="n">
        <f aca="false">K1106/D1106</f>
        <v>0</v>
      </c>
      <c r="M1106" s="10" t="n">
        <f aca="false">K1106/E1106</f>
        <v>0</v>
      </c>
    </row>
    <row r="1107" customFormat="false" ht="13.5" hidden="false" customHeight="false" outlineLevel="0" collapsed="false">
      <c r="A1107" s="8" t="s">
        <v>1110</v>
      </c>
      <c r="B1107" s="8" t="n">
        <v>17</v>
      </c>
      <c r="C1107" s="9" t="s">
        <v>1127</v>
      </c>
      <c r="D1107" s="10" t="n">
        <v>280</v>
      </c>
      <c r="E1107" s="10" t="n">
        <v>496</v>
      </c>
      <c r="F1107" s="10" t="n">
        <v>76814724</v>
      </c>
      <c r="G1107" s="10" t="n">
        <v>0</v>
      </c>
      <c r="H1107" s="10" t="n">
        <f aca="false">G1107/D1107</f>
        <v>0</v>
      </c>
      <c r="I1107" s="10" t="n">
        <f aca="false">G1107/E1107</f>
        <v>0</v>
      </c>
      <c r="J1107" s="10" t="n">
        <v>0</v>
      </c>
      <c r="K1107" s="10" t="n">
        <v>16101385</v>
      </c>
      <c r="L1107" s="10" t="n">
        <f aca="false">K1107/D1107</f>
        <v>57504.9464285714</v>
      </c>
      <c r="M1107" s="10" t="n">
        <f aca="false">K1107/E1107</f>
        <v>32462.4697580645</v>
      </c>
    </row>
    <row r="1108" customFormat="false" ht="13.5" hidden="false" customHeight="false" outlineLevel="0" collapsed="false">
      <c r="A1108" s="8" t="s">
        <v>1110</v>
      </c>
      <c r="B1108" s="8" t="n">
        <v>18</v>
      </c>
      <c r="C1108" s="9" t="s">
        <v>1128</v>
      </c>
      <c r="D1108" s="10" t="n">
        <v>914</v>
      </c>
      <c r="E1108" s="10" t="n">
        <v>1808</v>
      </c>
      <c r="F1108" s="10" t="n">
        <v>-8055871</v>
      </c>
      <c r="G1108" s="10" t="n">
        <v>0</v>
      </c>
      <c r="H1108" s="10" t="n">
        <f aca="false">G1108/D1108</f>
        <v>0</v>
      </c>
      <c r="I1108" s="10" t="n">
        <f aca="false">G1108/E1108</f>
        <v>0</v>
      </c>
      <c r="J1108" s="10" t="n">
        <v>27606662</v>
      </c>
      <c r="K1108" s="10" t="n">
        <v>763</v>
      </c>
      <c r="L1108" s="10" t="n">
        <f aca="false">K1108/D1108</f>
        <v>0.834792122538293</v>
      </c>
      <c r="M1108" s="10" t="n">
        <f aca="false">K1108/E1108</f>
        <v>0.422013274336283</v>
      </c>
    </row>
    <row r="1109" customFormat="false" ht="13.5" hidden="false" customHeight="false" outlineLevel="0" collapsed="false">
      <c r="A1109" s="8" t="s">
        <v>1110</v>
      </c>
      <c r="B1109" s="8" t="n">
        <v>19</v>
      </c>
      <c r="C1109" s="9" t="s">
        <v>1129</v>
      </c>
      <c r="D1109" s="10" t="n">
        <v>4243</v>
      </c>
      <c r="E1109" s="10" t="n">
        <v>7675</v>
      </c>
      <c r="F1109" s="10" t="n">
        <v>116423</v>
      </c>
      <c r="G1109" s="10" t="n">
        <v>6810336</v>
      </c>
      <c r="H1109" s="10" t="n">
        <f aca="false">G1109/D1109</f>
        <v>1605.07565401838</v>
      </c>
      <c r="I1109" s="10" t="n">
        <f aca="false">G1109/E1109</f>
        <v>887.340195439739</v>
      </c>
      <c r="J1109" s="10" t="n">
        <v>0</v>
      </c>
      <c r="K1109" s="10" t="n">
        <v>22642683</v>
      </c>
      <c r="L1109" s="10" t="n">
        <f aca="false">K1109/D1109</f>
        <v>5336.47961348103</v>
      </c>
      <c r="M1109" s="10" t="n">
        <f aca="false">K1109/E1109</f>
        <v>2950.18671009772</v>
      </c>
    </row>
    <row r="1110" customFormat="false" ht="13.5" hidden="false" customHeight="false" outlineLevel="0" collapsed="false">
      <c r="A1110" s="8" t="s">
        <v>1110</v>
      </c>
      <c r="B1110" s="8" t="n">
        <v>20</v>
      </c>
      <c r="C1110" s="9" t="s">
        <v>1130</v>
      </c>
      <c r="D1110" s="10" t="n">
        <v>578</v>
      </c>
      <c r="E1110" s="10" t="n">
        <v>1039</v>
      </c>
      <c r="F1110" s="10" t="n">
        <v>23873211</v>
      </c>
      <c r="G1110" s="10" t="n">
        <v>0</v>
      </c>
      <c r="H1110" s="10" t="n">
        <f aca="false">G1110/D1110</f>
        <v>0</v>
      </c>
      <c r="I1110" s="10" t="n">
        <f aca="false">G1110/E1110</f>
        <v>0</v>
      </c>
      <c r="J1110" s="10" t="n">
        <v>0</v>
      </c>
      <c r="K1110" s="10" t="n">
        <v>40000000</v>
      </c>
      <c r="L1110" s="10" t="n">
        <f aca="false">K1110/D1110</f>
        <v>69204.152249135</v>
      </c>
      <c r="M1110" s="10" t="n">
        <f aca="false">K1110/E1110</f>
        <v>38498.5563041386</v>
      </c>
    </row>
    <row r="1111" customFormat="false" ht="13.5" hidden="false" customHeight="false" outlineLevel="0" collapsed="false">
      <c r="A1111" s="8" t="s">
        <v>1110</v>
      </c>
      <c r="B1111" s="8" t="n">
        <v>21</v>
      </c>
      <c r="C1111" s="9" t="s">
        <v>1131</v>
      </c>
      <c r="D1111" s="10" t="n">
        <v>418</v>
      </c>
      <c r="E1111" s="10" t="n">
        <v>737</v>
      </c>
      <c r="F1111" s="10" t="n">
        <v>34450822</v>
      </c>
      <c r="G1111" s="10" t="n">
        <v>4902368</v>
      </c>
      <c r="H1111" s="10" t="n">
        <f aca="false">G1111/D1111</f>
        <v>11728.1531100478</v>
      </c>
      <c r="I1111" s="10" t="n">
        <f aca="false">G1111/E1111</f>
        <v>6651.78833107191</v>
      </c>
      <c r="J1111" s="10" t="n">
        <v>0</v>
      </c>
      <c r="K1111" s="10" t="n">
        <v>163522719</v>
      </c>
      <c r="L1111" s="10" t="n">
        <f aca="false">K1111/D1111</f>
        <v>391202.677033493</v>
      </c>
      <c r="M1111" s="10" t="n">
        <f aca="false">K1111/E1111</f>
        <v>221876.145183175</v>
      </c>
    </row>
    <row r="1112" customFormat="false" ht="13.5" hidden="false" customHeight="false" outlineLevel="0" collapsed="false">
      <c r="A1112" s="8" t="s">
        <v>1110</v>
      </c>
      <c r="B1112" s="8" t="n">
        <v>22</v>
      </c>
      <c r="C1112" s="9" t="s">
        <v>1132</v>
      </c>
      <c r="D1112" s="10" t="n">
        <v>2708</v>
      </c>
      <c r="E1112" s="10" t="n">
        <v>4807</v>
      </c>
      <c r="F1112" s="10" t="n">
        <v>57221325</v>
      </c>
      <c r="G1112" s="10" t="n">
        <v>6074152</v>
      </c>
      <c r="H1112" s="10" t="n">
        <f aca="false">G1112/D1112</f>
        <v>2243.03988183161</v>
      </c>
      <c r="I1112" s="10" t="n">
        <f aca="false">G1112/E1112</f>
        <v>1263.60557520283</v>
      </c>
      <c r="J1112" s="10" t="n">
        <v>0</v>
      </c>
      <c r="K1112" s="10" t="n">
        <v>184016997</v>
      </c>
      <c r="L1112" s="10" t="n">
        <f aca="false">K1112/D1112</f>
        <v>67953.1008124077</v>
      </c>
      <c r="M1112" s="10" t="n">
        <f aca="false">K1112/E1112</f>
        <v>38281.04784689</v>
      </c>
    </row>
    <row r="1113" customFormat="false" ht="13.5" hidden="false" customHeight="false" outlineLevel="0" collapsed="false">
      <c r="A1113" s="8" t="s">
        <v>1110</v>
      </c>
      <c r="B1113" s="8" t="n">
        <v>23</v>
      </c>
      <c r="C1113" s="9" t="s">
        <v>1133</v>
      </c>
      <c r="D1113" s="10" t="n">
        <v>3880</v>
      </c>
      <c r="E1113" s="10" t="n">
        <v>7210</v>
      </c>
      <c r="F1113" s="10" t="n">
        <v>16809078</v>
      </c>
      <c r="G1113" s="10" t="n">
        <v>62856945</v>
      </c>
      <c r="H1113" s="10" t="n">
        <f aca="false">G1113/D1113</f>
        <v>16200.243556701</v>
      </c>
      <c r="I1113" s="10" t="n">
        <f aca="false">G1113/E1113</f>
        <v>8718.02288488211</v>
      </c>
      <c r="J1113" s="10" t="n">
        <v>0</v>
      </c>
      <c r="K1113" s="10" t="n">
        <v>126833113</v>
      </c>
      <c r="L1113" s="10" t="n">
        <f aca="false">K1113/D1113</f>
        <v>32688.9466494845</v>
      </c>
      <c r="M1113" s="10" t="n">
        <f aca="false">K1113/E1113</f>
        <v>17591.2778085992</v>
      </c>
    </row>
    <row r="1114" customFormat="false" ht="13.5" hidden="false" customHeight="false" outlineLevel="0" collapsed="false">
      <c r="A1114" s="8" t="s">
        <v>1110</v>
      </c>
      <c r="B1114" s="8" t="n">
        <v>24</v>
      </c>
      <c r="C1114" s="9" t="s">
        <v>1134</v>
      </c>
      <c r="D1114" s="10" t="n">
        <v>9955</v>
      </c>
      <c r="E1114" s="10" t="n">
        <v>18518</v>
      </c>
      <c r="F1114" s="10" t="n">
        <v>225323841</v>
      </c>
      <c r="G1114" s="10" t="n">
        <v>67241000</v>
      </c>
      <c r="H1114" s="10" t="n">
        <f aca="false">G1114/D1114</f>
        <v>6754.49522852838</v>
      </c>
      <c r="I1114" s="10" t="n">
        <f aca="false">G1114/E1114</f>
        <v>3631.11567123879</v>
      </c>
      <c r="J1114" s="10" t="n">
        <v>0</v>
      </c>
      <c r="K1114" s="10" t="n">
        <v>380941806</v>
      </c>
      <c r="L1114" s="10" t="n">
        <f aca="false">K1114/D1114</f>
        <v>38266.379306881</v>
      </c>
      <c r="M1114" s="10" t="n">
        <f aca="false">K1114/E1114</f>
        <v>20571.4335241387</v>
      </c>
    </row>
    <row r="1115" customFormat="false" ht="13.5" hidden="false" customHeight="false" outlineLevel="0" collapsed="false">
      <c r="A1115" s="8" t="s">
        <v>1110</v>
      </c>
      <c r="B1115" s="8" t="n">
        <v>25</v>
      </c>
      <c r="C1115" s="9" t="s">
        <v>1135</v>
      </c>
      <c r="D1115" s="10" t="n">
        <v>5079</v>
      </c>
      <c r="E1115" s="10" t="n">
        <v>8931</v>
      </c>
      <c r="F1115" s="10" t="n">
        <v>115206583</v>
      </c>
      <c r="G1115" s="10" t="n">
        <v>0</v>
      </c>
      <c r="H1115" s="10" t="n">
        <f aca="false">G1115/D1115</f>
        <v>0</v>
      </c>
      <c r="I1115" s="10" t="n">
        <f aca="false">G1115/E1115</f>
        <v>0</v>
      </c>
      <c r="J1115" s="10" t="n">
        <v>0</v>
      </c>
      <c r="K1115" s="10" t="n">
        <v>404736763</v>
      </c>
      <c r="L1115" s="10" t="n">
        <f aca="false">K1115/D1115</f>
        <v>79688.2778105926</v>
      </c>
      <c r="M1115" s="10" t="n">
        <f aca="false">K1115/E1115</f>
        <v>45318.190908073</v>
      </c>
    </row>
    <row r="1116" customFormat="false" ht="13.5" hidden="false" customHeight="false" outlineLevel="0" collapsed="false">
      <c r="A1116" s="8" t="s">
        <v>1110</v>
      </c>
      <c r="B1116" s="8" t="n">
        <v>26</v>
      </c>
      <c r="C1116" s="9" t="s">
        <v>1136</v>
      </c>
      <c r="D1116" s="10" t="n">
        <v>8821</v>
      </c>
      <c r="E1116" s="10" t="n">
        <v>16524</v>
      </c>
      <c r="F1116" s="10" t="n">
        <v>90852462</v>
      </c>
      <c r="G1116" s="10" t="n">
        <v>47980821</v>
      </c>
      <c r="H1116" s="10" t="n">
        <f aca="false">G1116/D1116</f>
        <v>5439.38567055889</v>
      </c>
      <c r="I1116" s="10" t="n">
        <f aca="false">G1116/E1116</f>
        <v>2903.70497458243</v>
      </c>
      <c r="J1116" s="10" t="n">
        <v>0</v>
      </c>
      <c r="K1116" s="10" t="n">
        <v>53019468</v>
      </c>
      <c r="L1116" s="10" t="n">
        <f aca="false">K1116/D1116</f>
        <v>6010.59607754223</v>
      </c>
      <c r="M1116" s="10" t="n">
        <f aca="false">K1116/E1116</f>
        <v>3208.6339869281</v>
      </c>
    </row>
    <row r="1117" customFormat="false" ht="14.25" hidden="false" customHeight="false" outlineLevel="0" collapsed="false">
      <c r="A1117" s="11" t="s">
        <v>1137</v>
      </c>
      <c r="B1117" s="11"/>
      <c r="C1117" s="11"/>
      <c r="D1117" s="14" t="n">
        <f aca="false">SUM(D1091:D1116)</f>
        <v>395846</v>
      </c>
      <c r="E1117" s="14" t="n">
        <f aca="false">SUM(E1091:E1116)</f>
        <v>661102</v>
      </c>
      <c r="F1117" s="14" t="n">
        <f aca="false">SUM(F1091:F1116)</f>
        <v>1705929943</v>
      </c>
      <c r="G1117" s="14" t="n">
        <f aca="false">SUM(G1091:G1116)</f>
        <v>3653874918</v>
      </c>
      <c r="H1117" s="14" t="n">
        <f aca="false">G1117/D1117</f>
        <v>9230.5465206166</v>
      </c>
      <c r="I1117" s="14" t="n">
        <f aca="false">G1117/E1117</f>
        <v>5526.94579353867</v>
      </c>
      <c r="J1117" s="14" t="n">
        <f aca="false">SUM(J1091:J1116)</f>
        <v>4085615247</v>
      </c>
      <c r="K1117" s="14" t="n">
        <f aca="false">SUM(K1091:K1116)</f>
        <v>3872192375</v>
      </c>
      <c r="L1117" s="14" t="n">
        <f aca="false">K1117/D1117</f>
        <v>9782.06771067536</v>
      </c>
      <c r="M1117" s="14" t="n">
        <f aca="false">K1117/E1117</f>
        <v>5857.17843086241</v>
      </c>
    </row>
    <row r="1118" customFormat="false" ht="13.5" hidden="false" customHeight="false" outlineLevel="0" collapsed="false">
      <c r="A1118" s="8" t="s">
        <v>1138</v>
      </c>
      <c r="B1118" s="8" t="n">
        <v>1</v>
      </c>
      <c r="C1118" s="9" t="s">
        <v>1139</v>
      </c>
      <c r="D1118" s="10" t="n">
        <v>484293</v>
      </c>
      <c r="E1118" s="10" t="n">
        <v>795960</v>
      </c>
      <c r="F1118" s="10" t="n">
        <v>-15435580376</v>
      </c>
      <c r="G1118" s="10" t="n">
        <v>15214888451</v>
      </c>
      <c r="H1118" s="10" t="n">
        <f aca="false">G1118/D1118</f>
        <v>31416.7011519886</v>
      </c>
      <c r="I1118" s="10" t="n">
        <f aca="false">G1118/E1118</f>
        <v>19115.1420310066</v>
      </c>
      <c r="K1118" s="10" t="n">
        <v>0</v>
      </c>
      <c r="L1118" s="10" t="n">
        <f aca="false">K1118/D1118</f>
        <v>0</v>
      </c>
      <c r="M1118" s="10" t="n">
        <f aca="false">K1118/E1118</f>
        <v>0</v>
      </c>
    </row>
    <row r="1119" customFormat="false" ht="13.5" hidden="false" customHeight="false" outlineLevel="0" collapsed="false">
      <c r="A1119" s="8" t="s">
        <v>1138</v>
      </c>
      <c r="B1119" s="8" t="n">
        <v>2</v>
      </c>
      <c r="C1119" s="9" t="s">
        <v>1140</v>
      </c>
      <c r="D1119" s="10" t="n">
        <v>137246</v>
      </c>
      <c r="E1119" s="10" t="n">
        <v>236563</v>
      </c>
      <c r="F1119" s="10" t="n">
        <v>2834651781</v>
      </c>
      <c r="G1119" s="10" t="n">
        <v>61296989</v>
      </c>
      <c r="H1119" s="10" t="n">
        <f aca="false">G1119/D1119</f>
        <v>446.621315011002</v>
      </c>
      <c r="I1119" s="10" t="n">
        <f aca="false">G1119/E1119</f>
        <v>259.114861580213</v>
      </c>
      <c r="J1119" s="10" t="n">
        <v>0</v>
      </c>
      <c r="K1119" s="10" t="n">
        <v>0</v>
      </c>
      <c r="L1119" s="10" t="n">
        <f aca="false">K1119/D1119</f>
        <v>0</v>
      </c>
      <c r="M1119" s="10" t="n">
        <f aca="false">K1119/E1119</f>
        <v>0</v>
      </c>
    </row>
    <row r="1120" customFormat="false" ht="13.5" hidden="false" customHeight="false" outlineLevel="0" collapsed="false">
      <c r="A1120" s="8" t="s">
        <v>1138</v>
      </c>
      <c r="B1120" s="8" t="n">
        <v>3</v>
      </c>
      <c r="C1120" s="9" t="s">
        <v>1141</v>
      </c>
      <c r="D1120" s="10" t="n">
        <v>31540</v>
      </c>
      <c r="E1120" s="10" t="n">
        <v>57521</v>
      </c>
      <c r="F1120" s="10" t="n">
        <v>-1171429036</v>
      </c>
      <c r="G1120" s="10" t="n">
        <v>200435614</v>
      </c>
      <c r="H1120" s="10" t="n">
        <f aca="false">G1120/D1120</f>
        <v>6354.96556753329</v>
      </c>
      <c r="I1120" s="10" t="n">
        <f aca="false">G1120/E1120</f>
        <v>3484.56414179169</v>
      </c>
      <c r="J1120" s="10" t="n">
        <v>1333330994</v>
      </c>
      <c r="K1120" s="10" t="n">
        <v>0</v>
      </c>
      <c r="L1120" s="10" t="n">
        <f aca="false">K1120/D1120</f>
        <v>0</v>
      </c>
      <c r="M1120" s="10" t="n">
        <f aca="false">K1120/E1120</f>
        <v>0</v>
      </c>
    </row>
    <row r="1121" customFormat="false" ht="13.5" hidden="false" customHeight="false" outlineLevel="0" collapsed="false">
      <c r="A1121" s="8" t="s">
        <v>1138</v>
      </c>
      <c r="B1121" s="8" t="n">
        <v>4</v>
      </c>
      <c r="C1121" s="9" t="s">
        <v>1142</v>
      </c>
      <c r="D1121" s="10" t="n">
        <v>62441</v>
      </c>
      <c r="E1121" s="10" t="n">
        <v>103692</v>
      </c>
      <c r="F1121" s="10" t="n">
        <v>2537595821</v>
      </c>
      <c r="G1121" s="10" t="n">
        <v>1292470000</v>
      </c>
      <c r="H1121" s="10" t="n">
        <f aca="false">G1121/D1121</f>
        <v>20699.0599125575</v>
      </c>
      <c r="I1121" s="10" t="n">
        <f aca="false">G1121/E1121</f>
        <v>12464.5102804459</v>
      </c>
      <c r="J1121" s="10" t="n">
        <v>0</v>
      </c>
      <c r="K1121" s="10" t="n">
        <v>0</v>
      </c>
      <c r="L1121" s="10" t="n">
        <f aca="false">K1121/D1121</f>
        <v>0</v>
      </c>
      <c r="M1121" s="10" t="n">
        <f aca="false">K1121/E1121</f>
        <v>0</v>
      </c>
    </row>
    <row r="1122" customFormat="false" ht="13.5" hidden="false" customHeight="false" outlineLevel="0" collapsed="false">
      <c r="A1122" s="8" t="s">
        <v>1138</v>
      </c>
      <c r="B1122" s="8" t="n">
        <v>5</v>
      </c>
      <c r="C1122" s="9" t="s">
        <v>1143</v>
      </c>
      <c r="D1122" s="10" t="n">
        <v>15766</v>
      </c>
      <c r="E1122" s="10" t="n">
        <v>26398</v>
      </c>
      <c r="F1122" s="10" t="n">
        <v>-572962478</v>
      </c>
      <c r="G1122" s="10" t="n">
        <v>167182653</v>
      </c>
      <c r="H1122" s="10" t="n">
        <f aca="false">G1122/D1122</f>
        <v>10603.9993022961</v>
      </c>
      <c r="I1122" s="10" t="n">
        <f aca="false">G1122/E1122</f>
        <v>6333.15603454807</v>
      </c>
      <c r="J1122" s="10" t="n">
        <v>491616008</v>
      </c>
      <c r="K1122" s="10" t="n">
        <v>0</v>
      </c>
      <c r="L1122" s="10" t="n">
        <f aca="false">K1122/D1122</f>
        <v>0</v>
      </c>
      <c r="M1122" s="10" t="n">
        <f aca="false">K1122/E1122</f>
        <v>0</v>
      </c>
    </row>
    <row r="1123" customFormat="false" ht="13.5" hidden="false" customHeight="false" outlineLevel="0" collapsed="false">
      <c r="A1123" s="8" t="s">
        <v>1138</v>
      </c>
      <c r="B1123" s="8" t="n">
        <v>6</v>
      </c>
      <c r="C1123" s="9" t="s">
        <v>1144</v>
      </c>
      <c r="D1123" s="10" t="n">
        <v>50292</v>
      </c>
      <c r="E1123" s="10" t="n">
        <v>85084</v>
      </c>
      <c r="F1123" s="10" t="n">
        <v>-3516691113</v>
      </c>
      <c r="G1123" s="10" t="n">
        <v>957792683</v>
      </c>
      <c r="H1123" s="10" t="n">
        <f aca="false">G1123/D1123</f>
        <v>19044.633003261</v>
      </c>
      <c r="I1123" s="10" t="n">
        <f aca="false">G1123/E1123</f>
        <v>11257.0246227258</v>
      </c>
      <c r="J1123" s="10" t="n">
        <v>3761327212</v>
      </c>
      <c r="K1123" s="10" t="n">
        <v>0</v>
      </c>
      <c r="L1123" s="10" t="n">
        <f aca="false">K1123/D1123</f>
        <v>0</v>
      </c>
      <c r="M1123" s="10" t="n">
        <f aca="false">K1123/E1123</f>
        <v>0</v>
      </c>
    </row>
    <row r="1124" customFormat="false" ht="13.5" hidden="false" customHeight="false" outlineLevel="0" collapsed="false">
      <c r="A1124" s="8" t="s">
        <v>1138</v>
      </c>
      <c r="B1124" s="8" t="n">
        <v>7</v>
      </c>
      <c r="C1124" s="9" t="s">
        <v>1145</v>
      </c>
      <c r="D1124" s="10" t="n">
        <v>11505</v>
      </c>
      <c r="E1124" s="10" t="n">
        <v>20143</v>
      </c>
      <c r="F1124" s="10" t="n">
        <v>-341164378</v>
      </c>
      <c r="G1124" s="10" t="n">
        <v>136838435</v>
      </c>
      <c r="H1124" s="10" t="n">
        <f aca="false">G1124/D1124</f>
        <v>11893.8231203824</v>
      </c>
      <c r="I1124" s="10" t="n">
        <f aca="false">G1124/E1124</f>
        <v>6793.34930248722</v>
      </c>
      <c r="J1124" s="10" t="n">
        <v>515509415</v>
      </c>
      <c r="K1124" s="10" t="n">
        <v>0</v>
      </c>
      <c r="L1124" s="10" t="n">
        <f aca="false">K1124/D1124</f>
        <v>0</v>
      </c>
      <c r="M1124" s="10" t="n">
        <f aca="false">K1124/E1124</f>
        <v>0</v>
      </c>
    </row>
    <row r="1125" customFormat="false" ht="13.5" hidden="false" customHeight="false" outlineLevel="0" collapsed="false">
      <c r="A1125" s="8" t="s">
        <v>1138</v>
      </c>
      <c r="B1125" s="8" t="n">
        <v>8</v>
      </c>
      <c r="C1125" s="9" t="s">
        <v>1146</v>
      </c>
      <c r="D1125" s="10" t="n">
        <v>55325</v>
      </c>
      <c r="E1125" s="10" t="n">
        <v>94894</v>
      </c>
      <c r="F1125" s="10" t="n">
        <v>-1085775921</v>
      </c>
      <c r="G1125" s="10" t="n">
        <v>889015489</v>
      </c>
      <c r="H1125" s="10" t="n">
        <f aca="false">G1125/D1125</f>
        <v>16068.9650067781</v>
      </c>
      <c r="I1125" s="10" t="n">
        <f aca="false">G1125/E1125</f>
        <v>9368.51106497777</v>
      </c>
      <c r="J1125" s="10" t="n">
        <v>458049550</v>
      </c>
      <c r="K1125" s="10" t="n">
        <v>0</v>
      </c>
      <c r="L1125" s="10" t="n">
        <f aca="false">K1125/D1125</f>
        <v>0</v>
      </c>
      <c r="M1125" s="10" t="n">
        <f aca="false">K1125/E1125</f>
        <v>0</v>
      </c>
    </row>
    <row r="1126" customFormat="false" ht="13.5" hidden="false" customHeight="false" outlineLevel="0" collapsed="false">
      <c r="A1126" s="8" t="s">
        <v>1138</v>
      </c>
      <c r="B1126" s="8" t="n">
        <v>9</v>
      </c>
      <c r="C1126" s="9" t="s">
        <v>1147</v>
      </c>
      <c r="D1126" s="10" t="n">
        <v>12995</v>
      </c>
      <c r="E1126" s="10" t="n">
        <v>23397</v>
      </c>
      <c r="F1126" s="10" t="n">
        <v>393021584</v>
      </c>
      <c r="G1126" s="10" t="n">
        <v>0</v>
      </c>
      <c r="H1126" s="10" t="n">
        <f aca="false">G1126/D1126</f>
        <v>0</v>
      </c>
      <c r="I1126" s="10" t="n">
        <f aca="false">G1126/E1126</f>
        <v>0</v>
      </c>
      <c r="J1126" s="10" t="n">
        <v>0</v>
      </c>
      <c r="K1126" s="10" t="n">
        <v>529018445</v>
      </c>
      <c r="L1126" s="10" t="n">
        <f aca="false">K1126/D1126</f>
        <v>40709.3839938438</v>
      </c>
      <c r="M1126" s="10" t="n">
        <f aca="false">K1126/E1126</f>
        <v>22610.5246399111</v>
      </c>
    </row>
    <row r="1127" customFormat="false" ht="13.5" hidden="false" customHeight="false" outlineLevel="0" collapsed="false">
      <c r="A1127" s="8" t="s">
        <v>1138</v>
      </c>
      <c r="B1127" s="8" t="n">
        <v>10</v>
      </c>
      <c r="C1127" s="9" t="s">
        <v>1148</v>
      </c>
      <c r="D1127" s="10" t="n">
        <v>26631</v>
      </c>
      <c r="E1127" s="10" t="n">
        <v>44613</v>
      </c>
      <c r="F1127" s="10" t="n">
        <v>-315435495</v>
      </c>
      <c r="G1127" s="10" t="n">
        <v>519728000</v>
      </c>
      <c r="H1127" s="10" t="n">
        <f aca="false">G1127/D1127</f>
        <v>19515.90251962</v>
      </c>
      <c r="I1127" s="10" t="n">
        <f aca="false">G1127/E1127</f>
        <v>11649.6985183691</v>
      </c>
      <c r="J1127" s="10" t="n">
        <v>1392047723</v>
      </c>
      <c r="K1127" s="10" t="n">
        <v>0</v>
      </c>
      <c r="L1127" s="10" t="n">
        <f aca="false">K1127/D1127</f>
        <v>0</v>
      </c>
      <c r="M1127" s="10" t="n">
        <f aca="false">K1127/E1127</f>
        <v>0</v>
      </c>
    </row>
    <row r="1128" customFormat="false" ht="13.5" hidden="false" customHeight="false" outlineLevel="0" collapsed="false">
      <c r="A1128" s="8" t="s">
        <v>1138</v>
      </c>
      <c r="B1128" s="8" t="n">
        <v>11</v>
      </c>
      <c r="C1128" s="9" t="s">
        <v>1149</v>
      </c>
      <c r="D1128" s="10" t="n">
        <v>61798</v>
      </c>
      <c r="E1128" s="10" t="n">
        <v>106257</v>
      </c>
      <c r="F1128" s="10" t="n">
        <v>-1369910280</v>
      </c>
      <c r="G1128" s="10" t="n">
        <v>1100000000</v>
      </c>
      <c r="H1128" s="10" t="n">
        <f aca="false">G1128/D1128</f>
        <v>17799.9288002848</v>
      </c>
      <c r="I1128" s="10" t="n">
        <f aca="false">G1128/E1128</f>
        <v>10352.2591452798</v>
      </c>
      <c r="J1128" s="10" t="n">
        <v>1148544018</v>
      </c>
      <c r="K1128" s="10" t="n">
        <v>0</v>
      </c>
      <c r="L1128" s="10" t="n">
        <f aca="false">K1128/D1128</f>
        <v>0</v>
      </c>
      <c r="M1128" s="10" t="n">
        <f aca="false">K1128/E1128</f>
        <v>0</v>
      </c>
    </row>
    <row r="1129" customFormat="false" ht="13.5" hidden="false" customHeight="false" outlineLevel="0" collapsed="false">
      <c r="A1129" s="8" t="s">
        <v>1138</v>
      </c>
      <c r="B1129" s="8" t="n">
        <v>12</v>
      </c>
      <c r="C1129" s="9" t="s">
        <v>1150</v>
      </c>
      <c r="D1129" s="10" t="n">
        <v>39899</v>
      </c>
      <c r="E1129" s="10" t="n">
        <v>68301</v>
      </c>
      <c r="F1129" s="10" t="n">
        <v>137892145</v>
      </c>
      <c r="G1129" s="10" t="n">
        <v>643109130</v>
      </c>
      <c r="H1129" s="10" t="n">
        <f aca="false">G1129/D1129</f>
        <v>16118.4272788792</v>
      </c>
      <c r="I1129" s="10" t="n">
        <f aca="false">G1129/E1129</f>
        <v>9415.80840690473</v>
      </c>
      <c r="J1129" s="10" t="n">
        <v>0</v>
      </c>
      <c r="K1129" s="10" t="n">
        <v>0</v>
      </c>
      <c r="L1129" s="10" t="n">
        <f aca="false">K1129/D1129</f>
        <v>0</v>
      </c>
      <c r="M1129" s="10" t="n">
        <f aca="false">K1129/E1129</f>
        <v>0</v>
      </c>
    </row>
    <row r="1130" customFormat="false" ht="13.5" hidden="false" customHeight="false" outlineLevel="0" collapsed="false">
      <c r="A1130" s="8" t="s">
        <v>1138</v>
      </c>
      <c r="B1130" s="8" t="n">
        <v>13</v>
      </c>
      <c r="C1130" s="9" t="s">
        <v>1151</v>
      </c>
      <c r="D1130" s="10" t="n">
        <v>46318</v>
      </c>
      <c r="E1130" s="10" t="n">
        <v>81825</v>
      </c>
      <c r="F1130" s="10" t="n">
        <v>-1129892497</v>
      </c>
      <c r="G1130" s="10" t="n">
        <v>911938000</v>
      </c>
      <c r="H1130" s="10" t="n">
        <f aca="false">G1130/D1130</f>
        <v>19688.6307698951</v>
      </c>
      <c r="I1130" s="10" t="n">
        <f aca="false">G1130/E1130</f>
        <v>11144.9801405438</v>
      </c>
      <c r="J1130" s="10" t="n">
        <v>990207678</v>
      </c>
      <c r="K1130" s="10" t="n">
        <v>0</v>
      </c>
      <c r="L1130" s="10" t="n">
        <f aca="false">K1130/D1130</f>
        <v>0</v>
      </c>
      <c r="M1130" s="10" t="n">
        <f aca="false">K1130/E1130</f>
        <v>0</v>
      </c>
    </row>
    <row r="1131" customFormat="false" ht="13.5" hidden="false" customHeight="false" outlineLevel="0" collapsed="false">
      <c r="A1131" s="8" t="s">
        <v>1138</v>
      </c>
      <c r="B1131" s="8" t="n">
        <v>14</v>
      </c>
      <c r="C1131" s="9" t="s">
        <v>1152</v>
      </c>
      <c r="D1131" s="10" t="n">
        <v>15518</v>
      </c>
      <c r="E1131" s="10" t="n">
        <v>27356</v>
      </c>
      <c r="F1131" s="10" t="n">
        <v>543644439</v>
      </c>
      <c r="G1131" s="10" t="n">
        <v>11191235</v>
      </c>
      <c r="H1131" s="10" t="n">
        <f aca="false">G1131/D1131</f>
        <v>721.177664647506</v>
      </c>
      <c r="I1131" s="10" t="n">
        <f aca="false">G1131/E1131</f>
        <v>409.09617634157</v>
      </c>
      <c r="J1131" s="10" t="n">
        <v>0</v>
      </c>
      <c r="K1131" s="10" t="n">
        <v>300016232</v>
      </c>
      <c r="L1131" s="10" t="n">
        <f aca="false">K1131/D1131</f>
        <v>19333.4342054388</v>
      </c>
      <c r="M1131" s="10" t="n">
        <f aca="false">K1131/E1131</f>
        <v>10967.1089340547</v>
      </c>
    </row>
    <row r="1132" customFormat="false" ht="13.5" hidden="false" customHeight="false" outlineLevel="0" collapsed="false">
      <c r="A1132" s="8" t="s">
        <v>1138</v>
      </c>
      <c r="B1132" s="8" t="n">
        <v>15</v>
      </c>
      <c r="C1132" s="9" t="s">
        <v>1153</v>
      </c>
      <c r="D1132" s="10" t="n">
        <v>18226</v>
      </c>
      <c r="E1132" s="10" t="n">
        <v>32194</v>
      </c>
      <c r="F1132" s="10" t="n">
        <v>45727759</v>
      </c>
      <c r="G1132" s="10" t="n">
        <v>137881000</v>
      </c>
      <c r="H1132" s="10" t="n">
        <f aca="false">G1132/D1132</f>
        <v>7565.07187534292</v>
      </c>
      <c r="I1132" s="10" t="n">
        <f aca="false">G1132/E1132</f>
        <v>4282.81667391439</v>
      </c>
      <c r="J1132" s="10" t="n">
        <v>0</v>
      </c>
      <c r="K1132" s="10" t="n">
        <v>0</v>
      </c>
      <c r="L1132" s="10" t="n">
        <f aca="false">K1132/D1132</f>
        <v>0</v>
      </c>
      <c r="M1132" s="10" t="n">
        <f aca="false">K1132/E1132</f>
        <v>0</v>
      </c>
    </row>
    <row r="1133" customFormat="false" ht="13.5" hidden="false" customHeight="false" outlineLevel="0" collapsed="false">
      <c r="A1133" s="8" t="s">
        <v>1138</v>
      </c>
      <c r="B1133" s="8" t="n">
        <v>16</v>
      </c>
      <c r="C1133" s="9" t="s">
        <v>1154</v>
      </c>
      <c r="D1133" s="10" t="n">
        <v>41754</v>
      </c>
      <c r="E1133" s="10" t="n">
        <v>72047</v>
      </c>
      <c r="F1133" s="10" t="n">
        <v>-300974517</v>
      </c>
      <c r="G1133" s="10" t="n">
        <v>1054656448</v>
      </c>
      <c r="H1133" s="10" t="n">
        <f aca="false">G1133/D1133</f>
        <v>25258.8122814581</v>
      </c>
      <c r="I1133" s="10" t="n">
        <f aca="false">G1133/E1133</f>
        <v>14638.450566991</v>
      </c>
      <c r="J1133" s="10" t="n">
        <v>1181988416</v>
      </c>
      <c r="K1133" s="10" t="n">
        <v>0</v>
      </c>
      <c r="L1133" s="10" t="n">
        <f aca="false">K1133/D1133</f>
        <v>0</v>
      </c>
      <c r="M1133" s="10" t="n">
        <f aca="false">K1133/E1133</f>
        <v>0</v>
      </c>
    </row>
    <row r="1134" customFormat="false" ht="13.5" hidden="false" customHeight="false" outlineLevel="0" collapsed="false">
      <c r="A1134" s="8" t="s">
        <v>1138</v>
      </c>
      <c r="B1134" s="8" t="n">
        <v>17</v>
      </c>
      <c r="C1134" s="9" t="s">
        <v>1155</v>
      </c>
      <c r="D1134" s="10" t="n">
        <v>17672</v>
      </c>
      <c r="E1134" s="10" t="n">
        <v>31059</v>
      </c>
      <c r="F1134" s="10" t="n">
        <v>677788638</v>
      </c>
      <c r="G1134" s="10" t="n">
        <v>10644798</v>
      </c>
      <c r="H1134" s="10" t="n">
        <f aca="false">G1134/D1134</f>
        <v>602.353893164328</v>
      </c>
      <c r="I1134" s="10" t="n">
        <f aca="false">G1134/E1134</f>
        <v>342.728291316527</v>
      </c>
      <c r="J1134" s="10" t="n">
        <v>0</v>
      </c>
      <c r="K1134" s="10" t="n">
        <v>0</v>
      </c>
      <c r="L1134" s="10" t="n">
        <f aca="false">K1134/D1134</f>
        <v>0</v>
      </c>
      <c r="M1134" s="10" t="n">
        <f aca="false">K1134/E1134</f>
        <v>0</v>
      </c>
    </row>
    <row r="1135" customFormat="false" ht="13.5" hidden="false" customHeight="false" outlineLevel="0" collapsed="false">
      <c r="A1135" s="8" t="s">
        <v>1138</v>
      </c>
      <c r="B1135" s="8" t="n">
        <v>18</v>
      </c>
      <c r="C1135" s="9" t="s">
        <v>1156</v>
      </c>
      <c r="D1135" s="10" t="n">
        <v>22655</v>
      </c>
      <c r="E1135" s="10" t="n">
        <v>40290</v>
      </c>
      <c r="F1135" s="10" t="n">
        <v>-2428219177</v>
      </c>
      <c r="G1135" s="10" t="n">
        <v>121640073</v>
      </c>
      <c r="H1135" s="10" t="n">
        <f aca="false">G1135/D1135</f>
        <v>5369.23738689031</v>
      </c>
      <c r="I1135" s="10" t="n">
        <f aca="false">G1135/E1135</f>
        <v>3019.11325390916</v>
      </c>
      <c r="J1135" s="10" t="n">
        <v>2359704950</v>
      </c>
      <c r="K1135" s="10" t="n">
        <v>0</v>
      </c>
      <c r="L1135" s="10" t="n">
        <f aca="false">K1135/D1135</f>
        <v>0</v>
      </c>
      <c r="M1135" s="10" t="n">
        <f aca="false">K1135/E1135</f>
        <v>0</v>
      </c>
    </row>
    <row r="1136" customFormat="false" ht="13.5" hidden="false" customHeight="false" outlineLevel="0" collapsed="false">
      <c r="A1136" s="8" t="s">
        <v>1138</v>
      </c>
      <c r="B1136" s="8" t="n">
        <v>19</v>
      </c>
      <c r="C1136" s="9" t="s">
        <v>1157</v>
      </c>
      <c r="D1136" s="10" t="n">
        <v>22306</v>
      </c>
      <c r="E1136" s="10" t="n">
        <v>38518</v>
      </c>
      <c r="F1136" s="10" t="n">
        <v>-459120085</v>
      </c>
      <c r="G1136" s="10" t="n">
        <v>79301393</v>
      </c>
      <c r="H1136" s="10" t="n">
        <f aca="false">G1136/D1136</f>
        <v>3555.15973280732</v>
      </c>
      <c r="I1136" s="10" t="n">
        <f aca="false">G1136/E1136</f>
        <v>2058.8138792253</v>
      </c>
      <c r="J1136" s="10" t="n">
        <v>547950538</v>
      </c>
      <c r="K1136" s="10" t="n">
        <v>0</v>
      </c>
      <c r="L1136" s="10" t="n">
        <f aca="false">K1136/D1136</f>
        <v>0</v>
      </c>
      <c r="M1136" s="10" t="n">
        <f aca="false">K1136/E1136</f>
        <v>0</v>
      </c>
    </row>
    <row r="1137" customFormat="false" ht="13.5" hidden="false" customHeight="false" outlineLevel="0" collapsed="false">
      <c r="A1137" s="8" t="s">
        <v>1138</v>
      </c>
      <c r="B1137" s="8" t="n">
        <v>20</v>
      </c>
      <c r="C1137" s="9" t="s">
        <v>1158</v>
      </c>
      <c r="D1137" s="10" t="n">
        <v>25777</v>
      </c>
      <c r="E1137" s="10" t="n">
        <v>47564</v>
      </c>
      <c r="F1137" s="10" t="n">
        <v>826053477</v>
      </c>
      <c r="G1137" s="10" t="n">
        <v>378360000</v>
      </c>
      <c r="H1137" s="10" t="n">
        <f aca="false">G1137/D1137</f>
        <v>14678.201497459</v>
      </c>
      <c r="I1137" s="10" t="n">
        <f aca="false">G1137/E1137</f>
        <v>7954.75569758641</v>
      </c>
      <c r="J1137" s="10" t="n">
        <v>0</v>
      </c>
      <c r="K1137" s="10" t="n">
        <v>830640847</v>
      </c>
      <c r="L1137" s="10" t="n">
        <f aca="false">K1137/D1137</f>
        <v>32224.1085851728</v>
      </c>
      <c r="M1137" s="10" t="n">
        <f aca="false">K1137/E1137</f>
        <v>17463.6457615003</v>
      </c>
    </row>
    <row r="1138" customFormat="false" ht="13.5" hidden="false" customHeight="false" outlineLevel="0" collapsed="false">
      <c r="A1138" s="8" t="s">
        <v>1138</v>
      </c>
      <c r="B1138" s="8" t="n">
        <v>21</v>
      </c>
      <c r="C1138" s="9" t="s">
        <v>1159</v>
      </c>
      <c r="D1138" s="10" t="n">
        <v>20413</v>
      </c>
      <c r="E1138" s="10" t="n">
        <v>35196</v>
      </c>
      <c r="F1138" s="10" t="n">
        <v>-2192845874</v>
      </c>
      <c r="G1138" s="10" t="n">
        <v>477688986</v>
      </c>
      <c r="H1138" s="10" t="n">
        <f aca="false">G1138/D1138</f>
        <v>23401.2142262284</v>
      </c>
      <c r="I1138" s="10" t="n">
        <f aca="false">G1138/E1138</f>
        <v>13572.252130924</v>
      </c>
      <c r="J1138" s="10" t="n">
        <v>2798323025</v>
      </c>
      <c r="K1138" s="10" t="n">
        <v>391658</v>
      </c>
      <c r="L1138" s="10" t="n">
        <f aca="false">K1138/D1138</f>
        <v>19.1866947533435</v>
      </c>
      <c r="M1138" s="10" t="n">
        <f aca="false">K1138/E1138</f>
        <v>11.1279122627571</v>
      </c>
    </row>
    <row r="1139" customFormat="false" ht="13.5" hidden="false" customHeight="false" outlineLevel="0" collapsed="false">
      <c r="A1139" s="8" t="s">
        <v>1138</v>
      </c>
      <c r="B1139" s="8" t="n">
        <v>22</v>
      </c>
      <c r="C1139" s="9" t="s">
        <v>1160</v>
      </c>
      <c r="D1139" s="10" t="n">
        <v>11598</v>
      </c>
      <c r="E1139" s="10" t="n">
        <v>20797</v>
      </c>
      <c r="F1139" s="10" t="n">
        <v>-808371943</v>
      </c>
      <c r="G1139" s="10" t="n">
        <v>140784378</v>
      </c>
      <c r="H1139" s="10" t="n">
        <f aca="false">G1139/D1139</f>
        <v>12138.6771857217</v>
      </c>
      <c r="I1139" s="10" t="n">
        <f aca="false">G1139/E1139</f>
        <v>6769.45607539549</v>
      </c>
      <c r="J1139" s="10" t="n">
        <v>824085539</v>
      </c>
      <c r="K1139" s="10" t="n">
        <v>0</v>
      </c>
      <c r="L1139" s="10" t="n">
        <f aca="false">K1139/D1139</f>
        <v>0</v>
      </c>
      <c r="M1139" s="10" t="n">
        <f aca="false">K1139/E1139</f>
        <v>0</v>
      </c>
    </row>
    <row r="1140" customFormat="false" ht="13.5" hidden="false" customHeight="false" outlineLevel="0" collapsed="false">
      <c r="A1140" s="8" t="s">
        <v>1138</v>
      </c>
      <c r="B1140" s="8" t="n">
        <v>23</v>
      </c>
      <c r="C1140" s="9" t="s">
        <v>1161</v>
      </c>
      <c r="D1140" s="10" t="n">
        <v>19205</v>
      </c>
      <c r="E1140" s="10" t="n">
        <v>34982</v>
      </c>
      <c r="F1140" s="10" t="n">
        <v>1032542537</v>
      </c>
      <c r="G1140" s="10" t="n">
        <v>139923528</v>
      </c>
      <c r="H1140" s="10" t="n">
        <f aca="false">G1140/D1140</f>
        <v>7285.78640978912</v>
      </c>
      <c r="I1140" s="10" t="n">
        <f aca="false">G1140/E1140</f>
        <v>3999.8721628266</v>
      </c>
      <c r="J1140" s="10" t="n">
        <v>0</v>
      </c>
      <c r="K1140" s="10" t="n">
        <v>922712326</v>
      </c>
      <c r="L1140" s="10" t="n">
        <f aca="false">K1140/D1140</f>
        <v>48045.4218172351</v>
      </c>
      <c r="M1140" s="10" t="n">
        <f aca="false">K1140/E1140</f>
        <v>26376.7745126065</v>
      </c>
    </row>
    <row r="1141" customFormat="false" ht="13.5" hidden="false" customHeight="false" outlineLevel="0" collapsed="false">
      <c r="A1141" s="8" t="s">
        <v>1138</v>
      </c>
      <c r="B1141" s="8" t="n">
        <v>24</v>
      </c>
      <c r="C1141" s="9" t="s">
        <v>1162</v>
      </c>
      <c r="D1141" s="10" t="n">
        <v>25332</v>
      </c>
      <c r="E1141" s="10" t="n">
        <v>43104</v>
      </c>
      <c r="F1141" s="10" t="n">
        <v>-3205142188</v>
      </c>
      <c r="G1141" s="10" t="n">
        <v>721201543</v>
      </c>
      <c r="H1141" s="10" t="n">
        <f aca="false">G1141/D1141</f>
        <v>28469.9803805463</v>
      </c>
      <c r="I1141" s="10" t="n">
        <f aca="false">G1141/E1141</f>
        <v>16731.6616323311</v>
      </c>
      <c r="J1141" s="10" t="n">
        <v>3955374151</v>
      </c>
      <c r="K1141" s="10" t="n">
        <v>0</v>
      </c>
      <c r="L1141" s="10" t="n">
        <f aca="false">K1141/D1141</f>
        <v>0</v>
      </c>
      <c r="M1141" s="10" t="n">
        <f aca="false">K1141/E1141</f>
        <v>0</v>
      </c>
    </row>
    <row r="1142" customFormat="false" ht="13.5" hidden="false" customHeight="false" outlineLevel="0" collapsed="false">
      <c r="A1142" s="8" t="s">
        <v>1138</v>
      </c>
      <c r="B1142" s="8" t="n">
        <v>25</v>
      </c>
      <c r="C1142" s="9" t="s">
        <v>1163</v>
      </c>
      <c r="D1142" s="10" t="n">
        <v>14634</v>
      </c>
      <c r="E1142" s="10" t="n">
        <v>25746</v>
      </c>
      <c r="F1142" s="10" t="n">
        <v>-378431590</v>
      </c>
      <c r="G1142" s="10" t="n">
        <v>297091394</v>
      </c>
      <c r="H1142" s="10" t="n">
        <f aca="false">G1142/D1142</f>
        <v>20301.4482711494</v>
      </c>
      <c r="I1142" s="10" t="n">
        <f aca="false">G1142/E1142</f>
        <v>11539.3223801756</v>
      </c>
      <c r="J1142" s="10" t="n">
        <v>359925678</v>
      </c>
      <c r="K1142" s="10" t="n">
        <v>0</v>
      </c>
      <c r="L1142" s="10" t="n">
        <f aca="false">K1142/D1142</f>
        <v>0</v>
      </c>
      <c r="M1142" s="10" t="n">
        <f aca="false">K1142/E1142</f>
        <v>0</v>
      </c>
    </row>
    <row r="1143" customFormat="false" ht="13.5" hidden="false" customHeight="false" outlineLevel="0" collapsed="false">
      <c r="A1143" s="8" t="s">
        <v>1138</v>
      </c>
      <c r="B1143" s="8" t="n">
        <v>26</v>
      </c>
      <c r="C1143" s="9" t="s">
        <v>1164</v>
      </c>
      <c r="D1143" s="10" t="n">
        <v>9016</v>
      </c>
      <c r="E1143" s="10" t="n">
        <v>16084</v>
      </c>
      <c r="F1143" s="10" t="n">
        <v>-1013572158</v>
      </c>
      <c r="G1143" s="10" t="n">
        <v>0</v>
      </c>
      <c r="H1143" s="10" t="n">
        <f aca="false">G1143/D1143</f>
        <v>0</v>
      </c>
      <c r="I1143" s="10" t="n">
        <f aca="false">G1143/E1143</f>
        <v>0</v>
      </c>
      <c r="J1143" s="10" t="n">
        <v>1158779740</v>
      </c>
      <c r="K1143" s="10" t="n">
        <v>0</v>
      </c>
      <c r="L1143" s="10" t="n">
        <f aca="false">K1143/D1143</f>
        <v>0</v>
      </c>
      <c r="M1143" s="10" t="n">
        <f aca="false">K1143/E1143</f>
        <v>0</v>
      </c>
    </row>
    <row r="1144" customFormat="false" ht="13.5" hidden="false" customHeight="false" outlineLevel="0" collapsed="false">
      <c r="A1144" s="8" t="s">
        <v>1138</v>
      </c>
      <c r="B1144" s="8" t="n">
        <v>27</v>
      </c>
      <c r="C1144" s="9" t="s">
        <v>1165</v>
      </c>
      <c r="D1144" s="10" t="n">
        <v>10705</v>
      </c>
      <c r="E1144" s="10" t="n">
        <v>18876</v>
      </c>
      <c r="F1144" s="10" t="n">
        <v>-201950275</v>
      </c>
      <c r="G1144" s="10" t="n">
        <v>138241775</v>
      </c>
      <c r="H1144" s="10" t="n">
        <f aca="false">G1144/D1144</f>
        <v>12913.7575899113</v>
      </c>
      <c r="I1144" s="10" t="n">
        <f aca="false">G1144/E1144</f>
        <v>7323.67954015681</v>
      </c>
      <c r="J1144" s="10" t="n">
        <v>261302061</v>
      </c>
      <c r="K1144" s="10" t="n">
        <v>7876660</v>
      </c>
      <c r="L1144" s="10" t="n">
        <f aca="false">K1144/D1144</f>
        <v>735.792620270902</v>
      </c>
      <c r="M1144" s="10" t="n">
        <f aca="false">K1144/E1144</f>
        <v>417.284382284382</v>
      </c>
    </row>
    <row r="1145" customFormat="false" ht="13.5" hidden="false" customHeight="false" outlineLevel="0" collapsed="false">
      <c r="A1145" s="8" t="s">
        <v>1138</v>
      </c>
      <c r="B1145" s="8" t="n">
        <v>28</v>
      </c>
      <c r="C1145" s="9" t="s">
        <v>1166</v>
      </c>
      <c r="D1145" s="10" t="n">
        <v>87663</v>
      </c>
      <c r="E1145" s="10" t="n">
        <v>150154</v>
      </c>
      <c r="F1145" s="10" t="n">
        <v>-1785858596</v>
      </c>
      <c r="G1145" s="10" t="n">
        <v>1678022715</v>
      </c>
      <c r="H1145" s="10" t="n">
        <f aca="false">G1145/D1145</f>
        <v>19141.7441223777</v>
      </c>
      <c r="I1145" s="10" t="n">
        <f aca="false">G1145/E1145</f>
        <v>11175.3447460607</v>
      </c>
      <c r="J1145" s="10" t="n">
        <v>2076311112</v>
      </c>
      <c r="K1145" s="10" t="n">
        <v>0</v>
      </c>
      <c r="L1145" s="10" t="n">
        <f aca="false">K1145/D1145</f>
        <v>0</v>
      </c>
      <c r="M1145" s="10" t="n">
        <f aca="false">K1145/E1145</f>
        <v>0</v>
      </c>
    </row>
    <row r="1146" customFormat="false" ht="13.5" hidden="false" customHeight="false" outlineLevel="0" collapsed="false">
      <c r="A1146" s="8" t="s">
        <v>1138</v>
      </c>
      <c r="B1146" s="8" t="n">
        <v>29</v>
      </c>
      <c r="C1146" s="9" t="s">
        <v>1167</v>
      </c>
      <c r="D1146" s="10" t="n">
        <v>10241</v>
      </c>
      <c r="E1146" s="10" t="n">
        <v>21919</v>
      </c>
      <c r="F1146" s="10" t="n">
        <v>-251262130</v>
      </c>
      <c r="G1146" s="10" t="n">
        <v>33809250</v>
      </c>
      <c r="H1146" s="10" t="n">
        <f aca="false">G1146/D1146</f>
        <v>3301.36217166292</v>
      </c>
      <c r="I1146" s="10" t="n">
        <f aca="false">G1146/E1146</f>
        <v>1542.46315981569</v>
      </c>
      <c r="J1146" s="10" t="n">
        <v>197441822</v>
      </c>
      <c r="K1146" s="10" t="n">
        <v>0</v>
      </c>
      <c r="L1146" s="10" t="n">
        <f aca="false">K1146/D1146</f>
        <v>0</v>
      </c>
      <c r="M1146" s="10" t="n">
        <f aca="false">K1146/E1146</f>
        <v>0</v>
      </c>
    </row>
    <row r="1147" customFormat="false" ht="13.5" hidden="false" customHeight="false" outlineLevel="0" collapsed="false">
      <c r="A1147" s="8" t="s">
        <v>1138</v>
      </c>
      <c r="B1147" s="8" t="n">
        <v>30</v>
      </c>
      <c r="C1147" s="9" t="s">
        <v>1168</v>
      </c>
      <c r="D1147" s="10" t="n">
        <v>9233</v>
      </c>
      <c r="E1147" s="10" t="n">
        <v>16590</v>
      </c>
      <c r="F1147" s="10" t="n">
        <v>117634512</v>
      </c>
      <c r="G1147" s="10" t="n">
        <v>44951266</v>
      </c>
      <c r="H1147" s="10" t="n">
        <f aca="false">G1147/D1147</f>
        <v>4868.54391855302</v>
      </c>
      <c r="I1147" s="10" t="n">
        <f aca="false">G1147/E1147</f>
        <v>2709.53984327908</v>
      </c>
      <c r="J1147" s="10" t="n">
        <v>0</v>
      </c>
      <c r="K1147" s="10" t="n">
        <v>152429907</v>
      </c>
      <c r="L1147" s="10" t="n">
        <f aca="false">K1147/D1147</f>
        <v>16509.2501895375</v>
      </c>
      <c r="M1147" s="10" t="n">
        <f aca="false">K1147/E1147</f>
        <v>9188.05949367089</v>
      </c>
    </row>
    <row r="1148" customFormat="false" ht="13.5" hidden="false" customHeight="false" outlineLevel="0" collapsed="false">
      <c r="A1148" s="8" t="s">
        <v>1138</v>
      </c>
      <c r="B1148" s="8" t="n">
        <v>31</v>
      </c>
      <c r="C1148" s="9" t="s">
        <v>1169</v>
      </c>
      <c r="D1148" s="10" t="n">
        <v>11013</v>
      </c>
      <c r="E1148" s="10" t="n">
        <v>19373</v>
      </c>
      <c r="F1148" s="10" t="n">
        <v>26688683</v>
      </c>
      <c r="G1148" s="10" t="n">
        <v>115265112</v>
      </c>
      <c r="H1148" s="10" t="n">
        <f aca="false">G1148/D1148</f>
        <v>10466.2773086353</v>
      </c>
      <c r="I1148" s="10" t="n">
        <f aca="false">G1148/E1148</f>
        <v>5949.78124193465</v>
      </c>
      <c r="J1148" s="10" t="n">
        <v>21703464</v>
      </c>
      <c r="K1148" s="10" t="n">
        <v>170550</v>
      </c>
      <c r="L1148" s="10" t="n">
        <f aca="false">K1148/D1148</f>
        <v>15.4862435303732</v>
      </c>
      <c r="M1148" s="10" t="n">
        <f aca="false">K1148/E1148</f>
        <v>8.80348939245342</v>
      </c>
    </row>
    <row r="1149" customFormat="false" ht="13.5" hidden="false" customHeight="false" outlineLevel="0" collapsed="false">
      <c r="A1149" s="8" t="s">
        <v>1138</v>
      </c>
      <c r="B1149" s="8" t="n">
        <v>32</v>
      </c>
      <c r="C1149" s="9" t="s">
        <v>1170</v>
      </c>
      <c r="D1149" s="10" t="n">
        <v>4329</v>
      </c>
      <c r="E1149" s="10" t="n">
        <v>7413</v>
      </c>
      <c r="F1149" s="10" t="n">
        <v>43839019</v>
      </c>
      <c r="G1149" s="10" t="n">
        <v>2685022</v>
      </c>
      <c r="H1149" s="10" t="n">
        <f aca="false">G1149/D1149</f>
        <v>620.240702240702</v>
      </c>
      <c r="I1149" s="10" t="n">
        <f aca="false">G1149/E1149</f>
        <v>362.204505598273</v>
      </c>
      <c r="J1149" s="10" t="n">
        <v>0</v>
      </c>
      <c r="K1149" s="10" t="n">
        <v>153237643</v>
      </c>
      <c r="L1149" s="10" t="n">
        <f aca="false">K1149/D1149</f>
        <v>35397.9309309309</v>
      </c>
      <c r="M1149" s="10" t="n">
        <f aca="false">K1149/E1149</f>
        <v>20671.4748414947</v>
      </c>
    </row>
    <row r="1150" customFormat="false" ht="13.5" hidden="false" customHeight="false" outlineLevel="0" collapsed="false">
      <c r="A1150" s="8" t="s">
        <v>1138</v>
      </c>
      <c r="B1150" s="8" t="n">
        <v>33</v>
      </c>
      <c r="C1150" s="9" t="s">
        <v>1171</v>
      </c>
      <c r="D1150" s="10" t="n">
        <v>3590</v>
      </c>
      <c r="E1150" s="10" t="n">
        <v>6439</v>
      </c>
      <c r="F1150" s="10" t="n">
        <v>132822466</v>
      </c>
      <c r="G1150" s="10" t="n">
        <v>12466603</v>
      </c>
      <c r="H1150" s="10" t="n">
        <f aca="false">G1150/D1150</f>
        <v>3472.59136490251</v>
      </c>
      <c r="I1150" s="10" t="n">
        <f aca="false">G1150/E1150</f>
        <v>1936.10855722938</v>
      </c>
      <c r="J1150" s="10" t="n">
        <v>0</v>
      </c>
      <c r="K1150" s="10" t="n">
        <v>40000000</v>
      </c>
      <c r="L1150" s="10" t="n">
        <f aca="false">K1150/D1150</f>
        <v>11142.061281337</v>
      </c>
      <c r="M1150" s="10" t="n">
        <f aca="false">K1150/E1150</f>
        <v>6212.14474297251</v>
      </c>
    </row>
    <row r="1151" customFormat="false" ht="13.5" hidden="false" customHeight="false" outlineLevel="0" collapsed="false">
      <c r="A1151" s="8" t="s">
        <v>1138</v>
      </c>
      <c r="B1151" s="8" t="n">
        <v>34</v>
      </c>
      <c r="C1151" s="9" t="s">
        <v>1172</v>
      </c>
      <c r="D1151" s="10" t="n">
        <v>1984</v>
      </c>
      <c r="E1151" s="10" t="n">
        <v>3603</v>
      </c>
      <c r="F1151" s="10" t="n">
        <v>154081564</v>
      </c>
      <c r="G1151" s="10" t="n">
        <v>15954513</v>
      </c>
      <c r="H1151" s="10" t="n">
        <f aca="false">G1151/D1151</f>
        <v>8041.58921370968</v>
      </c>
      <c r="I1151" s="10" t="n">
        <f aca="false">G1151/E1151</f>
        <v>4428.1190674438</v>
      </c>
      <c r="J1151" s="10" t="n">
        <v>0</v>
      </c>
      <c r="K1151" s="10" t="n">
        <v>150911244</v>
      </c>
      <c r="L1151" s="10" t="n">
        <f aca="false">K1151/D1151</f>
        <v>76064.1350806452</v>
      </c>
      <c r="M1151" s="10" t="n">
        <f aca="false">K1151/E1151</f>
        <v>41884.885928393</v>
      </c>
    </row>
    <row r="1152" customFormat="false" ht="13.5" hidden="false" customHeight="false" outlineLevel="0" collapsed="false">
      <c r="A1152" s="8" t="s">
        <v>1138</v>
      </c>
      <c r="B1152" s="8" t="n">
        <v>35</v>
      </c>
      <c r="C1152" s="9" t="s">
        <v>1173</v>
      </c>
      <c r="D1152" s="10" t="n">
        <v>2782</v>
      </c>
      <c r="E1152" s="10" t="n">
        <v>5015</v>
      </c>
      <c r="F1152" s="10" t="n">
        <v>-79561702</v>
      </c>
      <c r="G1152" s="10" t="n">
        <v>6888855</v>
      </c>
      <c r="H1152" s="10" t="n">
        <f aca="false">G1152/D1152</f>
        <v>2476.22393961179</v>
      </c>
      <c r="I1152" s="10" t="n">
        <f aca="false">G1152/E1152</f>
        <v>1373.65004985045</v>
      </c>
      <c r="J1152" s="10" t="n">
        <v>53765584</v>
      </c>
      <c r="K1152" s="10" t="n">
        <v>0</v>
      </c>
      <c r="L1152" s="10" t="n">
        <f aca="false">K1152/D1152</f>
        <v>0</v>
      </c>
      <c r="M1152" s="10" t="n">
        <f aca="false">K1152/E1152</f>
        <v>0</v>
      </c>
    </row>
    <row r="1153" customFormat="false" ht="13.5" hidden="false" customHeight="false" outlineLevel="0" collapsed="false">
      <c r="A1153" s="8" t="s">
        <v>1138</v>
      </c>
      <c r="B1153" s="8" t="n">
        <v>36</v>
      </c>
      <c r="C1153" s="9" t="s">
        <v>1174</v>
      </c>
      <c r="D1153" s="10" t="n">
        <v>6392</v>
      </c>
      <c r="E1153" s="10" t="n">
        <v>11907</v>
      </c>
      <c r="F1153" s="10" t="n">
        <v>-4277702</v>
      </c>
      <c r="G1153" s="10" t="n">
        <v>13988949</v>
      </c>
      <c r="H1153" s="10" t="n">
        <f aca="false">G1153/D1153</f>
        <v>2188.50891739675</v>
      </c>
      <c r="I1153" s="10" t="n">
        <f aca="false">G1153/E1153</f>
        <v>1174.85084404132</v>
      </c>
      <c r="J1153" s="10" t="n">
        <v>0</v>
      </c>
      <c r="K1153" s="10" t="n">
        <v>0</v>
      </c>
      <c r="L1153" s="10" t="n">
        <f aca="false">K1153/D1153</f>
        <v>0</v>
      </c>
      <c r="M1153" s="10" t="n">
        <f aca="false">K1153/E1153</f>
        <v>0</v>
      </c>
    </row>
    <row r="1154" customFormat="false" ht="13.5" hidden="false" customHeight="false" outlineLevel="0" collapsed="false">
      <c r="A1154" s="8" t="s">
        <v>1138</v>
      </c>
      <c r="B1154" s="8" t="n">
        <v>37</v>
      </c>
      <c r="C1154" s="9" t="s">
        <v>1175</v>
      </c>
      <c r="D1154" s="10" t="n">
        <v>1167</v>
      </c>
      <c r="E1154" s="10" t="n">
        <v>2032</v>
      </c>
      <c r="F1154" s="10" t="n">
        <v>49777075</v>
      </c>
      <c r="G1154" s="10" t="n">
        <v>3896163</v>
      </c>
      <c r="H1154" s="10" t="n">
        <f aca="false">G1154/D1154</f>
        <v>3338.61439588689</v>
      </c>
      <c r="I1154" s="10" t="n">
        <f aca="false">G1154/E1154</f>
        <v>1917.4030511811</v>
      </c>
      <c r="J1154" s="10" t="n">
        <v>0</v>
      </c>
      <c r="K1154" s="10" t="n">
        <v>18154446</v>
      </c>
      <c r="L1154" s="10" t="n">
        <f aca="false">K1154/D1154</f>
        <v>15556.5089974293</v>
      </c>
      <c r="M1154" s="10" t="n">
        <f aca="false">K1154/E1154</f>
        <v>8934.27460629921</v>
      </c>
    </row>
    <row r="1155" customFormat="false" ht="13.5" hidden="false" customHeight="false" outlineLevel="0" collapsed="false">
      <c r="A1155" s="8" t="s">
        <v>1138</v>
      </c>
      <c r="B1155" s="8" t="n">
        <v>38</v>
      </c>
      <c r="C1155" s="9" t="s">
        <v>1176</v>
      </c>
      <c r="D1155" s="10" t="n">
        <v>9296</v>
      </c>
      <c r="E1155" s="10" t="n">
        <v>16810</v>
      </c>
      <c r="F1155" s="10" t="n">
        <v>-688695368</v>
      </c>
      <c r="G1155" s="10" t="n">
        <v>72506877</v>
      </c>
      <c r="H1155" s="10" t="n">
        <f aca="false">G1155/D1155</f>
        <v>7799.79313683305</v>
      </c>
      <c r="I1155" s="10" t="n">
        <f aca="false">G1155/E1155</f>
        <v>4313.31808447353</v>
      </c>
      <c r="J1155" s="10" t="n">
        <v>817980093</v>
      </c>
      <c r="K1155" s="10" t="n">
        <v>170002046</v>
      </c>
      <c r="L1155" s="10" t="n">
        <f aca="false">K1155/D1155</f>
        <v>18287.6555507745</v>
      </c>
      <c r="M1155" s="10" t="n">
        <f aca="false">K1155/E1155</f>
        <v>10113.1496728138</v>
      </c>
    </row>
    <row r="1156" customFormat="false" ht="13.5" hidden="false" customHeight="false" outlineLevel="0" collapsed="false">
      <c r="A1156" s="8" t="s">
        <v>1138</v>
      </c>
      <c r="B1156" s="8" t="n">
        <v>39</v>
      </c>
      <c r="C1156" s="9" t="s">
        <v>1177</v>
      </c>
      <c r="D1156" s="10" t="n">
        <v>3131</v>
      </c>
      <c r="E1156" s="10" t="n">
        <v>5291</v>
      </c>
      <c r="F1156" s="10" t="n">
        <v>25951293</v>
      </c>
      <c r="G1156" s="10" t="n">
        <v>0</v>
      </c>
      <c r="H1156" s="10" t="n">
        <f aca="false">G1156/D1156</f>
        <v>0</v>
      </c>
      <c r="I1156" s="10" t="n">
        <f aca="false">G1156/E1156</f>
        <v>0</v>
      </c>
      <c r="J1156" s="10" t="n">
        <v>0</v>
      </c>
      <c r="K1156" s="10" t="n">
        <v>175964899</v>
      </c>
      <c r="L1156" s="10" t="n">
        <f aca="false">K1156/D1156</f>
        <v>56200.8620249122</v>
      </c>
      <c r="M1156" s="10" t="n">
        <f aca="false">K1156/E1156</f>
        <v>33257.3991683992</v>
      </c>
    </row>
    <row r="1157" customFormat="false" ht="13.5" hidden="false" customHeight="false" outlineLevel="0" collapsed="false">
      <c r="A1157" s="8" t="s">
        <v>1138</v>
      </c>
      <c r="B1157" s="8" t="n">
        <v>40</v>
      </c>
      <c r="C1157" s="9" t="s">
        <v>1178</v>
      </c>
      <c r="D1157" s="10" t="n">
        <v>2068</v>
      </c>
      <c r="E1157" s="10" t="n">
        <v>3971</v>
      </c>
      <c r="F1157" s="10" t="n">
        <v>20737930</v>
      </c>
      <c r="G1157" s="10" t="n">
        <v>2000000</v>
      </c>
      <c r="H1157" s="10" t="n">
        <f aca="false">G1157/D1157</f>
        <v>967.117988394584</v>
      </c>
      <c r="I1157" s="10" t="n">
        <f aca="false">G1157/E1157</f>
        <v>503.651473180559</v>
      </c>
      <c r="J1157" s="10" t="n">
        <v>0</v>
      </c>
      <c r="K1157" s="10" t="n">
        <v>40553220</v>
      </c>
      <c r="L1157" s="10" t="n">
        <f aca="false">K1157/D1157</f>
        <v>19609.8742746615</v>
      </c>
      <c r="M1157" s="10" t="n">
        <f aca="false">K1157/E1157</f>
        <v>10212.3444976077</v>
      </c>
    </row>
    <row r="1158" customFormat="false" ht="13.5" hidden="false" customHeight="false" outlineLevel="0" collapsed="false">
      <c r="A1158" s="8" t="s">
        <v>1138</v>
      </c>
      <c r="B1158" s="8" t="n">
        <v>41</v>
      </c>
      <c r="C1158" s="9" t="s">
        <v>1179</v>
      </c>
      <c r="D1158" s="10" t="n">
        <v>2455</v>
      </c>
      <c r="E1158" s="10" t="n">
        <v>4628</v>
      </c>
      <c r="F1158" s="10" t="n">
        <v>70966324</v>
      </c>
      <c r="G1158" s="10" t="n">
        <v>5000000</v>
      </c>
      <c r="H1158" s="10" t="n">
        <f aca="false">G1158/D1158</f>
        <v>2036.65987780041</v>
      </c>
      <c r="I1158" s="10" t="n">
        <f aca="false">G1158/E1158</f>
        <v>1080.38029386344</v>
      </c>
      <c r="J1158" s="10" t="n">
        <v>0</v>
      </c>
      <c r="K1158" s="10" t="n">
        <v>77537654</v>
      </c>
      <c r="L1158" s="10" t="n">
        <f aca="false">K1158/D1158</f>
        <v>31583.5657841141</v>
      </c>
      <c r="M1158" s="10" t="n">
        <f aca="false">K1158/E1158</f>
        <v>16754.0306828003</v>
      </c>
    </row>
    <row r="1159" customFormat="false" ht="13.5" hidden="false" customHeight="false" outlineLevel="0" collapsed="false">
      <c r="A1159" s="8" t="s">
        <v>1138</v>
      </c>
      <c r="B1159" s="8" t="n">
        <v>42</v>
      </c>
      <c r="C1159" s="9" t="s">
        <v>1180</v>
      </c>
      <c r="D1159" s="10" t="n">
        <v>1092</v>
      </c>
      <c r="E1159" s="10" t="n">
        <v>2028</v>
      </c>
      <c r="F1159" s="10" t="n">
        <v>21276878</v>
      </c>
      <c r="G1159" s="10" t="n">
        <v>0</v>
      </c>
      <c r="H1159" s="10" t="n">
        <f aca="false">G1159/D1159</f>
        <v>0</v>
      </c>
      <c r="I1159" s="10" t="n">
        <f aca="false">G1159/E1159</f>
        <v>0</v>
      </c>
      <c r="J1159" s="10" t="n">
        <v>0</v>
      </c>
      <c r="K1159" s="10" t="n">
        <v>166409812</v>
      </c>
      <c r="L1159" s="10" t="n">
        <f aca="false">K1159/D1159</f>
        <v>152389.937728938</v>
      </c>
      <c r="M1159" s="10" t="n">
        <f aca="false">K1159/E1159</f>
        <v>82056.1203155819</v>
      </c>
    </row>
    <row r="1160" customFormat="false" ht="13.5" hidden="false" customHeight="false" outlineLevel="0" collapsed="false">
      <c r="A1160" s="8" t="s">
        <v>1138</v>
      </c>
      <c r="B1160" s="8" t="n">
        <v>43</v>
      </c>
      <c r="C1160" s="9" t="s">
        <v>1181</v>
      </c>
      <c r="D1160" s="10" t="n">
        <v>8714</v>
      </c>
      <c r="E1160" s="10" t="n">
        <v>15441</v>
      </c>
      <c r="F1160" s="10" t="n">
        <v>362925530</v>
      </c>
      <c r="G1160" s="10" t="n">
        <v>19473427</v>
      </c>
      <c r="H1160" s="10" t="n">
        <f aca="false">G1160/D1160</f>
        <v>2234.72882717466</v>
      </c>
      <c r="I1160" s="10" t="n">
        <f aca="false">G1160/E1160</f>
        <v>1261.15063791205</v>
      </c>
      <c r="J1160" s="10" t="n">
        <v>0</v>
      </c>
      <c r="K1160" s="10" t="n">
        <v>0</v>
      </c>
      <c r="L1160" s="10" t="n">
        <f aca="false">K1160/D1160</f>
        <v>0</v>
      </c>
      <c r="M1160" s="10" t="n">
        <f aca="false">K1160/E1160</f>
        <v>0</v>
      </c>
    </row>
    <row r="1161" customFormat="false" ht="14.25" hidden="false" customHeight="false" outlineLevel="0" collapsed="false">
      <c r="A1161" s="11" t="s">
        <v>1182</v>
      </c>
      <c r="B1161" s="11"/>
      <c r="C1161" s="11"/>
      <c r="D1161" s="14" t="n">
        <f aca="false">SUM(D1118:D1160)</f>
        <v>1476010</v>
      </c>
      <c r="E1161" s="14" t="n">
        <f aca="false">SUM(E1118:E1160)</f>
        <v>2521075</v>
      </c>
      <c r="F1161" s="14" t="n">
        <f aca="false">SUM(F1118:F1160)</f>
        <v>-28681505424</v>
      </c>
      <c r="G1161" s="14" t="n">
        <f aca="false">SUM(G1118:G1160)</f>
        <v>27830210747</v>
      </c>
      <c r="H1161" s="14" t="n">
        <f aca="false">G1161/D1161</f>
        <v>18855.0285885597</v>
      </c>
      <c r="I1161" s="14" t="n">
        <f aca="false">G1161/E1161</f>
        <v>11039.0253153913</v>
      </c>
      <c r="J1161" s="14" t="n">
        <f aca="false">SUM(J1119:J1160)</f>
        <v>26705268771</v>
      </c>
      <c r="K1161" s="14" t="n">
        <f aca="false">SUM(K1119:K1160)</f>
        <v>3736027589</v>
      </c>
      <c r="L1161" s="14" t="n">
        <f aca="false">K1161/D1161</f>
        <v>2531.16685456061</v>
      </c>
      <c r="M1161" s="14" t="n">
        <f aca="false">K1161/E1161</f>
        <v>1481.91846295727</v>
      </c>
    </row>
    <row r="1162" customFormat="false" ht="13.5" hidden="false" customHeight="false" outlineLevel="0" collapsed="false">
      <c r="A1162" s="8" t="s">
        <v>1183</v>
      </c>
      <c r="B1162" s="8" t="n">
        <v>1</v>
      </c>
      <c r="C1162" s="9" t="s">
        <v>1184</v>
      </c>
      <c r="D1162" s="10" t="n">
        <v>238983</v>
      </c>
      <c r="E1162" s="10" t="n">
        <v>388915</v>
      </c>
      <c r="F1162" s="10" t="n">
        <v>0</v>
      </c>
      <c r="G1162" s="10" t="n">
        <v>607361177</v>
      </c>
      <c r="H1162" s="10" t="n">
        <f aca="false">G1162/D1162</f>
        <v>2541.44092676048</v>
      </c>
      <c r="I1162" s="10" t="n">
        <f aca="false">G1162/E1162</f>
        <v>1561.68102798812</v>
      </c>
      <c r="J1162" s="10" t="n">
        <v>0</v>
      </c>
      <c r="K1162" s="10" t="n">
        <v>201564484</v>
      </c>
      <c r="L1162" s="10" t="n">
        <f aca="false">K1162/D1162</f>
        <v>843.426034487809</v>
      </c>
      <c r="M1162" s="10" t="n">
        <f aca="false">K1162/E1162</f>
        <v>518.273874754124</v>
      </c>
    </row>
    <row r="1163" customFormat="false" ht="13.5" hidden="false" customHeight="false" outlineLevel="0" collapsed="false">
      <c r="A1163" s="8" t="s">
        <v>1183</v>
      </c>
      <c r="B1163" s="8" t="n">
        <v>2</v>
      </c>
      <c r="C1163" s="9" t="s">
        <v>1185</v>
      </c>
      <c r="D1163" s="10" t="n">
        <v>80032</v>
      </c>
      <c r="E1163" s="10" t="n">
        <v>140195</v>
      </c>
      <c r="F1163" s="10" t="n">
        <v>4747636181</v>
      </c>
      <c r="G1163" s="10" t="n">
        <v>496365000</v>
      </c>
      <c r="H1163" s="10" t="n">
        <f aca="false">G1163/D1163</f>
        <v>6202.08166733307</v>
      </c>
      <c r="I1163" s="10" t="n">
        <f aca="false">G1163/E1163</f>
        <v>3540.53282927351</v>
      </c>
      <c r="J1163" s="10" t="n">
        <v>0</v>
      </c>
      <c r="K1163" s="10" t="n">
        <v>0</v>
      </c>
      <c r="L1163" s="10" t="n">
        <f aca="false">K1163/D1163</f>
        <v>0</v>
      </c>
      <c r="M1163" s="10" t="n">
        <f aca="false">K1163/E1163</f>
        <v>0</v>
      </c>
    </row>
    <row r="1164" customFormat="false" ht="13.5" hidden="false" customHeight="false" outlineLevel="0" collapsed="false">
      <c r="A1164" s="8" t="s">
        <v>1183</v>
      </c>
      <c r="B1164" s="8" t="n">
        <v>3</v>
      </c>
      <c r="C1164" s="9" t="s">
        <v>1186</v>
      </c>
      <c r="D1164" s="10" t="n">
        <v>78880</v>
      </c>
      <c r="E1164" s="10" t="n">
        <v>129735</v>
      </c>
      <c r="F1164" s="10" t="n">
        <v>1542210482</v>
      </c>
      <c r="G1164" s="10" t="n">
        <v>892322000</v>
      </c>
      <c r="H1164" s="10" t="n">
        <f aca="false">G1164/D1164</f>
        <v>11312.3985801217</v>
      </c>
      <c r="I1164" s="10" t="n">
        <f aca="false">G1164/E1164</f>
        <v>6878.03599645431</v>
      </c>
      <c r="J1164" s="10" t="n">
        <v>0</v>
      </c>
      <c r="K1164" s="10" t="n">
        <v>0</v>
      </c>
      <c r="L1164" s="10" t="n">
        <f aca="false">K1164/D1164</f>
        <v>0</v>
      </c>
      <c r="M1164" s="10" t="n">
        <f aca="false">K1164/E1164</f>
        <v>0</v>
      </c>
    </row>
    <row r="1165" customFormat="false" ht="13.5" hidden="false" customHeight="false" outlineLevel="0" collapsed="false">
      <c r="A1165" s="8" t="s">
        <v>1183</v>
      </c>
      <c r="B1165" s="8" t="n">
        <v>4</v>
      </c>
      <c r="C1165" s="9" t="s">
        <v>1187</v>
      </c>
      <c r="D1165" s="10" t="n">
        <v>42134</v>
      </c>
      <c r="E1165" s="10" t="n">
        <v>70967</v>
      </c>
      <c r="F1165" s="10" t="n">
        <v>1932263610</v>
      </c>
      <c r="G1165" s="10" t="n">
        <v>200000000</v>
      </c>
      <c r="H1165" s="10" t="n">
        <f aca="false">G1165/D1165</f>
        <v>4746.76033607063</v>
      </c>
      <c r="I1165" s="10" t="n">
        <f aca="false">G1165/E1165</f>
        <v>2818.21128129976</v>
      </c>
      <c r="J1165" s="10" t="n">
        <v>0</v>
      </c>
      <c r="K1165" s="10" t="n">
        <v>20555556</v>
      </c>
      <c r="L1165" s="10" t="n">
        <f aca="false">K1165/D1165</f>
        <v>487.861489533393</v>
      </c>
      <c r="M1165" s="10" t="n">
        <f aca="false">K1165/E1165</f>
        <v>289.649499062945</v>
      </c>
    </row>
    <row r="1166" customFormat="false" ht="13.5" hidden="false" customHeight="false" outlineLevel="0" collapsed="false">
      <c r="A1166" s="8" t="s">
        <v>1183</v>
      </c>
      <c r="B1166" s="8" t="n">
        <v>5</v>
      </c>
      <c r="C1166" s="9" t="s">
        <v>1188</v>
      </c>
      <c r="D1166" s="10" t="n">
        <v>64923</v>
      </c>
      <c r="E1166" s="10" t="n">
        <v>107084</v>
      </c>
      <c r="F1166" s="10" t="n">
        <v>1483251701</v>
      </c>
      <c r="G1166" s="10" t="n">
        <v>2048360143</v>
      </c>
      <c r="H1166" s="10" t="n">
        <f aca="false">G1166/D1166</f>
        <v>31550.6083052231</v>
      </c>
      <c r="I1166" s="10" t="n">
        <f aca="false">G1166/E1166</f>
        <v>19128.5359437451</v>
      </c>
      <c r="J1166" s="10" t="n">
        <v>0</v>
      </c>
      <c r="K1166" s="10" t="n">
        <v>468920345</v>
      </c>
      <c r="L1166" s="10" t="n">
        <f aca="false">K1166/D1166</f>
        <v>7222.71529350153</v>
      </c>
      <c r="M1166" s="10" t="n">
        <f aca="false">K1166/E1166</f>
        <v>4378.99541481454</v>
      </c>
    </row>
    <row r="1167" customFormat="false" ht="13.5" hidden="false" customHeight="false" outlineLevel="0" collapsed="false">
      <c r="A1167" s="8" t="s">
        <v>1183</v>
      </c>
      <c r="B1167" s="8" t="n">
        <v>6</v>
      </c>
      <c r="C1167" s="9" t="s">
        <v>1189</v>
      </c>
      <c r="D1167" s="10" t="n">
        <v>7738</v>
      </c>
      <c r="E1167" s="10" t="n">
        <v>13496</v>
      </c>
      <c r="F1167" s="10" t="n">
        <v>200848876</v>
      </c>
      <c r="G1167" s="10" t="n">
        <v>23799505</v>
      </c>
      <c r="H1167" s="10" t="n">
        <f aca="false">G1167/D1167</f>
        <v>3075.66619281468</v>
      </c>
      <c r="I1167" s="10" t="n">
        <f aca="false">G1167/E1167</f>
        <v>1763.44879964434</v>
      </c>
      <c r="J1167" s="10" t="n">
        <v>0</v>
      </c>
      <c r="K1167" s="10" t="n">
        <v>318768</v>
      </c>
      <c r="L1167" s="10" t="n">
        <f aca="false">K1167/D1167</f>
        <v>41.1951408632722</v>
      </c>
      <c r="M1167" s="10" t="n">
        <f aca="false">K1167/E1167</f>
        <v>23.619442797866</v>
      </c>
    </row>
    <row r="1168" customFormat="false" ht="13.5" hidden="false" customHeight="false" outlineLevel="0" collapsed="false">
      <c r="A1168" s="8" t="s">
        <v>1183</v>
      </c>
      <c r="B1168" s="8" t="n">
        <v>7</v>
      </c>
      <c r="C1168" s="9" t="s">
        <v>1190</v>
      </c>
      <c r="D1168" s="10" t="n">
        <v>13954</v>
      </c>
      <c r="E1168" s="10" t="n">
        <v>22986</v>
      </c>
      <c r="F1168" s="10" t="n">
        <v>55473676</v>
      </c>
      <c r="G1168" s="10" t="n">
        <v>161083747</v>
      </c>
      <c r="H1168" s="10" t="n">
        <f aca="false">G1168/D1168</f>
        <v>11543.9119248961</v>
      </c>
      <c r="I1168" s="10" t="n">
        <f aca="false">G1168/E1168</f>
        <v>7007.90685634734</v>
      </c>
      <c r="J1168" s="10" t="n">
        <v>0</v>
      </c>
      <c r="K1168" s="10" t="n">
        <v>26025629</v>
      </c>
      <c r="L1168" s="10" t="n">
        <f aca="false">K1168/D1168</f>
        <v>1865.10169127132</v>
      </c>
      <c r="M1168" s="10" t="n">
        <f aca="false">K1168/E1168</f>
        <v>1132.23827547203</v>
      </c>
    </row>
    <row r="1169" customFormat="false" ht="13.5" hidden="false" customHeight="false" outlineLevel="0" collapsed="false">
      <c r="A1169" s="8" t="s">
        <v>1183</v>
      </c>
      <c r="B1169" s="8" t="n">
        <v>8</v>
      </c>
      <c r="C1169" s="9" t="s">
        <v>1191</v>
      </c>
      <c r="D1169" s="10" t="n">
        <v>30001</v>
      </c>
      <c r="E1169" s="10" t="n">
        <v>51187</v>
      </c>
      <c r="F1169" s="10" t="n">
        <v>126765419</v>
      </c>
      <c r="G1169" s="10" t="n">
        <v>854528814</v>
      </c>
      <c r="H1169" s="10" t="n">
        <f aca="false">G1169/D1169</f>
        <v>28483.3443551882</v>
      </c>
      <c r="I1169" s="10" t="n">
        <f aca="false">G1169/E1169</f>
        <v>16694.2546740383</v>
      </c>
      <c r="J1169" s="10" t="n">
        <v>399812621</v>
      </c>
      <c r="K1169" s="10" t="n">
        <v>0</v>
      </c>
      <c r="L1169" s="10" t="n">
        <f aca="false">K1169/D1169</f>
        <v>0</v>
      </c>
      <c r="M1169" s="10" t="n">
        <f aca="false">K1169/E1169</f>
        <v>0</v>
      </c>
    </row>
    <row r="1170" customFormat="false" ht="13.5" hidden="false" customHeight="false" outlineLevel="0" collapsed="false">
      <c r="A1170" s="8" t="s">
        <v>1183</v>
      </c>
      <c r="B1170" s="8" t="n">
        <v>9</v>
      </c>
      <c r="C1170" s="9" t="s">
        <v>1192</v>
      </c>
      <c r="D1170" s="10" t="n">
        <v>4975</v>
      </c>
      <c r="E1170" s="10" t="n">
        <v>8376</v>
      </c>
      <c r="F1170" s="10" t="n">
        <v>174306018</v>
      </c>
      <c r="G1170" s="10" t="n">
        <v>35945139</v>
      </c>
      <c r="H1170" s="10" t="n">
        <f aca="false">G1170/D1170</f>
        <v>7225.1535678392</v>
      </c>
      <c r="I1170" s="10" t="n">
        <f aca="false">G1170/E1170</f>
        <v>4291.44448424069</v>
      </c>
      <c r="J1170" s="10" t="n">
        <v>0</v>
      </c>
      <c r="K1170" s="10" t="n">
        <v>221821019</v>
      </c>
      <c r="L1170" s="10" t="n">
        <f aca="false">K1170/D1170</f>
        <v>44587.1394974874</v>
      </c>
      <c r="M1170" s="10" t="n">
        <f aca="false">K1170/E1170</f>
        <v>26482.9296800382</v>
      </c>
    </row>
    <row r="1171" customFormat="false" ht="13.5" hidden="false" customHeight="false" outlineLevel="0" collapsed="false">
      <c r="A1171" s="8" t="s">
        <v>1183</v>
      </c>
      <c r="B1171" s="8" t="n">
        <v>10</v>
      </c>
      <c r="C1171" s="9" t="s">
        <v>1193</v>
      </c>
      <c r="D1171" s="10" t="n">
        <v>39310</v>
      </c>
      <c r="E1171" s="10" t="n">
        <v>68598</v>
      </c>
      <c r="F1171" s="10" t="n">
        <v>776485169</v>
      </c>
      <c r="G1171" s="10" t="n">
        <v>367477300</v>
      </c>
      <c r="H1171" s="10" t="n">
        <f aca="false">G1171/D1171</f>
        <v>9348.18875604172</v>
      </c>
      <c r="I1171" s="10" t="n">
        <f aca="false">G1171/E1171</f>
        <v>5356.96813318173</v>
      </c>
      <c r="J1171" s="10" t="n">
        <v>0</v>
      </c>
      <c r="K1171" s="10" t="n">
        <v>690492405</v>
      </c>
      <c r="L1171" s="10" t="n">
        <f aca="false">K1171/D1171</f>
        <v>17565.3117527347</v>
      </c>
      <c r="M1171" s="10" t="n">
        <f aca="false">K1171/E1171</f>
        <v>10065.7804163387</v>
      </c>
    </row>
    <row r="1172" customFormat="false" ht="13.5" hidden="false" customHeight="false" outlineLevel="0" collapsed="false">
      <c r="A1172" s="8" t="s">
        <v>1183</v>
      </c>
      <c r="B1172" s="8" t="n">
        <v>11</v>
      </c>
      <c r="C1172" s="9" t="s">
        <v>1194</v>
      </c>
      <c r="D1172" s="10" t="n">
        <v>7084</v>
      </c>
      <c r="E1172" s="10" t="n">
        <v>12170</v>
      </c>
      <c r="F1172" s="10" t="n">
        <v>65039887</v>
      </c>
      <c r="G1172" s="10" t="n">
        <v>49574976</v>
      </c>
      <c r="H1172" s="10" t="n">
        <f aca="false">G1172/D1172</f>
        <v>6998.16149068323</v>
      </c>
      <c r="I1172" s="10" t="n">
        <f aca="false">G1172/E1172</f>
        <v>4073.53952341824</v>
      </c>
      <c r="J1172" s="10" t="n">
        <v>0</v>
      </c>
      <c r="K1172" s="10" t="n">
        <v>194767487</v>
      </c>
      <c r="L1172" s="10" t="n">
        <f aca="false">K1172/D1172</f>
        <v>27493.9987295313</v>
      </c>
      <c r="M1172" s="10" t="n">
        <f aca="false">K1172/E1172</f>
        <v>16003.9019720625</v>
      </c>
    </row>
    <row r="1173" customFormat="false" ht="13.5" hidden="false" customHeight="false" outlineLevel="0" collapsed="false">
      <c r="A1173" s="8" t="s">
        <v>1183</v>
      </c>
      <c r="B1173" s="8" t="n">
        <v>12</v>
      </c>
      <c r="C1173" s="9" t="s">
        <v>1195</v>
      </c>
      <c r="D1173" s="10" t="n">
        <v>6723</v>
      </c>
      <c r="E1173" s="10" t="n">
        <v>12006</v>
      </c>
      <c r="F1173" s="10" t="n">
        <v>215413974</v>
      </c>
      <c r="G1173" s="10" t="n">
        <v>123086336</v>
      </c>
      <c r="H1173" s="10" t="n">
        <f aca="false">G1173/D1173</f>
        <v>18308.2457236353</v>
      </c>
      <c r="I1173" s="10" t="n">
        <f aca="false">G1173/E1173</f>
        <v>10252.0686323505</v>
      </c>
      <c r="J1173" s="10" t="n">
        <v>0</v>
      </c>
      <c r="K1173" s="10" t="n">
        <v>248820159</v>
      </c>
      <c r="L1173" s="10" t="n">
        <f aca="false">K1173/D1173</f>
        <v>37010.2869254797</v>
      </c>
      <c r="M1173" s="10" t="n">
        <f aca="false">K1173/E1173</f>
        <v>20724.6509245377</v>
      </c>
    </row>
    <row r="1174" customFormat="false" ht="13.5" hidden="false" customHeight="false" outlineLevel="0" collapsed="false">
      <c r="A1174" s="8" t="s">
        <v>1183</v>
      </c>
      <c r="B1174" s="8" t="n">
        <v>13</v>
      </c>
      <c r="C1174" s="9" t="s">
        <v>1196</v>
      </c>
      <c r="D1174" s="10" t="n">
        <v>33201</v>
      </c>
      <c r="E1174" s="10" t="n">
        <v>56634</v>
      </c>
      <c r="F1174" s="10" t="n">
        <v>-1464602660</v>
      </c>
      <c r="G1174" s="10" t="n">
        <v>720878716</v>
      </c>
      <c r="H1174" s="10" t="n">
        <f aca="false">G1174/D1174</f>
        <v>21712.5603445679</v>
      </c>
      <c r="I1174" s="10" t="n">
        <f aca="false">G1174/E1174</f>
        <v>12728.7268425328</v>
      </c>
      <c r="J1174" s="10" t="n">
        <v>1047073635</v>
      </c>
      <c r="K1174" s="10" t="n">
        <v>305798</v>
      </c>
      <c r="L1174" s="10" t="n">
        <f aca="false">K1174/D1174</f>
        <v>9.21050570765941</v>
      </c>
      <c r="M1174" s="10" t="n">
        <f aca="false">K1174/E1174</f>
        <v>5.39954797471484</v>
      </c>
    </row>
    <row r="1175" customFormat="false" ht="13.5" hidden="false" customHeight="false" outlineLevel="0" collapsed="false">
      <c r="A1175" s="8" t="s">
        <v>1183</v>
      </c>
      <c r="B1175" s="8" t="n">
        <v>14</v>
      </c>
      <c r="C1175" s="9" t="s">
        <v>1197</v>
      </c>
      <c r="D1175" s="10" t="n">
        <v>12855</v>
      </c>
      <c r="E1175" s="10" t="n">
        <v>22652</v>
      </c>
      <c r="F1175" s="10" t="n">
        <v>6794720</v>
      </c>
      <c r="G1175" s="10" t="n">
        <v>122868897</v>
      </c>
      <c r="H1175" s="10" t="n">
        <f aca="false">G1175/D1175</f>
        <v>9558.06277712952</v>
      </c>
      <c r="I1175" s="10" t="n">
        <f aca="false">G1175/E1175</f>
        <v>5424.19640649832</v>
      </c>
      <c r="J1175" s="10" t="n">
        <v>33729063</v>
      </c>
      <c r="K1175" s="10" t="n">
        <v>116678</v>
      </c>
      <c r="L1175" s="10" t="n">
        <f aca="false">K1175/D1175</f>
        <v>9.07646830027227</v>
      </c>
      <c r="M1175" s="10" t="n">
        <f aca="false">K1175/E1175</f>
        <v>5.15089175348755</v>
      </c>
    </row>
    <row r="1176" customFormat="false" ht="13.5" hidden="false" customHeight="false" outlineLevel="0" collapsed="false">
      <c r="A1176" s="8" t="s">
        <v>1183</v>
      </c>
      <c r="B1176" s="8" t="n">
        <v>15</v>
      </c>
      <c r="C1176" s="9" t="s">
        <v>1198</v>
      </c>
      <c r="D1176" s="10" t="n">
        <v>13929</v>
      </c>
      <c r="E1176" s="10" t="n">
        <v>24534</v>
      </c>
      <c r="F1176" s="10" t="n">
        <v>252547956</v>
      </c>
      <c r="G1176" s="10" t="n">
        <v>317193386</v>
      </c>
      <c r="H1176" s="10" t="n">
        <f aca="false">G1176/D1176</f>
        <v>22772.1578002728</v>
      </c>
      <c r="I1176" s="10" t="n">
        <f aca="false">G1176/E1176</f>
        <v>12928.7269095948</v>
      </c>
      <c r="J1176" s="10" t="n">
        <v>52552748</v>
      </c>
      <c r="K1176" s="10" t="n">
        <v>0</v>
      </c>
      <c r="L1176" s="10" t="n">
        <f aca="false">K1176/D1176</f>
        <v>0</v>
      </c>
      <c r="M1176" s="10" t="n">
        <f aca="false">K1176/E1176</f>
        <v>0</v>
      </c>
    </row>
    <row r="1177" customFormat="false" ht="13.5" hidden="false" customHeight="false" outlineLevel="0" collapsed="false">
      <c r="A1177" s="8" t="s">
        <v>1183</v>
      </c>
      <c r="B1177" s="8" t="n">
        <v>16</v>
      </c>
      <c r="C1177" s="9" t="s">
        <v>1199</v>
      </c>
      <c r="D1177" s="10" t="n">
        <v>24332</v>
      </c>
      <c r="E1177" s="10" t="n">
        <v>41905</v>
      </c>
      <c r="F1177" s="10" t="n">
        <v>-455115275</v>
      </c>
      <c r="G1177" s="10" t="n">
        <v>423911895</v>
      </c>
      <c r="H1177" s="10" t="n">
        <f aca="false">G1177/D1177</f>
        <v>17421.9914104882</v>
      </c>
      <c r="I1177" s="10" t="n">
        <f aca="false">G1177/E1177</f>
        <v>10116.0218351032</v>
      </c>
      <c r="J1177" s="10" t="n">
        <v>707178856</v>
      </c>
      <c r="K1177" s="10" t="n">
        <v>0</v>
      </c>
      <c r="L1177" s="10" t="n">
        <f aca="false">K1177/D1177</f>
        <v>0</v>
      </c>
      <c r="M1177" s="10" t="n">
        <f aca="false">K1177/E1177</f>
        <v>0</v>
      </c>
    </row>
    <row r="1178" customFormat="false" ht="13.5" hidden="false" customHeight="false" outlineLevel="0" collapsed="false">
      <c r="A1178" s="8" t="s">
        <v>1183</v>
      </c>
      <c r="B1178" s="8" t="n">
        <v>17</v>
      </c>
      <c r="C1178" s="9" t="s">
        <v>1200</v>
      </c>
      <c r="D1178" s="10" t="n">
        <v>7204</v>
      </c>
      <c r="E1178" s="10" t="n">
        <v>12747</v>
      </c>
      <c r="F1178" s="10" t="n">
        <v>72513885</v>
      </c>
      <c r="G1178" s="10" t="n">
        <v>75000000</v>
      </c>
      <c r="H1178" s="10" t="n">
        <f aca="false">G1178/D1178</f>
        <v>10410.8828428651</v>
      </c>
      <c r="I1178" s="10" t="n">
        <f aca="false">G1178/E1178</f>
        <v>5883.7373499647</v>
      </c>
      <c r="J1178" s="10" t="n">
        <v>0</v>
      </c>
      <c r="K1178" s="10" t="n">
        <v>1274517</v>
      </c>
      <c r="L1178" s="10" t="n">
        <f aca="false">K1178/D1178</f>
        <v>176.917962243198</v>
      </c>
      <c r="M1178" s="10" t="n">
        <f aca="false">K1178/E1178</f>
        <v>99.9856436808661</v>
      </c>
    </row>
    <row r="1179" customFormat="false" ht="13.5" hidden="false" customHeight="false" outlineLevel="0" collapsed="false">
      <c r="A1179" s="8" t="s">
        <v>1183</v>
      </c>
      <c r="B1179" s="8" t="n">
        <v>18</v>
      </c>
      <c r="C1179" s="9" t="s">
        <v>1201</v>
      </c>
      <c r="D1179" s="10" t="n">
        <v>12470</v>
      </c>
      <c r="E1179" s="10" t="n">
        <v>21650</v>
      </c>
      <c r="F1179" s="10" t="n">
        <v>354718601</v>
      </c>
      <c r="G1179" s="10" t="n">
        <v>70000000</v>
      </c>
      <c r="H1179" s="10" t="n">
        <f aca="false">G1179/D1179</f>
        <v>5613.47233360064</v>
      </c>
      <c r="I1179" s="10" t="n">
        <f aca="false">G1179/E1179</f>
        <v>3233.25635103926</v>
      </c>
      <c r="J1179" s="10" t="n">
        <v>0</v>
      </c>
      <c r="K1179" s="10" t="n">
        <v>638342060</v>
      </c>
      <c r="L1179" s="10" t="n">
        <f aca="false">K1179/D1179</f>
        <v>51190.2213311949</v>
      </c>
      <c r="M1179" s="10" t="n">
        <f aca="false">K1179/E1179</f>
        <v>29484.6217090069</v>
      </c>
    </row>
    <row r="1180" customFormat="false" ht="13.5" hidden="false" customHeight="false" outlineLevel="0" collapsed="false">
      <c r="A1180" s="8" t="s">
        <v>1183</v>
      </c>
      <c r="B1180" s="8" t="n">
        <v>19</v>
      </c>
      <c r="C1180" s="9" t="s">
        <v>1202</v>
      </c>
      <c r="D1180" s="10" t="n">
        <v>6688</v>
      </c>
      <c r="E1180" s="10" t="n">
        <v>11934</v>
      </c>
      <c r="F1180" s="10" t="n">
        <v>65899185</v>
      </c>
      <c r="G1180" s="10" t="n">
        <v>14359450</v>
      </c>
      <c r="H1180" s="10" t="n">
        <f aca="false">G1180/D1180</f>
        <v>2147.04694976077</v>
      </c>
      <c r="I1180" s="10" t="n">
        <f aca="false">G1180/E1180</f>
        <v>1203.2386458857</v>
      </c>
      <c r="J1180" s="10" t="n">
        <v>0</v>
      </c>
      <c r="K1180" s="10" t="n">
        <v>50206430</v>
      </c>
      <c r="L1180" s="10" t="n">
        <f aca="false">K1180/D1180</f>
        <v>7506.942284689</v>
      </c>
      <c r="M1180" s="10" t="n">
        <f aca="false">K1180/E1180</f>
        <v>4207.00770906653</v>
      </c>
    </row>
    <row r="1181" customFormat="false" ht="13.5" hidden="false" customHeight="false" outlineLevel="0" collapsed="false">
      <c r="A1181" s="8" t="s">
        <v>1183</v>
      </c>
      <c r="B1181" s="8" t="n">
        <v>20</v>
      </c>
      <c r="C1181" s="9" t="s">
        <v>1203</v>
      </c>
      <c r="D1181" s="10" t="n">
        <v>4041</v>
      </c>
      <c r="E1181" s="10" t="n">
        <v>7399</v>
      </c>
      <c r="F1181" s="10" t="n">
        <v>284856549</v>
      </c>
      <c r="G1181" s="10" t="n">
        <v>19388500</v>
      </c>
      <c r="H1181" s="10" t="n">
        <f aca="false">G1181/D1181</f>
        <v>4797.94605295719</v>
      </c>
      <c r="I1181" s="10" t="n">
        <f aca="false">G1181/E1181</f>
        <v>2620.42167860522</v>
      </c>
      <c r="J1181" s="10" t="n">
        <v>0</v>
      </c>
      <c r="K1181" s="10" t="n">
        <v>345692776</v>
      </c>
      <c r="L1181" s="10" t="n">
        <f aca="false">K1181/D1181</f>
        <v>85546.3439742638</v>
      </c>
      <c r="M1181" s="10" t="n">
        <f aca="false">K1181/E1181</f>
        <v>46721.5537234761</v>
      </c>
    </row>
    <row r="1182" customFormat="false" ht="13.5" hidden="false" customHeight="false" outlineLevel="0" collapsed="false">
      <c r="A1182" s="8" t="s">
        <v>1183</v>
      </c>
      <c r="B1182" s="8" t="n">
        <v>21</v>
      </c>
      <c r="C1182" s="9" t="s">
        <v>1204</v>
      </c>
      <c r="D1182" s="10" t="n">
        <v>5088</v>
      </c>
      <c r="E1182" s="10" t="n">
        <v>8989</v>
      </c>
      <c r="F1182" s="10" t="n">
        <v>199232957</v>
      </c>
      <c r="G1182" s="10" t="n">
        <v>9659461</v>
      </c>
      <c r="H1182" s="10" t="n">
        <f aca="false">G1182/D1182</f>
        <v>1898.47897012579</v>
      </c>
      <c r="I1182" s="10" t="n">
        <f aca="false">G1182/E1182</f>
        <v>1074.58682834576</v>
      </c>
      <c r="J1182" s="10" t="n">
        <v>0</v>
      </c>
      <c r="K1182" s="10" t="n">
        <v>165165534</v>
      </c>
      <c r="L1182" s="10" t="n">
        <f aca="false">K1182/D1182</f>
        <v>32461.7794811321</v>
      </c>
      <c r="M1182" s="10" t="n">
        <f aca="false">K1182/E1182</f>
        <v>18374.1833351875</v>
      </c>
    </row>
    <row r="1183" customFormat="false" ht="13.5" hidden="false" customHeight="false" outlineLevel="0" collapsed="false">
      <c r="A1183" s="8" t="s">
        <v>1183</v>
      </c>
      <c r="B1183" s="8" t="n">
        <v>22</v>
      </c>
      <c r="C1183" s="9" t="s">
        <v>1205</v>
      </c>
      <c r="D1183" s="10" t="n">
        <v>3231</v>
      </c>
      <c r="E1183" s="10" t="n">
        <v>5981</v>
      </c>
      <c r="F1183" s="10" t="n">
        <v>23750758</v>
      </c>
      <c r="G1183" s="10" t="n">
        <v>12330282</v>
      </c>
      <c r="H1183" s="10" t="n">
        <f aca="false">G1183/D1183</f>
        <v>3816.24326833798</v>
      </c>
      <c r="I1183" s="10" t="n">
        <f aca="false">G1183/E1183</f>
        <v>2061.57532185253</v>
      </c>
      <c r="J1183" s="10" t="n">
        <v>0</v>
      </c>
      <c r="K1183" s="10" t="n">
        <v>113400698</v>
      </c>
      <c r="L1183" s="10" t="n">
        <f aca="false">K1183/D1183</f>
        <v>35097.7090683999</v>
      </c>
      <c r="M1183" s="10" t="n">
        <f aca="false">K1183/E1183</f>
        <v>18960.1568299615</v>
      </c>
    </row>
    <row r="1184" customFormat="false" ht="13.5" hidden="false" customHeight="false" outlineLevel="0" collapsed="false">
      <c r="A1184" s="8" t="s">
        <v>1183</v>
      </c>
      <c r="B1184" s="8" t="n">
        <v>23</v>
      </c>
      <c r="C1184" s="9" t="s">
        <v>1206</v>
      </c>
      <c r="D1184" s="10" t="n">
        <v>4756</v>
      </c>
      <c r="E1184" s="10" t="n">
        <v>8503</v>
      </c>
      <c r="F1184" s="10" t="n">
        <v>49333277</v>
      </c>
      <c r="G1184" s="10" t="n">
        <v>25000000</v>
      </c>
      <c r="H1184" s="10" t="n">
        <f aca="false">G1184/D1184</f>
        <v>5256.5180824222</v>
      </c>
      <c r="I1184" s="10" t="n">
        <f aca="false">G1184/E1184</f>
        <v>2940.13877455016</v>
      </c>
      <c r="J1184" s="10" t="n">
        <v>0</v>
      </c>
      <c r="K1184" s="10" t="n">
        <v>286985000</v>
      </c>
      <c r="L1184" s="10" t="n">
        <f aca="false">K1184/D1184</f>
        <v>60341.6736753574</v>
      </c>
      <c r="M1184" s="10" t="n">
        <f aca="false">K1184/E1184</f>
        <v>33751.0290485711</v>
      </c>
    </row>
    <row r="1185" customFormat="false" ht="13.5" hidden="false" customHeight="false" outlineLevel="0" collapsed="false">
      <c r="A1185" s="8" t="s">
        <v>1183</v>
      </c>
      <c r="B1185" s="8" t="n">
        <v>24</v>
      </c>
      <c r="C1185" s="9" t="s">
        <v>1207</v>
      </c>
      <c r="D1185" s="10" t="n">
        <v>5205</v>
      </c>
      <c r="E1185" s="10" t="n">
        <v>9092</v>
      </c>
      <c r="F1185" s="10" t="n">
        <v>209478313</v>
      </c>
      <c r="G1185" s="10" t="n">
        <v>50000000</v>
      </c>
      <c r="H1185" s="10" t="n">
        <f aca="false">G1185/D1185</f>
        <v>9606.14793467819</v>
      </c>
      <c r="I1185" s="10" t="n">
        <f aca="false">G1185/E1185</f>
        <v>5499.3400791905</v>
      </c>
      <c r="J1185" s="10" t="n">
        <v>0</v>
      </c>
      <c r="K1185" s="10" t="n">
        <v>730390689</v>
      </c>
      <c r="L1185" s="10" t="n">
        <f aca="false">K1185/D1185</f>
        <v>140324.820172911</v>
      </c>
      <c r="M1185" s="10" t="n">
        <f aca="false">K1185/E1185</f>
        <v>80333.3357897052</v>
      </c>
    </row>
    <row r="1186" customFormat="false" ht="13.5" hidden="false" customHeight="false" outlineLevel="0" collapsed="false">
      <c r="A1186" s="8" t="s">
        <v>1183</v>
      </c>
      <c r="B1186" s="8" t="n">
        <v>25</v>
      </c>
      <c r="C1186" s="9" t="s">
        <v>1208</v>
      </c>
      <c r="D1186" s="10" t="n">
        <v>1970</v>
      </c>
      <c r="E1186" s="10" t="n">
        <v>3472</v>
      </c>
      <c r="F1186" s="10" t="n">
        <v>52035157</v>
      </c>
      <c r="G1186" s="10" t="n">
        <v>8585000</v>
      </c>
      <c r="H1186" s="10" t="n">
        <f aca="false">G1186/D1186</f>
        <v>4357.86802030457</v>
      </c>
      <c r="I1186" s="10" t="n">
        <f aca="false">G1186/E1186</f>
        <v>2472.63824884793</v>
      </c>
      <c r="J1186" s="10" t="n">
        <v>0</v>
      </c>
      <c r="K1186" s="10" t="n">
        <v>113352268</v>
      </c>
      <c r="L1186" s="10" t="n">
        <f aca="false">K1186/D1186</f>
        <v>57539.2223350254</v>
      </c>
      <c r="M1186" s="10" t="n">
        <f aca="false">K1186/E1186</f>
        <v>32647.5426267281</v>
      </c>
    </row>
    <row r="1187" customFormat="false" ht="13.5" hidden="false" customHeight="false" outlineLevel="0" collapsed="false">
      <c r="A1187" s="8" t="s">
        <v>1183</v>
      </c>
      <c r="B1187" s="8" t="n">
        <v>26</v>
      </c>
      <c r="C1187" s="9" t="s">
        <v>1209</v>
      </c>
      <c r="D1187" s="10" t="n">
        <v>2650</v>
      </c>
      <c r="E1187" s="10" t="n">
        <v>4674</v>
      </c>
      <c r="F1187" s="10" t="n">
        <v>72943752</v>
      </c>
      <c r="G1187" s="10" t="n">
        <v>25559699</v>
      </c>
      <c r="H1187" s="10" t="n">
        <f aca="false">G1187/D1187</f>
        <v>9645.16943396227</v>
      </c>
      <c r="I1187" s="10" t="n">
        <f aca="false">G1187/E1187</f>
        <v>5468.48502353445</v>
      </c>
      <c r="J1187" s="10" t="n">
        <v>0</v>
      </c>
      <c r="K1187" s="10" t="n">
        <v>114847265</v>
      </c>
      <c r="L1187" s="10" t="n">
        <f aca="false">K1187/D1187</f>
        <v>43338.5905660377</v>
      </c>
      <c r="M1187" s="10" t="n">
        <f aca="false">K1187/E1187</f>
        <v>24571.5158322636</v>
      </c>
    </row>
    <row r="1188" customFormat="false" ht="13.5" hidden="false" customHeight="false" outlineLevel="0" collapsed="false">
      <c r="A1188" s="8" t="s">
        <v>1183</v>
      </c>
      <c r="B1188" s="8" t="n">
        <v>27</v>
      </c>
      <c r="C1188" s="9" t="s">
        <v>1210</v>
      </c>
      <c r="D1188" s="10" t="n">
        <v>1674</v>
      </c>
      <c r="E1188" s="10" t="n">
        <v>2989</v>
      </c>
      <c r="F1188" s="10" t="n">
        <v>34139352</v>
      </c>
      <c r="G1188" s="10" t="n">
        <v>0</v>
      </c>
      <c r="H1188" s="10" t="n">
        <f aca="false">G1188/D1188</f>
        <v>0</v>
      </c>
      <c r="I1188" s="10" t="n">
        <f aca="false">G1188/E1188</f>
        <v>0</v>
      </c>
      <c r="J1188" s="10" t="n">
        <v>0</v>
      </c>
      <c r="K1188" s="10" t="n">
        <v>103300836</v>
      </c>
      <c r="L1188" s="10" t="n">
        <f aca="false">K1188/D1188</f>
        <v>61708.9820788531</v>
      </c>
      <c r="M1188" s="10" t="n">
        <f aca="false">K1188/E1188</f>
        <v>34560.3332218133</v>
      </c>
    </row>
    <row r="1189" customFormat="false" ht="13.5" hidden="false" customHeight="false" outlineLevel="0" collapsed="false">
      <c r="A1189" s="8" t="s">
        <v>1183</v>
      </c>
      <c r="B1189" s="8" t="n">
        <v>28</v>
      </c>
      <c r="C1189" s="9" t="s">
        <v>1178</v>
      </c>
      <c r="D1189" s="10" t="n">
        <v>4537</v>
      </c>
      <c r="E1189" s="10" t="n">
        <v>8197</v>
      </c>
      <c r="F1189" s="10" t="n">
        <v>152232442</v>
      </c>
      <c r="G1189" s="10" t="n">
        <v>0</v>
      </c>
      <c r="H1189" s="10" t="n">
        <f aca="false">G1189/D1189</f>
        <v>0</v>
      </c>
      <c r="I1189" s="10" t="n">
        <f aca="false">G1189/E1189</f>
        <v>0</v>
      </c>
      <c r="J1189" s="10" t="n">
        <v>0</v>
      </c>
      <c r="K1189" s="10" t="n">
        <v>123712000</v>
      </c>
      <c r="L1189" s="10" t="n">
        <f aca="false">K1189/D1189</f>
        <v>27267.3572845493</v>
      </c>
      <c r="M1189" s="10" t="n">
        <f aca="false">K1189/E1189</f>
        <v>15092.3508600708</v>
      </c>
    </row>
    <row r="1190" customFormat="false" ht="13.5" hidden="false" customHeight="false" outlineLevel="0" collapsed="false">
      <c r="A1190" s="8" t="s">
        <v>1183</v>
      </c>
      <c r="B1190" s="8" t="n">
        <v>29</v>
      </c>
      <c r="C1190" s="9" t="s">
        <v>1211</v>
      </c>
      <c r="D1190" s="10" t="n">
        <v>11435</v>
      </c>
      <c r="E1190" s="10" t="n">
        <v>20703</v>
      </c>
      <c r="F1190" s="10" t="n">
        <v>116126539</v>
      </c>
      <c r="G1190" s="10" t="n">
        <v>49250352</v>
      </c>
      <c r="H1190" s="10" t="n">
        <f aca="false">G1190/D1190</f>
        <v>4306.98312199388</v>
      </c>
      <c r="I1190" s="10" t="n">
        <f aca="false">G1190/E1190</f>
        <v>2378.89928995798</v>
      </c>
      <c r="J1190" s="10" t="n">
        <v>0</v>
      </c>
      <c r="K1190" s="10" t="n">
        <v>237899265</v>
      </c>
      <c r="L1190" s="10" t="n">
        <f aca="false">K1190/D1190</f>
        <v>20804.4831657193</v>
      </c>
      <c r="M1190" s="10" t="n">
        <f aca="false">K1190/E1190</f>
        <v>11491.0527459788</v>
      </c>
    </row>
    <row r="1191" customFormat="false" ht="13.5" hidden="false" customHeight="false" outlineLevel="0" collapsed="false">
      <c r="A1191" s="8" t="s">
        <v>1183</v>
      </c>
      <c r="B1191" s="8" t="n">
        <v>30</v>
      </c>
      <c r="C1191" s="9" t="s">
        <v>1212</v>
      </c>
      <c r="D1191" s="10" t="n">
        <v>2506</v>
      </c>
      <c r="E1191" s="10" t="n">
        <v>4308</v>
      </c>
      <c r="F1191" s="10" t="n">
        <v>36724907</v>
      </c>
      <c r="G1191" s="10" t="n">
        <v>7906246</v>
      </c>
      <c r="H1191" s="10" t="n">
        <f aca="false">G1191/D1191</f>
        <v>3154.92657621708</v>
      </c>
      <c r="I1191" s="10" t="n">
        <f aca="false">G1191/E1191</f>
        <v>1835.24744661096</v>
      </c>
      <c r="J1191" s="10" t="n">
        <v>0</v>
      </c>
      <c r="K1191" s="10" t="n">
        <v>132733000</v>
      </c>
      <c r="L1191" s="10" t="n">
        <f aca="false">K1191/D1191</f>
        <v>52966.0814046289</v>
      </c>
      <c r="M1191" s="10" t="n">
        <f aca="false">K1191/E1191</f>
        <v>30810.817084494</v>
      </c>
    </row>
    <row r="1192" customFormat="false" ht="13.5" hidden="false" customHeight="false" outlineLevel="0" collapsed="false">
      <c r="A1192" s="8" t="s">
        <v>1183</v>
      </c>
      <c r="B1192" s="8" t="n">
        <v>31</v>
      </c>
      <c r="C1192" s="9" t="s">
        <v>1213</v>
      </c>
      <c r="D1192" s="10" t="n">
        <v>2793</v>
      </c>
      <c r="E1192" s="10" t="n">
        <v>4818</v>
      </c>
      <c r="F1192" s="10" t="n">
        <v>3907559</v>
      </c>
      <c r="G1192" s="10" t="n">
        <v>39741569</v>
      </c>
      <c r="H1192" s="10" t="n">
        <f aca="false">G1192/D1192</f>
        <v>14228.9899749373</v>
      </c>
      <c r="I1192" s="10" t="n">
        <f aca="false">G1192/E1192</f>
        <v>8248.56143628061</v>
      </c>
      <c r="J1192" s="10" t="n">
        <v>0</v>
      </c>
      <c r="K1192" s="10" t="n">
        <v>44545813</v>
      </c>
      <c r="L1192" s="10" t="n">
        <f aca="false">K1192/D1192</f>
        <v>15949.0916577157</v>
      </c>
      <c r="M1192" s="10" t="n">
        <f aca="false">K1192/E1192</f>
        <v>9245.70630967206</v>
      </c>
    </row>
    <row r="1193" customFormat="false" ht="13.5" hidden="false" customHeight="false" outlineLevel="0" collapsed="false">
      <c r="A1193" s="8" t="s">
        <v>1183</v>
      </c>
      <c r="B1193" s="8" t="n">
        <v>32</v>
      </c>
      <c r="C1193" s="9" t="s">
        <v>1214</v>
      </c>
      <c r="D1193" s="10" t="n">
        <v>6011</v>
      </c>
      <c r="E1193" s="10" t="n">
        <v>11330</v>
      </c>
      <c r="F1193" s="10" t="n">
        <v>161972315</v>
      </c>
      <c r="G1193" s="10" t="n">
        <v>24604334</v>
      </c>
      <c r="H1193" s="10" t="n">
        <f aca="false">G1193/D1193</f>
        <v>4093.21810014973</v>
      </c>
      <c r="I1193" s="10" t="n">
        <f aca="false">G1193/E1193</f>
        <v>2171.60935569285</v>
      </c>
      <c r="J1193" s="10" t="n">
        <v>0</v>
      </c>
      <c r="K1193" s="10" t="n">
        <v>18709772</v>
      </c>
      <c r="L1193" s="10" t="n">
        <f aca="false">K1193/D1193</f>
        <v>3112.58892031276</v>
      </c>
      <c r="M1193" s="10" t="n">
        <f aca="false">K1193/E1193</f>
        <v>1651.34792586055</v>
      </c>
    </row>
    <row r="1194" customFormat="false" ht="13.5" hidden="false" customHeight="false" outlineLevel="0" collapsed="false">
      <c r="A1194" s="8" t="s">
        <v>1183</v>
      </c>
      <c r="B1194" s="8" t="n">
        <v>33</v>
      </c>
      <c r="C1194" s="9" t="s">
        <v>1215</v>
      </c>
      <c r="D1194" s="10" t="n">
        <v>3078</v>
      </c>
      <c r="E1194" s="10" t="n">
        <v>5747</v>
      </c>
      <c r="F1194" s="10" t="n">
        <v>10192452</v>
      </c>
      <c r="G1194" s="10" t="n">
        <v>2020000</v>
      </c>
      <c r="H1194" s="10" t="n">
        <f aca="false">G1194/D1194</f>
        <v>656.270305393112</v>
      </c>
      <c r="I1194" s="10" t="n">
        <f aca="false">G1194/E1194</f>
        <v>351.48773273012</v>
      </c>
      <c r="J1194" s="10" t="n">
        <v>0</v>
      </c>
      <c r="K1194" s="10" t="n">
        <v>233776599</v>
      </c>
      <c r="L1194" s="10" t="n">
        <f aca="false">K1194/D1194</f>
        <v>75950.8118908382</v>
      </c>
      <c r="M1194" s="10" t="n">
        <f aca="false">K1194/E1194</f>
        <v>40678.0231425091</v>
      </c>
    </row>
    <row r="1195" customFormat="false" ht="13.5" hidden="false" customHeight="false" outlineLevel="0" collapsed="false">
      <c r="A1195" s="8" t="s">
        <v>1183</v>
      </c>
      <c r="B1195" s="8" t="n">
        <v>34</v>
      </c>
      <c r="C1195" s="9" t="s">
        <v>1216</v>
      </c>
      <c r="D1195" s="10" t="n">
        <v>2373</v>
      </c>
      <c r="E1195" s="10" t="n">
        <v>4247</v>
      </c>
      <c r="F1195" s="10" t="n">
        <v>69335439</v>
      </c>
      <c r="G1195" s="10" t="n">
        <v>6251421</v>
      </c>
      <c r="H1195" s="10" t="n">
        <f aca="false">G1195/D1195</f>
        <v>2634.39570164349</v>
      </c>
      <c r="I1195" s="10" t="n">
        <f aca="false">G1195/E1195</f>
        <v>1471.96161996704</v>
      </c>
      <c r="J1195" s="10" t="n">
        <v>0</v>
      </c>
      <c r="K1195" s="10" t="n">
        <v>209847125</v>
      </c>
      <c r="L1195" s="10" t="n">
        <f aca="false">K1195/D1195</f>
        <v>88431.1525495154</v>
      </c>
      <c r="M1195" s="10" t="n">
        <f aca="false">K1195/E1195</f>
        <v>49410.6722392277</v>
      </c>
    </row>
    <row r="1196" customFormat="false" ht="13.5" hidden="false" customHeight="false" outlineLevel="0" collapsed="false">
      <c r="A1196" s="8" t="s">
        <v>1183</v>
      </c>
      <c r="B1196" s="8" t="n">
        <v>35</v>
      </c>
      <c r="C1196" s="9" t="s">
        <v>1217</v>
      </c>
      <c r="D1196" s="10" t="n">
        <v>3896</v>
      </c>
      <c r="E1196" s="10" t="n">
        <v>6855</v>
      </c>
      <c r="F1196" s="10" t="n">
        <v>149384743</v>
      </c>
      <c r="G1196" s="10" t="n">
        <v>11878000</v>
      </c>
      <c r="H1196" s="10" t="n">
        <f aca="false">G1196/D1196</f>
        <v>3048.76796714579</v>
      </c>
      <c r="I1196" s="10" t="n">
        <f aca="false">G1196/E1196</f>
        <v>1732.74981765135</v>
      </c>
      <c r="J1196" s="10" t="n">
        <v>0</v>
      </c>
      <c r="K1196" s="10" t="n">
        <v>200760584</v>
      </c>
      <c r="L1196" s="10" t="n">
        <f aca="false">K1196/D1196</f>
        <v>51529.9240246407</v>
      </c>
      <c r="M1196" s="10" t="n">
        <f aca="false">K1196/E1196</f>
        <v>29286.7372720642</v>
      </c>
    </row>
    <row r="1197" customFormat="false" ht="13.5" hidden="false" customHeight="false" outlineLevel="0" collapsed="false">
      <c r="A1197" s="8" t="s">
        <v>1183</v>
      </c>
      <c r="B1197" s="8" t="n">
        <v>36</v>
      </c>
      <c r="C1197" s="9" t="s">
        <v>1218</v>
      </c>
      <c r="D1197" s="10" t="n">
        <v>4641</v>
      </c>
      <c r="E1197" s="10" t="n">
        <v>8125</v>
      </c>
      <c r="F1197" s="10" t="n">
        <v>116588031</v>
      </c>
      <c r="G1197" s="10" t="n">
        <v>27931104</v>
      </c>
      <c r="H1197" s="10" t="n">
        <f aca="false">G1197/D1197</f>
        <v>6018.3374272786</v>
      </c>
      <c r="I1197" s="10" t="n">
        <f aca="false">G1197/E1197</f>
        <v>3437.67433846154</v>
      </c>
      <c r="J1197" s="10" t="n">
        <v>0</v>
      </c>
      <c r="K1197" s="10" t="n">
        <v>260449550</v>
      </c>
      <c r="L1197" s="10" t="n">
        <f aca="false">K1197/D1197</f>
        <v>56119.2738633915</v>
      </c>
      <c r="M1197" s="10" t="n">
        <f aca="false">K1197/E1197</f>
        <v>32055.3292307692</v>
      </c>
    </row>
    <row r="1198" customFormat="false" ht="13.5" hidden="false" customHeight="false" outlineLevel="0" collapsed="false">
      <c r="A1198" s="8" t="s">
        <v>1183</v>
      </c>
      <c r="B1198" s="8" t="n">
        <v>37</v>
      </c>
      <c r="C1198" s="9" t="s">
        <v>1219</v>
      </c>
      <c r="D1198" s="10" t="n">
        <v>9758</v>
      </c>
      <c r="E1198" s="10" t="n">
        <v>17052</v>
      </c>
      <c r="F1198" s="10" t="n">
        <v>370267670</v>
      </c>
      <c r="G1198" s="10" t="n">
        <v>23764000</v>
      </c>
      <c r="H1198" s="10" t="n">
        <f aca="false">G1198/D1198</f>
        <v>2435.33510965362</v>
      </c>
      <c r="I1198" s="10" t="n">
        <f aca="false">G1198/E1198</f>
        <v>1393.61951677223</v>
      </c>
      <c r="J1198" s="10" t="n">
        <v>0</v>
      </c>
      <c r="K1198" s="10" t="n">
        <v>362278019</v>
      </c>
      <c r="L1198" s="10" t="n">
        <f aca="false">K1198/D1198</f>
        <v>37126.2573273212</v>
      </c>
      <c r="M1198" s="10" t="n">
        <f aca="false">K1198/E1198</f>
        <v>21245.4855148956</v>
      </c>
    </row>
    <row r="1199" customFormat="false" ht="13.5" hidden="false" customHeight="false" outlineLevel="0" collapsed="false">
      <c r="A1199" s="8" t="s">
        <v>1183</v>
      </c>
      <c r="B1199" s="8" t="n">
        <v>38</v>
      </c>
      <c r="C1199" s="9" t="s">
        <v>1220</v>
      </c>
      <c r="D1199" s="10" t="n">
        <v>6290</v>
      </c>
      <c r="E1199" s="10" t="n">
        <v>10847</v>
      </c>
      <c r="F1199" s="10" t="n">
        <v>162913984</v>
      </c>
      <c r="G1199" s="10" t="n">
        <v>26112679</v>
      </c>
      <c r="H1199" s="10" t="n">
        <f aca="false">G1199/D1199</f>
        <v>4151.45930047695</v>
      </c>
      <c r="I1199" s="10" t="n">
        <f aca="false">G1199/E1199</f>
        <v>2407.36415598783</v>
      </c>
      <c r="J1199" s="10" t="n">
        <v>0</v>
      </c>
      <c r="K1199" s="10" t="n">
        <v>438035704</v>
      </c>
      <c r="L1199" s="10" t="n">
        <f aca="false">K1199/D1199</f>
        <v>69640.0165341812</v>
      </c>
      <c r="M1199" s="10" t="n">
        <f aca="false">K1199/E1199</f>
        <v>40383.1201253803</v>
      </c>
    </row>
    <row r="1200" customFormat="false" ht="13.5" hidden="false" customHeight="false" outlineLevel="0" collapsed="false">
      <c r="A1200" s="8" t="s">
        <v>1183</v>
      </c>
      <c r="B1200" s="8" t="n">
        <v>39</v>
      </c>
      <c r="C1200" s="9" t="s">
        <v>1221</v>
      </c>
      <c r="D1200" s="10" t="n">
        <v>8456</v>
      </c>
      <c r="E1200" s="10" t="n">
        <v>15487</v>
      </c>
      <c r="F1200" s="10" t="n">
        <v>173357971</v>
      </c>
      <c r="G1200" s="10" t="n">
        <v>25174916</v>
      </c>
      <c r="H1200" s="10" t="n">
        <f aca="false">G1200/D1200</f>
        <v>2977.1660359508</v>
      </c>
      <c r="I1200" s="10" t="n">
        <f aca="false">G1200/E1200</f>
        <v>1625.55149480209</v>
      </c>
      <c r="J1200" s="10" t="n">
        <v>0</v>
      </c>
      <c r="K1200" s="10" t="n">
        <v>377817325</v>
      </c>
      <c r="L1200" s="10" t="n">
        <f aca="false">K1200/D1200</f>
        <v>44680.3837511826</v>
      </c>
      <c r="M1200" s="10" t="n">
        <f aca="false">K1200/E1200</f>
        <v>24395.7722606057</v>
      </c>
    </row>
    <row r="1201" customFormat="false" ht="13.5" hidden="false" customHeight="false" outlineLevel="0" collapsed="false">
      <c r="A1201" s="8" t="s">
        <v>1183</v>
      </c>
      <c r="B1201" s="8" t="n">
        <v>40</v>
      </c>
      <c r="C1201" s="9" t="s">
        <v>1222</v>
      </c>
      <c r="D1201" s="10" t="n">
        <v>8570</v>
      </c>
      <c r="E1201" s="10" t="n">
        <v>16326</v>
      </c>
      <c r="F1201" s="10" t="n">
        <v>331604506</v>
      </c>
      <c r="G1201" s="10" t="n">
        <v>9580000</v>
      </c>
      <c r="H1201" s="10" t="n">
        <f aca="false">G1201/D1201</f>
        <v>1117.85297549592</v>
      </c>
      <c r="I1201" s="10" t="n">
        <f aca="false">G1201/E1201</f>
        <v>586.794070807301</v>
      </c>
      <c r="J1201" s="10" t="n">
        <v>0</v>
      </c>
      <c r="K1201" s="10" t="n">
        <v>115815000</v>
      </c>
      <c r="L1201" s="10" t="n">
        <f aca="false">K1201/D1201</f>
        <v>13514.0023337223</v>
      </c>
      <c r="M1201" s="10" t="n">
        <f aca="false">K1201/E1201</f>
        <v>7093.89930172731</v>
      </c>
    </row>
    <row r="1202" customFormat="false" ht="13.5" hidden="false" customHeight="false" outlineLevel="0" collapsed="false">
      <c r="A1202" s="8" t="s">
        <v>1183</v>
      </c>
      <c r="B1202" s="8" t="n">
        <v>41</v>
      </c>
      <c r="C1202" s="9" t="s">
        <v>1223</v>
      </c>
      <c r="D1202" s="10" t="n">
        <v>13445</v>
      </c>
      <c r="E1202" s="10" t="n">
        <v>24306</v>
      </c>
      <c r="F1202" s="10" t="n">
        <v>535623551</v>
      </c>
      <c r="G1202" s="10" t="n">
        <v>35974000</v>
      </c>
      <c r="H1202" s="10" t="n">
        <f aca="false">G1202/D1202</f>
        <v>2675.64150241726</v>
      </c>
      <c r="I1202" s="10" t="n">
        <f aca="false">G1202/E1202</f>
        <v>1480.04607915741</v>
      </c>
      <c r="J1202" s="10" t="n">
        <v>0</v>
      </c>
      <c r="K1202" s="10" t="n">
        <v>645255750</v>
      </c>
      <c r="L1202" s="10" t="n">
        <f aca="false">K1202/D1202</f>
        <v>47992.246188174</v>
      </c>
      <c r="M1202" s="10" t="n">
        <f aca="false">K1202/E1202</f>
        <v>26547.1797087139</v>
      </c>
    </row>
    <row r="1203" customFormat="false" ht="14.25" hidden="false" customHeight="false" outlineLevel="0" collapsed="false">
      <c r="A1203" s="11" t="s">
        <v>1224</v>
      </c>
      <c r="B1203" s="11"/>
      <c r="C1203" s="11"/>
      <c r="D1203" s="14" t="n">
        <f aca="false">SUM(D1162:D1202)</f>
        <v>841820</v>
      </c>
      <c r="E1203" s="14" t="n">
        <f aca="false">SUM(E1162:E1202)</f>
        <v>1427218</v>
      </c>
      <c r="F1203" s="14" t="n">
        <f aca="false">SUM(F1162:F1202)</f>
        <v>13468453629</v>
      </c>
      <c r="G1203" s="14" t="n">
        <f aca="false">SUM(G1162:G1202)</f>
        <v>8044828044</v>
      </c>
      <c r="H1203" s="14" t="n">
        <f aca="false">G1203/D1203</f>
        <v>9556.47055665107</v>
      </c>
      <c r="I1203" s="14" t="n">
        <f aca="false">G1203/E1203</f>
        <v>5636.7198591946</v>
      </c>
      <c r="J1203" s="14" t="n">
        <f aca="false">SUM(J1162:J1202)</f>
        <v>2240346923</v>
      </c>
      <c r="K1203" s="14" t="n">
        <f aca="false">SUM(K1162:K1202)</f>
        <v>8138301907</v>
      </c>
      <c r="L1203" s="14" t="n">
        <f aca="false">K1203/D1203</f>
        <v>9667.50838302725</v>
      </c>
      <c r="M1203" s="14" t="n">
        <f aca="false">K1203/E1203</f>
        <v>5702.21361207608</v>
      </c>
    </row>
    <row r="1204" customFormat="false" ht="13.5" hidden="false" customHeight="false" outlineLevel="0" collapsed="false">
      <c r="A1204" s="8" t="s">
        <v>1225</v>
      </c>
      <c r="B1204" s="8" t="n">
        <v>1</v>
      </c>
      <c r="C1204" s="9" t="s">
        <v>1226</v>
      </c>
      <c r="D1204" s="10" t="n">
        <v>53777</v>
      </c>
      <c r="E1204" s="10" t="n">
        <v>91855</v>
      </c>
      <c r="F1204" s="10" t="n">
        <v>530928568</v>
      </c>
      <c r="G1204" s="10" t="n">
        <v>200000000</v>
      </c>
      <c r="H1204" s="10" t="n">
        <f aca="false">G1204/D1204</f>
        <v>3719.06205255035</v>
      </c>
      <c r="I1204" s="10" t="n">
        <f aca="false">G1204/E1204</f>
        <v>2177.34472810408</v>
      </c>
      <c r="J1204" s="10" t="n">
        <v>0</v>
      </c>
      <c r="K1204" s="10" t="n">
        <v>670584884</v>
      </c>
      <c r="L1204" s="10" t="n">
        <f aca="false">K1204/D1204</f>
        <v>12469.7339754914</v>
      </c>
      <c r="M1204" s="10" t="n">
        <f aca="false">K1204/E1204</f>
        <v>7300.47230961842</v>
      </c>
    </row>
    <row r="1205" customFormat="false" ht="13.5" hidden="false" customHeight="false" outlineLevel="0" collapsed="false">
      <c r="A1205" s="8" t="s">
        <v>1225</v>
      </c>
      <c r="B1205" s="8" t="n">
        <v>2</v>
      </c>
      <c r="C1205" s="9" t="s">
        <v>1227</v>
      </c>
      <c r="D1205" s="10" t="n">
        <v>11364</v>
      </c>
      <c r="E1205" s="10" t="n">
        <v>20316</v>
      </c>
      <c r="F1205" s="10" t="n">
        <v>400331185</v>
      </c>
      <c r="G1205" s="10" t="n">
        <v>0</v>
      </c>
      <c r="H1205" s="10" t="n">
        <f aca="false">G1205/D1205</f>
        <v>0</v>
      </c>
      <c r="I1205" s="10" t="n">
        <f aca="false">G1205/E1205</f>
        <v>0</v>
      </c>
      <c r="J1205" s="10" t="n">
        <v>0</v>
      </c>
      <c r="K1205" s="10" t="n">
        <v>0</v>
      </c>
      <c r="L1205" s="10" t="n">
        <f aca="false">K1205/D1205</f>
        <v>0</v>
      </c>
      <c r="M1205" s="10" t="n">
        <f aca="false">K1205/E1205</f>
        <v>0</v>
      </c>
    </row>
    <row r="1206" customFormat="false" ht="13.5" hidden="false" customHeight="false" outlineLevel="0" collapsed="false">
      <c r="A1206" s="8" t="s">
        <v>1225</v>
      </c>
      <c r="B1206" s="8" t="n">
        <v>3</v>
      </c>
      <c r="C1206" s="9" t="s">
        <v>1228</v>
      </c>
      <c r="D1206" s="10" t="n">
        <v>13883</v>
      </c>
      <c r="E1206" s="10" t="n">
        <v>24415</v>
      </c>
      <c r="F1206" s="10" t="n">
        <v>211442382</v>
      </c>
      <c r="G1206" s="10" t="n">
        <v>0</v>
      </c>
      <c r="H1206" s="10" t="n">
        <f aca="false">G1206/D1206</f>
        <v>0</v>
      </c>
      <c r="I1206" s="10" t="n">
        <f aca="false">G1206/E1206</f>
        <v>0</v>
      </c>
      <c r="J1206" s="10" t="n">
        <v>0</v>
      </c>
      <c r="K1206" s="10" t="n">
        <v>400025668</v>
      </c>
      <c r="L1206" s="10" t="n">
        <f aca="false">K1206/D1206</f>
        <v>28814.0652596701</v>
      </c>
      <c r="M1206" s="10" t="n">
        <f aca="false">K1206/E1206</f>
        <v>16384.4221994675</v>
      </c>
    </row>
    <row r="1207" customFormat="false" ht="13.5" hidden="false" customHeight="false" outlineLevel="0" collapsed="false">
      <c r="A1207" s="8" t="s">
        <v>1225</v>
      </c>
      <c r="B1207" s="8" t="n">
        <v>4</v>
      </c>
      <c r="C1207" s="9" t="s">
        <v>1229</v>
      </c>
      <c r="D1207" s="10" t="n">
        <v>10128</v>
      </c>
      <c r="E1207" s="10" t="n">
        <v>18354</v>
      </c>
      <c r="F1207" s="10" t="n">
        <v>117428354</v>
      </c>
      <c r="G1207" s="10" t="n">
        <v>0</v>
      </c>
      <c r="H1207" s="10" t="n">
        <f aca="false">G1207/D1207</f>
        <v>0</v>
      </c>
      <c r="I1207" s="10" t="n">
        <f aca="false">G1207/E1207</f>
        <v>0</v>
      </c>
      <c r="J1207" s="10" t="n">
        <v>0</v>
      </c>
      <c r="K1207" s="10" t="n">
        <v>150446582</v>
      </c>
      <c r="L1207" s="10" t="n">
        <f aca="false">K1207/D1207</f>
        <v>14854.5203396524</v>
      </c>
      <c r="M1207" s="10" t="n">
        <f aca="false">K1207/E1207</f>
        <v>8196.93701645418</v>
      </c>
    </row>
    <row r="1208" customFormat="false" ht="13.5" hidden="false" customHeight="false" outlineLevel="0" collapsed="false">
      <c r="A1208" s="8" t="s">
        <v>1225</v>
      </c>
      <c r="B1208" s="8" t="n">
        <v>5</v>
      </c>
      <c r="C1208" s="9" t="s">
        <v>1230</v>
      </c>
      <c r="D1208" s="10" t="n">
        <v>19267</v>
      </c>
      <c r="E1208" s="10" t="n">
        <v>34631</v>
      </c>
      <c r="F1208" s="10" t="n">
        <v>393157242</v>
      </c>
      <c r="G1208" s="10" t="n">
        <v>43026835</v>
      </c>
      <c r="H1208" s="10" t="n">
        <f aca="false">G1208/D1208</f>
        <v>2233.1880936316</v>
      </c>
      <c r="I1208" s="10" t="n">
        <f aca="false">G1208/E1208</f>
        <v>1242.43697842973</v>
      </c>
      <c r="J1208" s="10" t="n">
        <v>0</v>
      </c>
      <c r="K1208" s="10" t="n">
        <v>0</v>
      </c>
      <c r="L1208" s="10" t="n">
        <f aca="false">K1208/D1208</f>
        <v>0</v>
      </c>
      <c r="M1208" s="10" t="n">
        <f aca="false">K1208/E1208</f>
        <v>0</v>
      </c>
    </row>
    <row r="1209" customFormat="false" ht="13.5" hidden="false" customHeight="false" outlineLevel="0" collapsed="false">
      <c r="A1209" s="8" t="s">
        <v>1225</v>
      </c>
      <c r="B1209" s="8" t="n">
        <v>6</v>
      </c>
      <c r="C1209" s="9" t="s">
        <v>1231</v>
      </c>
      <c r="D1209" s="10" t="n">
        <v>9460</v>
      </c>
      <c r="E1209" s="10" t="n">
        <v>17634</v>
      </c>
      <c r="F1209" s="10" t="n">
        <v>508592393</v>
      </c>
      <c r="G1209" s="10" t="n">
        <v>0</v>
      </c>
      <c r="H1209" s="10" t="n">
        <f aca="false">G1209/D1209</f>
        <v>0</v>
      </c>
      <c r="I1209" s="10" t="n">
        <f aca="false">G1209/E1209</f>
        <v>0</v>
      </c>
      <c r="J1209" s="10" t="n">
        <v>0</v>
      </c>
      <c r="K1209" s="10" t="n">
        <v>43171283</v>
      </c>
      <c r="L1209" s="10" t="n">
        <f aca="false">K1209/D1209</f>
        <v>4563.56057082452</v>
      </c>
      <c r="M1209" s="10" t="n">
        <f aca="false">K1209/E1209</f>
        <v>2448.18435975956</v>
      </c>
    </row>
    <row r="1210" customFormat="false" ht="13.5" hidden="false" customHeight="false" outlineLevel="0" collapsed="false">
      <c r="A1210" s="8" t="s">
        <v>1225</v>
      </c>
      <c r="B1210" s="8" t="n">
        <v>7</v>
      </c>
      <c r="C1210" s="9" t="s">
        <v>1232</v>
      </c>
      <c r="D1210" s="10" t="n">
        <v>5814</v>
      </c>
      <c r="E1210" s="10" t="n">
        <v>11157</v>
      </c>
      <c r="F1210" s="10" t="n">
        <v>149076520</v>
      </c>
      <c r="G1210" s="10" t="n">
        <v>0</v>
      </c>
      <c r="H1210" s="10" t="n">
        <f aca="false">G1210/D1210</f>
        <v>0</v>
      </c>
      <c r="I1210" s="10" t="n">
        <f aca="false">G1210/E1210</f>
        <v>0</v>
      </c>
      <c r="J1210" s="10" t="n">
        <v>0</v>
      </c>
      <c r="K1210" s="10" t="n">
        <v>165700000</v>
      </c>
      <c r="L1210" s="10" t="n">
        <f aca="false">K1210/D1210</f>
        <v>28500.171998624</v>
      </c>
      <c r="M1210" s="10" t="n">
        <f aca="false">K1210/E1210</f>
        <v>14851.6626333244</v>
      </c>
    </row>
    <row r="1211" customFormat="false" ht="13.5" hidden="false" customHeight="false" outlineLevel="0" collapsed="false">
      <c r="A1211" s="8" t="s">
        <v>1225</v>
      </c>
      <c r="B1211" s="8" t="n">
        <v>8</v>
      </c>
      <c r="C1211" s="9" t="s">
        <v>1233</v>
      </c>
      <c r="D1211" s="10" t="n">
        <v>5033</v>
      </c>
      <c r="E1211" s="10" t="n">
        <v>9220</v>
      </c>
      <c r="F1211" s="10" t="n">
        <v>-281461057</v>
      </c>
      <c r="G1211" s="10" t="n">
        <v>0</v>
      </c>
      <c r="H1211" s="10" t="n">
        <f aca="false">G1211/D1211</f>
        <v>0</v>
      </c>
      <c r="I1211" s="10" t="n">
        <f aca="false">G1211/E1211</f>
        <v>0</v>
      </c>
      <c r="J1211" s="10" t="n">
        <v>180979801</v>
      </c>
      <c r="K1211" s="10" t="n">
        <v>100348101</v>
      </c>
      <c r="L1211" s="10" t="n">
        <f aca="false">K1211/D1211</f>
        <v>19938.0292072323</v>
      </c>
      <c r="M1211" s="10" t="n">
        <f aca="false">K1211/E1211</f>
        <v>10883.7419739696</v>
      </c>
    </row>
    <row r="1212" customFormat="false" ht="13.5" hidden="false" customHeight="false" outlineLevel="0" collapsed="false">
      <c r="A1212" s="8" t="s">
        <v>1225</v>
      </c>
      <c r="B1212" s="8" t="n">
        <v>9</v>
      </c>
      <c r="C1212" s="9" t="s">
        <v>1234</v>
      </c>
      <c r="D1212" s="10" t="n">
        <v>15563</v>
      </c>
      <c r="E1212" s="10" t="n">
        <v>27236</v>
      </c>
      <c r="F1212" s="10" t="n">
        <v>497808480</v>
      </c>
      <c r="G1212" s="10" t="n">
        <v>450000</v>
      </c>
      <c r="H1212" s="10" t="n">
        <f aca="false">G1212/D1212</f>
        <v>28.9147336631755</v>
      </c>
      <c r="I1212" s="10" t="n">
        <f aca="false">G1212/E1212</f>
        <v>16.5222499632839</v>
      </c>
      <c r="J1212" s="10" t="n">
        <v>0</v>
      </c>
      <c r="K1212" s="10" t="n">
        <v>712974045</v>
      </c>
      <c r="L1212" s="10" t="n">
        <f aca="false">K1212/D1212</f>
        <v>45812.1213776264</v>
      </c>
      <c r="M1212" s="10" t="n">
        <f aca="false">K1212/E1212</f>
        <v>26177.6341973858</v>
      </c>
    </row>
    <row r="1213" customFormat="false" ht="13.5" hidden="false" customHeight="false" outlineLevel="0" collapsed="false">
      <c r="A1213" s="8" t="s">
        <v>1225</v>
      </c>
      <c r="B1213" s="8" t="n">
        <v>10</v>
      </c>
      <c r="C1213" s="9" t="s">
        <v>1235</v>
      </c>
      <c r="D1213" s="10" t="n">
        <v>604</v>
      </c>
      <c r="E1213" s="10" t="n">
        <v>1127</v>
      </c>
      <c r="F1213" s="10" t="n">
        <v>568710</v>
      </c>
      <c r="G1213" s="10" t="n">
        <v>0</v>
      </c>
      <c r="H1213" s="10" t="n">
        <f aca="false">G1213/D1213</f>
        <v>0</v>
      </c>
      <c r="I1213" s="10" t="n">
        <f aca="false">G1213/E1213</f>
        <v>0</v>
      </c>
      <c r="J1213" s="10" t="n">
        <v>0</v>
      </c>
      <c r="K1213" s="10" t="n">
        <v>129507537</v>
      </c>
      <c r="L1213" s="10" t="n">
        <f aca="false">K1213/D1213</f>
        <v>214416.451986755</v>
      </c>
      <c r="M1213" s="10" t="n">
        <f aca="false">K1213/E1213</f>
        <v>114913.519964508</v>
      </c>
    </row>
    <row r="1214" customFormat="false" ht="13.5" hidden="false" customHeight="false" outlineLevel="0" collapsed="false">
      <c r="A1214" s="8" t="s">
        <v>1225</v>
      </c>
      <c r="B1214" s="8" t="n">
        <v>11</v>
      </c>
      <c r="C1214" s="9" t="s">
        <v>1236</v>
      </c>
      <c r="D1214" s="10" t="n">
        <v>3227</v>
      </c>
      <c r="E1214" s="10" t="n">
        <v>5864</v>
      </c>
      <c r="F1214" s="10" t="n">
        <v>181182858</v>
      </c>
      <c r="G1214" s="10" t="n">
        <v>0</v>
      </c>
      <c r="H1214" s="10" t="n">
        <f aca="false">G1214/D1214</f>
        <v>0</v>
      </c>
      <c r="I1214" s="10" t="n">
        <f aca="false">G1214/E1214</f>
        <v>0</v>
      </c>
      <c r="J1214" s="10" t="n">
        <v>0</v>
      </c>
      <c r="K1214" s="10" t="n">
        <v>190966029</v>
      </c>
      <c r="L1214" s="10" t="n">
        <f aca="false">K1214/D1214</f>
        <v>59177.5732878835</v>
      </c>
      <c r="M1214" s="10" t="n">
        <f aca="false">K1214/E1214</f>
        <v>32565.8303206003</v>
      </c>
    </row>
    <row r="1215" customFormat="false" ht="13.5" hidden="false" customHeight="false" outlineLevel="0" collapsed="false">
      <c r="A1215" s="8" t="s">
        <v>1225</v>
      </c>
      <c r="B1215" s="8" t="n">
        <v>12</v>
      </c>
      <c r="C1215" s="9" t="s">
        <v>1237</v>
      </c>
      <c r="D1215" s="10" t="n">
        <v>3475</v>
      </c>
      <c r="E1215" s="10" t="n">
        <v>5880</v>
      </c>
      <c r="F1215" s="10" t="n">
        <v>137043687</v>
      </c>
      <c r="G1215" s="10" t="n">
        <v>0</v>
      </c>
      <c r="H1215" s="10" t="n">
        <f aca="false">G1215/D1215</f>
        <v>0</v>
      </c>
      <c r="I1215" s="10" t="n">
        <f aca="false">G1215/E1215</f>
        <v>0</v>
      </c>
      <c r="J1215" s="10" t="n">
        <v>0</v>
      </c>
      <c r="K1215" s="10" t="n">
        <v>104344750</v>
      </c>
      <c r="L1215" s="10" t="n">
        <f aca="false">K1215/D1215</f>
        <v>30027.2661870504</v>
      </c>
      <c r="M1215" s="10" t="n">
        <f aca="false">K1215/E1215</f>
        <v>17745.7057823129</v>
      </c>
    </row>
    <row r="1216" customFormat="false" ht="13.5" hidden="false" customHeight="false" outlineLevel="0" collapsed="false">
      <c r="A1216" s="8" t="s">
        <v>1225</v>
      </c>
      <c r="B1216" s="8" t="n">
        <v>13</v>
      </c>
      <c r="C1216" s="9" t="s">
        <v>1238</v>
      </c>
      <c r="D1216" s="10" t="n">
        <v>4239</v>
      </c>
      <c r="E1216" s="10" t="n">
        <v>7497</v>
      </c>
      <c r="F1216" s="10" t="n">
        <v>-455235915</v>
      </c>
      <c r="G1216" s="10" t="n">
        <v>16170223</v>
      </c>
      <c r="H1216" s="10" t="n">
        <f aca="false">G1216/D1216</f>
        <v>3814.63151686719</v>
      </c>
      <c r="I1216" s="10" t="n">
        <f aca="false">G1216/E1216</f>
        <v>2156.89249032947</v>
      </c>
      <c r="J1216" s="10" t="n">
        <v>462782150</v>
      </c>
      <c r="K1216" s="10" t="n">
        <v>69228</v>
      </c>
      <c r="L1216" s="10" t="n">
        <f aca="false">K1216/D1216</f>
        <v>16.3312101910828</v>
      </c>
      <c r="M1216" s="10" t="n">
        <f aca="false">K1216/E1216</f>
        <v>9.23409363745498</v>
      </c>
    </row>
    <row r="1217" customFormat="false" ht="13.5" hidden="false" customHeight="false" outlineLevel="0" collapsed="false">
      <c r="A1217" s="8" t="s">
        <v>1225</v>
      </c>
      <c r="B1217" s="8" t="n">
        <v>14</v>
      </c>
      <c r="C1217" s="9" t="s">
        <v>1239</v>
      </c>
      <c r="D1217" s="10" t="n">
        <v>1293</v>
      </c>
      <c r="E1217" s="10" t="n">
        <v>2254</v>
      </c>
      <c r="F1217" s="10" t="n">
        <v>-37698347</v>
      </c>
      <c r="G1217" s="10" t="n">
        <v>0</v>
      </c>
      <c r="H1217" s="10" t="n">
        <f aca="false">G1217/D1217</f>
        <v>0</v>
      </c>
      <c r="I1217" s="10" t="n">
        <f aca="false">G1217/E1217</f>
        <v>0</v>
      </c>
      <c r="J1217" s="10" t="n">
        <v>41320282</v>
      </c>
      <c r="K1217" s="10" t="n">
        <v>0</v>
      </c>
      <c r="L1217" s="10" t="n">
        <f aca="false">K1217/D1217</f>
        <v>0</v>
      </c>
      <c r="M1217" s="10" t="n">
        <f aca="false">K1217/E1217</f>
        <v>0</v>
      </c>
    </row>
    <row r="1218" customFormat="false" ht="13.5" hidden="false" customHeight="false" outlineLevel="0" collapsed="false">
      <c r="A1218" s="8" t="s">
        <v>1225</v>
      </c>
      <c r="B1218" s="8" t="n">
        <v>15</v>
      </c>
      <c r="C1218" s="9" t="s">
        <v>338</v>
      </c>
      <c r="D1218" s="10" t="n">
        <v>1397</v>
      </c>
      <c r="E1218" s="10" t="n">
        <v>2592</v>
      </c>
      <c r="F1218" s="10" t="n">
        <v>40613782</v>
      </c>
      <c r="G1218" s="10" t="n">
        <v>0</v>
      </c>
      <c r="H1218" s="10" t="n">
        <f aca="false">G1218/D1218</f>
        <v>0</v>
      </c>
      <c r="I1218" s="10" t="n">
        <f aca="false">G1218/E1218</f>
        <v>0</v>
      </c>
      <c r="J1218" s="10" t="n">
        <v>0</v>
      </c>
      <c r="K1218" s="10" t="n">
        <v>84642031</v>
      </c>
      <c r="L1218" s="10" t="n">
        <f aca="false">K1218/D1218</f>
        <v>60588.42591267</v>
      </c>
      <c r="M1218" s="10" t="n">
        <f aca="false">K1218/E1218</f>
        <v>32655.1045524691</v>
      </c>
    </row>
    <row r="1219" customFormat="false" ht="13.5" hidden="false" customHeight="false" outlineLevel="0" collapsed="false">
      <c r="A1219" s="8" t="s">
        <v>1225</v>
      </c>
      <c r="B1219" s="8" t="n">
        <v>16</v>
      </c>
      <c r="C1219" s="9" t="s">
        <v>1240</v>
      </c>
      <c r="D1219" s="10" t="n">
        <v>1199</v>
      </c>
      <c r="E1219" s="10" t="n">
        <v>2165</v>
      </c>
      <c r="F1219" s="10" t="n">
        <v>39715120</v>
      </c>
      <c r="G1219" s="10" t="n">
        <v>0</v>
      </c>
      <c r="H1219" s="10" t="n">
        <f aca="false">G1219/D1219</f>
        <v>0</v>
      </c>
      <c r="I1219" s="10" t="n">
        <f aca="false">G1219/E1219</f>
        <v>0</v>
      </c>
      <c r="J1219" s="10" t="n">
        <v>0</v>
      </c>
      <c r="K1219" s="10" t="n">
        <v>93507459</v>
      </c>
      <c r="L1219" s="10" t="n">
        <f aca="false">K1219/D1219</f>
        <v>77987.8723936614</v>
      </c>
      <c r="M1219" s="10" t="n">
        <f aca="false">K1219/E1219</f>
        <v>43190.5122401848</v>
      </c>
    </row>
    <row r="1220" customFormat="false" ht="13.5" hidden="false" customHeight="false" outlineLevel="0" collapsed="false">
      <c r="A1220" s="8" t="s">
        <v>1225</v>
      </c>
      <c r="B1220" s="8" t="n">
        <v>17</v>
      </c>
      <c r="C1220" s="9" t="s">
        <v>1241</v>
      </c>
      <c r="D1220" s="10" t="n">
        <v>4701</v>
      </c>
      <c r="E1220" s="10" t="n">
        <v>8861</v>
      </c>
      <c r="F1220" s="10" t="n">
        <v>458099237</v>
      </c>
      <c r="G1220" s="10" t="n">
        <v>0</v>
      </c>
      <c r="H1220" s="10" t="n">
        <f aca="false">G1220/D1220</f>
        <v>0</v>
      </c>
      <c r="I1220" s="10" t="n">
        <f aca="false">G1220/E1220</f>
        <v>0</v>
      </c>
      <c r="J1220" s="10" t="n">
        <v>0</v>
      </c>
      <c r="K1220" s="10" t="n">
        <v>100621547</v>
      </c>
      <c r="L1220" s="10" t="n">
        <f aca="false">K1220/D1220</f>
        <v>21404.285683897</v>
      </c>
      <c r="M1220" s="10" t="n">
        <f aca="false">K1220/E1220</f>
        <v>11355.5520821578</v>
      </c>
    </row>
    <row r="1221" customFormat="false" ht="13.5" hidden="false" customHeight="false" outlineLevel="0" collapsed="false">
      <c r="A1221" s="8" t="s">
        <v>1225</v>
      </c>
      <c r="B1221" s="8" t="n">
        <v>18</v>
      </c>
      <c r="C1221" s="9" t="s">
        <v>1242</v>
      </c>
      <c r="D1221" s="10" t="n">
        <v>309</v>
      </c>
      <c r="E1221" s="10" t="n">
        <v>524</v>
      </c>
      <c r="F1221" s="10" t="n">
        <v>3482597</v>
      </c>
      <c r="G1221" s="10" t="n">
        <v>0</v>
      </c>
      <c r="H1221" s="10" t="n">
        <f aca="false">G1221/D1221</f>
        <v>0</v>
      </c>
      <c r="I1221" s="10" t="n">
        <f aca="false">G1221/E1221</f>
        <v>0</v>
      </c>
      <c r="J1221" s="10" t="n">
        <v>0</v>
      </c>
      <c r="K1221" s="10" t="n">
        <v>40284327</v>
      </c>
      <c r="L1221" s="10" t="n">
        <f aca="false">K1221/D1221</f>
        <v>130369.990291262</v>
      </c>
      <c r="M1221" s="10" t="n">
        <f aca="false">K1221/E1221</f>
        <v>76878.4866412214</v>
      </c>
    </row>
    <row r="1222" customFormat="false" ht="13.5" hidden="false" customHeight="false" outlineLevel="0" collapsed="false">
      <c r="A1222" s="8" t="s">
        <v>1225</v>
      </c>
      <c r="B1222" s="8" t="n">
        <v>19</v>
      </c>
      <c r="C1222" s="9" t="s">
        <v>1243</v>
      </c>
      <c r="D1222" s="10" t="n">
        <v>383</v>
      </c>
      <c r="E1222" s="10" t="n">
        <v>634</v>
      </c>
      <c r="F1222" s="10" t="n">
        <v>5761597</v>
      </c>
      <c r="G1222" s="10" t="n">
        <v>0</v>
      </c>
      <c r="H1222" s="10" t="n">
        <f aca="false">G1222/D1222</f>
        <v>0</v>
      </c>
      <c r="I1222" s="10" t="n">
        <f aca="false">G1222/E1222</f>
        <v>0</v>
      </c>
      <c r="J1222" s="10" t="n">
        <v>0</v>
      </c>
      <c r="K1222" s="10" t="n">
        <v>121804902</v>
      </c>
      <c r="L1222" s="10" t="n">
        <f aca="false">K1222/D1222</f>
        <v>318028.464751958</v>
      </c>
      <c r="M1222" s="10" t="n">
        <f aca="false">K1222/E1222</f>
        <v>192121.296529968</v>
      </c>
    </row>
    <row r="1223" customFormat="false" ht="13.5" hidden="false" customHeight="false" outlineLevel="0" collapsed="false">
      <c r="A1223" s="8" t="s">
        <v>1225</v>
      </c>
      <c r="B1223" s="8" t="n">
        <v>20</v>
      </c>
      <c r="C1223" s="9" t="s">
        <v>1244</v>
      </c>
      <c r="D1223" s="10" t="n">
        <v>1153</v>
      </c>
      <c r="E1223" s="10" t="n">
        <v>2118</v>
      </c>
      <c r="F1223" s="10" t="n">
        <v>8470497</v>
      </c>
      <c r="G1223" s="10" t="n">
        <v>4175957</v>
      </c>
      <c r="H1223" s="10" t="n">
        <f aca="false">G1223/D1223</f>
        <v>3621.81873373807</v>
      </c>
      <c r="I1223" s="10" t="n">
        <f aca="false">G1223/E1223</f>
        <v>1971.65108593012</v>
      </c>
      <c r="J1223" s="10" t="n">
        <v>0</v>
      </c>
      <c r="K1223" s="10" t="n">
        <v>151675712</v>
      </c>
      <c r="L1223" s="10" t="n">
        <f aca="false">K1223/D1223</f>
        <v>131548.752818734</v>
      </c>
      <c r="M1223" s="10" t="n">
        <f aca="false">K1223/E1223</f>
        <v>71612.7063267233</v>
      </c>
    </row>
    <row r="1224" customFormat="false" ht="13.5" hidden="false" customHeight="false" outlineLevel="0" collapsed="false">
      <c r="A1224" s="8" t="s">
        <v>1225</v>
      </c>
      <c r="B1224" s="8" t="n">
        <v>21</v>
      </c>
      <c r="C1224" s="9" t="s">
        <v>1245</v>
      </c>
      <c r="D1224" s="10" t="n">
        <v>936</v>
      </c>
      <c r="E1224" s="10" t="n">
        <v>1788</v>
      </c>
      <c r="F1224" s="10" t="n">
        <v>-17738182</v>
      </c>
      <c r="G1224" s="10" t="n">
        <v>921854</v>
      </c>
      <c r="H1224" s="10" t="n">
        <f aca="false">G1224/D1224</f>
        <v>984.886752136752</v>
      </c>
      <c r="I1224" s="10" t="n">
        <f aca="false">G1224/E1224</f>
        <v>515.578299776286</v>
      </c>
      <c r="J1224" s="10" t="n">
        <v>0</v>
      </c>
      <c r="K1224" s="10" t="n">
        <v>0</v>
      </c>
      <c r="L1224" s="10" t="n">
        <f aca="false">K1224/D1224</f>
        <v>0</v>
      </c>
      <c r="M1224" s="10" t="n">
        <f aca="false">K1224/E1224</f>
        <v>0</v>
      </c>
    </row>
    <row r="1225" customFormat="false" ht="13.5" hidden="false" customHeight="false" outlineLevel="0" collapsed="false">
      <c r="A1225" s="8" t="s">
        <v>1225</v>
      </c>
      <c r="B1225" s="8" t="n">
        <v>22</v>
      </c>
      <c r="C1225" s="9" t="s">
        <v>1246</v>
      </c>
      <c r="D1225" s="10" t="n">
        <v>9681</v>
      </c>
      <c r="E1225" s="10" t="n">
        <v>18212</v>
      </c>
      <c r="F1225" s="10" t="n">
        <v>272703170</v>
      </c>
      <c r="G1225" s="10" t="n">
        <v>0</v>
      </c>
      <c r="H1225" s="10" t="n">
        <f aca="false">G1225/D1225</f>
        <v>0</v>
      </c>
      <c r="I1225" s="10" t="n">
        <f aca="false">G1225/E1225</f>
        <v>0</v>
      </c>
      <c r="J1225" s="10" t="n">
        <v>0</v>
      </c>
      <c r="K1225" s="10" t="n">
        <v>0</v>
      </c>
      <c r="L1225" s="10" t="n">
        <f aca="false">K1225/D1225</f>
        <v>0</v>
      </c>
      <c r="M1225" s="10" t="n">
        <f aca="false">K1225/E1225</f>
        <v>0</v>
      </c>
    </row>
    <row r="1226" customFormat="false" ht="13.5" hidden="false" customHeight="false" outlineLevel="0" collapsed="false">
      <c r="A1226" s="8" t="s">
        <v>1225</v>
      </c>
      <c r="B1226" s="8" t="n">
        <v>23</v>
      </c>
      <c r="C1226" s="9" t="s">
        <v>1247</v>
      </c>
      <c r="D1226" s="10" t="n">
        <v>3560</v>
      </c>
      <c r="E1226" s="10" t="n">
        <v>6312</v>
      </c>
      <c r="F1226" s="10" t="n">
        <v>147680209</v>
      </c>
      <c r="G1226" s="10" t="n">
        <v>5195051</v>
      </c>
      <c r="H1226" s="10" t="n">
        <f aca="false">G1226/D1226</f>
        <v>1459.28398876405</v>
      </c>
      <c r="I1226" s="10" t="n">
        <f aca="false">G1226/E1226</f>
        <v>823.043567807351</v>
      </c>
      <c r="J1226" s="10" t="n">
        <v>0</v>
      </c>
      <c r="K1226" s="10" t="n">
        <v>334623000</v>
      </c>
      <c r="L1226" s="10" t="n">
        <f aca="false">K1226/D1226</f>
        <v>93995.2247191011</v>
      </c>
      <c r="M1226" s="10" t="n">
        <f aca="false">K1226/E1226</f>
        <v>53013.783269962</v>
      </c>
    </row>
    <row r="1227" customFormat="false" ht="13.5" hidden="false" customHeight="false" outlineLevel="0" collapsed="false">
      <c r="A1227" s="8" t="s">
        <v>1225</v>
      </c>
      <c r="B1227" s="8" t="n">
        <v>24</v>
      </c>
      <c r="C1227" s="9" t="s">
        <v>1248</v>
      </c>
      <c r="D1227" s="10" t="n">
        <v>3299</v>
      </c>
      <c r="E1227" s="10" t="n">
        <v>5659</v>
      </c>
      <c r="F1227" s="10" t="n">
        <v>7100255</v>
      </c>
      <c r="G1227" s="10" t="n">
        <v>0</v>
      </c>
      <c r="H1227" s="10" t="n">
        <f aca="false">G1227/D1227</f>
        <v>0</v>
      </c>
      <c r="I1227" s="10" t="n">
        <f aca="false">G1227/E1227</f>
        <v>0</v>
      </c>
      <c r="J1227" s="10" t="n">
        <v>0</v>
      </c>
      <c r="K1227" s="10" t="n">
        <v>156693423</v>
      </c>
      <c r="L1227" s="10" t="n">
        <f aca="false">K1227/D1227</f>
        <v>47497.2485601698</v>
      </c>
      <c r="M1227" s="10" t="n">
        <f aca="false">K1227/E1227</f>
        <v>27689.2424456618</v>
      </c>
    </row>
    <row r="1228" customFormat="false" ht="13.5" hidden="false" customHeight="false" outlineLevel="0" collapsed="false">
      <c r="A1228" s="8" t="s">
        <v>1225</v>
      </c>
      <c r="B1228" s="8" t="n">
        <v>25</v>
      </c>
      <c r="C1228" s="9" t="s">
        <v>1249</v>
      </c>
      <c r="D1228" s="10" t="n">
        <v>4319</v>
      </c>
      <c r="E1228" s="10" t="n">
        <v>8401</v>
      </c>
      <c r="F1228" s="10" t="n">
        <v>-188924867</v>
      </c>
      <c r="G1228" s="10" t="n">
        <v>64805126</v>
      </c>
      <c r="H1228" s="10" t="n">
        <f aca="false">G1228/D1228</f>
        <v>15004.6598749711</v>
      </c>
      <c r="I1228" s="10" t="n">
        <f aca="false">G1228/E1228</f>
        <v>7713.9776217117</v>
      </c>
      <c r="J1228" s="10" t="n">
        <v>242160043</v>
      </c>
      <c r="K1228" s="10" t="n">
        <v>0</v>
      </c>
      <c r="L1228" s="10" t="n">
        <f aca="false">K1228/D1228</f>
        <v>0</v>
      </c>
      <c r="M1228" s="10" t="n">
        <f aca="false">K1228/E1228</f>
        <v>0</v>
      </c>
    </row>
    <row r="1229" customFormat="false" ht="13.5" hidden="false" customHeight="false" outlineLevel="0" collapsed="false">
      <c r="A1229" s="8" t="s">
        <v>1225</v>
      </c>
      <c r="B1229" s="8" t="n">
        <v>26</v>
      </c>
      <c r="C1229" s="9" t="s">
        <v>1250</v>
      </c>
      <c r="D1229" s="10" t="n">
        <v>2914</v>
      </c>
      <c r="E1229" s="10" t="n">
        <v>5199</v>
      </c>
      <c r="F1229" s="10" t="n">
        <v>121338317</v>
      </c>
      <c r="G1229" s="10" t="n">
        <v>0</v>
      </c>
      <c r="H1229" s="10" t="n">
        <f aca="false">G1229/D1229</f>
        <v>0</v>
      </c>
      <c r="I1229" s="10" t="n">
        <f aca="false">G1229/E1229</f>
        <v>0</v>
      </c>
      <c r="J1229" s="10" t="n">
        <v>0</v>
      </c>
      <c r="K1229" s="10" t="n">
        <v>160450118</v>
      </c>
      <c r="L1229" s="10" t="n">
        <f aca="false">K1229/D1229</f>
        <v>55061.8112560055</v>
      </c>
      <c r="M1229" s="10" t="n">
        <f aca="false">K1229/E1229</f>
        <v>30861.726870552</v>
      </c>
    </row>
    <row r="1230" customFormat="false" ht="13.5" hidden="false" customHeight="false" outlineLevel="0" collapsed="false">
      <c r="A1230" s="8" t="s">
        <v>1225</v>
      </c>
      <c r="B1230" s="8" t="n">
        <v>27</v>
      </c>
      <c r="C1230" s="9" t="s">
        <v>1251</v>
      </c>
      <c r="D1230" s="10" t="n">
        <v>1573</v>
      </c>
      <c r="E1230" s="10" t="n">
        <v>2899</v>
      </c>
      <c r="F1230" s="10" t="n">
        <v>75739535</v>
      </c>
      <c r="G1230" s="10" t="n">
        <v>0</v>
      </c>
      <c r="H1230" s="10" t="n">
        <f aca="false">G1230/D1230</f>
        <v>0</v>
      </c>
      <c r="I1230" s="10" t="n">
        <f aca="false">G1230/E1230</f>
        <v>0</v>
      </c>
      <c r="J1230" s="10" t="n">
        <v>0</v>
      </c>
      <c r="K1230" s="10" t="n">
        <v>165957316</v>
      </c>
      <c r="L1230" s="10" t="n">
        <f aca="false">K1230/D1230</f>
        <v>105503.697393516</v>
      </c>
      <c r="M1230" s="10" t="n">
        <f aca="false">K1230/E1230</f>
        <v>57246.4008278717</v>
      </c>
    </row>
    <row r="1231" customFormat="false" ht="13.5" hidden="false" customHeight="false" outlineLevel="0" collapsed="false">
      <c r="A1231" s="8" t="s">
        <v>1225</v>
      </c>
      <c r="B1231" s="8" t="n">
        <v>28</v>
      </c>
      <c r="C1231" s="9" t="s">
        <v>1252</v>
      </c>
      <c r="D1231" s="10" t="n">
        <v>2888</v>
      </c>
      <c r="E1231" s="10" t="n">
        <v>5508</v>
      </c>
      <c r="F1231" s="10" t="n">
        <v>589836</v>
      </c>
      <c r="G1231" s="10" t="n">
        <v>6500000</v>
      </c>
      <c r="H1231" s="10" t="n">
        <f aca="false">G1231/D1231</f>
        <v>2250.69252077562</v>
      </c>
      <c r="I1231" s="10" t="n">
        <f aca="false">G1231/E1231</f>
        <v>1180.10167029775</v>
      </c>
      <c r="J1231" s="10" t="n">
        <v>0</v>
      </c>
      <c r="K1231" s="10" t="n">
        <v>589922</v>
      </c>
      <c r="L1231" s="10" t="n">
        <f aca="false">K1231/D1231</f>
        <v>204.266620498615</v>
      </c>
      <c r="M1231" s="10" t="n">
        <f aca="false">K1231/E1231</f>
        <v>107.102759622367</v>
      </c>
    </row>
    <row r="1232" customFormat="false" ht="13.5" hidden="false" customHeight="false" outlineLevel="0" collapsed="false">
      <c r="A1232" s="8" t="s">
        <v>1225</v>
      </c>
      <c r="B1232" s="8" t="n">
        <v>29</v>
      </c>
      <c r="C1232" s="9" t="s">
        <v>1253</v>
      </c>
      <c r="D1232" s="10" t="n">
        <v>1029</v>
      </c>
      <c r="E1232" s="10" t="n">
        <v>1879</v>
      </c>
      <c r="F1232" s="10" t="n">
        <v>85250383</v>
      </c>
      <c r="G1232" s="10" t="n">
        <v>0</v>
      </c>
      <c r="H1232" s="10" t="n">
        <f aca="false">G1232/D1232</f>
        <v>0</v>
      </c>
      <c r="I1232" s="10" t="n">
        <f aca="false">G1232/E1232</f>
        <v>0</v>
      </c>
      <c r="J1232" s="10" t="n">
        <v>0</v>
      </c>
      <c r="K1232" s="10" t="n">
        <v>51074771</v>
      </c>
      <c r="L1232" s="10" t="n">
        <f aca="false">K1232/D1232</f>
        <v>49635.3459669582</v>
      </c>
      <c r="M1232" s="10" t="n">
        <f aca="false">K1232/E1232</f>
        <v>27181.8898350186</v>
      </c>
    </row>
    <row r="1233" customFormat="false" ht="13.5" hidden="false" customHeight="false" outlineLevel="0" collapsed="false">
      <c r="A1233" s="8" t="s">
        <v>1225</v>
      </c>
      <c r="B1233" s="8" t="n">
        <v>30</v>
      </c>
      <c r="C1233" s="9" t="s">
        <v>1254</v>
      </c>
      <c r="D1233" s="10" t="n">
        <v>141</v>
      </c>
      <c r="E1233" s="10" t="n">
        <v>244</v>
      </c>
      <c r="F1233" s="10" t="n">
        <v>11612248</v>
      </c>
      <c r="G1233" s="10" t="n">
        <v>0</v>
      </c>
      <c r="H1233" s="10" t="n">
        <f aca="false">G1233/D1233</f>
        <v>0</v>
      </c>
      <c r="I1233" s="10" t="n">
        <f aca="false">G1233/E1233</f>
        <v>0</v>
      </c>
      <c r="J1233" s="10" t="n">
        <v>0</v>
      </c>
      <c r="K1233" s="10" t="n">
        <v>23498093</v>
      </c>
      <c r="L1233" s="10" t="n">
        <f aca="false">K1233/D1233</f>
        <v>166653.141843972</v>
      </c>
      <c r="M1233" s="10" t="n">
        <f aca="false">K1233/E1233</f>
        <v>96303.6598360656</v>
      </c>
    </row>
    <row r="1234" customFormat="false" ht="13.5" hidden="false" customHeight="false" outlineLevel="0" collapsed="false">
      <c r="A1234" s="8" t="s">
        <v>1225</v>
      </c>
      <c r="B1234" s="8" t="n">
        <v>31</v>
      </c>
      <c r="C1234" s="9" t="s">
        <v>1255</v>
      </c>
      <c r="D1234" s="10" t="n">
        <v>334</v>
      </c>
      <c r="E1234" s="10" t="n">
        <v>631</v>
      </c>
      <c r="F1234" s="10" t="n">
        <v>1737103</v>
      </c>
      <c r="G1234" s="10" t="n">
        <v>0</v>
      </c>
      <c r="H1234" s="10" t="n">
        <f aca="false">G1234/D1234</f>
        <v>0</v>
      </c>
      <c r="I1234" s="10" t="n">
        <f aca="false">G1234/E1234</f>
        <v>0</v>
      </c>
      <c r="J1234" s="10" t="n">
        <v>0</v>
      </c>
      <c r="K1234" s="10" t="n">
        <v>70748860</v>
      </c>
      <c r="L1234" s="10" t="n">
        <f aca="false">K1234/D1234</f>
        <v>211822.934131737</v>
      </c>
      <c r="M1234" s="10" t="n">
        <f aca="false">K1234/E1234</f>
        <v>112121.806656101</v>
      </c>
    </row>
    <row r="1235" customFormat="false" ht="13.5" hidden="false" customHeight="false" outlineLevel="0" collapsed="false">
      <c r="A1235" s="8" t="s">
        <v>1225</v>
      </c>
      <c r="B1235" s="8" t="n">
        <v>32</v>
      </c>
      <c r="C1235" s="9" t="s">
        <v>1256</v>
      </c>
      <c r="D1235" s="10" t="n">
        <v>74</v>
      </c>
      <c r="E1235" s="10" t="n">
        <v>118</v>
      </c>
      <c r="F1235" s="10" t="n">
        <v>20644630</v>
      </c>
      <c r="G1235" s="10" t="n">
        <v>1200000</v>
      </c>
      <c r="H1235" s="10" t="n">
        <f aca="false">G1235/D1235</f>
        <v>16216.2162162162</v>
      </c>
      <c r="I1235" s="10" t="n">
        <f aca="false">G1235/E1235</f>
        <v>10169.4915254237</v>
      </c>
      <c r="J1235" s="10" t="n">
        <v>0</v>
      </c>
      <c r="K1235" s="10" t="n">
        <v>0</v>
      </c>
      <c r="L1235" s="10" t="n">
        <f aca="false">K1235/D1235</f>
        <v>0</v>
      </c>
      <c r="M1235" s="10" t="n">
        <f aca="false">K1235/E1235</f>
        <v>0</v>
      </c>
    </row>
    <row r="1236" customFormat="false" ht="13.5" hidden="false" customHeight="false" outlineLevel="0" collapsed="false">
      <c r="A1236" s="8" t="s">
        <v>1225</v>
      </c>
      <c r="B1236" s="8" t="n">
        <v>33</v>
      </c>
      <c r="C1236" s="9" t="s">
        <v>1257</v>
      </c>
      <c r="D1236" s="10" t="n">
        <v>749</v>
      </c>
      <c r="E1236" s="10" t="n">
        <v>1255</v>
      </c>
      <c r="F1236" s="10" t="n">
        <v>477381</v>
      </c>
      <c r="G1236" s="10" t="n">
        <v>19000000</v>
      </c>
      <c r="H1236" s="10" t="n">
        <f aca="false">G1236/D1236</f>
        <v>25367.1562082777</v>
      </c>
      <c r="I1236" s="10" t="n">
        <f aca="false">G1236/E1236</f>
        <v>15139.4422310757</v>
      </c>
      <c r="J1236" s="10" t="n">
        <v>0</v>
      </c>
      <c r="K1236" s="10" t="n">
        <v>0</v>
      </c>
      <c r="L1236" s="10" t="n">
        <f aca="false">K1236/D1236</f>
        <v>0</v>
      </c>
      <c r="M1236" s="10" t="n">
        <f aca="false">K1236/E1236</f>
        <v>0</v>
      </c>
    </row>
    <row r="1237" customFormat="false" ht="13.5" hidden="false" customHeight="false" outlineLevel="0" collapsed="false">
      <c r="A1237" s="8" t="s">
        <v>1225</v>
      </c>
      <c r="B1237" s="8" t="n">
        <v>34</v>
      </c>
      <c r="C1237" s="9" t="s">
        <v>1258</v>
      </c>
      <c r="D1237" s="10" t="n">
        <v>220</v>
      </c>
      <c r="E1237" s="10" t="n">
        <v>324</v>
      </c>
      <c r="F1237" s="10" t="n">
        <v>19492201</v>
      </c>
      <c r="G1237" s="10" t="n">
        <v>0</v>
      </c>
      <c r="H1237" s="10" t="n">
        <f aca="false">G1237/D1237</f>
        <v>0</v>
      </c>
      <c r="I1237" s="10" t="n">
        <f aca="false">G1237/E1237</f>
        <v>0</v>
      </c>
      <c r="J1237" s="10" t="n">
        <v>0</v>
      </c>
      <c r="K1237" s="10" t="n">
        <v>35275805</v>
      </c>
      <c r="L1237" s="10" t="n">
        <f aca="false">K1237/D1237</f>
        <v>160344.568181818</v>
      </c>
      <c r="M1237" s="10" t="n">
        <f aca="false">K1237/E1237</f>
        <v>108875.941358025</v>
      </c>
    </row>
    <row r="1238" customFormat="false" ht="13.5" hidden="false" customHeight="false" outlineLevel="0" collapsed="false">
      <c r="A1238" s="8" t="s">
        <v>1225</v>
      </c>
      <c r="B1238" s="8" t="n">
        <v>35</v>
      </c>
      <c r="C1238" s="9" t="s">
        <v>1259</v>
      </c>
      <c r="D1238" s="10" t="n">
        <v>118</v>
      </c>
      <c r="E1238" s="10" t="n">
        <v>185</v>
      </c>
      <c r="F1238" s="10" t="n">
        <v>4712728</v>
      </c>
      <c r="G1238" s="10" t="n">
        <v>14272000</v>
      </c>
      <c r="H1238" s="10" t="n">
        <f aca="false">G1238/D1238</f>
        <v>120949.152542373</v>
      </c>
      <c r="I1238" s="10" t="n">
        <f aca="false">G1238/E1238</f>
        <v>77145.945945946</v>
      </c>
      <c r="J1238" s="10" t="n">
        <v>0</v>
      </c>
      <c r="K1238" s="10" t="n">
        <v>3000000</v>
      </c>
      <c r="L1238" s="10" t="n">
        <f aca="false">K1238/D1238</f>
        <v>25423.7288135593</v>
      </c>
      <c r="M1238" s="10" t="n">
        <f aca="false">K1238/E1238</f>
        <v>16216.2162162162</v>
      </c>
    </row>
    <row r="1239" customFormat="false" ht="13.5" hidden="false" customHeight="false" outlineLevel="0" collapsed="false">
      <c r="A1239" s="8" t="s">
        <v>1225</v>
      </c>
      <c r="B1239" s="8" t="n">
        <v>36</v>
      </c>
      <c r="C1239" s="9" t="s">
        <v>871</v>
      </c>
      <c r="D1239" s="10" t="n">
        <v>340</v>
      </c>
      <c r="E1239" s="10" t="n">
        <v>527</v>
      </c>
      <c r="F1239" s="10" t="n">
        <v>28780772</v>
      </c>
      <c r="G1239" s="10" t="n">
        <v>0</v>
      </c>
      <c r="H1239" s="10" t="n">
        <f aca="false">G1239/D1239</f>
        <v>0</v>
      </c>
      <c r="I1239" s="10" t="n">
        <f aca="false">G1239/E1239</f>
        <v>0</v>
      </c>
      <c r="J1239" s="10" t="n">
        <v>0</v>
      </c>
      <c r="K1239" s="10" t="n">
        <v>34901000</v>
      </c>
      <c r="L1239" s="10" t="n">
        <f aca="false">K1239/D1239</f>
        <v>102650</v>
      </c>
      <c r="M1239" s="10" t="n">
        <f aca="false">K1239/E1239</f>
        <v>66225.8064516129</v>
      </c>
    </row>
    <row r="1240" customFormat="false" ht="13.5" hidden="false" customHeight="false" outlineLevel="0" collapsed="false">
      <c r="A1240" s="8" t="s">
        <v>1225</v>
      </c>
      <c r="B1240" s="8" t="n">
        <v>37</v>
      </c>
      <c r="C1240" s="9" t="s">
        <v>1260</v>
      </c>
      <c r="D1240" s="10" t="n">
        <v>466</v>
      </c>
      <c r="E1240" s="10" t="n">
        <v>787</v>
      </c>
      <c r="F1240" s="10" t="n">
        <v>116372158</v>
      </c>
      <c r="G1240" s="10" t="n">
        <v>0</v>
      </c>
      <c r="H1240" s="10" t="n">
        <f aca="false">G1240/D1240</f>
        <v>0</v>
      </c>
      <c r="I1240" s="10" t="n">
        <f aca="false">G1240/E1240</f>
        <v>0</v>
      </c>
      <c r="J1240" s="10" t="n">
        <v>0</v>
      </c>
      <c r="K1240" s="10" t="n">
        <v>81986370</v>
      </c>
      <c r="L1240" s="10" t="n">
        <f aca="false">K1240/D1240</f>
        <v>175936.416309013</v>
      </c>
      <c r="M1240" s="10" t="n">
        <f aca="false">K1240/E1240</f>
        <v>104175.81956798</v>
      </c>
    </row>
    <row r="1241" customFormat="false" ht="13.5" hidden="false" customHeight="false" outlineLevel="0" collapsed="false">
      <c r="A1241" s="8" t="s">
        <v>1225</v>
      </c>
      <c r="B1241" s="8" t="n">
        <v>38</v>
      </c>
      <c r="C1241" s="9" t="s">
        <v>1261</v>
      </c>
      <c r="D1241" s="10" t="n">
        <v>5428</v>
      </c>
      <c r="E1241" s="10" t="n">
        <v>10729</v>
      </c>
      <c r="F1241" s="10" t="n">
        <v>101243974</v>
      </c>
      <c r="G1241" s="10" t="n">
        <v>60000000</v>
      </c>
      <c r="H1241" s="10" t="n">
        <f aca="false">G1241/D1241</f>
        <v>11053.7951363301</v>
      </c>
      <c r="I1241" s="10" t="n">
        <f aca="false">G1241/E1241</f>
        <v>5592.31988069718</v>
      </c>
      <c r="J1241" s="10" t="n">
        <v>0</v>
      </c>
      <c r="K1241" s="10" t="n">
        <v>522335</v>
      </c>
      <c r="L1241" s="10" t="n">
        <f aca="false">K1241/D1241</f>
        <v>96.2297347089167</v>
      </c>
      <c r="M1241" s="10" t="n">
        <f aca="false">K1241/E1241</f>
        <v>48.684406748066</v>
      </c>
    </row>
    <row r="1242" customFormat="false" ht="13.5" hidden="false" customHeight="false" outlineLevel="0" collapsed="false">
      <c r="A1242" s="8" t="s">
        <v>1225</v>
      </c>
      <c r="B1242" s="8" t="n">
        <v>39</v>
      </c>
      <c r="C1242" s="9" t="s">
        <v>1262</v>
      </c>
      <c r="D1242" s="10" t="n">
        <v>5734</v>
      </c>
      <c r="E1242" s="10" t="n">
        <v>10671</v>
      </c>
      <c r="F1242" s="10" t="n">
        <v>5082414</v>
      </c>
      <c r="G1242" s="10" t="n">
        <v>0</v>
      </c>
      <c r="H1242" s="10" t="n">
        <f aca="false">G1242/D1242</f>
        <v>0</v>
      </c>
      <c r="I1242" s="10" t="n">
        <f aca="false">G1242/E1242</f>
        <v>0</v>
      </c>
      <c r="J1242" s="10" t="n">
        <v>0</v>
      </c>
      <c r="K1242" s="10" t="n">
        <v>81323025</v>
      </c>
      <c r="L1242" s="10" t="n">
        <f aca="false">K1242/D1242</f>
        <v>14182.5994070457</v>
      </c>
      <c r="M1242" s="10" t="n">
        <f aca="false">K1242/E1242</f>
        <v>7620.93758785493</v>
      </c>
    </row>
    <row r="1243" customFormat="false" ht="14.25" hidden="false" customHeight="false" outlineLevel="0" collapsed="false">
      <c r="A1243" s="11" t="s">
        <v>1263</v>
      </c>
      <c r="B1243" s="11"/>
      <c r="C1243" s="11"/>
      <c r="D1243" s="14" t="n">
        <f aca="false">SUM(D1204:D1242)</f>
        <v>210072</v>
      </c>
      <c r="E1243" s="14" t="n">
        <f aca="false">SUM(E1204:E1242)</f>
        <v>375662</v>
      </c>
      <c r="F1243" s="14" t="n">
        <f aca="false">SUM(F1204:F1242)</f>
        <v>3723202155</v>
      </c>
      <c r="G1243" s="14" t="n">
        <f aca="false">SUM(G1204:G1242)</f>
        <v>435717046</v>
      </c>
      <c r="H1243" s="14" t="n">
        <f aca="false">G1243/D1243</f>
        <v>2074.13194523782</v>
      </c>
      <c r="I1243" s="14" t="n">
        <f aca="false">G1243/E1243</f>
        <v>1159.86457507014</v>
      </c>
      <c r="J1243" s="14" t="n">
        <f aca="false">SUM(J1204:J1242)</f>
        <v>927242276</v>
      </c>
      <c r="K1243" s="14" t="n">
        <f aca="false">SUM(K1204:K1242)</f>
        <v>4461318123</v>
      </c>
      <c r="L1243" s="14" t="n">
        <f aca="false">K1243/D1243</f>
        <v>21237.0907260368</v>
      </c>
      <c r="M1243" s="14" t="n">
        <f aca="false">K1243/E1243</f>
        <v>11875.8834351092</v>
      </c>
    </row>
    <row r="1244" customFormat="false" ht="13.5" hidden="false" customHeight="false" outlineLevel="0" collapsed="false">
      <c r="A1244" s="8" t="s">
        <v>1264</v>
      </c>
      <c r="B1244" s="8" t="n">
        <v>1</v>
      </c>
      <c r="C1244" s="9" t="s">
        <v>1265</v>
      </c>
      <c r="D1244" s="10" t="n">
        <v>60197</v>
      </c>
      <c r="E1244" s="10" t="n">
        <v>101845</v>
      </c>
      <c r="F1244" s="10" t="n">
        <v>607400210</v>
      </c>
      <c r="G1244" s="10" t="n">
        <v>247261041</v>
      </c>
      <c r="H1244" s="10" t="n">
        <f aca="false">G1244/D1244</f>
        <v>4107.53095669219</v>
      </c>
      <c r="I1244" s="10" t="n">
        <f aca="false">G1244/E1244</f>
        <v>2427.81718297413</v>
      </c>
      <c r="J1244" s="10" t="n">
        <v>192842889</v>
      </c>
      <c r="K1244" s="10" t="n">
        <v>0</v>
      </c>
      <c r="L1244" s="10" t="n">
        <f aca="false">K1244/D1244</f>
        <v>0</v>
      </c>
      <c r="M1244" s="10" t="n">
        <f aca="false">K1244/E1244</f>
        <v>0</v>
      </c>
    </row>
    <row r="1245" customFormat="false" ht="13.5" hidden="false" customHeight="false" outlineLevel="0" collapsed="false">
      <c r="A1245" s="8" t="s">
        <v>1264</v>
      </c>
      <c r="B1245" s="8" t="n">
        <v>2</v>
      </c>
      <c r="C1245" s="9" t="s">
        <v>1266</v>
      </c>
      <c r="D1245" s="10" t="n">
        <v>9037</v>
      </c>
      <c r="E1245" s="10" t="n">
        <v>16174</v>
      </c>
      <c r="F1245" s="10" t="n">
        <v>283785883</v>
      </c>
      <c r="G1245" s="10" t="n">
        <v>26988000</v>
      </c>
      <c r="H1245" s="10" t="n">
        <f aca="false">G1245/D1245</f>
        <v>2986.38928848069</v>
      </c>
      <c r="I1245" s="10" t="n">
        <f aca="false">G1245/E1245</f>
        <v>1668.60393223692</v>
      </c>
      <c r="J1245" s="10" t="n">
        <v>0</v>
      </c>
      <c r="K1245" s="10" t="n">
        <v>427539</v>
      </c>
      <c r="L1245" s="10" t="n">
        <f aca="false">K1245/D1245</f>
        <v>47.3098373353989</v>
      </c>
      <c r="M1245" s="10" t="n">
        <f aca="false">K1245/E1245</f>
        <v>26.4337207864474</v>
      </c>
    </row>
    <row r="1246" customFormat="false" ht="13.5" hidden="false" customHeight="false" outlineLevel="0" collapsed="false">
      <c r="A1246" s="8" t="s">
        <v>1264</v>
      </c>
      <c r="B1246" s="8" t="n">
        <v>3</v>
      </c>
      <c r="C1246" s="9" t="s">
        <v>1267</v>
      </c>
      <c r="D1246" s="10" t="n">
        <v>10173</v>
      </c>
      <c r="E1246" s="10" t="n">
        <v>18098</v>
      </c>
      <c r="F1246" s="10" t="n">
        <v>282903164</v>
      </c>
      <c r="G1246" s="10" t="n">
        <v>26050000</v>
      </c>
      <c r="H1246" s="10" t="n">
        <f aca="false">G1246/D1246</f>
        <v>2560.69989187064</v>
      </c>
      <c r="I1246" s="10" t="n">
        <f aca="false">G1246/E1246</f>
        <v>1439.38556746602</v>
      </c>
      <c r="J1246" s="10" t="n">
        <v>0</v>
      </c>
      <c r="K1246" s="10" t="n">
        <v>756468995</v>
      </c>
      <c r="L1246" s="10" t="n">
        <f aca="false">K1246/D1246</f>
        <v>74360.4634817655</v>
      </c>
      <c r="M1246" s="10" t="n">
        <f aca="false">K1246/E1246</f>
        <v>41798.4857442811</v>
      </c>
    </row>
    <row r="1247" customFormat="false" ht="13.5" hidden="false" customHeight="false" outlineLevel="0" collapsed="false">
      <c r="A1247" s="8" t="s">
        <v>1264</v>
      </c>
      <c r="B1247" s="8" t="n">
        <v>4</v>
      </c>
      <c r="C1247" s="9" t="s">
        <v>1268</v>
      </c>
      <c r="D1247" s="10" t="n">
        <v>5585</v>
      </c>
      <c r="E1247" s="10" t="n">
        <v>11026</v>
      </c>
      <c r="F1247" s="10" t="n">
        <v>67773846</v>
      </c>
      <c r="G1247" s="10" t="n">
        <v>11556073</v>
      </c>
      <c r="H1247" s="10" t="n">
        <f aca="false">G1247/D1247</f>
        <v>2069.12676812892</v>
      </c>
      <c r="I1247" s="10" t="n">
        <f aca="false">G1247/E1247</f>
        <v>1048.07482314529</v>
      </c>
      <c r="J1247" s="10" t="n">
        <v>0</v>
      </c>
      <c r="K1247" s="10" t="n">
        <v>222823502</v>
      </c>
      <c r="L1247" s="10" t="n">
        <f aca="false">K1247/D1247</f>
        <v>39896.7774395703</v>
      </c>
      <c r="M1247" s="10" t="n">
        <f aca="false">K1247/E1247</f>
        <v>20208.9154725195</v>
      </c>
    </row>
    <row r="1248" customFormat="false" ht="13.5" hidden="false" customHeight="false" outlineLevel="0" collapsed="false">
      <c r="A1248" s="8" t="s">
        <v>1264</v>
      </c>
      <c r="B1248" s="8" t="n">
        <v>5</v>
      </c>
      <c r="C1248" s="9" t="s">
        <v>1269</v>
      </c>
      <c r="D1248" s="10" t="n">
        <v>4737</v>
      </c>
      <c r="E1248" s="10" t="n">
        <v>9080</v>
      </c>
      <c r="F1248" s="10" t="n">
        <v>19648480</v>
      </c>
      <c r="G1248" s="10" t="n">
        <v>13889000</v>
      </c>
      <c r="H1248" s="10" t="n">
        <f aca="false">G1248/D1248</f>
        <v>2932.02448807262</v>
      </c>
      <c r="I1248" s="10" t="n">
        <f aca="false">G1248/E1248</f>
        <v>1529.62555066079</v>
      </c>
      <c r="J1248" s="10" t="n">
        <v>0</v>
      </c>
      <c r="K1248" s="10" t="n">
        <v>0</v>
      </c>
      <c r="L1248" s="10" t="n">
        <f aca="false">K1248/D1248</f>
        <v>0</v>
      </c>
      <c r="M1248" s="10" t="n">
        <f aca="false">K1248/E1248</f>
        <v>0</v>
      </c>
    </row>
    <row r="1249" customFormat="false" ht="13.5" hidden="false" customHeight="false" outlineLevel="0" collapsed="false">
      <c r="A1249" s="8" t="s">
        <v>1264</v>
      </c>
      <c r="B1249" s="8" t="n">
        <v>6</v>
      </c>
      <c r="C1249" s="9" t="s">
        <v>1270</v>
      </c>
      <c r="D1249" s="10" t="n">
        <v>16159</v>
      </c>
      <c r="E1249" s="10" t="n">
        <v>29475</v>
      </c>
      <c r="F1249" s="10" t="n">
        <v>149292563</v>
      </c>
      <c r="G1249" s="10" t="n">
        <v>17873248</v>
      </c>
      <c r="H1249" s="10" t="n">
        <f aca="false">G1249/D1249</f>
        <v>1106.08626771459</v>
      </c>
      <c r="I1249" s="10" t="n">
        <f aca="false">G1249/E1249</f>
        <v>606.386700593724</v>
      </c>
      <c r="J1249" s="10" t="n">
        <v>0</v>
      </c>
      <c r="K1249" s="10" t="n">
        <v>1906364790</v>
      </c>
      <c r="L1249" s="10" t="n">
        <f aca="false">K1249/D1249</f>
        <v>117975.418652144</v>
      </c>
      <c r="M1249" s="10" t="n">
        <f aca="false">K1249/E1249</f>
        <v>64677.3465648855</v>
      </c>
    </row>
    <row r="1250" customFormat="false" ht="13.5" hidden="false" customHeight="false" outlineLevel="0" collapsed="false">
      <c r="A1250" s="8" t="s">
        <v>1264</v>
      </c>
      <c r="B1250" s="8" t="n">
        <v>7</v>
      </c>
      <c r="C1250" s="9" t="s">
        <v>1271</v>
      </c>
      <c r="D1250" s="10" t="n">
        <v>6313</v>
      </c>
      <c r="E1250" s="10" t="n">
        <v>10727</v>
      </c>
      <c r="F1250" s="10" t="n">
        <v>55473762</v>
      </c>
      <c r="G1250" s="10" t="n">
        <v>4864675</v>
      </c>
      <c r="H1250" s="10" t="n">
        <f aca="false">G1250/D1250</f>
        <v>770.5805480754</v>
      </c>
      <c r="I1250" s="10" t="n">
        <f aca="false">G1250/E1250</f>
        <v>453.498182157173</v>
      </c>
      <c r="J1250" s="10" t="n">
        <v>0</v>
      </c>
      <c r="K1250" s="10" t="n">
        <v>8412000</v>
      </c>
      <c r="L1250" s="10" t="n">
        <f aca="false">K1250/D1250</f>
        <v>1332.48851576113</v>
      </c>
      <c r="M1250" s="10" t="n">
        <f aca="false">K1250/E1250</f>
        <v>784.189428544794</v>
      </c>
    </row>
    <row r="1251" customFormat="false" ht="13.5" hidden="false" customHeight="false" outlineLevel="0" collapsed="false">
      <c r="A1251" s="8" t="s">
        <v>1264</v>
      </c>
      <c r="B1251" s="8" t="n">
        <v>8</v>
      </c>
      <c r="C1251" s="9" t="s">
        <v>1272</v>
      </c>
      <c r="D1251" s="10" t="n">
        <v>1834</v>
      </c>
      <c r="E1251" s="10" t="n">
        <v>3197</v>
      </c>
      <c r="F1251" s="10" t="n">
        <v>48511293</v>
      </c>
      <c r="G1251" s="10" t="n">
        <v>89681000</v>
      </c>
      <c r="H1251" s="10" t="n">
        <f aca="false">G1251/D1251</f>
        <v>48899.1275899673</v>
      </c>
      <c r="I1251" s="10" t="n">
        <f aca="false">G1251/E1251</f>
        <v>28051.6108852049</v>
      </c>
      <c r="J1251" s="10" t="n">
        <v>0</v>
      </c>
      <c r="K1251" s="10" t="n">
        <v>11501035</v>
      </c>
      <c r="L1251" s="10" t="n">
        <f aca="false">K1251/D1251</f>
        <v>6271.01145038168</v>
      </c>
      <c r="M1251" s="10" t="n">
        <f aca="false">K1251/E1251</f>
        <v>3597.44604316547</v>
      </c>
    </row>
    <row r="1252" customFormat="false" ht="13.5" hidden="false" customHeight="false" outlineLevel="0" collapsed="false">
      <c r="A1252" s="8" t="s">
        <v>1264</v>
      </c>
      <c r="B1252" s="8" t="n">
        <v>9</v>
      </c>
      <c r="C1252" s="9" t="s">
        <v>1273</v>
      </c>
      <c r="D1252" s="10" t="n">
        <v>10939</v>
      </c>
      <c r="E1252" s="10" t="n">
        <v>20394</v>
      </c>
      <c r="F1252" s="10" t="n">
        <v>55889898</v>
      </c>
      <c r="G1252" s="10" t="n">
        <v>46834092</v>
      </c>
      <c r="H1252" s="10" t="n">
        <f aca="false">G1252/D1252</f>
        <v>4281.3869640735</v>
      </c>
      <c r="I1252" s="10" t="n">
        <f aca="false">G1252/E1252</f>
        <v>2296.46425419241</v>
      </c>
      <c r="J1252" s="10" t="n">
        <v>0</v>
      </c>
      <c r="K1252" s="10" t="n">
        <v>294537000</v>
      </c>
      <c r="L1252" s="10" t="n">
        <f aca="false">K1252/D1252</f>
        <v>26925.4045159521</v>
      </c>
      <c r="M1252" s="10" t="n">
        <f aca="false">K1252/E1252</f>
        <v>14442.3359811709</v>
      </c>
    </row>
    <row r="1253" customFormat="false" ht="13.5" hidden="false" customHeight="false" outlineLevel="0" collapsed="false">
      <c r="A1253" s="8" t="s">
        <v>1264</v>
      </c>
      <c r="B1253" s="8" t="n">
        <v>10</v>
      </c>
      <c r="C1253" s="9" t="s">
        <v>1274</v>
      </c>
      <c r="D1253" s="10" t="n">
        <v>7792</v>
      </c>
      <c r="E1253" s="10" t="n">
        <v>14384</v>
      </c>
      <c r="F1253" s="10" t="n">
        <v>1508726</v>
      </c>
      <c r="G1253" s="10" t="n">
        <v>27838000</v>
      </c>
      <c r="H1253" s="10" t="n">
        <f aca="false">G1253/D1253</f>
        <v>3572.6386036961</v>
      </c>
      <c r="I1253" s="10" t="n">
        <f aca="false">G1253/E1253</f>
        <v>1935.34482758621</v>
      </c>
      <c r="J1253" s="10" t="n">
        <v>0</v>
      </c>
      <c r="K1253" s="10" t="n">
        <v>900000</v>
      </c>
      <c r="L1253" s="10" t="n">
        <f aca="false">K1253/D1253</f>
        <v>115.503080082136</v>
      </c>
      <c r="M1253" s="10" t="n">
        <f aca="false">K1253/E1253</f>
        <v>62.5695216907675</v>
      </c>
    </row>
    <row r="1254" customFormat="false" ht="13.5" hidden="false" customHeight="false" outlineLevel="0" collapsed="false">
      <c r="A1254" s="8" t="s">
        <v>1264</v>
      </c>
      <c r="B1254" s="8" t="n">
        <v>11</v>
      </c>
      <c r="C1254" s="9" t="s">
        <v>1275</v>
      </c>
      <c r="D1254" s="10" t="n">
        <v>3372</v>
      </c>
      <c r="E1254" s="10" t="n">
        <v>6154</v>
      </c>
      <c r="F1254" s="10" t="n">
        <v>21767840</v>
      </c>
      <c r="G1254" s="10" t="n">
        <v>30312000</v>
      </c>
      <c r="H1254" s="10" t="n">
        <f aca="false">G1254/D1254</f>
        <v>8989.32384341637</v>
      </c>
      <c r="I1254" s="10" t="n">
        <f aca="false">G1254/E1254</f>
        <v>4925.57686057849</v>
      </c>
      <c r="J1254" s="10" t="n">
        <v>0</v>
      </c>
      <c r="K1254" s="10" t="n">
        <v>74390920</v>
      </c>
      <c r="L1254" s="10" t="n">
        <f aca="false">K1254/D1254</f>
        <v>22061.3641755635</v>
      </c>
      <c r="M1254" s="10" t="n">
        <f aca="false">K1254/E1254</f>
        <v>12088.2222944426</v>
      </c>
    </row>
    <row r="1255" customFormat="false" ht="13.5" hidden="false" customHeight="false" outlineLevel="0" collapsed="false">
      <c r="A1255" s="8" t="s">
        <v>1264</v>
      </c>
      <c r="B1255" s="8" t="n">
        <v>12</v>
      </c>
      <c r="C1255" s="9" t="s">
        <v>1276</v>
      </c>
      <c r="D1255" s="10" t="n">
        <v>927</v>
      </c>
      <c r="E1255" s="10" t="n">
        <v>1606</v>
      </c>
      <c r="F1255" s="10" t="n">
        <v>93106773</v>
      </c>
      <c r="G1255" s="10" t="n">
        <v>807000</v>
      </c>
      <c r="H1255" s="10" t="n">
        <f aca="false">G1255/D1255</f>
        <v>870.550161812298</v>
      </c>
      <c r="I1255" s="10" t="n">
        <f aca="false">G1255/E1255</f>
        <v>502.490660024907</v>
      </c>
      <c r="J1255" s="10" t="n">
        <v>0</v>
      </c>
      <c r="K1255" s="10" t="n">
        <v>90215779</v>
      </c>
      <c r="L1255" s="10" t="n">
        <f aca="false">K1255/D1255</f>
        <v>97320.1499460626</v>
      </c>
      <c r="M1255" s="10" t="n">
        <f aca="false">K1255/E1255</f>
        <v>56174.2085927771</v>
      </c>
    </row>
    <row r="1256" customFormat="false" ht="13.5" hidden="false" customHeight="false" outlineLevel="0" collapsed="false">
      <c r="A1256" s="8" t="s">
        <v>1264</v>
      </c>
      <c r="B1256" s="8" t="n">
        <v>13</v>
      </c>
      <c r="C1256" s="9" t="s">
        <v>1277</v>
      </c>
      <c r="D1256" s="10" t="n">
        <v>671</v>
      </c>
      <c r="E1256" s="10" t="n">
        <v>1120</v>
      </c>
      <c r="F1256" s="10" t="n">
        <v>128420523</v>
      </c>
      <c r="G1256" s="10" t="n">
        <v>607000</v>
      </c>
      <c r="H1256" s="10" t="n">
        <f aca="false">G1256/D1256</f>
        <v>904.619970193741</v>
      </c>
      <c r="I1256" s="10" t="n">
        <f aca="false">G1256/E1256</f>
        <v>541.964285714286</v>
      </c>
      <c r="J1256" s="10" t="n">
        <v>0</v>
      </c>
      <c r="K1256" s="10" t="n">
        <v>107426000</v>
      </c>
      <c r="L1256" s="10" t="n">
        <f aca="false">K1256/D1256</f>
        <v>160098.360655738</v>
      </c>
      <c r="M1256" s="10" t="n">
        <f aca="false">K1256/E1256</f>
        <v>95916.0714285714</v>
      </c>
    </row>
    <row r="1257" customFormat="false" ht="13.5" hidden="false" customHeight="false" outlineLevel="0" collapsed="false">
      <c r="A1257" s="8" t="s">
        <v>1264</v>
      </c>
      <c r="B1257" s="8" t="n">
        <v>14</v>
      </c>
      <c r="C1257" s="9" t="s">
        <v>1278</v>
      </c>
      <c r="D1257" s="10" t="n">
        <v>2490</v>
      </c>
      <c r="E1257" s="10" t="n">
        <v>4958</v>
      </c>
      <c r="F1257" s="10" t="n">
        <v>125674053</v>
      </c>
      <c r="G1257" s="10" t="n">
        <v>5625000</v>
      </c>
      <c r="H1257" s="10" t="n">
        <f aca="false">G1257/D1257</f>
        <v>2259.03614457831</v>
      </c>
      <c r="I1257" s="10" t="n">
        <f aca="false">G1257/E1257</f>
        <v>1134.5300524405</v>
      </c>
      <c r="J1257" s="10" t="n">
        <v>0</v>
      </c>
      <c r="K1257" s="10" t="n">
        <v>163375506</v>
      </c>
      <c r="L1257" s="10" t="n">
        <f aca="false">K1257/D1257</f>
        <v>65612.6530120482</v>
      </c>
      <c r="M1257" s="10" t="n">
        <f aca="false">K1257/E1257</f>
        <v>32951.8971359419</v>
      </c>
    </row>
    <row r="1258" customFormat="false" ht="13.5" hidden="false" customHeight="false" outlineLevel="0" collapsed="false">
      <c r="A1258" s="8" t="s">
        <v>1264</v>
      </c>
      <c r="B1258" s="8" t="n">
        <v>15</v>
      </c>
      <c r="C1258" s="9" t="s">
        <v>1279</v>
      </c>
      <c r="D1258" s="10" t="n">
        <v>1374</v>
      </c>
      <c r="E1258" s="10" t="n">
        <v>2975</v>
      </c>
      <c r="F1258" s="10" t="n">
        <v>7635771</v>
      </c>
      <c r="G1258" s="10" t="n">
        <v>3492000</v>
      </c>
      <c r="H1258" s="10" t="n">
        <f aca="false">G1258/D1258</f>
        <v>2541.48471615721</v>
      </c>
      <c r="I1258" s="10" t="n">
        <f aca="false">G1258/E1258</f>
        <v>1173.78151260504</v>
      </c>
      <c r="J1258" s="10" t="n">
        <v>0</v>
      </c>
      <c r="K1258" s="10" t="n">
        <v>110000000</v>
      </c>
      <c r="L1258" s="10" t="n">
        <f aca="false">K1258/D1258</f>
        <v>80058.2241630277</v>
      </c>
      <c r="M1258" s="10" t="n">
        <f aca="false">K1258/E1258</f>
        <v>36974.7899159664</v>
      </c>
    </row>
    <row r="1259" customFormat="false" ht="13.5" hidden="false" customHeight="false" outlineLevel="0" collapsed="false">
      <c r="A1259" s="8" t="s">
        <v>1264</v>
      </c>
      <c r="B1259" s="8" t="n">
        <v>16</v>
      </c>
      <c r="C1259" s="9" t="s">
        <v>1280</v>
      </c>
      <c r="D1259" s="10" t="n">
        <v>4600</v>
      </c>
      <c r="E1259" s="10" t="n">
        <v>9566</v>
      </c>
      <c r="F1259" s="10" t="n">
        <v>84754507</v>
      </c>
      <c r="G1259" s="10" t="n">
        <v>6905000</v>
      </c>
      <c r="H1259" s="10" t="n">
        <f aca="false">G1259/D1259</f>
        <v>1501.08695652174</v>
      </c>
      <c r="I1259" s="10" t="n">
        <f aca="false">G1259/E1259</f>
        <v>721.827305038679</v>
      </c>
      <c r="J1259" s="10" t="n">
        <v>0</v>
      </c>
      <c r="K1259" s="10" t="n">
        <v>478156572</v>
      </c>
      <c r="L1259" s="10" t="n">
        <f aca="false">K1259/D1259</f>
        <v>103947.080869565</v>
      </c>
      <c r="M1259" s="10" t="n">
        <f aca="false">K1259/E1259</f>
        <v>49985.0064812879</v>
      </c>
    </row>
    <row r="1260" customFormat="false" ht="13.5" hidden="false" customHeight="false" outlineLevel="0" collapsed="false">
      <c r="A1260" s="8" t="s">
        <v>1264</v>
      </c>
      <c r="B1260" s="8" t="n">
        <v>17</v>
      </c>
      <c r="C1260" s="9" t="s">
        <v>810</v>
      </c>
      <c r="D1260" s="10" t="n">
        <v>1397</v>
      </c>
      <c r="E1260" s="10" t="n">
        <v>2430</v>
      </c>
      <c r="F1260" s="10" t="n">
        <v>63810322</v>
      </c>
      <c r="G1260" s="10" t="n">
        <v>43917543</v>
      </c>
      <c r="H1260" s="10" t="n">
        <f aca="false">G1260/D1260</f>
        <v>31437.0386542591</v>
      </c>
      <c r="I1260" s="10" t="n">
        <f aca="false">G1260/E1260</f>
        <v>18073.062962963</v>
      </c>
      <c r="J1260" s="10" t="n">
        <v>0</v>
      </c>
      <c r="K1260" s="10" t="n">
        <v>35732498</v>
      </c>
      <c r="L1260" s="10" t="n">
        <f aca="false">K1260/D1260</f>
        <v>25578.0229062276</v>
      </c>
      <c r="M1260" s="10" t="n">
        <f aca="false">K1260/E1260</f>
        <v>14704.7316872428</v>
      </c>
    </row>
    <row r="1261" customFormat="false" ht="13.5" hidden="false" customHeight="false" outlineLevel="0" collapsed="false">
      <c r="A1261" s="8" t="s">
        <v>1264</v>
      </c>
      <c r="B1261" s="8" t="n">
        <v>18</v>
      </c>
      <c r="C1261" s="9" t="s">
        <v>134</v>
      </c>
      <c r="D1261" s="10" t="n">
        <v>1222</v>
      </c>
      <c r="E1261" s="10" t="n">
        <v>2214</v>
      </c>
      <c r="F1261" s="10" t="n">
        <v>37321609</v>
      </c>
      <c r="G1261" s="10" t="n">
        <v>2491000</v>
      </c>
      <c r="H1261" s="10" t="n">
        <f aca="false">G1261/D1261</f>
        <v>2038.46153846154</v>
      </c>
      <c r="I1261" s="10" t="n">
        <f aca="false">G1261/E1261</f>
        <v>1125.11291779584</v>
      </c>
      <c r="J1261" s="10" t="n">
        <v>0</v>
      </c>
      <c r="K1261" s="10" t="n">
        <v>14450333</v>
      </c>
      <c r="L1261" s="10" t="n">
        <f aca="false">K1261/D1261</f>
        <v>11825.1497545008</v>
      </c>
      <c r="M1261" s="10" t="n">
        <f aca="false">K1261/E1261</f>
        <v>6526.7990063234</v>
      </c>
    </row>
    <row r="1262" customFormat="false" ht="13.5" hidden="false" customHeight="false" outlineLevel="0" collapsed="false">
      <c r="A1262" s="8" t="s">
        <v>1264</v>
      </c>
      <c r="B1262" s="8" t="n">
        <v>19</v>
      </c>
      <c r="C1262" s="9" t="s">
        <v>1281</v>
      </c>
      <c r="D1262" s="10" t="n">
        <v>1221</v>
      </c>
      <c r="E1262" s="10" t="n">
        <v>2178</v>
      </c>
      <c r="F1262" s="10" t="n">
        <v>8441152</v>
      </c>
      <c r="G1262" s="10" t="n">
        <v>2404000</v>
      </c>
      <c r="H1262" s="10" t="n">
        <f aca="false">G1262/D1262</f>
        <v>1968.87796887797</v>
      </c>
      <c r="I1262" s="10" t="n">
        <f aca="false">G1262/E1262</f>
        <v>1103.76492194674</v>
      </c>
      <c r="J1262" s="10" t="n">
        <v>0</v>
      </c>
      <c r="K1262" s="10" t="n">
        <v>41732815</v>
      </c>
      <c r="L1262" s="10" t="n">
        <f aca="false">K1262/D1262</f>
        <v>34179.2096642097</v>
      </c>
      <c r="M1262" s="10" t="n">
        <f aca="false">K1262/E1262</f>
        <v>19161.0720844812</v>
      </c>
    </row>
    <row r="1263" customFormat="false" ht="13.5" hidden="false" customHeight="false" outlineLevel="0" collapsed="false">
      <c r="A1263" s="8" t="s">
        <v>1264</v>
      </c>
      <c r="B1263" s="8" t="n">
        <v>20</v>
      </c>
      <c r="C1263" s="9" t="s">
        <v>1282</v>
      </c>
      <c r="D1263" s="10" t="n">
        <v>1847</v>
      </c>
      <c r="E1263" s="10" t="n">
        <v>3463</v>
      </c>
      <c r="F1263" s="10" t="n">
        <v>18325577</v>
      </c>
      <c r="G1263" s="10" t="n">
        <v>79788829</v>
      </c>
      <c r="H1263" s="10" t="n">
        <f aca="false">G1263/D1263</f>
        <v>43199.1494315106</v>
      </c>
      <c r="I1263" s="10" t="n">
        <f aca="false">G1263/E1263</f>
        <v>23040.3779959573</v>
      </c>
      <c r="J1263" s="10" t="n">
        <v>0</v>
      </c>
      <c r="K1263" s="10" t="n">
        <v>115327153</v>
      </c>
      <c r="L1263" s="10" t="n">
        <f aca="false">K1263/D1263</f>
        <v>62440.2560909583</v>
      </c>
      <c r="M1263" s="10" t="n">
        <f aca="false">K1263/E1263</f>
        <v>33302.6719607277</v>
      </c>
    </row>
    <row r="1264" customFormat="false" ht="13.5" hidden="false" customHeight="false" outlineLevel="0" collapsed="false">
      <c r="A1264" s="8" t="s">
        <v>1264</v>
      </c>
      <c r="B1264" s="8" t="n">
        <v>21</v>
      </c>
      <c r="C1264" s="9" t="s">
        <v>1283</v>
      </c>
      <c r="D1264" s="10" t="n">
        <v>2645</v>
      </c>
      <c r="E1264" s="10" t="n">
        <v>6211</v>
      </c>
      <c r="F1264" s="10" t="n">
        <v>54198140</v>
      </c>
      <c r="G1264" s="10" t="n">
        <v>4419000</v>
      </c>
      <c r="H1264" s="10" t="n">
        <f aca="false">G1264/D1264</f>
        <v>1670.69943289225</v>
      </c>
      <c r="I1264" s="10" t="n">
        <f aca="false">G1264/E1264</f>
        <v>711.479632909354</v>
      </c>
      <c r="J1264" s="10" t="n">
        <v>0</v>
      </c>
      <c r="K1264" s="10" t="n">
        <v>150623107</v>
      </c>
      <c r="L1264" s="10" t="n">
        <f aca="false">K1264/D1264</f>
        <v>56946.3542533081</v>
      </c>
      <c r="M1264" s="10" t="n">
        <f aca="false">K1264/E1264</f>
        <v>24251.0235066817</v>
      </c>
    </row>
    <row r="1265" customFormat="false" ht="13.5" hidden="false" customHeight="false" outlineLevel="0" collapsed="false">
      <c r="A1265" s="8" t="s">
        <v>1264</v>
      </c>
      <c r="B1265" s="8" t="n">
        <v>22</v>
      </c>
      <c r="C1265" s="9" t="s">
        <v>1284</v>
      </c>
      <c r="D1265" s="10" t="n">
        <v>1691</v>
      </c>
      <c r="E1265" s="10" t="n">
        <v>3655</v>
      </c>
      <c r="F1265" s="10" t="n">
        <v>-2421129</v>
      </c>
      <c r="G1265" s="10" t="n">
        <v>5554000</v>
      </c>
      <c r="H1265" s="10" t="n">
        <f aca="false">G1265/D1265</f>
        <v>3284.44707273803</v>
      </c>
      <c r="I1265" s="10" t="n">
        <f aca="false">G1265/E1265</f>
        <v>1519.56224350205</v>
      </c>
      <c r="J1265" s="10" t="n">
        <v>0</v>
      </c>
      <c r="K1265" s="10" t="n">
        <v>0</v>
      </c>
      <c r="L1265" s="10" t="n">
        <f aca="false">K1265/D1265</f>
        <v>0</v>
      </c>
      <c r="M1265" s="10" t="n">
        <f aca="false">K1265/E1265</f>
        <v>0</v>
      </c>
    </row>
    <row r="1266" customFormat="false" ht="13.5" hidden="false" customHeight="false" outlineLevel="0" collapsed="false">
      <c r="A1266" s="8" t="s">
        <v>1264</v>
      </c>
      <c r="B1266" s="8" t="n">
        <v>23</v>
      </c>
      <c r="C1266" s="9" t="s">
        <v>1285</v>
      </c>
      <c r="D1266" s="10" t="n">
        <v>4885</v>
      </c>
      <c r="E1266" s="10" t="n">
        <v>8252</v>
      </c>
      <c r="F1266" s="10" t="n">
        <v>124455984</v>
      </c>
      <c r="G1266" s="10" t="n">
        <v>23352098</v>
      </c>
      <c r="H1266" s="10" t="n">
        <f aca="false">G1266/D1266</f>
        <v>4780.36806550665</v>
      </c>
      <c r="I1266" s="10" t="n">
        <f aca="false">G1266/E1266</f>
        <v>2829.87130392632</v>
      </c>
      <c r="J1266" s="10" t="n">
        <v>0</v>
      </c>
      <c r="K1266" s="10" t="n">
        <v>120572208</v>
      </c>
      <c r="L1266" s="10" t="n">
        <f aca="false">K1266/D1266</f>
        <v>24682.1306038895</v>
      </c>
      <c r="M1266" s="10" t="n">
        <f aca="false">K1266/E1266</f>
        <v>14611.2709646146</v>
      </c>
    </row>
    <row r="1267" customFormat="false" ht="13.5" hidden="false" customHeight="false" outlineLevel="0" collapsed="false">
      <c r="A1267" s="8" t="s">
        <v>1264</v>
      </c>
      <c r="B1267" s="8" t="n">
        <v>24</v>
      </c>
      <c r="C1267" s="9" t="s">
        <v>1286</v>
      </c>
      <c r="D1267" s="10" t="n">
        <v>2835</v>
      </c>
      <c r="E1267" s="10" t="n">
        <v>5137</v>
      </c>
      <c r="F1267" s="10" t="n">
        <v>67448041</v>
      </c>
      <c r="G1267" s="10" t="n">
        <v>16480932</v>
      </c>
      <c r="H1267" s="10" t="n">
        <f aca="false">G1267/D1267</f>
        <v>5813.37989417989</v>
      </c>
      <c r="I1267" s="10" t="n">
        <f aca="false">G1267/E1267</f>
        <v>3208.27954058789</v>
      </c>
      <c r="J1267" s="10" t="n">
        <v>0</v>
      </c>
      <c r="K1267" s="10" t="n">
        <v>150006975</v>
      </c>
      <c r="L1267" s="10" t="n">
        <f aca="false">K1267/D1267</f>
        <v>52912.5132275132</v>
      </c>
      <c r="M1267" s="10" t="n">
        <f aca="false">K1267/E1267</f>
        <v>29201.2799299202</v>
      </c>
    </row>
    <row r="1268" customFormat="false" ht="13.5" hidden="false" customHeight="false" outlineLevel="0" collapsed="false">
      <c r="A1268" s="8" t="s">
        <v>1264</v>
      </c>
      <c r="B1268" s="8" t="n">
        <v>25</v>
      </c>
      <c r="C1268" s="9" t="s">
        <v>1287</v>
      </c>
      <c r="D1268" s="10" t="n">
        <v>1053</v>
      </c>
      <c r="E1268" s="10" t="n">
        <v>1737</v>
      </c>
      <c r="F1268" s="10" t="n">
        <v>37183632</v>
      </c>
      <c r="G1268" s="10" t="n">
        <v>26015273</v>
      </c>
      <c r="H1268" s="10" t="n">
        <f aca="false">G1268/D1268</f>
        <v>24705.8622981956</v>
      </c>
      <c r="I1268" s="10" t="n">
        <f aca="false">G1268/E1268</f>
        <v>14977.1289579735</v>
      </c>
      <c r="J1268" s="10" t="n">
        <v>0</v>
      </c>
      <c r="K1268" s="10" t="n">
        <v>112940268</v>
      </c>
      <c r="L1268" s="10" t="n">
        <f aca="false">K1268/D1268</f>
        <v>107255.715099715</v>
      </c>
      <c r="M1268" s="10" t="n">
        <f aca="false">K1268/E1268</f>
        <v>65020.3039723662</v>
      </c>
    </row>
    <row r="1269" customFormat="false" ht="13.5" hidden="false" customHeight="false" outlineLevel="0" collapsed="false">
      <c r="A1269" s="8" t="s">
        <v>1264</v>
      </c>
      <c r="B1269" s="8" t="n">
        <v>26</v>
      </c>
      <c r="C1269" s="9" t="s">
        <v>1288</v>
      </c>
      <c r="D1269" s="10" t="n">
        <v>4160</v>
      </c>
      <c r="E1269" s="10" t="n">
        <v>6987</v>
      </c>
      <c r="F1269" s="10" t="n">
        <v>-75703687</v>
      </c>
      <c r="G1269" s="10" t="n">
        <v>68127000</v>
      </c>
      <c r="H1269" s="10" t="n">
        <f aca="false">G1269/D1269</f>
        <v>16376.6826923077</v>
      </c>
      <c r="I1269" s="10" t="n">
        <f aca="false">G1269/E1269</f>
        <v>9750.53671103478</v>
      </c>
      <c r="J1269" s="10" t="n">
        <v>27577035</v>
      </c>
      <c r="K1269" s="10" t="n">
        <v>0</v>
      </c>
      <c r="L1269" s="10" t="n">
        <f aca="false">K1269/D1269</f>
        <v>0</v>
      </c>
      <c r="M1269" s="10" t="n">
        <f aca="false">K1269/E1269</f>
        <v>0</v>
      </c>
    </row>
    <row r="1270" customFormat="false" ht="13.5" hidden="false" customHeight="false" outlineLevel="0" collapsed="false">
      <c r="A1270" s="8" t="s">
        <v>1264</v>
      </c>
      <c r="B1270" s="8" t="n">
        <v>27</v>
      </c>
      <c r="C1270" s="9" t="s">
        <v>1289</v>
      </c>
      <c r="D1270" s="10" t="n">
        <v>3881</v>
      </c>
      <c r="E1270" s="10" t="n">
        <v>6564</v>
      </c>
      <c r="F1270" s="10" t="n">
        <v>353948</v>
      </c>
      <c r="G1270" s="10" t="n">
        <v>58812786</v>
      </c>
      <c r="H1270" s="10" t="n">
        <f aca="false">G1270/D1270</f>
        <v>15154.0288585416</v>
      </c>
      <c r="I1270" s="10" t="n">
        <f aca="false">G1270/E1270</f>
        <v>8959.90036563071</v>
      </c>
      <c r="J1270" s="10" t="n">
        <v>0</v>
      </c>
      <c r="K1270" s="10" t="n">
        <v>4965801</v>
      </c>
      <c r="L1270" s="10" t="n">
        <f aca="false">K1270/D1270</f>
        <v>1279.51584643133</v>
      </c>
      <c r="M1270" s="10" t="n">
        <f aca="false">K1270/E1270</f>
        <v>756.520566727605</v>
      </c>
    </row>
    <row r="1271" customFormat="false" ht="13.5" hidden="false" customHeight="false" outlineLevel="0" collapsed="false">
      <c r="A1271" s="8" t="s">
        <v>1264</v>
      </c>
      <c r="B1271" s="8" t="n">
        <v>28</v>
      </c>
      <c r="C1271" s="9" t="s">
        <v>1290</v>
      </c>
      <c r="D1271" s="10" t="n">
        <v>710</v>
      </c>
      <c r="E1271" s="10" t="n">
        <v>1202</v>
      </c>
      <c r="F1271" s="10" t="n">
        <v>13801486</v>
      </c>
      <c r="G1271" s="10" t="n">
        <v>43897000</v>
      </c>
      <c r="H1271" s="10" t="n">
        <f aca="false">G1271/D1271</f>
        <v>61826.7605633803</v>
      </c>
      <c r="I1271" s="10" t="n">
        <f aca="false">G1271/E1271</f>
        <v>36519.9667221298</v>
      </c>
      <c r="J1271" s="10" t="n">
        <v>0</v>
      </c>
      <c r="K1271" s="10" t="n">
        <v>28019</v>
      </c>
      <c r="L1271" s="10" t="n">
        <f aca="false">K1271/D1271</f>
        <v>39.4633802816901</v>
      </c>
      <c r="M1271" s="10" t="n">
        <f aca="false">K1271/E1271</f>
        <v>23.3103161397671</v>
      </c>
    </row>
    <row r="1272" customFormat="false" ht="13.5" hidden="false" customHeight="false" outlineLevel="0" collapsed="false">
      <c r="A1272" s="8" t="s">
        <v>1264</v>
      </c>
      <c r="B1272" s="8" t="n">
        <v>29</v>
      </c>
      <c r="C1272" s="9" t="s">
        <v>1291</v>
      </c>
      <c r="D1272" s="10" t="n">
        <v>703</v>
      </c>
      <c r="E1272" s="10" t="n">
        <v>1109</v>
      </c>
      <c r="F1272" s="10" t="n">
        <v>9354866</v>
      </c>
      <c r="G1272" s="10" t="n">
        <v>38148156</v>
      </c>
      <c r="H1272" s="10" t="n">
        <f aca="false">G1272/D1272</f>
        <v>54264.8022759602</v>
      </c>
      <c r="I1272" s="10" t="n">
        <f aca="false">G1272/E1272</f>
        <v>34398.6979260595</v>
      </c>
      <c r="J1272" s="10" t="n">
        <v>0</v>
      </c>
      <c r="K1272" s="10" t="n">
        <v>50000000</v>
      </c>
      <c r="L1272" s="10" t="n">
        <f aca="false">K1272/D1272</f>
        <v>71123.7553342817</v>
      </c>
      <c r="M1272" s="10" t="n">
        <f aca="false">K1272/E1272</f>
        <v>45085.6627592426</v>
      </c>
    </row>
    <row r="1273" customFormat="false" ht="13.5" hidden="false" customHeight="false" outlineLevel="0" collapsed="false">
      <c r="A1273" s="8" t="s">
        <v>1264</v>
      </c>
      <c r="B1273" s="8" t="n">
        <v>30</v>
      </c>
      <c r="C1273" s="9" t="s">
        <v>1292</v>
      </c>
      <c r="D1273" s="10" t="n">
        <v>101</v>
      </c>
      <c r="E1273" s="10" t="n">
        <v>150</v>
      </c>
      <c r="F1273" s="10" t="n">
        <v>11865468</v>
      </c>
      <c r="G1273" s="10" t="n">
        <v>3000</v>
      </c>
      <c r="H1273" s="10" t="n">
        <f aca="false">G1273/D1273</f>
        <v>29.7029702970297</v>
      </c>
      <c r="I1273" s="10" t="n">
        <f aca="false">G1273/E1273</f>
        <v>20</v>
      </c>
      <c r="J1273" s="10" t="n">
        <v>0</v>
      </c>
      <c r="K1273" s="10" t="n">
        <v>33297000</v>
      </c>
      <c r="L1273" s="10" t="n">
        <f aca="false">K1273/D1273</f>
        <v>329673.267326733</v>
      </c>
      <c r="M1273" s="10" t="n">
        <f aca="false">K1273/E1273</f>
        <v>221980</v>
      </c>
    </row>
    <row r="1274" customFormat="false" ht="14.25" hidden="false" customHeight="false" outlineLevel="0" collapsed="false">
      <c r="A1274" s="11" t="s">
        <v>1293</v>
      </c>
      <c r="B1274" s="11"/>
      <c r="C1274" s="11"/>
      <c r="D1274" s="14" t="n">
        <f aca="false">SUM(D1244:D1273)</f>
        <v>174551</v>
      </c>
      <c r="E1274" s="14" t="n">
        <f aca="false">SUM(E1244:E1273)</f>
        <v>312068</v>
      </c>
      <c r="F1274" s="14" t="n">
        <f aca="false">SUM(F1244:F1273)</f>
        <v>2401982701</v>
      </c>
      <c r="G1274" s="14" t="n">
        <f aca="false">SUM(G1244:G1273)</f>
        <v>973993746</v>
      </c>
      <c r="H1274" s="14" t="n">
        <f aca="false">G1274/D1274</f>
        <v>5579.9952220268</v>
      </c>
      <c r="I1274" s="14" t="n">
        <f aca="false">G1274/E1274</f>
        <v>3121.09458835895</v>
      </c>
      <c r="J1274" s="14" t="n">
        <f aca="false">SUM(J1244:J1273)</f>
        <v>220419924</v>
      </c>
      <c r="K1274" s="14" t="n">
        <f aca="false">SUM(K1244:K1273)</f>
        <v>5054675815</v>
      </c>
      <c r="L1274" s="14" t="n">
        <f aca="false">K1274/D1274</f>
        <v>28958.1601652239</v>
      </c>
      <c r="M1274" s="14" t="n">
        <f aca="false">K1274/E1274</f>
        <v>16197.3538299345</v>
      </c>
    </row>
    <row r="1275" customFormat="false" ht="13.5" hidden="false" customHeight="false" outlineLevel="0" collapsed="false">
      <c r="A1275" s="8" t="s">
        <v>1294</v>
      </c>
      <c r="B1275" s="8" t="n">
        <v>1</v>
      </c>
      <c r="C1275" s="9" t="s">
        <v>1295</v>
      </c>
      <c r="D1275" s="10" t="n">
        <v>27439</v>
      </c>
      <c r="E1275" s="10" t="n">
        <v>46508</v>
      </c>
      <c r="F1275" s="10" t="n">
        <v>630253951</v>
      </c>
      <c r="G1275" s="10" t="n">
        <v>87789000</v>
      </c>
      <c r="H1275" s="10" t="n">
        <f aca="false">G1275/D1275</f>
        <v>3199.42417726594</v>
      </c>
      <c r="I1275" s="10" t="n">
        <f aca="false">G1275/E1275</f>
        <v>1887.61073363722</v>
      </c>
      <c r="J1275" s="10" t="n">
        <v>0</v>
      </c>
      <c r="K1275" s="10" t="n">
        <v>559258000</v>
      </c>
      <c r="L1275" s="10" t="n">
        <f aca="false">K1275/D1275</f>
        <v>20381.8652283247</v>
      </c>
      <c r="M1275" s="10" t="n">
        <f aca="false">K1275/E1275</f>
        <v>12024.984948826</v>
      </c>
    </row>
    <row r="1276" customFormat="false" ht="13.5" hidden="false" customHeight="false" outlineLevel="0" collapsed="false">
      <c r="A1276" s="8" t="s">
        <v>1294</v>
      </c>
      <c r="B1276" s="8" t="n">
        <v>2</v>
      </c>
      <c r="C1276" s="9" t="s">
        <v>1296</v>
      </c>
      <c r="D1276" s="10" t="n">
        <v>21864</v>
      </c>
      <c r="E1276" s="10" t="n">
        <v>36014</v>
      </c>
      <c r="F1276" s="10" t="n">
        <v>-202579989</v>
      </c>
      <c r="G1276" s="10" t="n">
        <v>0</v>
      </c>
      <c r="H1276" s="10" t="n">
        <f aca="false">G1276/D1276</f>
        <v>0</v>
      </c>
      <c r="I1276" s="10" t="n">
        <f aca="false">G1276/E1276</f>
        <v>0</v>
      </c>
      <c r="J1276" s="10" t="n">
        <v>169567210</v>
      </c>
      <c r="K1276" s="10" t="n">
        <v>1938225</v>
      </c>
      <c r="L1276" s="10" t="n">
        <f aca="false">K1276/D1276</f>
        <v>88.6491492864984</v>
      </c>
      <c r="M1276" s="10" t="n">
        <f aca="false">K1276/E1276</f>
        <v>53.8186538568335</v>
      </c>
    </row>
    <row r="1277" customFormat="false" ht="13.5" hidden="false" customHeight="false" outlineLevel="0" collapsed="false">
      <c r="A1277" s="8" t="s">
        <v>1294</v>
      </c>
      <c r="B1277" s="8" t="n">
        <v>3</v>
      </c>
      <c r="C1277" s="9" t="s">
        <v>1297</v>
      </c>
      <c r="D1277" s="10" t="n">
        <v>8034</v>
      </c>
      <c r="E1277" s="10" t="n">
        <v>13565</v>
      </c>
      <c r="F1277" s="10" t="n">
        <v>60266281</v>
      </c>
      <c r="G1277" s="10" t="n">
        <v>9651627</v>
      </c>
      <c r="H1277" s="10" t="n">
        <f aca="false">G1277/D1277</f>
        <v>1201.34764749813</v>
      </c>
      <c r="I1277" s="10" t="n">
        <f aca="false">G1277/E1277</f>
        <v>711.50954662735</v>
      </c>
      <c r="J1277" s="10" t="n">
        <v>0</v>
      </c>
      <c r="K1277" s="10" t="n">
        <v>581000000</v>
      </c>
      <c r="L1277" s="10" t="n">
        <f aca="false">K1277/D1277</f>
        <v>72317.6499875529</v>
      </c>
      <c r="M1277" s="10" t="n">
        <f aca="false">K1277/E1277</f>
        <v>42830.8145963878</v>
      </c>
    </row>
    <row r="1278" customFormat="false" ht="13.5" hidden="false" customHeight="false" outlineLevel="0" collapsed="false">
      <c r="A1278" s="8" t="s">
        <v>1294</v>
      </c>
      <c r="B1278" s="8" t="n">
        <v>4</v>
      </c>
      <c r="C1278" s="9" t="s">
        <v>1298</v>
      </c>
      <c r="D1278" s="10" t="n">
        <v>5179</v>
      </c>
      <c r="E1278" s="10" t="n">
        <v>8537</v>
      </c>
      <c r="F1278" s="10" t="n">
        <v>32189354</v>
      </c>
      <c r="G1278" s="10" t="n">
        <v>0</v>
      </c>
      <c r="H1278" s="10" t="n">
        <f aca="false">G1278/D1278</f>
        <v>0</v>
      </c>
      <c r="I1278" s="10" t="n">
        <f aca="false">G1278/E1278</f>
        <v>0</v>
      </c>
      <c r="J1278" s="10" t="n">
        <v>0</v>
      </c>
      <c r="K1278" s="10" t="n">
        <v>69106912</v>
      </c>
      <c r="L1278" s="10" t="n">
        <f aca="false">K1278/D1278</f>
        <v>13343.6787024522</v>
      </c>
      <c r="M1278" s="10" t="n">
        <f aca="false">K1278/E1278</f>
        <v>8094.98793487174</v>
      </c>
    </row>
    <row r="1279" customFormat="false" ht="13.5" hidden="false" customHeight="false" outlineLevel="0" collapsed="false">
      <c r="A1279" s="8" t="s">
        <v>1294</v>
      </c>
      <c r="B1279" s="8" t="n">
        <v>5</v>
      </c>
      <c r="C1279" s="9" t="s">
        <v>1299</v>
      </c>
      <c r="D1279" s="10" t="n">
        <v>1942</v>
      </c>
      <c r="E1279" s="10" t="n">
        <v>3397</v>
      </c>
      <c r="F1279" s="10" t="n">
        <v>79152943</v>
      </c>
      <c r="G1279" s="10" t="n">
        <v>1317790</v>
      </c>
      <c r="H1279" s="10" t="n">
        <f aca="false">G1279/D1279</f>
        <v>678.573635427395</v>
      </c>
      <c r="I1279" s="10" t="n">
        <f aca="false">G1279/E1279</f>
        <v>387.927583161613</v>
      </c>
      <c r="J1279" s="10" t="n">
        <v>0</v>
      </c>
      <c r="K1279" s="10" t="n">
        <v>216811340</v>
      </c>
      <c r="L1279" s="10" t="n">
        <f aca="false">K1279/D1279</f>
        <v>111643.326467559</v>
      </c>
      <c r="M1279" s="10" t="n">
        <f aca="false">K1279/E1279</f>
        <v>63824.3567853989</v>
      </c>
    </row>
    <row r="1280" customFormat="false" ht="13.5" hidden="false" customHeight="false" outlineLevel="0" collapsed="false">
      <c r="A1280" s="8" t="s">
        <v>1294</v>
      </c>
      <c r="B1280" s="8" t="n">
        <v>6</v>
      </c>
      <c r="C1280" s="9" t="s">
        <v>1300</v>
      </c>
      <c r="D1280" s="10" t="n">
        <v>2636</v>
      </c>
      <c r="E1280" s="10" t="n">
        <v>4663</v>
      </c>
      <c r="F1280" s="10" t="n">
        <v>153895520</v>
      </c>
      <c r="G1280" s="10" t="n">
        <v>17488840</v>
      </c>
      <c r="H1280" s="10" t="n">
        <f aca="false">G1280/D1280</f>
        <v>6634.61305007587</v>
      </c>
      <c r="I1280" s="10" t="n">
        <f aca="false">G1280/E1280</f>
        <v>3750.55543641433</v>
      </c>
      <c r="J1280" s="10" t="n">
        <v>0</v>
      </c>
      <c r="K1280" s="10" t="n">
        <v>61929000</v>
      </c>
      <c r="L1280" s="10" t="n">
        <f aca="false">K1280/D1280</f>
        <v>23493.5508345979</v>
      </c>
      <c r="M1280" s="10" t="n">
        <f aca="false">K1280/E1280</f>
        <v>13280.9350203732</v>
      </c>
    </row>
    <row r="1281" customFormat="false" ht="13.5" hidden="false" customHeight="false" outlineLevel="0" collapsed="false">
      <c r="A1281" s="8" t="s">
        <v>1294</v>
      </c>
      <c r="B1281" s="8" t="n">
        <v>7</v>
      </c>
      <c r="C1281" s="9" t="s">
        <v>1301</v>
      </c>
      <c r="D1281" s="10" t="n">
        <v>598</v>
      </c>
      <c r="E1281" s="10" t="n">
        <v>968</v>
      </c>
      <c r="F1281" s="10" t="n">
        <v>14440249</v>
      </c>
      <c r="G1281" s="10" t="n">
        <v>0</v>
      </c>
      <c r="H1281" s="10" t="n">
        <f aca="false">G1281/D1281</f>
        <v>0</v>
      </c>
      <c r="I1281" s="10" t="n">
        <f aca="false">G1281/E1281</f>
        <v>0</v>
      </c>
      <c r="J1281" s="10" t="n">
        <v>0</v>
      </c>
      <c r="K1281" s="10" t="n">
        <v>1057237</v>
      </c>
      <c r="L1281" s="10" t="n">
        <f aca="false">K1281/D1281</f>
        <v>1767.95484949833</v>
      </c>
      <c r="M1281" s="10" t="n">
        <f aca="false">K1281/E1281</f>
        <v>1092.18698347107</v>
      </c>
    </row>
    <row r="1282" customFormat="false" ht="13.5" hidden="false" customHeight="false" outlineLevel="0" collapsed="false">
      <c r="A1282" s="8" t="s">
        <v>1294</v>
      </c>
      <c r="B1282" s="8" t="n">
        <v>8</v>
      </c>
      <c r="C1282" s="9" t="s">
        <v>1302</v>
      </c>
      <c r="D1282" s="10" t="n">
        <v>1238</v>
      </c>
      <c r="E1282" s="10" t="n">
        <v>2125</v>
      </c>
      <c r="F1282" s="10" t="n">
        <v>42705917</v>
      </c>
      <c r="G1282" s="10" t="n">
        <v>0</v>
      </c>
      <c r="H1282" s="10" t="n">
        <f aca="false">G1282/D1282</f>
        <v>0</v>
      </c>
      <c r="I1282" s="10" t="n">
        <f aca="false">G1282/E1282</f>
        <v>0</v>
      </c>
      <c r="J1282" s="10" t="n">
        <v>0</v>
      </c>
      <c r="K1282" s="10" t="n">
        <v>200859452</v>
      </c>
      <c r="L1282" s="10" t="n">
        <f aca="false">K1282/D1282</f>
        <v>162245.114701131</v>
      </c>
      <c r="M1282" s="10" t="n">
        <f aca="false">K1282/E1282</f>
        <v>94522.0950588235</v>
      </c>
    </row>
    <row r="1283" customFormat="false" ht="13.5" hidden="false" customHeight="false" outlineLevel="0" collapsed="false">
      <c r="A1283" s="8" t="s">
        <v>1294</v>
      </c>
      <c r="B1283" s="8" t="n">
        <v>9</v>
      </c>
      <c r="C1283" s="9" t="s">
        <v>1303</v>
      </c>
      <c r="D1283" s="10" t="n">
        <v>2491</v>
      </c>
      <c r="E1283" s="10" t="n">
        <v>4436</v>
      </c>
      <c r="F1283" s="10" t="n">
        <v>65362181</v>
      </c>
      <c r="G1283" s="10" t="n">
        <v>0</v>
      </c>
      <c r="H1283" s="10" t="n">
        <f aca="false">G1283/D1283</f>
        <v>0</v>
      </c>
      <c r="I1283" s="10" t="n">
        <f aca="false">G1283/E1283</f>
        <v>0</v>
      </c>
      <c r="J1283" s="10" t="n">
        <v>0</v>
      </c>
      <c r="K1283" s="10" t="n">
        <v>51000000</v>
      </c>
      <c r="L1283" s="10" t="n">
        <f aca="false">K1283/D1283</f>
        <v>20473.7053392212</v>
      </c>
      <c r="M1283" s="10" t="n">
        <f aca="false">K1283/E1283</f>
        <v>11496.8440036069</v>
      </c>
    </row>
    <row r="1284" customFormat="false" ht="13.5" hidden="false" customHeight="false" outlineLevel="0" collapsed="false">
      <c r="A1284" s="8" t="s">
        <v>1294</v>
      </c>
      <c r="B1284" s="8" t="n">
        <v>10</v>
      </c>
      <c r="C1284" s="9" t="s">
        <v>1304</v>
      </c>
      <c r="D1284" s="10" t="n">
        <v>1052</v>
      </c>
      <c r="E1284" s="10" t="n">
        <v>1741</v>
      </c>
      <c r="F1284" s="10" t="n">
        <v>30720980</v>
      </c>
      <c r="G1284" s="10" t="n">
        <v>598000</v>
      </c>
      <c r="H1284" s="10" t="n">
        <f aca="false">G1284/D1284</f>
        <v>568.441064638783</v>
      </c>
      <c r="I1284" s="10" t="n">
        <f aca="false">G1284/E1284</f>
        <v>343.480758184951</v>
      </c>
      <c r="J1284" s="10" t="n">
        <v>0</v>
      </c>
      <c r="K1284" s="10" t="n">
        <v>165638917</v>
      </c>
      <c r="L1284" s="10" t="n">
        <f aca="false">K1284/D1284</f>
        <v>157451.442015209</v>
      </c>
      <c r="M1284" s="10" t="n">
        <f aca="false">K1284/E1284</f>
        <v>95140.1016657094</v>
      </c>
    </row>
    <row r="1285" customFormat="false" ht="13.5" hidden="false" customHeight="false" outlineLevel="0" collapsed="false">
      <c r="A1285" s="8" t="s">
        <v>1294</v>
      </c>
      <c r="B1285" s="8" t="n">
        <v>11</v>
      </c>
      <c r="C1285" s="9" t="s">
        <v>1305</v>
      </c>
      <c r="D1285" s="10" t="n">
        <v>2538</v>
      </c>
      <c r="E1285" s="10" t="n">
        <v>4799</v>
      </c>
      <c r="F1285" s="10" t="n">
        <v>1688951</v>
      </c>
      <c r="G1285" s="10" t="n">
        <v>44901892</v>
      </c>
      <c r="H1285" s="10" t="n">
        <f aca="false">G1285/D1285</f>
        <v>17691.8408195429</v>
      </c>
      <c r="I1285" s="10" t="n">
        <f aca="false">G1285/E1285</f>
        <v>9356.51010627214</v>
      </c>
      <c r="J1285" s="10" t="n">
        <v>0</v>
      </c>
      <c r="K1285" s="10" t="n">
        <v>0</v>
      </c>
      <c r="L1285" s="10" t="n">
        <f aca="false">K1285/D1285</f>
        <v>0</v>
      </c>
      <c r="M1285" s="10" t="n">
        <f aca="false">K1285/E1285</f>
        <v>0</v>
      </c>
    </row>
    <row r="1286" customFormat="false" ht="13.5" hidden="false" customHeight="false" outlineLevel="0" collapsed="false">
      <c r="A1286" s="8" t="s">
        <v>1294</v>
      </c>
      <c r="B1286" s="8" t="n">
        <v>12</v>
      </c>
      <c r="C1286" s="9" t="s">
        <v>1306</v>
      </c>
      <c r="D1286" s="10" t="n">
        <v>2951</v>
      </c>
      <c r="E1286" s="10" t="n">
        <v>5409</v>
      </c>
      <c r="F1286" s="10" t="n">
        <v>60634089</v>
      </c>
      <c r="G1286" s="10" t="n">
        <v>50000000</v>
      </c>
      <c r="H1286" s="10" t="n">
        <f aca="false">G1286/D1286</f>
        <v>16943.4090138936</v>
      </c>
      <c r="I1286" s="10" t="n">
        <f aca="false">G1286/E1286</f>
        <v>9243.85283786282</v>
      </c>
      <c r="J1286" s="10" t="n">
        <v>0</v>
      </c>
      <c r="K1286" s="10" t="n">
        <v>1497213</v>
      </c>
      <c r="L1286" s="10" t="n">
        <f aca="false">K1286/D1286</f>
        <v>507.357844798373</v>
      </c>
      <c r="M1286" s="10" t="n">
        <f aca="false">K1286/E1286</f>
        <v>276.800332778702</v>
      </c>
    </row>
    <row r="1287" customFormat="false" ht="13.5" hidden="false" customHeight="false" outlineLevel="0" collapsed="false">
      <c r="A1287" s="8" t="s">
        <v>1294</v>
      </c>
      <c r="B1287" s="8" t="n">
        <v>13</v>
      </c>
      <c r="C1287" s="9" t="s">
        <v>206</v>
      </c>
      <c r="D1287" s="10" t="n">
        <v>1679</v>
      </c>
      <c r="E1287" s="10" t="n">
        <v>2897</v>
      </c>
      <c r="F1287" s="10" t="n">
        <v>3543301</v>
      </c>
      <c r="G1287" s="10" t="n">
        <v>0</v>
      </c>
      <c r="H1287" s="10" t="n">
        <f aca="false">G1287/D1287</f>
        <v>0</v>
      </c>
      <c r="I1287" s="10" t="n">
        <f aca="false">G1287/E1287</f>
        <v>0</v>
      </c>
      <c r="J1287" s="10" t="n">
        <v>0</v>
      </c>
      <c r="K1287" s="10" t="n">
        <v>55350950</v>
      </c>
      <c r="L1287" s="10" t="n">
        <f aca="false">K1287/D1287</f>
        <v>32966.6170339488</v>
      </c>
      <c r="M1287" s="10" t="n">
        <f aca="false">K1287/E1287</f>
        <v>19106.2996202969</v>
      </c>
    </row>
    <row r="1288" customFormat="false" ht="13.5" hidden="false" customHeight="false" outlineLevel="0" collapsed="false">
      <c r="A1288" s="8" t="s">
        <v>1294</v>
      </c>
      <c r="B1288" s="8" t="n">
        <v>14</v>
      </c>
      <c r="C1288" s="9" t="s">
        <v>1307</v>
      </c>
      <c r="D1288" s="10" t="n">
        <v>1682</v>
      </c>
      <c r="E1288" s="10" t="n">
        <v>2976</v>
      </c>
      <c r="F1288" s="10" t="n">
        <v>55622337</v>
      </c>
      <c r="G1288" s="10" t="n">
        <v>0</v>
      </c>
      <c r="H1288" s="10" t="n">
        <f aca="false">G1288/D1288</f>
        <v>0</v>
      </c>
      <c r="I1288" s="10" t="n">
        <f aca="false">G1288/E1288</f>
        <v>0</v>
      </c>
      <c r="J1288" s="10" t="n">
        <v>0</v>
      </c>
      <c r="K1288" s="10" t="n">
        <v>102838304</v>
      </c>
      <c r="L1288" s="10" t="n">
        <f aca="false">K1288/D1288</f>
        <v>61140.4898929845</v>
      </c>
      <c r="M1288" s="10" t="n">
        <f aca="false">K1288/E1288</f>
        <v>34555.8817204301</v>
      </c>
    </row>
    <row r="1289" customFormat="false" ht="13.5" hidden="false" customHeight="false" outlineLevel="0" collapsed="false">
      <c r="A1289" s="8" t="s">
        <v>1294</v>
      </c>
      <c r="B1289" s="8" t="n">
        <v>15</v>
      </c>
      <c r="C1289" s="9" t="s">
        <v>1308</v>
      </c>
      <c r="D1289" s="10" t="n">
        <v>451</v>
      </c>
      <c r="E1289" s="10" t="n">
        <v>828</v>
      </c>
      <c r="F1289" s="10" t="n">
        <v>6319934</v>
      </c>
      <c r="G1289" s="10" t="n">
        <v>29600000</v>
      </c>
      <c r="H1289" s="10" t="n">
        <f aca="false">G1289/D1289</f>
        <v>65631.9290465632</v>
      </c>
      <c r="I1289" s="10" t="n">
        <f aca="false">G1289/E1289</f>
        <v>35748.7922705314</v>
      </c>
      <c r="J1289" s="10" t="n">
        <v>0</v>
      </c>
      <c r="K1289" s="10" t="n">
        <v>11631000</v>
      </c>
      <c r="L1289" s="10" t="n">
        <f aca="false">K1289/D1289</f>
        <v>25789.3569844789</v>
      </c>
      <c r="M1289" s="10" t="n">
        <f aca="false">K1289/E1289</f>
        <v>14047.1014492754</v>
      </c>
    </row>
    <row r="1290" customFormat="false" ht="13.5" hidden="false" customHeight="false" outlineLevel="0" collapsed="false">
      <c r="A1290" s="8" t="s">
        <v>1294</v>
      </c>
      <c r="B1290" s="8" t="n">
        <v>16</v>
      </c>
      <c r="C1290" s="9" t="s">
        <v>1309</v>
      </c>
      <c r="D1290" s="10" t="n">
        <v>2885</v>
      </c>
      <c r="E1290" s="10" t="n">
        <v>5360</v>
      </c>
      <c r="F1290" s="10" t="n">
        <v>53509889</v>
      </c>
      <c r="G1290" s="10" t="n">
        <v>0</v>
      </c>
      <c r="H1290" s="10" t="n">
        <f aca="false">G1290/D1290</f>
        <v>0</v>
      </c>
      <c r="I1290" s="10" t="n">
        <f aca="false">G1290/E1290</f>
        <v>0</v>
      </c>
      <c r="J1290" s="10" t="n">
        <v>0</v>
      </c>
      <c r="K1290" s="10" t="n">
        <v>127010316</v>
      </c>
      <c r="L1290" s="10" t="n">
        <f aca="false">K1290/D1290</f>
        <v>44024.3729636049</v>
      </c>
      <c r="M1290" s="10" t="n">
        <f aca="false">K1290/E1290</f>
        <v>23695.9544776119</v>
      </c>
    </row>
    <row r="1291" customFormat="false" ht="13.5" hidden="false" customHeight="false" outlineLevel="0" collapsed="false">
      <c r="A1291" s="8" t="s">
        <v>1294</v>
      </c>
      <c r="B1291" s="8" t="n">
        <v>17</v>
      </c>
      <c r="C1291" s="9" t="s">
        <v>1310</v>
      </c>
      <c r="D1291" s="10" t="n">
        <v>868</v>
      </c>
      <c r="E1291" s="10" t="n">
        <v>1454</v>
      </c>
      <c r="F1291" s="10" t="n">
        <v>214777</v>
      </c>
      <c r="G1291" s="10" t="n">
        <v>0</v>
      </c>
      <c r="H1291" s="10" t="n">
        <f aca="false">G1291/D1291</f>
        <v>0</v>
      </c>
      <c r="I1291" s="10" t="n">
        <f aca="false">G1291/E1291</f>
        <v>0</v>
      </c>
      <c r="J1291" s="10" t="n">
        <v>0</v>
      </c>
      <c r="K1291" s="10" t="n">
        <v>453831971</v>
      </c>
      <c r="L1291" s="10" t="n">
        <f aca="false">K1291/D1291</f>
        <v>522847.892857143</v>
      </c>
      <c r="M1291" s="10" t="n">
        <f aca="false">K1291/E1291</f>
        <v>312126.527510316</v>
      </c>
    </row>
    <row r="1292" customFormat="false" ht="13.5" hidden="false" customHeight="false" outlineLevel="0" collapsed="false">
      <c r="A1292" s="8" t="s">
        <v>1294</v>
      </c>
      <c r="B1292" s="8" t="n">
        <v>18</v>
      </c>
      <c r="C1292" s="9" t="s">
        <v>1101</v>
      </c>
      <c r="D1292" s="10" t="n">
        <v>548</v>
      </c>
      <c r="E1292" s="10" t="n">
        <v>866</v>
      </c>
      <c r="F1292" s="10" t="n">
        <v>27972753</v>
      </c>
      <c r="G1292" s="10" t="n">
        <v>0</v>
      </c>
      <c r="H1292" s="10" t="n">
        <f aca="false">G1292/D1292</f>
        <v>0</v>
      </c>
      <c r="I1292" s="10" t="n">
        <f aca="false">G1292/E1292</f>
        <v>0</v>
      </c>
      <c r="J1292" s="10" t="n">
        <v>0</v>
      </c>
      <c r="K1292" s="10" t="n">
        <v>100804872</v>
      </c>
      <c r="L1292" s="10" t="n">
        <f aca="false">K1292/D1292</f>
        <v>183950.496350365</v>
      </c>
      <c r="M1292" s="10" t="n">
        <f aca="false">K1292/E1292</f>
        <v>116402.854503464</v>
      </c>
    </row>
    <row r="1293" customFormat="false" ht="13.5" hidden="false" customHeight="false" outlineLevel="0" collapsed="false">
      <c r="A1293" s="8" t="s">
        <v>1294</v>
      </c>
      <c r="B1293" s="8" t="n">
        <v>19</v>
      </c>
      <c r="C1293" s="9" t="s">
        <v>1311</v>
      </c>
      <c r="D1293" s="10" t="n">
        <v>412</v>
      </c>
      <c r="E1293" s="10" t="n">
        <v>682</v>
      </c>
      <c r="F1293" s="10" t="n">
        <v>46692203</v>
      </c>
      <c r="G1293" s="10" t="n">
        <v>0</v>
      </c>
      <c r="H1293" s="10" t="n">
        <f aca="false">G1293/D1293</f>
        <v>0</v>
      </c>
      <c r="I1293" s="10" t="n">
        <f aca="false">G1293/E1293</f>
        <v>0</v>
      </c>
      <c r="J1293" s="10" t="n">
        <v>0</v>
      </c>
      <c r="K1293" s="10" t="n">
        <v>100657663</v>
      </c>
      <c r="L1293" s="10" t="n">
        <f aca="false">K1293/D1293</f>
        <v>244314.716019417</v>
      </c>
      <c r="M1293" s="10" t="n">
        <f aca="false">K1293/E1293</f>
        <v>147591.881231672</v>
      </c>
    </row>
    <row r="1294" customFormat="false" ht="14.25" hidden="false" customHeight="false" outlineLevel="0" collapsed="false">
      <c r="A1294" s="11" t="s">
        <v>1312</v>
      </c>
      <c r="B1294" s="11"/>
      <c r="C1294" s="11"/>
      <c r="D1294" s="14" t="n">
        <f aca="false">SUM(D1275:D1293)</f>
        <v>86487</v>
      </c>
      <c r="E1294" s="14" t="n">
        <f aca="false">SUM(E1275:E1293)</f>
        <v>147225</v>
      </c>
      <c r="F1294" s="14" t="n">
        <f aca="false">SUM(F1275:F1293)</f>
        <v>1162605621</v>
      </c>
      <c r="G1294" s="14" t="n">
        <f aca="false">SUM(G1275:G1293)</f>
        <v>241347149</v>
      </c>
      <c r="H1294" s="14" t="n">
        <f aca="false">G1294/D1294</f>
        <v>2790.55984136344</v>
      </c>
      <c r="I1294" s="14" t="n">
        <f aca="false">G1294/E1294</f>
        <v>1639.30819493972</v>
      </c>
      <c r="J1294" s="14" t="n">
        <f aca="false">SUM(J1275:J1293)</f>
        <v>169567210</v>
      </c>
      <c r="K1294" s="14" t="n">
        <f aca="false">SUM(K1275:K1293)</f>
        <v>2862221372</v>
      </c>
      <c r="L1294" s="14" t="n">
        <f aca="false">K1294/D1294</f>
        <v>33094.2381167112</v>
      </c>
      <c r="M1294" s="14" t="n">
        <f aca="false">K1294/E1294</f>
        <v>19441.1368449652</v>
      </c>
    </row>
    <row r="1295" customFormat="false" ht="13.5" hidden="false" customHeight="false" outlineLevel="0" collapsed="false">
      <c r="A1295" s="8" t="s">
        <v>1313</v>
      </c>
      <c r="B1295" s="8" t="n">
        <v>1</v>
      </c>
      <c r="C1295" s="9" t="s">
        <v>1314</v>
      </c>
      <c r="D1295" s="10" t="n">
        <v>26861</v>
      </c>
      <c r="E1295" s="10" t="n">
        <v>43713</v>
      </c>
      <c r="F1295" s="10" t="n">
        <v>141978608</v>
      </c>
      <c r="G1295" s="10" t="n">
        <v>77978619</v>
      </c>
      <c r="H1295" s="10" t="n">
        <f aca="false">G1295/D1295</f>
        <v>2903.04229179852</v>
      </c>
      <c r="I1295" s="10" t="n">
        <f aca="false">G1295/E1295</f>
        <v>1783.87708462014</v>
      </c>
      <c r="J1295" s="10" t="n">
        <v>0</v>
      </c>
      <c r="K1295" s="10" t="n">
        <v>580330447</v>
      </c>
      <c r="L1295" s="10" t="n">
        <f aca="false">K1295/D1295</f>
        <v>21604.9457205614</v>
      </c>
      <c r="M1295" s="10" t="n">
        <f aca="false">K1295/E1295</f>
        <v>13275.9235696475</v>
      </c>
    </row>
    <row r="1296" customFormat="false" ht="13.5" hidden="false" customHeight="false" outlineLevel="0" collapsed="false">
      <c r="A1296" s="8" t="s">
        <v>1313</v>
      </c>
      <c r="B1296" s="8" t="n">
        <v>2</v>
      </c>
      <c r="C1296" s="9" t="s">
        <v>1315</v>
      </c>
      <c r="D1296" s="10" t="n">
        <v>8579</v>
      </c>
      <c r="E1296" s="10" t="n">
        <v>13158</v>
      </c>
      <c r="F1296" s="10" t="n">
        <v>147160322</v>
      </c>
      <c r="G1296" s="10" t="n">
        <v>12292668</v>
      </c>
      <c r="H1296" s="10" t="n">
        <f aca="false">G1296/D1296</f>
        <v>1432.87889031356</v>
      </c>
      <c r="I1296" s="10" t="n">
        <f aca="false">G1296/E1296</f>
        <v>934.235294117647</v>
      </c>
      <c r="J1296" s="10" t="n">
        <v>0</v>
      </c>
      <c r="K1296" s="10" t="n">
        <v>632176907</v>
      </c>
      <c r="L1296" s="10" t="n">
        <f aca="false">K1296/D1296</f>
        <v>73688.8806387691</v>
      </c>
      <c r="M1296" s="10" t="n">
        <f aca="false">K1296/E1296</f>
        <v>48045.0605715154</v>
      </c>
    </row>
    <row r="1297" customFormat="false" ht="13.5" hidden="false" customHeight="false" outlineLevel="0" collapsed="false">
      <c r="A1297" s="8" t="s">
        <v>1313</v>
      </c>
      <c r="B1297" s="8" t="n">
        <v>3</v>
      </c>
      <c r="C1297" s="9" t="s">
        <v>1316</v>
      </c>
      <c r="D1297" s="10" t="n">
        <v>21933</v>
      </c>
      <c r="E1297" s="10" t="n">
        <v>38075</v>
      </c>
      <c r="F1297" s="10" t="n">
        <v>447718207</v>
      </c>
      <c r="G1297" s="10" t="n">
        <v>31136378</v>
      </c>
      <c r="H1297" s="10" t="n">
        <f aca="false">G1297/D1297</f>
        <v>1419.61327679752</v>
      </c>
      <c r="I1297" s="10" t="n">
        <f aca="false">G1297/E1297</f>
        <v>817.764359816152</v>
      </c>
      <c r="J1297" s="10" t="n">
        <v>0</v>
      </c>
      <c r="K1297" s="10" t="n">
        <v>563733682</v>
      </c>
      <c r="L1297" s="10" t="n">
        <f aca="false">K1297/D1297</f>
        <v>25702.5341722519</v>
      </c>
      <c r="M1297" s="10" t="n">
        <f aca="false">K1297/E1297</f>
        <v>14805.8747734734</v>
      </c>
    </row>
    <row r="1298" customFormat="false" ht="13.5" hidden="false" customHeight="false" outlineLevel="0" collapsed="false">
      <c r="A1298" s="8" t="s">
        <v>1313</v>
      </c>
      <c r="B1298" s="8" t="n">
        <v>4</v>
      </c>
      <c r="C1298" s="9" t="s">
        <v>1317</v>
      </c>
      <c r="D1298" s="10" t="n">
        <v>7704</v>
      </c>
      <c r="E1298" s="10" t="n">
        <v>12382</v>
      </c>
      <c r="F1298" s="10" t="n">
        <v>6717608</v>
      </c>
      <c r="G1298" s="10" t="n">
        <v>9180066</v>
      </c>
      <c r="H1298" s="10" t="n">
        <f aca="false">G1298/D1298</f>
        <v>1191.59735202492</v>
      </c>
      <c r="I1298" s="10" t="n">
        <f aca="false">G1298/E1298</f>
        <v>741.404135034728</v>
      </c>
      <c r="J1298" s="10" t="n">
        <v>0</v>
      </c>
      <c r="K1298" s="10" t="n">
        <v>457011461</v>
      </c>
      <c r="L1298" s="10" t="n">
        <f aca="false">K1298/D1298</f>
        <v>59321.3215212876</v>
      </c>
      <c r="M1298" s="10" t="n">
        <f aca="false">K1298/E1298</f>
        <v>36909.3410596027</v>
      </c>
    </row>
    <row r="1299" customFormat="false" ht="13.5" hidden="false" customHeight="false" outlineLevel="0" collapsed="false">
      <c r="A1299" s="8" t="s">
        <v>1313</v>
      </c>
      <c r="B1299" s="8" t="n">
        <v>5</v>
      </c>
      <c r="C1299" s="9" t="s">
        <v>1318</v>
      </c>
      <c r="D1299" s="10" t="n">
        <v>5587</v>
      </c>
      <c r="E1299" s="10" t="n">
        <v>8975</v>
      </c>
      <c r="F1299" s="10" t="n">
        <v>196710092</v>
      </c>
      <c r="G1299" s="10" t="n">
        <v>23916116</v>
      </c>
      <c r="H1299" s="10" t="n">
        <f aca="false">G1299/D1299</f>
        <v>4280.67227492393</v>
      </c>
      <c r="I1299" s="10" t="n">
        <f aca="false">G1299/E1299</f>
        <v>2664.74830083565</v>
      </c>
      <c r="J1299" s="10" t="n">
        <v>0</v>
      </c>
      <c r="K1299" s="10" t="n">
        <v>213488249</v>
      </c>
      <c r="L1299" s="10" t="n">
        <f aca="false">K1299/D1299</f>
        <v>38211.60712368</v>
      </c>
      <c r="M1299" s="10" t="n">
        <f aca="false">K1299/E1299</f>
        <v>23786.9915320334</v>
      </c>
    </row>
    <row r="1300" customFormat="false" ht="13.5" hidden="false" customHeight="false" outlineLevel="0" collapsed="false">
      <c r="A1300" s="8" t="s">
        <v>1313</v>
      </c>
      <c r="B1300" s="8" t="n">
        <v>6</v>
      </c>
      <c r="C1300" s="9" t="s">
        <v>1319</v>
      </c>
      <c r="D1300" s="10" t="n">
        <v>5822</v>
      </c>
      <c r="E1300" s="10" t="n">
        <v>9944</v>
      </c>
      <c r="F1300" s="10" t="n">
        <v>173613905</v>
      </c>
      <c r="G1300" s="10" t="n">
        <v>4535698</v>
      </c>
      <c r="H1300" s="10" t="n">
        <f aca="false">G1300/D1300</f>
        <v>779.061834421161</v>
      </c>
      <c r="I1300" s="10" t="n">
        <f aca="false">G1300/E1300</f>
        <v>456.124094931617</v>
      </c>
      <c r="J1300" s="10" t="n">
        <v>0</v>
      </c>
      <c r="K1300" s="10" t="n">
        <v>381041075</v>
      </c>
      <c r="L1300" s="10" t="n">
        <f aca="false">K1300/D1300</f>
        <v>65448.4841978701</v>
      </c>
      <c r="M1300" s="10" t="n">
        <f aca="false">K1300/E1300</f>
        <v>38318.6921761867</v>
      </c>
    </row>
    <row r="1301" customFormat="false" ht="13.5" hidden="false" customHeight="false" outlineLevel="0" collapsed="false">
      <c r="A1301" s="8" t="s">
        <v>1313</v>
      </c>
      <c r="B1301" s="8" t="n">
        <v>7</v>
      </c>
      <c r="C1301" s="9" t="s">
        <v>1320</v>
      </c>
      <c r="D1301" s="10" t="n">
        <v>3703</v>
      </c>
      <c r="E1301" s="10" t="n">
        <v>5718</v>
      </c>
      <c r="F1301" s="10" t="n">
        <v>142993226</v>
      </c>
      <c r="G1301" s="10" t="n">
        <v>148306965</v>
      </c>
      <c r="H1301" s="10" t="n">
        <f aca="false">G1301/D1301</f>
        <v>40050.4901431272</v>
      </c>
      <c r="I1301" s="10" t="n">
        <f aca="false">G1301/E1301</f>
        <v>25936.8599160546</v>
      </c>
      <c r="J1301" s="10" t="n">
        <v>0</v>
      </c>
      <c r="K1301" s="10" t="n">
        <v>132782900</v>
      </c>
      <c r="L1301" s="10" t="n">
        <f aca="false">K1301/D1301</f>
        <v>35858.1960572509</v>
      </c>
      <c r="M1301" s="10" t="n">
        <f aca="false">K1301/E1301</f>
        <v>23221.9132563834</v>
      </c>
    </row>
    <row r="1302" customFormat="false" ht="13.5" hidden="false" customHeight="false" outlineLevel="0" collapsed="false">
      <c r="A1302" s="8" t="s">
        <v>1313</v>
      </c>
      <c r="B1302" s="8" t="n">
        <v>8</v>
      </c>
      <c r="C1302" s="9" t="s">
        <v>1321</v>
      </c>
      <c r="D1302" s="10" t="n">
        <v>576</v>
      </c>
      <c r="E1302" s="10" t="n">
        <v>866</v>
      </c>
      <c r="F1302" s="10" t="n">
        <v>3236658</v>
      </c>
      <c r="G1302" s="10" t="n">
        <v>1119952</v>
      </c>
      <c r="H1302" s="10" t="n">
        <f aca="false">G1302/D1302</f>
        <v>1944.36111111111</v>
      </c>
      <c r="I1302" s="10" t="n">
        <f aca="false">G1302/E1302</f>
        <v>1293.24711316397</v>
      </c>
      <c r="J1302" s="10" t="n">
        <v>0</v>
      </c>
      <c r="K1302" s="10" t="n">
        <v>53692000</v>
      </c>
      <c r="L1302" s="10" t="n">
        <f aca="false">K1302/D1302</f>
        <v>93215.2777777778</v>
      </c>
      <c r="M1302" s="10" t="n">
        <f aca="false">K1302/E1302</f>
        <v>62000</v>
      </c>
    </row>
    <row r="1303" customFormat="false" ht="13.5" hidden="false" customHeight="false" outlineLevel="0" collapsed="false">
      <c r="A1303" s="8" t="s">
        <v>1313</v>
      </c>
      <c r="B1303" s="8" t="n">
        <v>9</v>
      </c>
      <c r="C1303" s="9" t="s">
        <v>1322</v>
      </c>
      <c r="D1303" s="10" t="n">
        <v>1402</v>
      </c>
      <c r="E1303" s="10" t="n">
        <v>2182</v>
      </c>
      <c r="F1303" s="10" t="n">
        <v>1652484</v>
      </c>
      <c r="G1303" s="10" t="n">
        <v>1169254</v>
      </c>
      <c r="H1303" s="10" t="n">
        <f aca="false">G1303/D1303</f>
        <v>833.990014265335</v>
      </c>
      <c r="I1303" s="10" t="n">
        <f aca="false">G1303/E1303</f>
        <v>535.863428047663</v>
      </c>
      <c r="J1303" s="10" t="n">
        <v>0</v>
      </c>
      <c r="K1303" s="10" t="n">
        <v>13950289</v>
      </c>
      <c r="L1303" s="10" t="n">
        <f aca="false">K1303/D1303</f>
        <v>9950.27746077033</v>
      </c>
      <c r="M1303" s="10" t="n">
        <f aca="false">K1303/E1303</f>
        <v>6393.3496791934</v>
      </c>
    </row>
    <row r="1304" customFormat="false" ht="13.5" hidden="false" customHeight="false" outlineLevel="0" collapsed="false">
      <c r="A1304" s="8" t="s">
        <v>1313</v>
      </c>
      <c r="B1304" s="8" t="n">
        <v>10</v>
      </c>
      <c r="C1304" s="9" t="s">
        <v>1323</v>
      </c>
      <c r="D1304" s="10" t="n">
        <v>445</v>
      </c>
      <c r="E1304" s="10" t="n">
        <v>691</v>
      </c>
      <c r="F1304" s="10" t="n">
        <v>5283312</v>
      </c>
      <c r="G1304" s="10" t="n">
        <v>319000</v>
      </c>
      <c r="H1304" s="10" t="n">
        <f aca="false">G1304/D1304</f>
        <v>716.85393258427</v>
      </c>
      <c r="I1304" s="10" t="n">
        <f aca="false">G1304/E1304</f>
        <v>461.6497829233</v>
      </c>
      <c r="J1304" s="10" t="n">
        <v>0</v>
      </c>
      <c r="K1304" s="10" t="n">
        <v>58229401</v>
      </c>
      <c r="L1304" s="10" t="n">
        <f aca="false">K1304/D1304</f>
        <v>130852.586516854</v>
      </c>
      <c r="M1304" s="10" t="n">
        <f aca="false">K1304/E1304</f>
        <v>84268.3082489146</v>
      </c>
    </row>
    <row r="1305" customFormat="false" ht="13.5" hidden="false" customHeight="false" outlineLevel="0" collapsed="false">
      <c r="A1305" s="8" t="s">
        <v>1313</v>
      </c>
      <c r="B1305" s="8" t="n">
        <v>11</v>
      </c>
      <c r="C1305" s="9" t="s">
        <v>1324</v>
      </c>
      <c r="D1305" s="10" t="n">
        <v>609</v>
      </c>
      <c r="E1305" s="10" t="n">
        <v>952</v>
      </c>
      <c r="F1305" s="10" t="n">
        <v>2581097</v>
      </c>
      <c r="G1305" s="10" t="n">
        <v>914076</v>
      </c>
      <c r="H1305" s="10" t="n">
        <f aca="false">G1305/D1305</f>
        <v>1500.94581280788</v>
      </c>
      <c r="I1305" s="10" t="n">
        <f aca="false">G1305/E1305</f>
        <v>960.163865546219</v>
      </c>
      <c r="J1305" s="10" t="n">
        <v>0</v>
      </c>
      <c r="K1305" s="10" t="n">
        <v>32824323</v>
      </c>
      <c r="L1305" s="10" t="n">
        <f aca="false">K1305/D1305</f>
        <v>53898.724137931</v>
      </c>
      <c r="M1305" s="10" t="n">
        <f aca="false">K1305/E1305</f>
        <v>34479.3308823529</v>
      </c>
    </row>
    <row r="1306" customFormat="false" ht="13.5" hidden="false" customHeight="false" outlineLevel="0" collapsed="false">
      <c r="A1306" s="8" t="s">
        <v>1313</v>
      </c>
      <c r="B1306" s="8" t="n">
        <v>12</v>
      </c>
      <c r="C1306" s="9" t="s">
        <v>1325</v>
      </c>
      <c r="D1306" s="10" t="n">
        <v>158</v>
      </c>
      <c r="E1306" s="10" t="n">
        <v>240</v>
      </c>
      <c r="F1306" s="10" t="n">
        <v>0</v>
      </c>
      <c r="G1306" s="10" t="n">
        <v>22187</v>
      </c>
      <c r="H1306" s="10" t="n">
        <f aca="false">G1306/D1306</f>
        <v>140.424050632911</v>
      </c>
      <c r="I1306" s="10" t="n">
        <f aca="false">G1306/E1306</f>
        <v>92.4458333333333</v>
      </c>
      <c r="J1306" s="10" t="n">
        <v>0</v>
      </c>
      <c r="K1306" s="10" t="n">
        <v>83027691</v>
      </c>
      <c r="L1306" s="10" t="n">
        <f aca="false">K1306/D1306</f>
        <v>525491.715189874</v>
      </c>
      <c r="M1306" s="10" t="n">
        <f aca="false">K1306/E1306</f>
        <v>345948.7125</v>
      </c>
    </row>
    <row r="1307" customFormat="false" ht="13.5" hidden="false" customHeight="false" outlineLevel="0" collapsed="false">
      <c r="A1307" s="8" t="s">
        <v>1313</v>
      </c>
      <c r="B1307" s="8" t="n">
        <v>13</v>
      </c>
      <c r="C1307" s="9" t="s">
        <v>1326</v>
      </c>
      <c r="D1307" s="10" t="n">
        <v>5542</v>
      </c>
      <c r="E1307" s="10" t="n">
        <v>9437</v>
      </c>
      <c r="F1307" s="10" t="n">
        <v>122232196</v>
      </c>
      <c r="G1307" s="10" t="n">
        <v>6903669</v>
      </c>
      <c r="H1307" s="10" t="n">
        <f aca="false">G1307/D1307</f>
        <v>1245.69992782389</v>
      </c>
      <c r="I1307" s="10" t="n">
        <f aca="false">G1307/E1307</f>
        <v>731.55335382007</v>
      </c>
      <c r="J1307" s="10" t="n">
        <v>0</v>
      </c>
      <c r="K1307" s="10" t="n">
        <v>200950583</v>
      </c>
      <c r="L1307" s="10" t="n">
        <f aca="false">K1307/D1307</f>
        <v>36259.578311079</v>
      </c>
      <c r="M1307" s="10" t="n">
        <f aca="false">K1307/E1307</f>
        <v>21293.9051605383</v>
      </c>
    </row>
    <row r="1308" customFormat="false" ht="13.5" hidden="false" customHeight="false" outlineLevel="0" collapsed="false">
      <c r="A1308" s="8" t="s">
        <v>1313</v>
      </c>
      <c r="B1308" s="8" t="n">
        <v>14</v>
      </c>
      <c r="C1308" s="9" t="s">
        <v>1327</v>
      </c>
      <c r="D1308" s="10" t="n">
        <v>1923</v>
      </c>
      <c r="E1308" s="10" t="n">
        <v>3337</v>
      </c>
      <c r="F1308" s="10" t="n">
        <v>5576911</v>
      </c>
      <c r="G1308" s="10" t="n">
        <v>2815756</v>
      </c>
      <c r="H1308" s="10" t="n">
        <f aca="false">G1308/D1308</f>
        <v>1464.2516900676</v>
      </c>
      <c r="I1308" s="10" t="n">
        <f aca="false">G1308/E1308</f>
        <v>843.798621516332</v>
      </c>
      <c r="J1308" s="10" t="n">
        <v>0</v>
      </c>
      <c r="K1308" s="10" t="n">
        <v>321194144</v>
      </c>
      <c r="L1308" s="10" t="n">
        <f aca="false">K1308/D1308</f>
        <v>167027.635985439</v>
      </c>
      <c r="M1308" s="10" t="n">
        <f aca="false">K1308/E1308</f>
        <v>96252.3655978424</v>
      </c>
    </row>
    <row r="1309" customFormat="false" ht="13.5" hidden="false" customHeight="false" outlineLevel="0" collapsed="false">
      <c r="A1309" s="8" t="s">
        <v>1313</v>
      </c>
      <c r="B1309" s="8" t="n">
        <v>15</v>
      </c>
      <c r="C1309" s="9" t="s">
        <v>1328</v>
      </c>
      <c r="D1309" s="10" t="n">
        <v>760</v>
      </c>
      <c r="E1309" s="10" t="n">
        <v>1275</v>
      </c>
      <c r="F1309" s="10" t="n">
        <v>10587690</v>
      </c>
      <c r="G1309" s="10" t="n">
        <v>24727000</v>
      </c>
      <c r="H1309" s="10" t="n">
        <f aca="false">G1309/D1309</f>
        <v>32535.5263157895</v>
      </c>
      <c r="I1309" s="10" t="n">
        <f aca="false">G1309/E1309</f>
        <v>19393.7254901961</v>
      </c>
      <c r="J1309" s="10" t="n">
        <v>0</v>
      </c>
      <c r="K1309" s="10" t="n">
        <v>163325250</v>
      </c>
      <c r="L1309" s="10" t="n">
        <f aca="false">K1309/D1309</f>
        <v>214901.644736842</v>
      </c>
      <c r="M1309" s="10" t="n">
        <f aca="false">K1309/E1309</f>
        <v>128098.235294118</v>
      </c>
    </row>
    <row r="1310" customFormat="false" ht="13.5" hidden="false" customHeight="false" outlineLevel="0" collapsed="false">
      <c r="A1310" s="8" t="s">
        <v>1313</v>
      </c>
      <c r="B1310" s="8" t="n">
        <v>16</v>
      </c>
      <c r="C1310" s="9" t="s">
        <v>309</v>
      </c>
      <c r="D1310" s="10" t="n">
        <v>814</v>
      </c>
      <c r="E1310" s="10" t="n">
        <v>1258</v>
      </c>
      <c r="F1310" s="10" t="n">
        <v>44200</v>
      </c>
      <c r="G1310" s="10" t="n">
        <v>1134063</v>
      </c>
      <c r="H1310" s="10" t="n">
        <f aca="false">G1310/D1310</f>
        <v>1393.19778869779</v>
      </c>
      <c r="I1310" s="10" t="n">
        <f aca="false">G1310/E1310</f>
        <v>901.480922098569</v>
      </c>
      <c r="J1310" s="10" t="n">
        <v>0</v>
      </c>
      <c r="K1310" s="10" t="n">
        <v>86663375</v>
      </c>
      <c r="L1310" s="10" t="n">
        <f aca="false">K1310/D1310</f>
        <v>106466.062653563</v>
      </c>
      <c r="M1310" s="10" t="n">
        <f aca="false">K1310/E1310</f>
        <v>68889.8052464229</v>
      </c>
    </row>
    <row r="1311" customFormat="false" ht="13.5" hidden="false" customHeight="false" outlineLevel="0" collapsed="false">
      <c r="A1311" s="8" t="s">
        <v>1313</v>
      </c>
      <c r="B1311" s="8" t="n">
        <v>17</v>
      </c>
      <c r="C1311" s="9" t="s">
        <v>1329</v>
      </c>
      <c r="D1311" s="10" t="n">
        <v>1901</v>
      </c>
      <c r="E1311" s="10" t="n">
        <v>3011</v>
      </c>
      <c r="F1311" s="10" t="n">
        <v>12402255</v>
      </c>
      <c r="G1311" s="10" t="n">
        <v>25610719</v>
      </c>
      <c r="H1311" s="10" t="n">
        <f aca="false">G1311/D1311</f>
        <v>13472.2351394003</v>
      </c>
      <c r="I1311" s="10" t="n">
        <f aca="false">G1311/E1311</f>
        <v>8505.71869810694</v>
      </c>
      <c r="J1311" s="10" t="n">
        <v>0</v>
      </c>
      <c r="K1311" s="10" t="n">
        <v>55442576</v>
      </c>
      <c r="L1311" s="10" t="n">
        <f aca="false">K1311/D1311</f>
        <v>29164.9531825355</v>
      </c>
      <c r="M1311" s="10" t="n">
        <f aca="false">K1311/E1311</f>
        <v>18413.3430753902</v>
      </c>
    </row>
    <row r="1312" customFormat="false" ht="13.5" hidden="false" customHeight="false" outlineLevel="0" collapsed="false">
      <c r="A1312" s="8" t="s">
        <v>1313</v>
      </c>
      <c r="B1312" s="8" t="n">
        <v>18</v>
      </c>
      <c r="C1312" s="9" t="s">
        <v>1330</v>
      </c>
      <c r="D1312" s="10" t="n">
        <v>1132</v>
      </c>
      <c r="E1312" s="10" t="n">
        <v>1785</v>
      </c>
      <c r="F1312" s="10" t="n">
        <v>40998308</v>
      </c>
      <c r="G1312" s="10" t="n">
        <v>884263</v>
      </c>
      <c r="H1312" s="10" t="n">
        <f aca="false">G1312/D1312</f>
        <v>781.151060070671</v>
      </c>
      <c r="I1312" s="10" t="n">
        <f aca="false">G1312/E1312</f>
        <v>495.385434173669</v>
      </c>
      <c r="J1312" s="10" t="n">
        <v>0</v>
      </c>
      <c r="K1312" s="10" t="n">
        <v>48033019</v>
      </c>
      <c r="L1312" s="10" t="n">
        <f aca="false">K1312/D1312</f>
        <v>42431.9955830389</v>
      </c>
      <c r="M1312" s="10" t="n">
        <f aca="false">K1312/E1312</f>
        <v>26909.2543417367</v>
      </c>
    </row>
    <row r="1313" customFormat="false" ht="13.5" hidden="false" customHeight="false" outlineLevel="0" collapsed="false">
      <c r="A1313" s="8" t="s">
        <v>1313</v>
      </c>
      <c r="B1313" s="8" t="n">
        <v>19</v>
      </c>
      <c r="C1313" s="9" t="s">
        <v>1331</v>
      </c>
      <c r="D1313" s="10" t="n">
        <v>2748</v>
      </c>
      <c r="E1313" s="10" t="n">
        <v>4316</v>
      </c>
      <c r="F1313" s="10" t="n">
        <v>6327395</v>
      </c>
      <c r="G1313" s="10" t="n">
        <v>2203000</v>
      </c>
      <c r="H1313" s="10" t="n">
        <f aca="false">G1313/D1313</f>
        <v>801.673944687045</v>
      </c>
      <c r="I1313" s="10" t="n">
        <f aca="false">G1313/E1313</f>
        <v>510.426320667285</v>
      </c>
      <c r="J1313" s="10" t="n">
        <v>0</v>
      </c>
      <c r="K1313" s="10" t="n">
        <v>234188000</v>
      </c>
      <c r="L1313" s="10" t="n">
        <f aca="false">K1313/D1313</f>
        <v>85221.2518195051</v>
      </c>
      <c r="M1313" s="10" t="n">
        <f aca="false">K1313/E1313</f>
        <v>54260.4263206673</v>
      </c>
    </row>
    <row r="1314" customFormat="false" ht="14.25" hidden="false" customHeight="false" outlineLevel="0" collapsed="false">
      <c r="A1314" s="11" t="s">
        <v>1332</v>
      </c>
      <c r="B1314" s="11"/>
      <c r="C1314" s="11"/>
      <c r="D1314" s="14" t="n">
        <f aca="false">SUM(D1295:D1313)</f>
        <v>98199</v>
      </c>
      <c r="E1314" s="14" t="n">
        <f aca="false">SUM(E1295:E1313)</f>
        <v>161315</v>
      </c>
      <c r="F1314" s="14" t="n">
        <f aca="false">SUM(F1295:F1313)</f>
        <v>1467814474</v>
      </c>
      <c r="G1314" s="14" t="n">
        <f aca="false">SUM(G1295:G1313)</f>
        <v>375169449</v>
      </c>
      <c r="H1314" s="14" t="n">
        <f aca="false">G1314/D1314</f>
        <v>3820.50172608682</v>
      </c>
      <c r="I1314" s="14" t="n">
        <f aca="false">G1314/E1314</f>
        <v>2325.69475250287</v>
      </c>
      <c r="J1314" s="14" t="n">
        <f aca="false">SUM(J1295:J1313)</f>
        <v>0</v>
      </c>
      <c r="K1314" s="14" t="n">
        <f aca="false">SUM(K1295:K1313)</f>
        <v>4312085372</v>
      </c>
      <c r="L1314" s="14" t="n">
        <f aca="false">K1314/D1314</f>
        <v>43911.7035000356</v>
      </c>
      <c r="M1314" s="14" t="n">
        <f aca="false">K1314/E1314</f>
        <v>26730.8394879583</v>
      </c>
    </row>
    <row r="1315" customFormat="false" ht="13.5" hidden="false" customHeight="false" outlineLevel="0" collapsed="false">
      <c r="A1315" s="8" t="s">
        <v>1333</v>
      </c>
      <c r="B1315" s="8" t="n">
        <v>1</v>
      </c>
      <c r="C1315" s="9" t="s">
        <v>1334</v>
      </c>
      <c r="D1315" s="10" t="n">
        <v>100075</v>
      </c>
      <c r="E1315" s="10" t="n">
        <v>164697</v>
      </c>
      <c r="F1315" s="10" t="n">
        <v>1790587748</v>
      </c>
      <c r="G1315" s="10" t="n">
        <v>2300000000</v>
      </c>
      <c r="H1315" s="10" t="n">
        <f aca="false">G1315/D1315</f>
        <v>22982.7629278041</v>
      </c>
      <c r="I1315" s="10" t="n">
        <f aca="false">G1315/E1315</f>
        <v>13965.0388288797</v>
      </c>
      <c r="J1315" s="10" t="n">
        <v>0</v>
      </c>
      <c r="K1315" s="10" t="n">
        <v>129190000</v>
      </c>
      <c r="L1315" s="10" t="n">
        <f aca="false">K1315/D1315</f>
        <v>1290.93180114914</v>
      </c>
      <c r="M1315" s="10" t="n">
        <f aca="false">K1315/E1315</f>
        <v>784.41015926216</v>
      </c>
    </row>
    <row r="1316" customFormat="false" ht="13.5" hidden="false" customHeight="false" outlineLevel="0" collapsed="false">
      <c r="A1316" s="8" t="s">
        <v>1333</v>
      </c>
      <c r="B1316" s="8" t="n">
        <v>2</v>
      </c>
      <c r="C1316" s="9" t="s">
        <v>1335</v>
      </c>
      <c r="D1316" s="10" t="n">
        <v>68264</v>
      </c>
      <c r="E1316" s="10" t="n">
        <v>117437</v>
      </c>
      <c r="F1316" s="10" t="n">
        <v>889992063</v>
      </c>
      <c r="G1316" s="10" t="n">
        <v>460032285</v>
      </c>
      <c r="H1316" s="10" t="n">
        <f aca="false">G1316/D1316</f>
        <v>6739.01741767257</v>
      </c>
      <c r="I1316" s="10" t="n">
        <f aca="false">G1316/E1316</f>
        <v>3917.26870577416</v>
      </c>
      <c r="J1316" s="10" t="n">
        <v>0</v>
      </c>
      <c r="K1316" s="10" t="n">
        <v>823988356</v>
      </c>
      <c r="L1316" s="10" t="n">
        <f aca="false">K1316/D1316</f>
        <v>12070.6134419313</v>
      </c>
      <c r="M1316" s="10" t="n">
        <f aca="false">K1316/E1316</f>
        <v>7016.42885972905</v>
      </c>
    </row>
    <row r="1317" customFormat="false" ht="13.5" hidden="false" customHeight="false" outlineLevel="0" collapsed="false">
      <c r="A1317" s="8" t="s">
        <v>1333</v>
      </c>
      <c r="B1317" s="8" t="n">
        <v>3</v>
      </c>
      <c r="C1317" s="9" t="s">
        <v>1336</v>
      </c>
      <c r="D1317" s="10" t="n">
        <v>14401</v>
      </c>
      <c r="E1317" s="10" t="n">
        <v>23719</v>
      </c>
      <c r="F1317" s="10" t="n">
        <v>434100024</v>
      </c>
      <c r="G1317" s="10" t="n">
        <v>0</v>
      </c>
      <c r="H1317" s="10" t="n">
        <f aca="false">G1317/D1317</f>
        <v>0</v>
      </c>
      <c r="I1317" s="10" t="n">
        <f aca="false">G1317/E1317</f>
        <v>0</v>
      </c>
      <c r="J1317" s="10" t="n">
        <v>0</v>
      </c>
      <c r="K1317" s="10" t="n">
        <v>21648027</v>
      </c>
      <c r="L1317" s="10" t="n">
        <f aca="false">K1317/D1317</f>
        <v>1503.23081730435</v>
      </c>
      <c r="M1317" s="10" t="n">
        <f aca="false">K1317/E1317</f>
        <v>912.687170622708</v>
      </c>
    </row>
    <row r="1318" customFormat="false" ht="13.5" hidden="false" customHeight="false" outlineLevel="0" collapsed="false">
      <c r="A1318" s="8" t="s">
        <v>1333</v>
      </c>
      <c r="B1318" s="8" t="n">
        <v>4</v>
      </c>
      <c r="C1318" s="9" t="s">
        <v>1337</v>
      </c>
      <c r="D1318" s="10" t="n">
        <v>9948</v>
      </c>
      <c r="E1318" s="10" t="n">
        <v>16684</v>
      </c>
      <c r="F1318" s="10" t="n">
        <v>549850851</v>
      </c>
      <c r="G1318" s="10" t="n">
        <v>36737000</v>
      </c>
      <c r="H1318" s="10" t="n">
        <f aca="false">G1318/D1318</f>
        <v>3692.90309609972</v>
      </c>
      <c r="I1318" s="10" t="n">
        <f aca="false">G1318/E1318</f>
        <v>2201.92999280748</v>
      </c>
      <c r="J1318" s="10" t="n">
        <v>0</v>
      </c>
      <c r="K1318" s="10" t="n">
        <v>18077565</v>
      </c>
      <c r="L1318" s="10" t="n">
        <f aca="false">K1318/D1318</f>
        <v>1817.20597104946</v>
      </c>
      <c r="M1318" s="10" t="n">
        <f aca="false">K1318/E1318</f>
        <v>1083.52703188684</v>
      </c>
    </row>
    <row r="1319" customFormat="false" ht="13.5" hidden="false" customHeight="false" outlineLevel="0" collapsed="false">
      <c r="A1319" s="8" t="s">
        <v>1333</v>
      </c>
      <c r="B1319" s="8" t="n">
        <v>5</v>
      </c>
      <c r="C1319" s="9" t="s">
        <v>1338</v>
      </c>
      <c r="D1319" s="10" t="n">
        <v>7997</v>
      </c>
      <c r="E1319" s="10" t="n">
        <v>13303</v>
      </c>
      <c r="F1319" s="10" t="n">
        <v>435754095</v>
      </c>
      <c r="G1319" s="10" t="n">
        <v>0</v>
      </c>
      <c r="H1319" s="10" t="n">
        <f aca="false">G1319/D1319</f>
        <v>0</v>
      </c>
      <c r="I1319" s="10" t="n">
        <f aca="false">G1319/E1319</f>
        <v>0</v>
      </c>
      <c r="J1319" s="10" t="n">
        <v>0</v>
      </c>
      <c r="K1319" s="10" t="n">
        <v>734630839</v>
      </c>
      <c r="L1319" s="10" t="n">
        <f aca="false">K1319/D1319</f>
        <v>91863.3036138552</v>
      </c>
      <c r="M1319" s="10" t="n">
        <f aca="false">K1319/E1319</f>
        <v>55222.9451251597</v>
      </c>
    </row>
    <row r="1320" customFormat="false" ht="13.5" hidden="false" customHeight="false" outlineLevel="0" collapsed="false">
      <c r="A1320" s="8" t="s">
        <v>1333</v>
      </c>
      <c r="B1320" s="8" t="n">
        <v>6</v>
      </c>
      <c r="C1320" s="9" t="s">
        <v>1339</v>
      </c>
      <c r="D1320" s="10" t="n">
        <v>6270</v>
      </c>
      <c r="E1320" s="10" t="n">
        <v>10406</v>
      </c>
      <c r="F1320" s="10" t="n">
        <v>78592675</v>
      </c>
      <c r="G1320" s="10" t="n">
        <v>0</v>
      </c>
      <c r="H1320" s="10" t="n">
        <f aca="false">G1320/D1320</f>
        <v>0</v>
      </c>
      <c r="I1320" s="10" t="n">
        <f aca="false">G1320/E1320</f>
        <v>0</v>
      </c>
      <c r="J1320" s="10" t="n">
        <v>0</v>
      </c>
      <c r="K1320" s="10" t="n">
        <v>0</v>
      </c>
      <c r="L1320" s="10" t="n">
        <f aca="false">K1320/D1320</f>
        <v>0</v>
      </c>
      <c r="M1320" s="10" t="n">
        <f aca="false">K1320/E1320</f>
        <v>0</v>
      </c>
    </row>
    <row r="1321" customFormat="false" ht="13.5" hidden="false" customHeight="false" outlineLevel="0" collapsed="false">
      <c r="A1321" s="8" t="s">
        <v>1333</v>
      </c>
      <c r="B1321" s="8" t="n">
        <v>7</v>
      </c>
      <c r="C1321" s="9" t="s">
        <v>1340</v>
      </c>
      <c r="D1321" s="10" t="n">
        <v>6118</v>
      </c>
      <c r="E1321" s="10" t="n">
        <v>10070</v>
      </c>
      <c r="F1321" s="10" t="n">
        <v>102479312</v>
      </c>
      <c r="G1321" s="10" t="n">
        <v>8597000</v>
      </c>
      <c r="H1321" s="10" t="n">
        <f aca="false">G1321/D1321</f>
        <v>1405.19777705132</v>
      </c>
      <c r="I1321" s="10" t="n">
        <f aca="false">G1321/E1321</f>
        <v>853.723932472691</v>
      </c>
      <c r="J1321" s="10" t="n">
        <v>0</v>
      </c>
      <c r="K1321" s="10" t="n">
        <v>449876931</v>
      </c>
      <c r="L1321" s="10" t="n">
        <f aca="false">K1321/D1321</f>
        <v>73533.3329519451</v>
      </c>
      <c r="M1321" s="10" t="n">
        <f aca="false">K1321/E1321</f>
        <v>44674.9683217478</v>
      </c>
    </row>
    <row r="1322" customFormat="false" ht="13.5" hidden="false" customHeight="false" outlineLevel="0" collapsed="false">
      <c r="A1322" s="8" t="s">
        <v>1333</v>
      </c>
      <c r="B1322" s="8" t="n">
        <v>8</v>
      </c>
      <c r="C1322" s="9" t="s">
        <v>1341</v>
      </c>
      <c r="D1322" s="10" t="n">
        <v>9004</v>
      </c>
      <c r="E1322" s="10" t="n">
        <v>15863</v>
      </c>
      <c r="F1322" s="10" t="n">
        <v>47092938</v>
      </c>
      <c r="G1322" s="10" t="n">
        <v>0</v>
      </c>
      <c r="H1322" s="10" t="n">
        <f aca="false">G1322/D1322</f>
        <v>0</v>
      </c>
      <c r="I1322" s="10" t="n">
        <f aca="false">G1322/E1322</f>
        <v>0</v>
      </c>
      <c r="J1322" s="10" t="n">
        <v>0</v>
      </c>
      <c r="K1322" s="10" t="n">
        <v>383767645</v>
      </c>
      <c r="L1322" s="10" t="n">
        <f aca="false">K1322/D1322</f>
        <v>42621.9063749445</v>
      </c>
      <c r="M1322" s="10" t="n">
        <f aca="false">K1322/E1322</f>
        <v>24192.6271827523</v>
      </c>
    </row>
    <row r="1323" customFormat="false" ht="13.5" hidden="false" customHeight="false" outlineLevel="0" collapsed="false">
      <c r="A1323" s="8" t="s">
        <v>1333</v>
      </c>
      <c r="B1323" s="8" t="n">
        <v>9</v>
      </c>
      <c r="C1323" s="9" t="s">
        <v>1342</v>
      </c>
      <c r="D1323" s="10" t="n">
        <v>5124</v>
      </c>
      <c r="E1323" s="10" t="n">
        <v>8042</v>
      </c>
      <c r="F1323" s="10" t="n">
        <v>111902959</v>
      </c>
      <c r="G1323" s="10" t="n">
        <v>0</v>
      </c>
      <c r="H1323" s="10" t="n">
        <f aca="false">G1323/D1323</f>
        <v>0</v>
      </c>
      <c r="I1323" s="10" t="n">
        <f aca="false">G1323/E1323</f>
        <v>0</v>
      </c>
      <c r="J1323" s="10" t="n">
        <v>0</v>
      </c>
      <c r="K1323" s="10" t="n">
        <v>229304536</v>
      </c>
      <c r="L1323" s="10" t="n">
        <f aca="false">K1323/D1323</f>
        <v>44751.0804059329</v>
      </c>
      <c r="M1323" s="10" t="n">
        <f aca="false">K1323/E1323</f>
        <v>28513.3717980602</v>
      </c>
    </row>
    <row r="1324" customFormat="false" ht="13.5" hidden="false" customHeight="false" outlineLevel="0" collapsed="false">
      <c r="A1324" s="8" t="s">
        <v>1333</v>
      </c>
      <c r="B1324" s="8" t="n">
        <v>10</v>
      </c>
      <c r="C1324" s="9" t="s">
        <v>1343</v>
      </c>
      <c r="D1324" s="10" t="n">
        <v>4643</v>
      </c>
      <c r="E1324" s="10" t="n">
        <v>7408</v>
      </c>
      <c r="F1324" s="10" t="n">
        <v>193710916</v>
      </c>
      <c r="G1324" s="10" t="n">
        <v>162043000</v>
      </c>
      <c r="H1324" s="10" t="n">
        <f aca="false">G1324/D1324</f>
        <v>34900.4953693733</v>
      </c>
      <c r="I1324" s="10" t="n">
        <f aca="false">G1324/E1324</f>
        <v>21874.055075594</v>
      </c>
      <c r="J1324" s="10" t="n">
        <v>0</v>
      </c>
      <c r="K1324" s="10" t="n">
        <v>57048962</v>
      </c>
      <c r="L1324" s="10" t="n">
        <f aca="false">K1324/D1324</f>
        <v>12287.0906741331</v>
      </c>
      <c r="M1324" s="10" t="n">
        <f aca="false">K1324/E1324</f>
        <v>7700.99379049676</v>
      </c>
    </row>
    <row r="1325" customFormat="false" ht="13.5" hidden="false" customHeight="false" outlineLevel="0" collapsed="false">
      <c r="A1325" s="8" t="s">
        <v>1333</v>
      </c>
      <c r="B1325" s="8" t="n">
        <v>11</v>
      </c>
      <c r="C1325" s="9" t="s">
        <v>1344</v>
      </c>
      <c r="D1325" s="10" t="n">
        <v>2418</v>
      </c>
      <c r="E1325" s="10" t="n">
        <v>4013</v>
      </c>
      <c r="F1325" s="10" t="n">
        <v>189866759</v>
      </c>
      <c r="G1325" s="10" t="n">
        <v>0</v>
      </c>
      <c r="H1325" s="10" t="n">
        <f aca="false">G1325/D1325</f>
        <v>0</v>
      </c>
      <c r="I1325" s="10" t="n">
        <f aca="false">G1325/E1325</f>
        <v>0</v>
      </c>
      <c r="J1325" s="10" t="n">
        <v>0</v>
      </c>
      <c r="K1325" s="10" t="n">
        <v>138828423</v>
      </c>
      <c r="L1325" s="10" t="n">
        <f aca="false">K1325/D1325</f>
        <v>57414.5669975186</v>
      </c>
      <c r="M1325" s="10" t="n">
        <f aca="false">K1325/E1325</f>
        <v>34594.6730625467</v>
      </c>
    </row>
    <row r="1326" customFormat="false" ht="13.5" hidden="false" customHeight="false" outlineLevel="0" collapsed="false">
      <c r="A1326" s="8" t="s">
        <v>1333</v>
      </c>
      <c r="B1326" s="8" t="n">
        <v>12</v>
      </c>
      <c r="C1326" s="9" t="s">
        <v>1345</v>
      </c>
      <c r="D1326" s="10" t="n">
        <v>1671</v>
      </c>
      <c r="E1326" s="10" t="n">
        <v>2995</v>
      </c>
      <c r="F1326" s="10" t="n">
        <v>57944752</v>
      </c>
      <c r="G1326" s="10" t="n">
        <v>0</v>
      </c>
      <c r="H1326" s="10" t="n">
        <f aca="false">G1326/D1326</f>
        <v>0</v>
      </c>
      <c r="I1326" s="10" t="n">
        <f aca="false">G1326/E1326</f>
        <v>0</v>
      </c>
      <c r="J1326" s="10" t="n">
        <v>0</v>
      </c>
      <c r="K1326" s="10" t="n">
        <v>225999</v>
      </c>
      <c r="L1326" s="10" t="n">
        <f aca="false">K1326/D1326</f>
        <v>135.247755834829</v>
      </c>
      <c r="M1326" s="10" t="n">
        <f aca="false">K1326/E1326</f>
        <v>75.4587646076795</v>
      </c>
    </row>
    <row r="1327" customFormat="false" ht="13.5" hidden="false" customHeight="false" outlineLevel="0" collapsed="false">
      <c r="A1327" s="8" t="s">
        <v>1333</v>
      </c>
      <c r="B1327" s="8" t="n">
        <v>13</v>
      </c>
      <c r="C1327" s="9" t="s">
        <v>1346</v>
      </c>
      <c r="D1327" s="10" t="n">
        <v>1560</v>
      </c>
      <c r="E1327" s="10" t="n">
        <v>2668</v>
      </c>
      <c r="F1327" s="10" t="n">
        <v>70913849</v>
      </c>
      <c r="G1327" s="10" t="n">
        <v>0</v>
      </c>
      <c r="H1327" s="10" t="n">
        <f aca="false">G1327/D1327</f>
        <v>0</v>
      </c>
      <c r="I1327" s="10" t="n">
        <f aca="false">G1327/E1327</f>
        <v>0</v>
      </c>
      <c r="J1327" s="10" t="n">
        <v>0</v>
      </c>
      <c r="K1327" s="10" t="n">
        <v>186894773</v>
      </c>
      <c r="L1327" s="10" t="n">
        <f aca="false">K1327/D1327</f>
        <v>119804.341666667</v>
      </c>
      <c r="M1327" s="10" t="n">
        <f aca="false">K1327/E1327</f>
        <v>70050.5146176912</v>
      </c>
    </row>
    <row r="1328" customFormat="false" ht="13.5" hidden="false" customHeight="false" outlineLevel="0" collapsed="false">
      <c r="A1328" s="8" t="s">
        <v>1333</v>
      </c>
      <c r="B1328" s="8" t="n">
        <v>14</v>
      </c>
      <c r="C1328" s="9" t="s">
        <v>1347</v>
      </c>
      <c r="D1328" s="10" t="n">
        <v>2194</v>
      </c>
      <c r="E1328" s="10" t="n">
        <v>3756</v>
      </c>
      <c r="F1328" s="10" t="n">
        <v>149561064</v>
      </c>
      <c r="G1328" s="10" t="n">
        <v>0</v>
      </c>
      <c r="H1328" s="10" t="n">
        <f aca="false">G1328/D1328</f>
        <v>0</v>
      </c>
      <c r="I1328" s="10" t="n">
        <f aca="false">G1328/E1328</f>
        <v>0</v>
      </c>
      <c r="J1328" s="10" t="n">
        <v>0</v>
      </c>
      <c r="K1328" s="10" t="n">
        <v>298650474</v>
      </c>
      <c r="L1328" s="10" t="n">
        <f aca="false">K1328/D1328</f>
        <v>136121.455788514</v>
      </c>
      <c r="M1328" s="10" t="n">
        <f aca="false">K1328/E1328</f>
        <v>79512.9057507987</v>
      </c>
    </row>
    <row r="1329" customFormat="false" ht="13.5" hidden="false" customHeight="false" outlineLevel="0" collapsed="false">
      <c r="A1329" s="8" t="s">
        <v>1333</v>
      </c>
      <c r="B1329" s="8" t="n">
        <v>15</v>
      </c>
      <c r="C1329" s="9" t="s">
        <v>1348</v>
      </c>
      <c r="D1329" s="10" t="n">
        <v>164</v>
      </c>
      <c r="E1329" s="10" t="n">
        <v>274</v>
      </c>
      <c r="F1329" s="10" t="n">
        <v>33167459</v>
      </c>
      <c r="G1329" s="10" t="n">
        <v>1978000</v>
      </c>
      <c r="H1329" s="10" t="n">
        <f aca="false">G1329/D1329</f>
        <v>12060.9756097561</v>
      </c>
      <c r="I1329" s="10" t="n">
        <f aca="false">G1329/E1329</f>
        <v>7218.97810218978</v>
      </c>
      <c r="J1329" s="10" t="n">
        <v>0</v>
      </c>
      <c r="K1329" s="10" t="n">
        <v>94991982</v>
      </c>
      <c r="L1329" s="10" t="n">
        <f aca="false">K1329/D1329</f>
        <v>579219.402439024</v>
      </c>
      <c r="M1329" s="10" t="n">
        <f aca="false">K1329/E1329</f>
        <v>346686.065693431</v>
      </c>
    </row>
    <row r="1330" customFormat="false" ht="13.5" hidden="false" customHeight="false" outlineLevel="0" collapsed="false">
      <c r="A1330" s="8" t="s">
        <v>1333</v>
      </c>
      <c r="B1330" s="8" t="n">
        <v>16</v>
      </c>
      <c r="C1330" s="9" t="s">
        <v>1349</v>
      </c>
      <c r="D1330" s="10" t="n">
        <v>1502</v>
      </c>
      <c r="E1330" s="10" t="n">
        <v>2588</v>
      </c>
      <c r="F1330" s="10" t="n">
        <v>126218031</v>
      </c>
      <c r="G1330" s="10" t="n">
        <v>110250</v>
      </c>
      <c r="H1330" s="10" t="n">
        <f aca="false">G1330/D1330</f>
        <v>73.4021304926764</v>
      </c>
      <c r="I1330" s="10" t="n">
        <f aca="false">G1330/E1330</f>
        <v>42.6004636785162</v>
      </c>
      <c r="J1330" s="10" t="n">
        <v>0</v>
      </c>
      <c r="K1330" s="10" t="n">
        <v>30207000</v>
      </c>
      <c r="L1330" s="10" t="n">
        <f aca="false">K1330/D1330</f>
        <v>20111.1850865513</v>
      </c>
      <c r="M1330" s="10" t="n">
        <f aca="false">K1330/E1330</f>
        <v>11671.9474497682</v>
      </c>
    </row>
    <row r="1331" customFormat="false" ht="13.5" hidden="false" customHeight="false" outlineLevel="0" collapsed="false">
      <c r="A1331" s="8" t="s">
        <v>1333</v>
      </c>
      <c r="B1331" s="8" t="n">
        <v>17</v>
      </c>
      <c r="C1331" s="9" t="s">
        <v>1350</v>
      </c>
      <c r="D1331" s="10" t="n">
        <v>856</v>
      </c>
      <c r="E1331" s="10" t="n">
        <v>1533</v>
      </c>
      <c r="F1331" s="10" t="n">
        <v>41006255</v>
      </c>
      <c r="G1331" s="10" t="n">
        <v>0</v>
      </c>
      <c r="H1331" s="10" t="n">
        <f aca="false">G1331/D1331</f>
        <v>0</v>
      </c>
      <c r="I1331" s="10" t="n">
        <f aca="false">G1331/E1331</f>
        <v>0</v>
      </c>
      <c r="J1331" s="10" t="n">
        <v>0</v>
      </c>
      <c r="K1331" s="10" t="n">
        <v>37465627</v>
      </c>
      <c r="L1331" s="10" t="n">
        <f aca="false">K1331/D1331</f>
        <v>43768.2558411215</v>
      </c>
      <c r="M1331" s="10" t="n">
        <f aca="false">K1331/E1331</f>
        <v>24439.4174820613</v>
      </c>
    </row>
    <row r="1332" customFormat="false" ht="13.5" hidden="false" customHeight="false" outlineLevel="0" collapsed="false">
      <c r="A1332" s="8" t="s">
        <v>1333</v>
      </c>
      <c r="B1332" s="8" t="n">
        <v>18</v>
      </c>
      <c r="C1332" s="9" t="s">
        <v>1351</v>
      </c>
      <c r="D1332" s="10" t="n">
        <v>4640</v>
      </c>
      <c r="E1332" s="10" t="n">
        <v>7753</v>
      </c>
      <c r="F1332" s="10" t="n">
        <v>130488844</v>
      </c>
      <c r="G1332" s="10" t="n">
        <v>26000</v>
      </c>
      <c r="H1332" s="10" t="n">
        <f aca="false">G1332/D1332</f>
        <v>5.60344827586207</v>
      </c>
      <c r="I1332" s="10" t="n">
        <f aca="false">G1332/E1332</f>
        <v>3.3535405649426</v>
      </c>
      <c r="J1332" s="10" t="n">
        <v>0</v>
      </c>
      <c r="K1332" s="10" t="n">
        <v>585216046</v>
      </c>
      <c r="L1332" s="10" t="n">
        <f aca="false">K1332/D1332</f>
        <v>126124.147844828</v>
      </c>
      <c r="M1332" s="10" t="n">
        <f aca="false">K1332/E1332</f>
        <v>75482.5288275506</v>
      </c>
    </row>
    <row r="1333" customFormat="false" ht="13.5" hidden="false" customHeight="false" outlineLevel="0" collapsed="false">
      <c r="A1333" s="8" t="s">
        <v>1333</v>
      </c>
      <c r="B1333" s="8" t="n">
        <v>19</v>
      </c>
      <c r="C1333" s="9" t="s">
        <v>1352</v>
      </c>
      <c r="D1333" s="10" t="n">
        <v>221</v>
      </c>
      <c r="E1333" s="10" t="n">
        <v>383</v>
      </c>
      <c r="F1333" s="10" t="n">
        <v>9073999</v>
      </c>
      <c r="G1333" s="10" t="n">
        <v>1870877</v>
      </c>
      <c r="H1333" s="10" t="n">
        <f aca="false">G1333/D1333</f>
        <v>8465.50678733032</v>
      </c>
      <c r="I1333" s="10" t="n">
        <f aca="false">G1333/E1333</f>
        <v>4884.79634464752</v>
      </c>
      <c r="J1333" s="10" t="n">
        <v>0</v>
      </c>
      <c r="K1333" s="10" t="n">
        <v>48500000</v>
      </c>
      <c r="L1333" s="10" t="n">
        <f aca="false">K1333/D1333</f>
        <v>219457.013574661</v>
      </c>
      <c r="M1333" s="10" t="n">
        <f aca="false">K1333/E1333</f>
        <v>126631.853785901</v>
      </c>
    </row>
    <row r="1334" customFormat="false" ht="13.5" hidden="false" customHeight="false" outlineLevel="0" collapsed="false">
      <c r="A1334" s="8" t="s">
        <v>1333</v>
      </c>
      <c r="B1334" s="8" t="n">
        <v>20</v>
      </c>
      <c r="C1334" s="9" t="s">
        <v>1353</v>
      </c>
      <c r="D1334" s="10" t="n">
        <v>822</v>
      </c>
      <c r="E1334" s="10" t="n">
        <v>1311</v>
      </c>
      <c r="F1334" s="10" t="n">
        <v>16750642</v>
      </c>
      <c r="G1334" s="10" t="n">
        <v>22400</v>
      </c>
      <c r="H1334" s="10" t="n">
        <f aca="false">G1334/D1334</f>
        <v>27.2506082725061</v>
      </c>
      <c r="I1334" s="10" t="n">
        <f aca="false">G1334/E1334</f>
        <v>17.0861937452326</v>
      </c>
      <c r="J1334" s="10" t="n">
        <v>0</v>
      </c>
      <c r="K1334" s="10" t="n">
        <v>28038688</v>
      </c>
      <c r="L1334" s="10" t="n">
        <f aca="false">K1334/D1334</f>
        <v>34110.3260340633</v>
      </c>
      <c r="M1334" s="10" t="n">
        <f aca="false">K1334/E1334</f>
        <v>21387.2524790236</v>
      </c>
    </row>
    <row r="1335" customFormat="false" ht="13.5" hidden="false" customHeight="false" outlineLevel="0" collapsed="false">
      <c r="A1335" s="8" t="s">
        <v>1333</v>
      </c>
      <c r="B1335" s="8" t="n">
        <v>21</v>
      </c>
      <c r="C1335" s="9" t="s">
        <v>1354</v>
      </c>
      <c r="D1335" s="10" t="n">
        <v>1949</v>
      </c>
      <c r="E1335" s="10" t="n">
        <v>3236</v>
      </c>
      <c r="F1335" s="10" t="n">
        <v>76034197</v>
      </c>
      <c r="G1335" s="10" t="n">
        <v>0</v>
      </c>
      <c r="H1335" s="10" t="n">
        <f aca="false">G1335/D1335</f>
        <v>0</v>
      </c>
      <c r="I1335" s="10" t="n">
        <f aca="false">G1335/E1335</f>
        <v>0</v>
      </c>
      <c r="J1335" s="10" t="n">
        <v>0</v>
      </c>
      <c r="K1335" s="10" t="n">
        <v>279124946</v>
      </c>
      <c r="L1335" s="10" t="n">
        <f aca="false">K1335/D1335</f>
        <v>143214.441251924</v>
      </c>
      <c r="M1335" s="10" t="n">
        <f aca="false">K1335/E1335</f>
        <v>86256.1637824475</v>
      </c>
    </row>
    <row r="1336" customFormat="false" ht="13.5" hidden="false" customHeight="false" outlineLevel="0" collapsed="false">
      <c r="A1336" s="8" t="s">
        <v>1333</v>
      </c>
      <c r="B1336" s="8" t="n">
        <v>22</v>
      </c>
      <c r="C1336" s="9" t="s">
        <v>1355</v>
      </c>
      <c r="D1336" s="10" t="n">
        <v>5814</v>
      </c>
      <c r="E1336" s="10" t="n">
        <v>10001</v>
      </c>
      <c r="F1336" s="10" t="n">
        <v>82114289</v>
      </c>
      <c r="G1336" s="10" t="n">
        <v>0</v>
      </c>
      <c r="H1336" s="10" t="n">
        <f aca="false">G1336/D1336</f>
        <v>0</v>
      </c>
      <c r="I1336" s="10" t="n">
        <f aca="false">G1336/E1336</f>
        <v>0</v>
      </c>
      <c r="J1336" s="10" t="n">
        <v>0</v>
      </c>
      <c r="K1336" s="10" t="n">
        <v>336436779</v>
      </c>
      <c r="L1336" s="10" t="n">
        <f aca="false">K1336/D1336</f>
        <v>57866.6630546956</v>
      </c>
      <c r="M1336" s="10" t="n">
        <f aca="false">K1336/E1336</f>
        <v>33640.3138686131</v>
      </c>
    </row>
    <row r="1337" customFormat="false" ht="13.5" hidden="false" customHeight="false" outlineLevel="0" collapsed="false">
      <c r="A1337" s="8" t="s">
        <v>1333</v>
      </c>
      <c r="B1337" s="8" t="n">
        <v>23</v>
      </c>
      <c r="C1337" s="9" t="s">
        <v>1356</v>
      </c>
      <c r="D1337" s="10" t="n">
        <v>6593</v>
      </c>
      <c r="E1337" s="10" t="n">
        <v>11492</v>
      </c>
      <c r="F1337" s="10" t="n">
        <v>300065433</v>
      </c>
      <c r="G1337" s="10" t="n">
        <v>0</v>
      </c>
      <c r="H1337" s="10" t="n">
        <f aca="false">G1337/D1337</f>
        <v>0</v>
      </c>
      <c r="I1337" s="10" t="n">
        <f aca="false">G1337/E1337</f>
        <v>0</v>
      </c>
      <c r="J1337" s="10" t="n">
        <v>0</v>
      </c>
      <c r="K1337" s="10" t="n">
        <v>246679561</v>
      </c>
      <c r="L1337" s="10" t="n">
        <f aca="false">K1337/D1337</f>
        <v>37415.3740330654</v>
      </c>
      <c r="M1337" s="10" t="n">
        <f aca="false">K1337/E1337</f>
        <v>21465.3290114863</v>
      </c>
    </row>
    <row r="1338" customFormat="false" ht="13.5" hidden="false" customHeight="false" outlineLevel="0" collapsed="false">
      <c r="A1338" s="8" t="s">
        <v>1333</v>
      </c>
      <c r="B1338" s="8" t="n">
        <v>24</v>
      </c>
      <c r="C1338" s="9" t="s">
        <v>1357</v>
      </c>
      <c r="D1338" s="10" t="n">
        <v>6902</v>
      </c>
      <c r="E1338" s="10" t="n">
        <v>11769</v>
      </c>
      <c r="F1338" s="10" t="n">
        <v>369653783</v>
      </c>
      <c r="G1338" s="10" t="n">
        <v>3788671</v>
      </c>
      <c r="H1338" s="10" t="n">
        <f aca="false">G1338/D1338</f>
        <v>548.923645320197</v>
      </c>
      <c r="I1338" s="10" t="n">
        <f aca="false">G1338/E1338</f>
        <v>321.919534369955</v>
      </c>
      <c r="J1338" s="10" t="n">
        <v>0</v>
      </c>
      <c r="K1338" s="10" t="n">
        <v>297009753</v>
      </c>
      <c r="L1338" s="10" t="n">
        <f aca="false">K1338/D1338</f>
        <v>43032.4185743263</v>
      </c>
      <c r="M1338" s="10" t="n">
        <f aca="false">K1338/E1338</f>
        <v>25236.6176395616</v>
      </c>
    </row>
    <row r="1339" customFormat="false" ht="13.5" hidden="false" customHeight="false" outlineLevel="0" collapsed="false">
      <c r="A1339" s="8" t="s">
        <v>1333</v>
      </c>
      <c r="B1339" s="8" t="n">
        <v>25</v>
      </c>
      <c r="C1339" s="9" t="s">
        <v>1358</v>
      </c>
      <c r="D1339" s="10" t="n">
        <v>2011</v>
      </c>
      <c r="E1339" s="10" t="n">
        <v>3322</v>
      </c>
      <c r="F1339" s="10" t="n">
        <v>67739941</v>
      </c>
      <c r="G1339" s="10" t="n">
        <v>30000000</v>
      </c>
      <c r="H1339" s="10" t="n">
        <f aca="false">G1339/D1339</f>
        <v>14917.9512680259</v>
      </c>
      <c r="I1339" s="10" t="n">
        <f aca="false">G1339/E1339</f>
        <v>9030.70439494281</v>
      </c>
      <c r="J1339" s="10" t="n">
        <v>0</v>
      </c>
      <c r="K1339" s="10" t="n">
        <v>153631418</v>
      </c>
      <c r="L1339" s="10" t="n">
        <f aca="false">K1339/D1339</f>
        <v>76395.5335653904</v>
      </c>
      <c r="M1339" s="10" t="n">
        <f aca="false">K1339/E1339</f>
        <v>46246.6640577965</v>
      </c>
    </row>
    <row r="1340" customFormat="false" ht="13.5" hidden="false" customHeight="false" outlineLevel="0" collapsed="false">
      <c r="A1340" s="8" t="s">
        <v>1333</v>
      </c>
      <c r="B1340" s="8" t="n">
        <v>26</v>
      </c>
      <c r="C1340" s="9" t="s">
        <v>1359</v>
      </c>
      <c r="D1340" s="10" t="n">
        <v>2439</v>
      </c>
      <c r="E1340" s="10" t="n">
        <v>3941</v>
      </c>
      <c r="F1340" s="10" t="n">
        <v>95915878</v>
      </c>
      <c r="G1340" s="10" t="n">
        <v>30000000</v>
      </c>
      <c r="H1340" s="10" t="n">
        <f aca="false">G1340/D1340</f>
        <v>12300.12300123</v>
      </c>
      <c r="I1340" s="10" t="n">
        <f aca="false">G1340/E1340</f>
        <v>7612.28114691703</v>
      </c>
      <c r="J1340" s="10" t="n">
        <v>0</v>
      </c>
      <c r="K1340" s="10" t="n">
        <v>45946354</v>
      </c>
      <c r="L1340" s="10" t="n">
        <f aca="false">K1340/D1340</f>
        <v>18838.1935219352</v>
      </c>
      <c r="M1340" s="10" t="n">
        <f aca="false">K1340/E1340</f>
        <v>11658.5521441259</v>
      </c>
    </row>
    <row r="1341" customFormat="false" ht="13.5" hidden="false" customHeight="false" outlineLevel="0" collapsed="false">
      <c r="A1341" s="8" t="s">
        <v>1333</v>
      </c>
      <c r="B1341" s="8" t="n">
        <v>27</v>
      </c>
      <c r="C1341" s="9" t="s">
        <v>1360</v>
      </c>
      <c r="D1341" s="10" t="n">
        <v>5650</v>
      </c>
      <c r="E1341" s="10" t="n">
        <v>9828</v>
      </c>
      <c r="F1341" s="10" t="n">
        <v>441199516</v>
      </c>
      <c r="G1341" s="10" t="n">
        <v>0</v>
      </c>
      <c r="H1341" s="10" t="n">
        <f aca="false">G1341/D1341</f>
        <v>0</v>
      </c>
      <c r="I1341" s="10" t="n">
        <f aca="false">G1341/E1341</f>
        <v>0</v>
      </c>
      <c r="J1341" s="10" t="n">
        <v>0</v>
      </c>
      <c r="K1341" s="10" t="n">
        <v>88578204</v>
      </c>
      <c r="L1341" s="10" t="n">
        <f aca="false">K1341/D1341</f>
        <v>15677.5582300885</v>
      </c>
      <c r="M1341" s="10" t="n">
        <f aca="false">K1341/E1341</f>
        <v>9012.84126984127</v>
      </c>
    </row>
    <row r="1342" customFormat="false" ht="14.25" hidden="false" customHeight="false" outlineLevel="0" collapsed="false">
      <c r="A1342" s="11" t="s">
        <v>1361</v>
      </c>
      <c r="B1342" s="11"/>
      <c r="C1342" s="11"/>
      <c r="D1342" s="14" t="n">
        <f aca="false">SUM(D1315:D1341)</f>
        <v>279250</v>
      </c>
      <c r="E1342" s="14" t="n">
        <f aca="false">SUM(E1315:E1341)</f>
        <v>468492</v>
      </c>
      <c r="F1342" s="14" t="n">
        <f aca="false">SUM(F1315:F1341)</f>
        <v>6891778272</v>
      </c>
      <c r="G1342" s="14" t="n">
        <f aca="false">SUM(G1315:G1341)</f>
        <v>3035205483</v>
      </c>
      <c r="H1342" s="14" t="n">
        <f aca="false">G1342/D1342</f>
        <v>10869.1333321397</v>
      </c>
      <c r="I1342" s="14" t="n">
        <f aca="false">G1342/E1342</f>
        <v>6478.67089085833</v>
      </c>
      <c r="J1342" s="14" t="n">
        <f aca="false">SUM(J1315:J1341)</f>
        <v>0</v>
      </c>
      <c r="K1342" s="14" t="n">
        <f aca="false">SUM(K1315:K1341)</f>
        <v>5743958888</v>
      </c>
      <c r="L1342" s="14" t="n">
        <f aca="false">K1342/D1342</f>
        <v>20569.2350510295</v>
      </c>
      <c r="M1342" s="14" t="n">
        <f aca="false">K1342/E1342</f>
        <v>12260.5271552129</v>
      </c>
    </row>
    <row r="1343" customFormat="false" ht="13.5" hidden="false" customHeight="false" outlineLevel="0" collapsed="false">
      <c r="A1343" s="8" t="s">
        <v>1362</v>
      </c>
      <c r="B1343" s="8" t="n">
        <v>1</v>
      </c>
      <c r="C1343" s="9" t="s">
        <v>1363</v>
      </c>
      <c r="D1343" s="10" t="n">
        <v>169464</v>
      </c>
      <c r="E1343" s="10" t="n">
        <v>281633</v>
      </c>
      <c r="F1343" s="10" t="n">
        <v>0</v>
      </c>
      <c r="G1343" s="10" t="n">
        <v>2541150979</v>
      </c>
      <c r="H1343" s="10" t="n">
        <f aca="false">G1343/D1343</f>
        <v>14995.2260008025</v>
      </c>
      <c r="I1343" s="10" t="n">
        <f aca="false">G1343/E1343</f>
        <v>9022.91627401619</v>
      </c>
      <c r="J1343" s="10" t="n">
        <v>0</v>
      </c>
      <c r="K1343" s="10" t="n">
        <v>0</v>
      </c>
      <c r="L1343" s="10" t="n">
        <f aca="false">K1343/D1343</f>
        <v>0</v>
      </c>
      <c r="M1343" s="10" t="n">
        <f aca="false">K1343/E1343</f>
        <v>0</v>
      </c>
    </row>
    <row r="1344" customFormat="false" ht="13.5" hidden="false" customHeight="false" outlineLevel="0" collapsed="false">
      <c r="A1344" s="8" t="s">
        <v>1362</v>
      </c>
      <c r="B1344" s="8" t="n">
        <v>2</v>
      </c>
      <c r="C1344" s="9" t="s">
        <v>1364</v>
      </c>
      <c r="D1344" s="10" t="n">
        <v>34218</v>
      </c>
      <c r="E1344" s="10" t="n">
        <v>53943</v>
      </c>
      <c r="F1344" s="10" t="n">
        <v>761785653</v>
      </c>
      <c r="G1344" s="10" t="n">
        <v>5594728</v>
      </c>
      <c r="H1344" s="10" t="n">
        <f aca="false">G1344/D1344</f>
        <v>163.50248407271</v>
      </c>
      <c r="I1344" s="10" t="n">
        <f aca="false">G1344/E1344</f>
        <v>103.715551600764</v>
      </c>
      <c r="J1344" s="10" t="n">
        <v>0</v>
      </c>
      <c r="K1344" s="10" t="n">
        <v>1929639664</v>
      </c>
      <c r="L1344" s="10" t="n">
        <f aca="false">K1344/D1344</f>
        <v>56392.5321175989</v>
      </c>
      <c r="M1344" s="10" t="n">
        <f aca="false">K1344/E1344</f>
        <v>35771.8270025768</v>
      </c>
    </row>
    <row r="1345" customFormat="false" ht="13.5" hidden="false" customHeight="false" outlineLevel="0" collapsed="false">
      <c r="A1345" s="8" t="s">
        <v>1362</v>
      </c>
      <c r="B1345" s="8" t="n">
        <v>3</v>
      </c>
      <c r="C1345" s="9" t="s">
        <v>1365</v>
      </c>
      <c r="D1345" s="10" t="n">
        <v>4830</v>
      </c>
      <c r="E1345" s="10" t="n">
        <v>7913</v>
      </c>
      <c r="F1345" s="10" t="n">
        <v>593640</v>
      </c>
      <c r="G1345" s="10" t="n">
        <v>0</v>
      </c>
      <c r="H1345" s="10" t="n">
        <f aca="false">G1345/D1345</f>
        <v>0</v>
      </c>
      <c r="I1345" s="10" t="n">
        <f aca="false">G1345/E1345</f>
        <v>0</v>
      </c>
      <c r="J1345" s="10" t="n">
        <v>0</v>
      </c>
      <c r="K1345" s="10" t="n">
        <v>333400604</v>
      </c>
      <c r="L1345" s="10" t="n">
        <f aca="false">K1345/D1345</f>
        <v>69027.0401656315</v>
      </c>
      <c r="M1345" s="10" t="n">
        <f aca="false">K1345/E1345</f>
        <v>42133.2748641476</v>
      </c>
    </row>
    <row r="1346" customFormat="false" ht="13.5" hidden="false" customHeight="false" outlineLevel="0" collapsed="false">
      <c r="A1346" s="8" t="s">
        <v>1362</v>
      </c>
      <c r="B1346" s="8" t="n">
        <v>4</v>
      </c>
      <c r="C1346" s="9" t="s">
        <v>1366</v>
      </c>
      <c r="D1346" s="10" t="n">
        <v>14555</v>
      </c>
      <c r="E1346" s="10" t="n">
        <v>23648</v>
      </c>
      <c r="F1346" s="10" t="n">
        <v>513358198</v>
      </c>
      <c r="G1346" s="10" t="n">
        <v>0</v>
      </c>
      <c r="H1346" s="10" t="n">
        <f aca="false">G1346/D1346</f>
        <v>0</v>
      </c>
      <c r="I1346" s="10" t="n">
        <f aca="false">G1346/E1346</f>
        <v>0</v>
      </c>
      <c r="J1346" s="10" t="n">
        <v>0</v>
      </c>
      <c r="K1346" s="10" t="n">
        <v>283186733</v>
      </c>
      <c r="L1346" s="10" t="n">
        <f aca="false">K1346/D1346</f>
        <v>19456.3196839574</v>
      </c>
      <c r="M1346" s="10" t="n">
        <f aca="false">K1346/E1346</f>
        <v>11975.0817405277</v>
      </c>
    </row>
    <row r="1347" customFormat="false" ht="13.5" hidden="false" customHeight="false" outlineLevel="0" collapsed="false">
      <c r="A1347" s="8" t="s">
        <v>1362</v>
      </c>
      <c r="B1347" s="8" t="n">
        <v>5</v>
      </c>
      <c r="C1347" s="9" t="s">
        <v>1367</v>
      </c>
      <c r="D1347" s="10" t="n">
        <v>22336</v>
      </c>
      <c r="E1347" s="10" t="n">
        <v>37022</v>
      </c>
      <c r="F1347" s="10" t="n">
        <v>390685928</v>
      </c>
      <c r="G1347" s="10" t="n">
        <v>36814244</v>
      </c>
      <c r="H1347" s="10" t="n">
        <f aca="false">G1347/D1347</f>
        <v>1648.20218481375</v>
      </c>
      <c r="I1347" s="10" t="n">
        <f aca="false">G1347/E1347</f>
        <v>994.388309653719</v>
      </c>
      <c r="J1347" s="10" t="n">
        <v>0</v>
      </c>
      <c r="K1347" s="10" t="n">
        <v>558118224</v>
      </c>
      <c r="L1347" s="10" t="n">
        <f aca="false">K1347/D1347</f>
        <v>24987.3846704871</v>
      </c>
      <c r="M1347" s="10" t="n">
        <f aca="false">K1347/E1347</f>
        <v>15075.3126249257</v>
      </c>
    </row>
    <row r="1348" customFormat="false" ht="13.5" hidden="false" customHeight="false" outlineLevel="0" collapsed="false">
      <c r="A1348" s="8" t="s">
        <v>1362</v>
      </c>
      <c r="B1348" s="8" t="n">
        <v>6</v>
      </c>
      <c r="C1348" s="9" t="s">
        <v>1368</v>
      </c>
      <c r="D1348" s="10" t="n">
        <v>66102</v>
      </c>
      <c r="E1348" s="10" t="n">
        <v>112599</v>
      </c>
      <c r="F1348" s="10" t="n">
        <v>1099847230</v>
      </c>
      <c r="G1348" s="10" t="n">
        <v>440012439</v>
      </c>
      <c r="H1348" s="10" t="n">
        <f aca="false">G1348/D1348</f>
        <v>6656.56771353363</v>
      </c>
      <c r="I1348" s="10" t="n">
        <f aca="false">G1348/E1348</f>
        <v>3907.78283110862</v>
      </c>
      <c r="J1348" s="10" t="n">
        <v>0</v>
      </c>
      <c r="K1348" s="10" t="n">
        <v>1257380098</v>
      </c>
      <c r="L1348" s="10" t="n">
        <f aca="false">K1348/D1348</f>
        <v>19021.8162536686</v>
      </c>
      <c r="M1348" s="10" t="n">
        <f aca="false">K1348/E1348</f>
        <v>11166.8851233137</v>
      </c>
    </row>
    <row r="1349" customFormat="false" ht="13.5" hidden="false" customHeight="false" outlineLevel="0" collapsed="false">
      <c r="A1349" s="8" t="s">
        <v>1362</v>
      </c>
      <c r="B1349" s="8" t="n">
        <v>7</v>
      </c>
      <c r="C1349" s="9" t="s">
        <v>666</v>
      </c>
      <c r="D1349" s="10" t="n">
        <v>6053</v>
      </c>
      <c r="E1349" s="10" t="n">
        <v>10096</v>
      </c>
      <c r="F1349" s="10" t="n">
        <v>192617177</v>
      </c>
      <c r="G1349" s="10" t="n">
        <v>30000000</v>
      </c>
      <c r="H1349" s="10" t="n">
        <f aca="false">G1349/D1349</f>
        <v>4956.22005617049</v>
      </c>
      <c r="I1349" s="10" t="n">
        <f aca="false">G1349/E1349</f>
        <v>2971.47385103011</v>
      </c>
      <c r="J1349" s="10" t="n">
        <v>0</v>
      </c>
      <c r="K1349" s="10" t="n">
        <v>2761261</v>
      </c>
      <c r="L1349" s="10" t="n">
        <f aca="false">K1349/D1349</f>
        <v>456.18057161738</v>
      </c>
      <c r="M1349" s="10" t="n">
        <f aca="false">K1349/E1349</f>
        <v>273.500495245642</v>
      </c>
    </row>
    <row r="1350" customFormat="false" ht="13.5" hidden="false" customHeight="false" outlineLevel="0" collapsed="false">
      <c r="A1350" s="8" t="s">
        <v>1362</v>
      </c>
      <c r="B1350" s="8" t="n">
        <v>8</v>
      </c>
      <c r="C1350" s="9" t="s">
        <v>1369</v>
      </c>
      <c r="D1350" s="10" t="n">
        <v>7943</v>
      </c>
      <c r="E1350" s="10" t="n">
        <v>12724</v>
      </c>
      <c r="F1350" s="10" t="n">
        <v>685943650</v>
      </c>
      <c r="G1350" s="10" t="n">
        <v>240064942</v>
      </c>
      <c r="H1350" s="10" t="n">
        <f aca="false">G1350/D1350</f>
        <v>30223.4599018003</v>
      </c>
      <c r="I1350" s="10" t="n">
        <f aca="false">G1350/E1350</f>
        <v>18867.0969820811</v>
      </c>
      <c r="J1350" s="10" t="n">
        <v>0</v>
      </c>
      <c r="K1350" s="10" t="n">
        <v>671274650</v>
      </c>
      <c r="L1350" s="10" t="n">
        <f aca="false">K1350/D1350</f>
        <v>84511.4755130303</v>
      </c>
      <c r="M1350" s="10" t="n">
        <f aca="false">K1350/E1350</f>
        <v>52756.5741905061</v>
      </c>
    </row>
    <row r="1351" customFormat="false" ht="13.5" hidden="false" customHeight="false" outlineLevel="0" collapsed="false">
      <c r="A1351" s="8" t="s">
        <v>1362</v>
      </c>
      <c r="B1351" s="8" t="n">
        <v>9</v>
      </c>
      <c r="C1351" s="9" t="s">
        <v>1370</v>
      </c>
      <c r="D1351" s="10" t="n">
        <v>5770</v>
      </c>
      <c r="E1351" s="10" t="n">
        <v>9306</v>
      </c>
      <c r="F1351" s="10" t="n">
        <v>95490236</v>
      </c>
      <c r="G1351" s="10" t="n">
        <v>0</v>
      </c>
      <c r="H1351" s="10" t="n">
        <f aca="false">G1351/D1351</f>
        <v>0</v>
      </c>
      <c r="I1351" s="10" t="n">
        <f aca="false">G1351/E1351</f>
        <v>0</v>
      </c>
      <c r="J1351" s="10" t="n">
        <v>0</v>
      </c>
      <c r="K1351" s="10" t="n">
        <v>409806760</v>
      </c>
      <c r="L1351" s="10" t="n">
        <f aca="false">K1351/D1351</f>
        <v>71023.7019064125</v>
      </c>
      <c r="M1351" s="10" t="n">
        <f aca="false">K1351/E1351</f>
        <v>44036.8321513002</v>
      </c>
    </row>
    <row r="1352" customFormat="false" ht="13.5" hidden="false" customHeight="false" outlineLevel="0" collapsed="false">
      <c r="A1352" s="8" t="s">
        <v>1362</v>
      </c>
      <c r="B1352" s="8" t="n">
        <v>10</v>
      </c>
      <c r="C1352" s="9" t="s">
        <v>1371</v>
      </c>
      <c r="D1352" s="10" t="n">
        <v>4817</v>
      </c>
      <c r="E1352" s="10" t="n">
        <v>8070</v>
      </c>
      <c r="F1352" s="10" t="n">
        <v>41138074</v>
      </c>
      <c r="G1352" s="10" t="n">
        <v>1965505</v>
      </c>
      <c r="H1352" s="10" t="n">
        <f aca="false">G1352/D1352</f>
        <v>408.035084077227</v>
      </c>
      <c r="I1352" s="10" t="n">
        <f aca="false">G1352/E1352</f>
        <v>243.557001239157</v>
      </c>
      <c r="J1352" s="10" t="n">
        <v>0</v>
      </c>
      <c r="K1352" s="10" t="n">
        <v>585419134</v>
      </c>
      <c r="L1352" s="10" t="n">
        <f aca="false">K1352/D1352</f>
        <v>121531.894124974</v>
      </c>
      <c r="M1352" s="10" t="n">
        <f aca="false">K1352/E1352</f>
        <v>72542.6436183395</v>
      </c>
    </row>
    <row r="1353" customFormat="false" ht="13.5" hidden="false" customHeight="false" outlineLevel="0" collapsed="false">
      <c r="A1353" s="8" t="s">
        <v>1362</v>
      </c>
      <c r="B1353" s="8" t="n">
        <v>11</v>
      </c>
      <c r="C1353" s="9" t="s">
        <v>1372</v>
      </c>
      <c r="D1353" s="10" t="n">
        <v>7130</v>
      </c>
      <c r="E1353" s="10" t="n">
        <v>12207</v>
      </c>
      <c r="F1353" s="10" t="n">
        <v>207022</v>
      </c>
      <c r="G1353" s="10" t="n">
        <v>87010000</v>
      </c>
      <c r="H1353" s="10" t="n">
        <f aca="false">G1353/D1353</f>
        <v>12203.366058906</v>
      </c>
      <c r="I1353" s="10" t="n">
        <f aca="false">G1353/E1353</f>
        <v>7127.87744736627</v>
      </c>
      <c r="J1353" s="10" t="n">
        <v>0</v>
      </c>
      <c r="K1353" s="10" t="n">
        <v>0</v>
      </c>
      <c r="L1353" s="10" t="n">
        <f aca="false">K1353/D1353</f>
        <v>0</v>
      </c>
      <c r="M1353" s="10" t="n">
        <f aca="false">K1353/E1353</f>
        <v>0</v>
      </c>
    </row>
    <row r="1354" customFormat="false" ht="13.5" hidden="false" customHeight="false" outlineLevel="0" collapsed="false">
      <c r="A1354" s="8" t="s">
        <v>1362</v>
      </c>
      <c r="B1354" s="8" t="n">
        <v>12</v>
      </c>
      <c r="C1354" s="9" t="s">
        <v>1373</v>
      </c>
      <c r="D1354" s="10" t="n">
        <v>3959</v>
      </c>
      <c r="E1354" s="10" t="n">
        <v>6726</v>
      </c>
      <c r="F1354" s="10" t="n">
        <v>1723017</v>
      </c>
      <c r="G1354" s="10" t="n">
        <v>46537713</v>
      </c>
      <c r="H1354" s="10" t="n">
        <f aca="false">G1354/D1354</f>
        <v>11754.9161404395</v>
      </c>
      <c r="I1354" s="10" t="n">
        <f aca="false">G1354/E1354</f>
        <v>6919.0771632471</v>
      </c>
      <c r="J1354" s="10" t="n">
        <v>0</v>
      </c>
      <c r="K1354" s="10" t="n">
        <v>1000000</v>
      </c>
      <c r="L1354" s="10" t="n">
        <f aca="false">K1354/D1354</f>
        <v>252.589037635767</v>
      </c>
      <c r="M1354" s="10" t="n">
        <f aca="false">K1354/E1354</f>
        <v>148.676776687481</v>
      </c>
    </row>
    <row r="1355" customFormat="false" ht="13.5" hidden="false" customHeight="false" outlineLevel="0" collapsed="false">
      <c r="A1355" s="8" t="s">
        <v>1362</v>
      </c>
      <c r="B1355" s="8" t="n">
        <v>13</v>
      </c>
      <c r="C1355" s="9" t="s">
        <v>1374</v>
      </c>
      <c r="D1355" s="10" t="n">
        <v>4217</v>
      </c>
      <c r="E1355" s="10" t="n">
        <v>7075</v>
      </c>
      <c r="F1355" s="10" t="n">
        <v>144228260</v>
      </c>
      <c r="G1355" s="10" t="n">
        <v>29150155</v>
      </c>
      <c r="H1355" s="10" t="n">
        <f aca="false">G1355/D1355</f>
        <v>6912.53379179512</v>
      </c>
      <c r="I1355" s="10" t="n">
        <f aca="false">G1355/E1355</f>
        <v>4120.16325088339</v>
      </c>
      <c r="J1355" s="10" t="n">
        <v>0</v>
      </c>
      <c r="K1355" s="10" t="n">
        <v>107000</v>
      </c>
      <c r="L1355" s="10" t="n">
        <f aca="false">K1355/D1355</f>
        <v>25.3734882617975</v>
      </c>
      <c r="M1355" s="10" t="n">
        <f aca="false">K1355/E1355</f>
        <v>15.1236749116608</v>
      </c>
    </row>
    <row r="1356" customFormat="false" ht="13.5" hidden="false" customHeight="false" outlineLevel="0" collapsed="false">
      <c r="A1356" s="8" t="s">
        <v>1362</v>
      </c>
      <c r="B1356" s="8" t="n">
        <v>14</v>
      </c>
      <c r="C1356" s="9" t="s">
        <v>1375</v>
      </c>
      <c r="D1356" s="10" t="n">
        <v>1952</v>
      </c>
      <c r="E1356" s="10" t="n">
        <v>3315</v>
      </c>
      <c r="F1356" s="10" t="n">
        <v>20635106</v>
      </c>
      <c r="G1356" s="10" t="n">
        <v>0</v>
      </c>
      <c r="H1356" s="10" t="n">
        <f aca="false">G1356/D1356</f>
        <v>0</v>
      </c>
      <c r="I1356" s="10" t="n">
        <f aca="false">G1356/E1356</f>
        <v>0</v>
      </c>
      <c r="J1356" s="10" t="n">
        <v>0</v>
      </c>
      <c r="K1356" s="10" t="n">
        <v>0</v>
      </c>
      <c r="L1356" s="10" t="n">
        <f aca="false">K1356/D1356</f>
        <v>0</v>
      </c>
      <c r="M1356" s="10" t="n">
        <f aca="false">K1356/E1356</f>
        <v>0</v>
      </c>
    </row>
    <row r="1357" customFormat="false" ht="13.5" hidden="false" customHeight="false" outlineLevel="0" collapsed="false">
      <c r="A1357" s="8" t="s">
        <v>1362</v>
      </c>
      <c r="B1357" s="8" t="n">
        <v>15</v>
      </c>
      <c r="C1357" s="9" t="s">
        <v>1376</v>
      </c>
      <c r="D1357" s="10" t="n">
        <v>4878</v>
      </c>
      <c r="E1357" s="10" t="n">
        <v>7895</v>
      </c>
      <c r="F1357" s="10" t="n">
        <v>190914001</v>
      </c>
      <c r="G1357" s="10" t="n">
        <v>0</v>
      </c>
      <c r="H1357" s="10" t="n">
        <f aca="false">G1357/D1357</f>
        <v>0</v>
      </c>
      <c r="I1357" s="10" t="n">
        <f aca="false">G1357/E1357</f>
        <v>0</v>
      </c>
      <c r="J1357" s="10" t="n">
        <v>0</v>
      </c>
      <c r="K1357" s="10" t="n">
        <v>218213632</v>
      </c>
      <c r="L1357" s="10" t="n">
        <f aca="false">K1357/D1357</f>
        <v>44734.241902419</v>
      </c>
      <c r="M1357" s="10" t="n">
        <f aca="false">K1357/E1357</f>
        <v>27639.472070931</v>
      </c>
    </row>
    <row r="1358" customFormat="false" ht="13.5" hidden="false" customHeight="false" outlineLevel="0" collapsed="false">
      <c r="A1358" s="8" t="s">
        <v>1362</v>
      </c>
      <c r="B1358" s="8" t="n">
        <v>16</v>
      </c>
      <c r="C1358" s="9" t="s">
        <v>1377</v>
      </c>
      <c r="D1358" s="10" t="n">
        <v>17105</v>
      </c>
      <c r="E1358" s="10" t="n">
        <v>29506</v>
      </c>
      <c r="F1358" s="10" t="n">
        <v>189505572</v>
      </c>
      <c r="G1358" s="10" t="n">
        <v>97095212</v>
      </c>
      <c r="H1358" s="10" t="n">
        <f aca="false">G1358/D1358</f>
        <v>5676.42280035077</v>
      </c>
      <c r="I1358" s="10" t="n">
        <f aca="false">G1358/E1358</f>
        <v>3290.69382498475</v>
      </c>
      <c r="J1358" s="10" t="n">
        <v>0</v>
      </c>
      <c r="K1358" s="10" t="n">
        <v>374202348</v>
      </c>
      <c r="L1358" s="10" t="n">
        <f aca="false">K1358/D1358</f>
        <v>21876.7815258696</v>
      </c>
      <c r="M1358" s="10" t="n">
        <f aca="false">K1358/E1358</f>
        <v>12682.2459160849</v>
      </c>
    </row>
    <row r="1359" customFormat="false" ht="13.5" hidden="false" customHeight="false" outlineLevel="0" collapsed="false">
      <c r="A1359" s="8" t="s">
        <v>1362</v>
      </c>
      <c r="B1359" s="8" t="n">
        <v>17</v>
      </c>
      <c r="C1359" s="9" t="s">
        <v>1378</v>
      </c>
      <c r="D1359" s="10" t="n">
        <v>1198</v>
      </c>
      <c r="E1359" s="10" t="n">
        <v>1823</v>
      </c>
      <c r="F1359" s="10" t="n">
        <v>47549137</v>
      </c>
      <c r="G1359" s="10" t="n">
        <v>20415262</v>
      </c>
      <c r="H1359" s="10" t="n">
        <f aca="false">G1359/D1359</f>
        <v>17041.1202003339</v>
      </c>
      <c r="I1359" s="10" t="n">
        <f aca="false">G1359/E1359</f>
        <v>11198.7174986286</v>
      </c>
      <c r="J1359" s="10" t="n">
        <v>0</v>
      </c>
      <c r="K1359" s="10" t="n">
        <v>132737432</v>
      </c>
      <c r="L1359" s="10" t="n">
        <f aca="false">K1359/D1359</f>
        <v>110799.191986644</v>
      </c>
      <c r="M1359" s="10" t="n">
        <f aca="false">K1359/E1359</f>
        <v>72812.6341195831</v>
      </c>
    </row>
    <row r="1360" customFormat="false" ht="13.5" hidden="false" customHeight="false" outlineLevel="0" collapsed="false">
      <c r="A1360" s="8" t="s">
        <v>1362</v>
      </c>
      <c r="B1360" s="8" t="n">
        <v>18</v>
      </c>
      <c r="C1360" s="9" t="s">
        <v>1379</v>
      </c>
      <c r="D1360" s="10" t="n">
        <v>2863</v>
      </c>
      <c r="E1360" s="10" t="n">
        <v>4782</v>
      </c>
      <c r="F1360" s="10" t="n">
        <v>124740022</v>
      </c>
      <c r="G1360" s="10" t="n">
        <v>11047000</v>
      </c>
      <c r="H1360" s="10" t="n">
        <f aca="false">G1360/D1360</f>
        <v>3858.53999301432</v>
      </c>
      <c r="I1360" s="10" t="n">
        <f aca="false">G1360/E1360</f>
        <v>2310.12128816395</v>
      </c>
      <c r="J1360" s="10" t="n">
        <v>0</v>
      </c>
      <c r="K1360" s="10" t="n">
        <v>93468460</v>
      </c>
      <c r="L1360" s="10" t="n">
        <f aca="false">K1360/D1360</f>
        <v>32647.0345791128</v>
      </c>
      <c r="M1360" s="10" t="n">
        <f aca="false">K1360/E1360</f>
        <v>19545.8929318277</v>
      </c>
    </row>
    <row r="1361" customFormat="false" ht="13.5" hidden="false" customHeight="false" outlineLevel="0" collapsed="false">
      <c r="A1361" s="8" t="s">
        <v>1362</v>
      </c>
      <c r="B1361" s="8" t="n">
        <v>19</v>
      </c>
      <c r="C1361" s="9" t="s">
        <v>1380</v>
      </c>
      <c r="D1361" s="10" t="n">
        <v>4697</v>
      </c>
      <c r="E1361" s="10" t="n">
        <v>7511</v>
      </c>
      <c r="F1361" s="10" t="n">
        <v>706491300</v>
      </c>
      <c r="G1361" s="10" t="n">
        <v>221641250</v>
      </c>
      <c r="H1361" s="10" t="n">
        <f aca="false">G1361/D1361</f>
        <v>47187.8326591441</v>
      </c>
      <c r="I1361" s="10" t="n">
        <f aca="false">G1361/E1361</f>
        <v>29508.8869657835</v>
      </c>
      <c r="J1361" s="10" t="n">
        <v>0</v>
      </c>
      <c r="K1361" s="10" t="n">
        <v>324082093</v>
      </c>
      <c r="L1361" s="10" t="n">
        <f aca="false">K1361/D1361</f>
        <v>68997.6778794976</v>
      </c>
      <c r="M1361" s="10" t="n">
        <f aca="false">K1361/E1361</f>
        <v>43147.6624950073</v>
      </c>
    </row>
    <row r="1362" customFormat="false" ht="13.5" hidden="false" customHeight="false" outlineLevel="0" collapsed="false">
      <c r="A1362" s="8" t="s">
        <v>1362</v>
      </c>
      <c r="B1362" s="8" t="n">
        <v>20</v>
      </c>
      <c r="C1362" s="9" t="s">
        <v>1381</v>
      </c>
      <c r="D1362" s="10" t="n">
        <v>23493</v>
      </c>
      <c r="E1362" s="10" t="n">
        <v>38575</v>
      </c>
      <c r="F1362" s="10" t="n">
        <v>57988498</v>
      </c>
      <c r="G1362" s="10" t="n">
        <v>4097555</v>
      </c>
      <c r="H1362" s="10" t="n">
        <f aca="false">G1362/D1362</f>
        <v>174.415996254203</v>
      </c>
      <c r="I1362" s="10" t="n">
        <f aca="false">G1362/E1362</f>
        <v>106.223071937784</v>
      </c>
      <c r="J1362" s="10" t="n">
        <v>0</v>
      </c>
      <c r="K1362" s="10" t="n">
        <v>859719491</v>
      </c>
      <c r="L1362" s="10" t="n">
        <f aca="false">K1362/D1362</f>
        <v>36594.708679181</v>
      </c>
      <c r="M1362" s="10" t="n">
        <f aca="false">K1362/E1362</f>
        <v>22286.9602333117</v>
      </c>
    </row>
    <row r="1363" customFormat="false" ht="13.5" hidden="false" customHeight="false" outlineLevel="0" collapsed="false">
      <c r="A1363" s="8" t="s">
        <v>1362</v>
      </c>
      <c r="B1363" s="8" t="n">
        <v>21</v>
      </c>
      <c r="C1363" s="9" t="s">
        <v>1382</v>
      </c>
      <c r="D1363" s="10" t="n">
        <v>1517</v>
      </c>
      <c r="E1363" s="10" t="n">
        <v>2393</v>
      </c>
      <c r="F1363" s="10" t="n">
        <v>56620340</v>
      </c>
      <c r="G1363" s="10" t="n">
        <v>0</v>
      </c>
      <c r="H1363" s="10" t="n">
        <f aca="false">G1363/D1363</f>
        <v>0</v>
      </c>
      <c r="I1363" s="10" t="n">
        <f aca="false">G1363/E1363</f>
        <v>0</v>
      </c>
      <c r="J1363" s="10" t="n">
        <v>0</v>
      </c>
      <c r="K1363" s="10" t="n">
        <v>198574850</v>
      </c>
      <c r="L1363" s="10" t="n">
        <f aca="false">K1363/D1363</f>
        <v>130899.703361898</v>
      </c>
      <c r="M1363" s="10" t="n">
        <f aca="false">K1363/E1363</f>
        <v>82981.5503552027</v>
      </c>
    </row>
    <row r="1364" customFormat="false" ht="13.5" hidden="false" customHeight="false" outlineLevel="0" collapsed="false">
      <c r="A1364" s="8" t="s">
        <v>1362</v>
      </c>
      <c r="B1364" s="8" t="n">
        <v>22</v>
      </c>
      <c r="C1364" s="9" t="s">
        <v>1383</v>
      </c>
      <c r="D1364" s="10" t="n">
        <v>2569</v>
      </c>
      <c r="E1364" s="10" t="n">
        <v>4259</v>
      </c>
      <c r="F1364" s="10" t="n">
        <v>107388823</v>
      </c>
      <c r="G1364" s="10" t="n">
        <v>0</v>
      </c>
      <c r="H1364" s="10" t="n">
        <f aca="false">G1364/D1364</f>
        <v>0</v>
      </c>
      <c r="I1364" s="10" t="n">
        <f aca="false">G1364/E1364</f>
        <v>0</v>
      </c>
      <c r="J1364" s="10" t="n">
        <v>0</v>
      </c>
      <c r="K1364" s="10" t="n">
        <v>239997240</v>
      </c>
      <c r="L1364" s="10" t="n">
        <f aca="false">K1364/D1364</f>
        <v>93420.4904632153</v>
      </c>
      <c r="M1364" s="10" t="n">
        <f aca="false">K1364/E1364</f>
        <v>56350.6081239728</v>
      </c>
    </row>
    <row r="1365" customFormat="false" ht="13.5" hidden="false" customHeight="false" outlineLevel="0" collapsed="false">
      <c r="A1365" s="8" t="s">
        <v>1362</v>
      </c>
      <c r="B1365" s="8" t="n">
        <v>23</v>
      </c>
      <c r="C1365" s="9" t="s">
        <v>1384</v>
      </c>
      <c r="D1365" s="10" t="n">
        <v>1549</v>
      </c>
      <c r="E1365" s="10" t="n">
        <v>2578</v>
      </c>
      <c r="F1365" s="10" t="n">
        <v>101476616</v>
      </c>
      <c r="G1365" s="10" t="n">
        <v>0</v>
      </c>
      <c r="H1365" s="10" t="n">
        <f aca="false">G1365/D1365</f>
        <v>0</v>
      </c>
      <c r="I1365" s="10" t="n">
        <f aca="false">G1365/E1365</f>
        <v>0</v>
      </c>
      <c r="J1365" s="10" t="n">
        <v>0</v>
      </c>
      <c r="K1365" s="10" t="n">
        <v>294543759</v>
      </c>
      <c r="L1365" s="10" t="n">
        <f aca="false">K1365/D1365</f>
        <v>190150.909619109</v>
      </c>
      <c r="M1365" s="10" t="n">
        <f aca="false">K1365/E1365</f>
        <v>114252.815748642</v>
      </c>
    </row>
    <row r="1366" customFormat="false" ht="14.25" hidden="false" customHeight="false" outlineLevel="0" collapsed="false">
      <c r="A1366" s="11" t="s">
        <v>1385</v>
      </c>
      <c r="B1366" s="11"/>
      <c r="C1366" s="11"/>
      <c r="D1366" s="14" t="n">
        <f aca="false">SUM(D1343:D1365)</f>
        <v>413215</v>
      </c>
      <c r="E1366" s="14" t="n">
        <f aca="false">SUM(E1343:E1365)</f>
        <v>685599</v>
      </c>
      <c r="F1366" s="14" t="n">
        <f aca="false">SUM(F1343:F1365)</f>
        <v>5530927500</v>
      </c>
      <c r="G1366" s="14" t="n">
        <f aca="false">SUM(G1343:G1365)</f>
        <v>3812596984</v>
      </c>
      <c r="H1366" s="14" t="n">
        <f aca="false">G1366/D1366</f>
        <v>9226.66646660939</v>
      </c>
      <c r="I1366" s="14" t="n">
        <f aca="false">G1366/E1366</f>
        <v>5560.9722067856</v>
      </c>
      <c r="J1366" s="14" t="n">
        <f aca="false">SUM(J1343:J1365)</f>
        <v>0</v>
      </c>
      <c r="K1366" s="14" t="n">
        <f aca="false">SUM(K1343:K1365)</f>
        <v>8767633433</v>
      </c>
      <c r="L1366" s="14" t="n">
        <f aca="false">K1366/D1366</f>
        <v>21218.0909042508</v>
      </c>
      <c r="M1366" s="14" t="n">
        <f aca="false">K1366/E1366</f>
        <v>12788.282119723</v>
      </c>
    </row>
    <row r="1367" customFormat="false" ht="13.5" hidden="false" customHeight="false" outlineLevel="0" collapsed="false">
      <c r="A1367" s="8" t="s">
        <v>1386</v>
      </c>
      <c r="B1367" s="8" t="n">
        <v>1</v>
      </c>
      <c r="C1367" s="9" t="s">
        <v>1387</v>
      </c>
      <c r="D1367" s="10" t="n">
        <v>43674</v>
      </c>
      <c r="E1367" s="10" t="n">
        <v>70031</v>
      </c>
      <c r="F1367" s="10" t="n">
        <v>1729263645</v>
      </c>
      <c r="G1367" s="10" t="n">
        <v>377376085</v>
      </c>
      <c r="H1367" s="10" t="n">
        <f aca="false">G1367/D1367</f>
        <v>8640.749301644</v>
      </c>
      <c r="I1367" s="10" t="n">
        <f aca="false">G1367/E1367</f>
        <v>5388.70050406249</v>
      </c>
      <c r="J1367" s="10" t="n">
        <v>0</v>
      </c>
      <c r="K1367" s="10" t="n">
        <v>207919746</v>
      </c>
      <c r="L1367" s="10" t="n">
        <f aca="false">K1367/D1367</f>
        <v>4760.72139030087</v>
      </c>
      <c r="M1367" s="10" t="n">
        <f aca="false">K1367/E1367</f>
        <v>2968.96725735746</v>
      </c>
    </row>
    <row r="1368" customFormat="false" ht="13.5" hidden="false" customHeight="false" outlineLevel="0" collapsed="false">
      <c r="A1368" s="8" t="s">
        <v>1386</v>
      </c>
      <c r="B1368" s="8" t="n">
        <v>2</v>
      </c>
      <c r="C1368" s="9" t="s">
        <v>1388</v>
      </c>
      <c r="D1368" s="10" t="n">
        <v>25534</v>
      </c>
      <c r="E1368" s="10" t="n">
        <v>41172</v>
      </c>
      <c r="F1368" s="10" t="n">
        <v>694223988</v>
      </c>
      <c r="G1368" s="10" t="n">
        <v>93272787</v>
      </c>
      <c r="H1368" s="10" t="n">
        <f aca="false">G1368/D1368</f>
        <v>3652.88583848986</v>
      </c>
      <c r="I1368" s="10" t="n">
        <f aca="false">G1368/E1368</f>
        <v>2265.44221801224</v>
      </c>
      <c r="J1368" s="10" t="n">
        <v>0</v>
      </c>
      <c r="K1368" s="10" t="n">
        <v>584318081</v>
      </c>
      <c r="L1368" s="10" t="n">
        <f aca="false">K1368/D1368</f>
        <v>22883.9226521501</v>
      </c>
      <c r="M1368" s="10" t="n">
        <f aca="false">K1368/E1368</f>
        <v>14192.1228261926</v>
      </c>
    </row>
    <row r="1369" customFormat="false" ht="13.5" hidden="false" customHeight="false" outlineLevel="0" collapsed="false">
      <c r="A1369" s="8" t="s">
        <v>1386</v>
      </c>
      <c r="B1369" s="8" t="n">
        <v>3</v>
      </c>
      <c r="C1369" s="9" t="s">
        <v>1389</v>
      </c>
      <c r="D1369" s="10" t="n">
        <v>26195</v>
      </c>
      <c r="E1369" s="10" t="n">
        <v>42363</v>
      </c>
      <c r="F1369" s="10" t="n">
        <v>385551260</v>
      </c>
      <c r="G1369" s="10" t="n">
        <v>1058643793</v>
      </c>
      <c r="H1369" s="10" t="n">
        <f aca="false">G1369/D1369</f>
        <v>40413.9642298149</v>
      </c>
      <c r="I1369" s="10" t="n">
        <f aca="false">G1369/E1369</f>
        <v>24989.8211410901</v>
      </c>
      <c r="J1369" s="10" t="n">
        <v>0</v>
      </c>
      <c r="K1369" s="10" t="n">
        <v>1015615432</v>
      </c>
      <c r="L1369" s="10" t="n">
        <f aca="false">K1369/D1369</f>
        <v>38771.346898263</v>
      </c>
      <c r="M1369" s="10" t="n">
        <f aca="false">K1369/E1369</f>
        <v>23974.1149588084</v>
      </c>
    </row>
    <row r="1370" customFormat="false" ht="13.5" hidden="false" customHeight="false" outlineLevel="0" collapsed="false">
      <c r="A1370" s="8" t="s">
        <v>1386</v>
      </c>
      <c r="B1370" s="8" t="n">
        <v>4</v>
      </c>
      <c r="C1370" s="9" t="s">
        <v>1390</v>
      </c>
      <c r="D1370" s="10" t="n">
        <v>17472</v>
      </c>
      <c r="E1370" s="10" t="n">
        <v>28129</v>
      </c>
      <c r="F1370" s="10" t="n">
        <v>852354973</v>
      </c>
      <c r="G1370" s="10" t="n">
        <v>51443000</v>
      </c>
      <c r="H1370" s="10" t="n">
        <f aca="false">G1370/D1370</f>
        <v>2944.3108974359</v>
      </c>
      <c r="I1370" s="10" t="n">
        <f aca="false">G1370/E1370</f>
        <v>1828.82434498205</v>
      </c>
      <c r="J1370" s="10" t="n">
        <v>0</v>
      </c>
      <c r="K1370" s="10" t="n">
        <v>358439684</v>
      </c>
      <c r="L1370" s="10" t="n">
        <f aca="false">K1370/D1370</f>
        <v>20515.0918040293</v>
      </c>
      <c r="M1370" s="10" t="n">
        <f aca="false">K1370/E1370</f>
        <v>12742.7098012727</v>
      </c>
    </row>
    <row r="1371" customFormat="false" ht="13.5" hidden="false" customHeight="false" outlineLevel="0" collapsed="false">
      <c r="A1371" s="8" t="s">
        <v>1386</v>
      </c>
      <c r="B1371" s="8" t="n">
        <v>5</v>
      </c>
      <c r="C1371" s="9" t="s">
        <v>1391</v>
      </c>
      <c r="D1371" s="10" t="n">
        <v>8024</v>
      </c>
      <c r="E1371" s="10" t="n">
        <v>13175</v>
      </c>
      <c r="F1371" s="10" t="n">
        <v>155956807</v>
      </c>
      <c r="G1371" s="10" t="n">
        <v>19751000</v>
      </c>
      <c r="H1371" s="10" t="n">
        <f aca="false">G1371/D1371</f>
        <v>2461.49052841476</v>
      </c>
      <c r="I1371" s="10" t="n">
        <f aca="false">G1371/E1371</f>
        <v>1499.12713472486</v>
      </c>
      <c r="J1371" s="10" t="n">
        <v>0</v>
      </c>
      <c r="K1371" s="10" t="n">
        <v>156119</v>
      </c>
      <c r="L1371" s="10" t="n">
        <f aca="false">K1371/D1371</f>
        <v>19.4565054835494</v>
      </c>
      <c r="M1371" s="10" t="n">
        <f aca="false">K1371/E1371</f>
        <v>11.8496394686907</v>
      </c>
    </row>
    <row r="1372" customFormat="false" ht="13.5" hidden="false" customHeight="false" outlineLevel="0" collapsed="false">
      <c r="A1372" s="8" t="s">
        <v>1386</v>
      </c>
      <c r="B1372" s="8" t="n">
        <v>6</v>
      </c>
      <c r="C1372" s="9" t="s">
        <v>1392</v>
      </c>
      <c r="D1372" s="10" t="n">
        <v>23948</v>
      </c>
      <c r="E1372" s="10" t="n">
        <v>39103</v>
      </c>
      <c r="F1372" s="10" t="n">
        <v>339522043</v>
      </c>
      <c r="G1372" s="10" t="n">
        <v>198694917</v>
      </c>
      <c r="H1372" s="10" t="n">
        <f aca="false">G1372/D1372</f>
        <v>8296.93156004677</v>
      </c>
      <c r="I1372" s="10" t="n">
        <f aca="false">G1372/E1372</f>
        <v>5081.32156100555</v>
      </c>
      <c r="J1372" s="10" t="n">
        <v>0</v>
      </c>
      <c r="K1372" s="10" t="n">
        <v>769819629</v>
      </c>
      <c r="L1372" s="10" t="n">
        <f aca="false">K1372/D1372</f>
        <v>32145.4663855019</v>
      </c>
      <c r="M1372" s="10" t="n">
        <f aca="false">K1372/E1372</f>
        <v>19686.9710508145</v>
      </c>
    </row>
    <row r="1373" customFormat="false" ht="13.5" hidden="false" customHeight="false" outlineLevel="0" collapsed="false">
      <c r="A1373" s="8" t="s">
        <v>1386</v>
      </c>
      <c r="B1373" s="8" t="n">
        <v>7</v>
      </c>
      <c r="C1373" s="9" t="s">
        <v>1393</v>
      </c>
      <c r="D1373" s="10" t="n">
        <v>9363</v>
      </c>
      <c r="E1373" s="10" t="n">
        <v>15086</v>
      </c>
      <c r="F1373" s="10" t="n">
        <v>452887519</v>
      </c>
      <c r="G1373" s="10" t="n">
        <v>85208078</v>
      </c>
      <c r="H1373" s="10" t="n">
        <f aca="false">G1373/D1373</f>
        <v>9100.51030652569</v>
      </c>
      <c r="I1373" s="10" t="n">
        <f aca="false">G1373/E1373</f>
        <v>5648.1557735649</v>
      </c>
      <c r="J1373" s="10" t="n">
        <v>0</v>
      </c>
      <c r="K1373" s="10" t="n">
        <v>268749105</v>
      </c>
      <c r="L1373" s="10" t="n">
        <f aca="false">K1373/D1373</f>
        <v>28703.3114386415</v>
      </c>
      <c r="M1373" s="10" t="n">
        <f aca="false">K1373/E1373</f>
        <v>17814.4707013125</v>
      </c>
    </row>
    <row r="1374" customFormat="false" ht="13.5" hidden="false" customHeight="false" outlineLevel="0" collapsed="false">
      <c r="A1374" s="8" t="s">
        <v>1386</v>
      </c>
      <c r="B1374" s="8" t="n">
        <v>8</v>
      </c>
      <c r="C1374" s="9" t="s">
        <v>1394</v>
      </c>
      <c r="D1374" s="10" t="n">
        <v>8672</v>
      </c>
      <c r="E1374" s="10" t="n">
        <v>14553</v>
      </c>
      <c r="F1374" s="10" t="n">
        <v>232965285</v>
      </c>
      <c r="G1374" s="10" t="n">
        <v>24004121</v>
      </c>
      <c r="H1374" s="10" t="n">
        <f aca="false">G1374/D1374</f>
        <v>2768.00288284133</v>
      </c>
      <c r="I1374" s="10" t="n">
        <f aca="false">G1374/E1374</f>
        <v>1649.42767814196</v>
      </c>
      <c r="J1374" s="10" t="n">
        <v>0</v>
      </c>
      <c r="K1374" s="10" t="n">
        <v>443295</v>
      </c>
      <c r="L1374" s="10" t="n">
        <f aca="false">K1374/D1374</f>
        <v>51.1179658671587</v>
      </c>
      <c r="M1374" s="10" t="n">
        <f aca="false">K1374/E1374</f>
        <v>30.460729746444</v>
      </c>
    </row>
    <row r="1375" customFormat="false" ht="13.5" hidden="false" customHeight="false" outlineLevel="0" collapsed="false">
      <c r="A1375" s="8" t="s">
        <v>1386</v>
      </c>
      <c r="B1375" s="8" t="n">
        <v>9</v>
      </c>
      <c r="C1375" s="9" t="s">
        <v>1395</v>
      </c>
      <c r="D1375" s="10" t="n">
        <v>5917</v>
      </c>
      <c r="E1375" s="10" t="n">
        <v>9621</v>
      </c>
      <c r="F1375" s="10" t="n">
        <v>277037021</v>
      </c>
      <c r="G1375" s="10" t="n">
        <v>223797000</v>
      </c>
      <c r="H1375" s="10" t="n">
        <f aca="false">G1375/D1375</f>
        <v>37822.7142132838</v>
      </c>
      <c r="I1375" s="10" t="n">
        <f aca="false">G1375/E1375</f>
        <v>23261.3033988151</v>
      </c>
      <c r="J1375" s="10" t="n">
        <v>0</v>
      </c>
      <c r="K1375" s="10" t="n">
        <v>113473759</v>
      </c>
      <c r="L1375" s="10" t="n">
        <f aca="false">K1375/D1375</f>
        <v>19177.5830657428</v>
      </c>
      <c r="M1375" s="10" t="n">
        <f aca="false">K1375/E1375</f>
        <v>11794.3830163185</v>
      </c>
    </row>
    <row r="1376" customFormat="false" ht="13.5" hidden="false" customHeight="false" outlineLevel="0" collapsed="false">
      <c r="A1376" s="8" t="s">
        <v>1386</v>
      </c>
      <c r="B1376" s="8" t="n">
        <v>10</v>
      </c>
      <c r="C1376" s="9" t="s">
        <v>1396</v>
      </c>
      <c r="D1376" s="10" t="n">
        <v>4178</v>
      </c>
      <c r="E1376" s="10" t="n">
        <v>6662</v>
      </c>
      <c r="F1376" s="10" t="n">
        <v>107557306</v>
      </c>
      <c r="G1376" s="10" t="n">
        <v>14950144</v>
      </c>
      <c r="H1376" s="10" t="n">
        <f aca="false">G1376/D1376</f>
        <v>3578.30157970321</v>
      </c>
      <c r="I1376" s="10" t="n">
        <f aca="false">G1376/E1376</f>
        <v>2244.09246472531</v>
      </c>
      <c r="J1376" s="10" t="n">
        <v>0</v>
      </c>
      <c r="K1376" s="10" t="n">
        <v>256860715</v>
      </c>
      <c r="L1376" s="10" t="n">
        <f aca="false">K1376/D1376</f>
        <v>61479.3477740546</v>
      </c>
      <c r="M1376" s="10" t="n">
        <f aca="false">K1376/E1376</f>
        <v>38556.0965175623</v>
      </c>
    </row>
    <row r="1377" customFormat="false" ht="13.5" hidden="false" customHeight="false" outlineLevel="0" collapsed="false">
      <c r="A1377" s="8" t="s">
        <v>1386</v>
      </c>
      <c r="B1377" s="8" t="n">
        <v>11</v>
      </c>
      <c r="C1377" s="9" t="s">
        <v>1397</v>
      </c>
      <c r="D1377" s="10" t="n">
        <v>4054</v>
      </c>
      <c r="E1377" s="10" t="n">
        <v>6565</v>
      </c>
      <c r="F1377" s="10" t="n">
        <v>0</v>
      </c>
      <c r="G1377" s="10" t="n">
        <v>51460704</v>
      </c>
      <c r="H1377" s="10" t="n">
        <f aca="false">G1377/D1377</f>
        <v>12693.8095707943</v>
      </c>
      <c r="I1377" s="10" t="n">
        <f aca="false">G1377/E1377</f>
        <v>7838.64493526276</v>
      </c>
      <c r="J1377" s="10" t="n">
        <v>0</v>
      </c>
      <c r="K1377" s="10" t="n">
        <v>50758892</v>
      </c>
      <c r="L1377" s="10" t="n">
        <f aca="false">K1377/D1377</f>
        <v>12520.6936359151</v>
      </c>
      <c r="M1377" s="10" t="n">
        <f aca="false">K1377/E1377</f>
        <v>7731.74287890328</v>
      </c>
    </row>
    <row r="1378" customFormat="false" ht="13.5" hidden="false" customHeight="false" outlineLevel="0" collapsed="false">
      <c r="A1378" s="8" t="s">
        <v>1386</v>
      </c>
      <c r="B1378" s="8" t="n">
        <v>12</v>
      </c>
      <c r="C1378" s="9" t="s">
        <v>1398</v>
      </c>
      <c r="D1378" s="10" t="n">
        <v>879</v>
      </c>
      <c r="E1378" s="10" t="n">
        <v>1502</v>
      </c>
      <c r="F1378" s="10" t="n">
        <v>40284325</v>
      </c>
      <c r="G1378" s="10" t="n">
        <v>13195000</v>
      </c>
      <c r="H1378" s="10" t="n">
        <f aca="false">G1378/D1378</f>
        <v>15011.3765642776</v>
      </c>
      <c r="I1378" s="10" t="n">
        <f aca="false">G1378/E1378</f>
        <v>8784.9533954727</v>
      </c>
      <c r="J1378" s="10" t="n">
        <v>0</v>
      </c>
      <c r="K1378" s="10" t="n">
        <v>100000</v>
      </c>
      <c r="L1378" s="10" t="n">
        <f aca="false">K1378/D1378</f>
        <v>113.765642775882</v>
      </c>
      <c r="M1378" s="10" t="n">
        <f aca="false">K1378/E1378</f>
        <v>66.577896138482</v>
      </c>
    </row>
    <row r="1379" customFormat="false" ht="13.5" hidden="false" customHeight="false" outlineLevel="0" collapsed="false">
      <c r="A1379" s="8" t="s">
        <v>1386</v>
      </c>
      <c r="B1379" s="8" t="n">
        <v>13</v>
      </c>
      <c r="C1379" s="9" t="s">
        <v>1399</v>
      </c>
      <c r="D1379" s="10" t="n">
        <v>726</v>
      </c>
      <c r="E1379" s="10" t="n">
        <v>1130</v>
      </c>
      <c r="F1379" s="10" t="n">
        <v>6523723</v>
      </c>
      <c r="G1379" s="10" t="n">
        <v>2919000</v>
      </c>
      <c r="H1379" s="10" t="n">
        <f aca="false">G1379/D1379</f>
        <v>4020.66115702479</v>
      </c>
      <c r="I1379" s="10" t="n">
        <f aca="false">G1379/E1379</f>
        <v>2583.18584070796</v>
      </c>
      <c r="J1379" s="10" t="n">
        <v>0</v>
      </c>
      <c r="K1379" s="10" t="n">
        <v>20470784</v>
      </c>
      <c r="L1379" s="10" t="n">
        <f aca="false">K1379/D1379</f>
        <v>28196.6721763085</v>
      </c>
      <c r="M1379" s="10" t="n">
        <f aca="false">K1379/E1379</f>
        <v>18115.7380530973</v>
      </c>
    </row>
    <row r="1380" customFormat="false" ht="13.5" hidden="false" customHeight="false" outlineLevel="0" collapsed="false">
      <c r="A1380" s="8" t="s">
        <v>1386</v>
      </c>
      <c r="B1380" s="8" t="n">
        <v>14</v>
      </c>
      <c r="C1380" s="9" t="s">
        <v>1400</v>
      </c>
      <c r="D1380" s="10" t="n">
        <v>2629</v>
      </c>
      <c r="E1380" s="10" t="n">
        <v>4384</v>
      </c>
      <c r="F1380" s="10" t="n">
        <v>85073048</v>
      </c>
      <c r="G1380" s="10" t="n">
        <v>8198000</v>
      </c>
      <c r="H1380" s="10" t="n">
        <f aca="false">G1380/D1380</f>
        <v>3118.29593001141</v>
      </c>
      <c r="I1380" s="10" t="n">
        <f aca="false">G1380/E1380</f>
        <v>1869.98175182482</v>
      </c>
      <c r="J1380" s="10" t="n">
        <v>0</v>
      </c>
      <c r="K1380" s="10" t="n">
        <v>11478</v>
      </c>
      <c r="L1380" s="10" t="n">
        <f aca="false">K1380/D1380</f>
        <v>4.36591860022822</v>
      </c>
      <c r="M1380" s="10" t="n">
        <f aca="false">K1380/E1380</f>
        <v>2.61815693430657</v>
      </c>
    </row>
    <row r="1381" customFormat="false" ht="13.5" hidden="false" customHeight="false" outlineLevel="0" collapsed="false">
      <c r="A1381" s="8" t="s">
        <v>1386</v>
      </c>
      <c r="B1381" s="8" t="n">
        <v>15</v>
      </c>
      <c r="C1381" s="9" t="s">
        <v>1401</v>
      </c>
      <c r="D1381" s="10" t="n">
        <v>2072</v>
      </c>
      <c r="E1381" s="10" t="n">
        <v>3459</v>
      </c>
      <c r="F1381" s="10" t="n">
        <v>18107342</v>
      </c>
      <c r="G1381" s="10" t="n">
        <v>7980000</v>
      </c>
      <c r="H1381" s="10" t="n">
        <f aca="false">G1381/D1381</f>
        <v>3851.35135135135</v>
      </c>
      <c r="I1381" s="10" t="n">
        <f aca="false">G1381/E1381</f>
        <v>2307.02515177797</v>
      </c>
      <c r="J1381" s="10" t="n">
        <v>0</v>
      </c>
      <c r="K1381" s="10" t="n">
        <v>450677</v>
      </c>
      <c r="L1381" s="10" t="n">
        <f aca="false">K1381/D1381</f>
        <v>217.508204633205</v>
      </c>
      <c r="M1381" s="10" t="n">
        <f aca="false">K1381/E1381</f>
        <v>130.291124602486</v>
      </c>
    </row>
    <row r="1382" customFormat="false" ht="13.5" hidden="false" customHeight="false" outlineLevel="0" collapsed="false">
      <c r="A1382" s="8" t="s">
        <v>1386</v>
      </c>
      <c r="B1382" s="8" t="n">
        <v>16</v>
      </c>
      <c r="C1382" s="9" t="s">
        <v>1402</v>
      </c>
      <c r="D1382" s="10" t="n">
        <v>719</v>
      </c>
      <c r="E1382" s="10" t="n">
        <v>1191</v>
      </c>
      <c r="F1382" s="10" t="n">
        <v>72031794</v>
      </c>
      <c r="G1382" s="10" t="n">
        <v>1732000</v>
      </c>
      <c r="H1382" s="10" t="n">
        <f aca="false">G1382/D1382</f>
        <v>2408.90125173853</v>
      </c>
      <c r="I1382" s="10" t="n">
        <f aca="false">G1382/E1382</f>
        <v>1454.24013434089</v>
      </c>
      <c r="J1382" s="10" t="n">
        <v>0</v>
      </c>
      <c r="K1382" s="10" t="n">
        <v>139474015</v>
      </c>
      <c r="L1382" s="10" t="n">
        <f aca="false">K1382/D1382</f>
        <v>193983.331015299</v>
      </c>
      <c r="M1382" s="10" t="n">
        <f aca="false">K1382/E1382</f>
        <v>117106.645675903</v>
      </c>
    </row>
    <row r="1383" customFormat="false" ht="13.5" hidden="false" customHeight="false" outlineLevel="0" collapsed="false">
      <c r="A1383" s="8" t="s">
        <v>1386</v>
      </c>
      <c r="B1383" s="8" t="n">
        <v>17</v>
      </c>
      <c r="C1383" s="9" t="s">
        <v>1403</v>
      </c>
      <c r="D1383" s="10" t="n">
        <v>23751</v>
      </c>
      <c r="E1383" s="10" t="n">
        <v>38322</v>
      </c>
      <c r="F1383" s="10" t="n">
        <v>-29052709</v>
      </c>
      <c r="G1383" s="10" t="n">
        <v>71886000</v>
      </c>
      <c r="H1383" s="10" t="n">
        <f aca="false">G1383/D1383</f>
        <v>3026.65150941013</v>
      </c>
      <c r="I1383" s="10" t="n">
        <f aca="false">G1383/E1383</f>
        <v>1875.84155315485</v>
      </c>
      <c r="J1383" s="10" t="n">
        <v>0</v>
      </c>
      <c r="K1383" s="10" t="n">
        <v>925</v>
      </c>
      <c r="L1383" s="10" t="n">
        <f aca="false">K1383/D1383</f>
        <v>0.038945728600901</v>
      </c>
      <c r="M1383" s="10" t="n">
        <f aca="false">K1383/E1383</f>
        <v>0.0241375711079798</v>
      </c>
    </row>
    <row r="1384" customFormat="false" ht="13.5" hidden="false" customHeight="false" outlineLevel="0" collapsed="false">
      <c r="A1384" s="8" t="s">
        <v>1386</v>
      </c>
      <c r="B1384" s="8" t="n">
        <v>18</v>
      </c>
      <c r="C1384" s="9" t="s">
        <v>1404</v>
      </c>
      <c r="D1384" s="10" t="n">
        <v>9581</v>
      </c>
      <c r="E1384" s="10" t="n">
        <v>15701</v>
      </c>
      <c r="F1384" s="10" t="n">
        <v>153707588</v>
      </c>
      <c r="G1384" s="10" t="n">
        <v>29709333</v>
      </c>
      <c r="H1384" s="10" t="n">
        <f aca="false">G1384/D1384</f>
        <v>3100.85930487423</v>
      </c>
      <c r="I1384" s="10" t="n">
        <f aca="false">G1384/E1384</f>
        <v>1892.19368193109</v>
      </c>
      <c r="J1384" s="10" t="n">
        <v>0</v>
      </c>
      <c r="K1384" s="10" t="n">
        <v>283367601</v>
      </c>
      <c r="L1384" s="10" t="n">
        <f aca="false">K1384/D1384</f>
        <v>29575.9942594719</v>
      </c>
      <c r="M1384" s="10" t="n">
        <f aca="false">K1384/E1384</f>
        <v>18047.7422457168</v>
      </c>
    </row>
    <row r="1385" customFormat="false" ht="13.5" hidden="false" customHeight="false" outlineLevel="0" collapsed="false">
      <c r="A1385" s="8" t="s">
        <v>1386</v>
      </c>
      <c r="B1385" s="8" t="n">
        <v>19</v>
      </c>
      <c r="C1385" s="9" t="s">
        <v>1405</v>
      </c>
      <c r="D1385" s="10" t="n">
        <v>6548</v>
      </c>
      <c r="E1385" s="10" t="n">
        <v>10667</v>
      </c>
      <c r="F1385" s="10" t="n">
        <v>177954516</v>
      </c>
      <c r="G1385" s="10" t="n">
        <v>24338000</v>
      </c>
      <c r="H1385" s="10" t="n">
        <f aca="false">G1385/D1385</f>
        <v>3716.86010995724</v>
      </c>
      <c r="I1385" s="10" t="n">
        <f aca="false">G1385/E1385</f>
        <v>2281.61619949377</v>
      </c>
      <c r="J1385" s="10" t="n">
        <v>0</v>
      </c>
      <c r="K1385" s="10" t="n">
        <v>154173979</v>
      </c>
      <c r="L1385" s="10" t="n">
        <f aca="false">K1385/D1385</f>
        <v>23545.2014355528</v>
      </c>
      <c r="M1385" s="10" t="n">
        <f aca="false">K1385/E1385</f>
        <v>14453.3588637855</v>
      </c>
    </row>
    <row r="1386" customFormat="false" ht="14.25" hidden="false" customHeight="false" outlineLevel="0" collapsed="false">
      <c r="A1386" s="11" t="s">
        <v>1406</v>
      </c>
      <c r="B1386" s="11"/>
      <c r="C1386" s="11"/>
      <c r="D1386" s="14" t="n">
        <f aca="false">SUM(D1367:D1385)</f>
        <v>223936</v>
      </c>
      <c r="E1386" s="14" t="n">
        <f aca="false">SUM(E1367:E1385)</f>
        <v>362816</v>
      </c>
      <c r="F1386" s="14" t="n">
        <f aca="false">SUM(F1367:F1385)</f>
        <v>5751949474</v>
      </c>
      <c r="G1386" s="14" t="n">
        <f aca="false">SUM(G1367:G1385)</f>
        <v>2358558962</v>
      </c>
      <c r="H1386" s="14" t="n">
        <f aca="false">G1386/D1386</f>
        <v>10532.2903061589</v>
      </c>
      <c r="I1386" s="14" t="n">
        <f aca="false">G1386/E1386</f>
        <v>6500.70273086082</v>
      </c>
      <c r="J1386" s="14" t="n">
        <f aca="false">SUM(J1367:J1385)</f>
        <v>0</v>
      </c>
      <c r="K1386" s="14" t="n">
        <f aca="false">SUM(K1367:K1385)</f>
        <v>4224603916</v>
      </c>
      <c r="L1386" s="14" t="n">
        <f aca="false">K1386/D1386</f>
        <v>18865.228976136</v>
      </c>
      <c r="M1386" s="14" t="n">
        <f aca="false">K1386/E1386</f>
        <v>11643.9294738931</v>
      </c>
    </row>
    <row r="1387" customFormat="false" ht="13.5" hidden="false" customHeight="false" outlineLevel="0" collapsed="false">
      <c r="A1387" s="8" t="s">
        <v>1407</v>
      </c>
      <c r="B1387" s="8" t="n">
        <v>1</v>
      </c>
      <c r="C1387" s="9" t="s">
        <v>1408</v>
      </c>
      <c r="D1387" s="10" t="n">
        <v>35402</v>
      </c>
      <c r="E1387" s="10" t="n">
        <v>58544</v>
      </c>
      <c r="F1387" s="10" t="n">
        <v>1179852133</v>
      </c>
      <c r="G1387" s="10" t="n">
        <v>0</v>
      </c>
      <c r="H1387" s="10" t="n">
        <f aca="false">G1387/D1387</f>
        <v>0</v>
      </c>
      <c r="I1387" s="10" t="n">
        <f aca="false">G1387/E1387</f>
        <v>0</v>
      </c>
      <c r="J1387" s="10" t="n">
        <v>0</v>
      </c>
      <c r="K1387" s="10" t="n">
        <v>0</v>
      </c>
      <c r="L1387" s="10" t="n">
        <f aca="false">K1387/D1387</f>
        <v>0</v>
      </c>
      <c r="M1387" s="10" t="n">
        <f aca="false">K1387/E1387</f>
        <v>0</v>
      </c>
    </row>
    <row r="1388" customFormat="false" ht="13.5" hidden="false" customHeight="false" outlineLevel="0" collapsed="false">
      <c r="A1388" s="8" t="s">
        <v>1407</v>
      </c>
      <c r="B1388" s="8" t="n">
        <v>2</v>
      </c>
      <c r="C1388" s="9" t="s">
        <v>1409</v>
      </c>
      <c r="D1388" s="10" t="n">
        <v>9397</v>
      </c>
      <c r="E1388" s="10" t="n">
        <v>16702</v>
      </c>
      <c r="F1388" s="10" t="n">
        <v>86842488</v>
      </c>
      <c r="G1388" s="10" t="n">
        <v>55602000</v>
      </c>
      <c r="H1388" s="10" t="n">
        <f aca="false">G1388/D1388</f>
        <v>5916.99478556986</v>
      </c>
      <c r="I1388" s="10" t="n">
        <f aca="false">G1388/E1388</f>
        <v>3329.062387738</v>
      </c>
      <c r="J1388" s="10" t="n">
        <v>0</v>
      </c>
      <c r="K1388" s="10" t="n">
        <v>292043000</v>
      </c>
      <c r="L1388" s="10" t="n">
        <f aca="false">K1388/D1388</f>
        <v>31078.3228690007</v>
      </c>
      <c r="M1388" s="10" t="n">
        <f aca="false">K1388/E1388</f>
        <v>17485.5107172794</v>
      </c>
    </row>
    <row r="1389" customFormat="false" ht="13.5" hidden="false" customHeight="false" outlineLevel="0" collapsed="false">
      <c r="A1389" s="8" t="s">
        <v>1407</v>
      </c>
      <c r="B1389" s="8" t="n">
        <v>3</v>
      </c>
      <c r="C1389" s="9" t="s">
        <v>1410</v>
      </c>
      <c r="D1389" s="10" t="n">
        <v>5820</v>
      </c>
      <c r="E1389" s="10" t="n">
        <v>9938</v>
      </c>
      <c r="F1389" s="10" t="n">
        <v>19887084</v>
      </c>
      <c r="G1389" s="10" t="n">
        <v>0</v>
      </c>
      <c r="H1389" s="10" t="n">
        <f aca="false">G1389/D1389</f>
        <v>0</v>
      </c>
      <c r="I1389" s="10" t="n">
        <f aca="false">G1389/E1389</f>
        <v>0</v>
      </c>
      <c r="J1389" s="10" t="n">
        <v>0</v>
      </c>
      <c r="K1389" s="10" t="n">
        <v>446651503</v>
      </c>
      <c r="L1389" s="10" t="n">
        <f aca="false">K1389/D1389</f>
        <v>76744.2445017182</v>
      </c>
      <c r="M1389" s="10" t="n">
        <f aca="false">K1389/E1389</f>
        <v>44943.8018716039</v>
      </c>
    </row>
    <row r="1390" customFormat="false" ht="13.5" hidden="false" customHeight="false" outlineLevel="0" collapsed="false">
      <c r="A1390" s="8" t="s">
        <v>1407</v>
      </c>
      <c r="B1390" s="8" t="n">
        <v>4</v>
      </c>
      <c r="C1390" s="9" t="s">
        <v>1411</v>
      </c>
      <c r="D1390" s="10" t="n">
        <v>10403</v>
      </c>
      <c r="E1390" s="10" t="n">
        <v>18122</v>
      </c>
      <c r="F1390" s="10" t="n">
        <v>5911274</v>
      </c>
      <c r="G1390" s="10" t="n">
        <v>27100283</v>
      </c>
      <c r="H1390" s="10" t="n">
        <f aca="false">G1390/D1390</f>
        <v>2605.04498702297</v>
      </c>
      <c r="I1390" s="10" t="n">
        <f aca="false">G1390/E1390</f>
        <v>1495.43554795276</v>
      </c>
      <c r="J1390" s="10" t="n">
        <v>0</v>
      </c>
      <c r="K1390" s="10" t="n">
        <v>66936043</v>
      </c>
      <c r="L1390" s="10" t="n">
        <f aca="false">K1390/D1390</f>
        <v>6434.30193213496</v>
      </c>
      <c r="M1390" s="10" t="n">
        <f aca="false">K1390/E1390</f>
        <v>3693.6344222492</v>
      </c>
    </row>
    <row r="1391" customFormat="false" ht="13.5" hidden="false" customHeight="false" outlineLevel="0" collapsed="false">
      <c r="A1391" s="8" t="s">
        <v>1407</v>
      </c>
      <c r="B1391" s="8" t="n">
        <v>5</v>
      </c>
      <c r="C1391" s="9" t="s">
        <v>1412</v>
      </c>
      <c r="D1391" s="10" t="n">
        <v>803</v>
      </c>
      <c r="E1391" s="10" t="n">
        <v>1390</v>
      </c>
      <c r="F1391" s="10" t="n">
        <v>263896714</v>
      </c>
      <c r="G1391" s="10" t="n">
        <v>0</v>
      </c>
      <c r="H1391" s="10" t="n">
        <f aca="false">G1391/D1391</f>
        <v>0</v>
      </c>
      <c r="I1391" s="10" t="n">
        <f aca="false">G1391/E1391</f>
        <v>0</v>
      </c>
      <c r="J1391" s="10" t="n">
        <v>0</v>
      </c>
      <c r="K1391" s="10" t="n">
        <v>100090290</v>
      </c>
      <c r="L1391" s="10" t="n">
        <f aca="false">K1391/D1391</f>
        <v>124645.442092154</v>
      </c>
      <c r="M1391" s="10" t="n">
        <f aca="false">K1391/E1391</f>
        <v>72007.4028776978</v>
      </c>
    </row>
    <row r="1392" customFormat="false" ht="13.5" hidden="false" customHeight="false" outlineLevel="0" collapsed="false">
      <c r="A1392" s="8" t="s">
        <v>1407</v>
      </c>
      <c r="B1392" s="8" t="n">
        <v>6</v>
      </c>
      <c r="C1392" s="9" t="s">
        <v>1413</v>
      </c>
      <c r="D1392" s="10" t="n">
        <v>278</v>
      </c>
      <c r="E1392" s="10" t="n">
        <v>427</v>
      </c>
      <c r="F1392" s="10" t="n">
        <v>59306565</v>
      </c>
      <c r="G1392" s="10" t="n">
        <v>0</v>
      </c>
      <c r="H1392" s="10" t="n">
        <f aca="false">G1392/D1392</f>
        <v>0</v>
      </c>
      <c r="I1392" s="10" t="n">
        <f aca="false">G1392/E1392</f>
        <v>0</v>
      </c>
      <c r="J1392" s="10" t="n">
        <v>0</v>
      </c>
      <c r="K1392" s="10" t="n">
        <v>181231102</v>
      </c>
      <c r="L1392" s="10" t="n">
        <f aca="false">K1392/D1392</f>
        <v>651910.438848921</v>
      </c>
      <c r="M1392" s="10" t="n">
        <f aca="false">K1392/E1392</f>
        <v>424428.81030445</v>
      </c>
    </row>
    <row r="1393" customFormat="false" ht="13.5" hidden="false" customHeight="false" outlineLevel="0" collapsed="false">
      <c r="A1393" s="8" t="s">
        <v>1407</v>
      </c>
      <c r="B1393" s="8" t="n">
        <v>7</v>
      </c>
      <c r="C1393" s="9" t="s">
        <v>1414</v>
      </c>
      <c r="D1393" s="10" t="n">
        <v>409</v>
      </c>
      <c r="E1393" s="10" t="n">
        <v>736</v>
      </c>
      <c r="F1393" s="10" t="n">
        <v>12241377</v>
      </c>
      <c r="G1393" s="10" t="n">
        <v>1937851</v>
      </c>
      <c r="H1393" s="10" t="n">
        <f aca="false">G1393/D1393</f>
        <v>4738.02200488998</v>
      </c>
      <c r="I1393" s="10" t="n">
        <f aca="false">G1393/E1393</f>
        <v>2632.94972826087</v>
      </c>
      <c r="J1393" s="10" t="n">
        <v>0</v>
      </c>
      <c r="K1393" s="10" t="n">
        <v>70053482</v>
      </c>
      <c r="L1393" s="10" t="n">
        <f aca="false">K1393/D1393</f>
        <v>171279.907090465</v>
      </c>
      <c r="M1393" s="10" t="n">
        <f aca="false">K1393/E1393</f>
        <v>95181.3614130435</v>
      </c>
    </row>
    <row r="1394" customFormat="false" ht="13.5" hidden="false" customHeight="false" outlineLevel="0" collapsed="false">
      <c r="A1394" s="8" t="s">
        <v>1407</v>
      </c>
      <c r="B1394" s="8" t="n">
        <v>8</v>
      </c>
      <c r="C1394" s="9" t="s">
        <v>1415</v>
      </c>
      <c r="D1394" s="10" t="n">
        <v>3595</v>
      </c>
      <c r="E1394" s="10" t="n">
        <v>6428</v>
      </c>
      <c r="F1394" s="10" t="n">
        <v>205544948</v>
      </c>
      <c r="G1394" s="10" t="n">
        <v>0</v>
      </c>
      <c r="H1394" s="10" t="n">
        <f aca="false">G1394/D1394</f>
        <v>0</v>
      </c>
      <c r="I1394" s="10" t="n">
        <f aca="false">G1394/E1394</f>
        <v>0</v>
      </c>
      <c r="J1394" s="10" t="n">
        <v>0</v>
      </c>
      <c r="K1394" s="10" t="n">
        <v>5000000</v>
      </c>
      <c r="L1394" s="10" t="n">
        <f aca="false">K1394/D1394</f>
        <v>1390.82058414465</v>
      </c>
      <c r="M1394" s="10" t="n">
        <f aca="false">K1394/E1394</f>
        <v>777.846919726198</v>
      </c>
    </row>
    <row r="1395" customFormat="false" ht="13.5" hidden="false" customHeight="false" outlineLevel="0" collapsed="false">
      <c r="A1395" s="8" t="s">
        <v>1407</v>
      </c>
      <c r="B1395" s="8" t="n">
        <v>9</v>
      </c>
      <c r="C1395" s="9" t="s">
        <v>1416</v>
      </c>
      <c r="D1395" s="10" t="n">
        <v>1001</v>
      </c>
      <c r="E1395" s="10" t="n">
        <v>1620</v>
      </c>
      <c r="F1395" s="10" t="n">
        <v>99723032</v>
      </c>
      <c r="G1395" s="10" t="n">
        <v>0</v>
      </c>
      <c r="H1395" s="10" t="n">
        <f aca="false">G1395/D1395</f>
        <v>0</v>
      </c>
      <c r="I1395" s="10" t="n">
        <f aca="false">G1395/E1395</f>
        <v>0</v>
      </c>
      <c r="J1395" s="10" t="n">
        <v>0</v>
      </c>
      <c r="K1395" s="10" t="n">
        <v>100000000</v>
      </c>
      <c r="L1395" s="10" t="n">
        <f aca="false">K1395/D1395</f>
        <v>99900.0999000999</v>
      </c>
      <c r="M1395" s="10" t="n">
        <f aca="false">K1395/E1395</f>
        <v>61728.3950617284</v>
      </c>
    </row>
    <row r="1396" customFormat="false" ht="13.5" hidden="false" customHeight="false" outlineLevel="0" collapsed="false">
      <c r="A1396" s="8" t="s">
        <v>1407</v>
      </c>
      <c r="B1396" s="8" t="n">
        <v>10</v>
      </c>
      <c r="C1396" s="9" t="s">
        <v>1417</v>
      </c>
      <c r="D1396" s="10" t="n">
        <v>947</v>
      </c>
      <c r="E1396" s="10" t="n">
        <v>1547</v>
      </c>
      <c r="F1396" s="10" t="n">
        <v>73767669</v>
      </c>
      <c r="G1396" s="10" t="n">
        <v>0</v>
      </c>
      <c r="H1396" s="10" t="n">
        <f aca="false">G1396/D1396</f>
        <v>0</v>
      </c>
      <c r="I1396" s="10" t="n">
        <f aca="false">G1396/E1396</f>
        <v>0</v>
      </c>
      <c r="J1396" s="10" t="n">
        <v>0</v>
      </c>
      <c r="K1396" s="10" t="n">
        <v>43394000</v>
      </c>
      <c r="L1396" s="10" t="n">
        <f aca="false">K1396/D1396</f>
        <v>45822.5976768743</v>
      </c>
      <c r="M1396" s="10" t="n">
        <f aca="false">K1396/E1396</f>
        <v>28050.4201680672</v>
      </c>
    </row>
    <row r="1397" customFormat="false" ht="13.5" hidden="false" customHeight="false" outlineLevel="0" collapsed="false">
      <c r="A1397" s="8" t="s">
        <v>1407</v>
      </c>
      <c r="B1397" s="8" t="n">
        <v>11</v>
      </c>
      <c r="C1397" s="9" t="s">
        <v>1418</v>
      </c>
      <c r="D1397" s="10" t="n">
        <v>2015</v>
      </c>
      <c r="E1397" s="10" t="n">
        <v>3651</v>
      </c>
      <c r="F1397" s="10" t="n">
        <v>143220416</v>
      </c>
      <c r="G1397" s="10" t="n">
        <v>303</v>
      </c>
      <c r="H1397" s="10" t="n">
        <f aca="false">G1397/D1397</f>
        <v>0.150372208436725</v>
      </c>
      <c r="I1397" s="10" t="n">
        <f aca="false">G1397/E1397</f>
        <v>0.0829909613804437</v>
      </c>
      <c r="J1397" s="10" t="n">
        <v>0</v>
      </c>
      <c r="K1397" s="10" t="n">
        <v>8344631</v>
      </c>
      <c r="L1397" s="10" t="n">
        <f aca="false">K1397/D1397</f>
        <v>4141.25607940447</v>
      </c>
      <c r="M1397" s="10" t="n">
        <f aca="false">K1397/E1397</f>
        <v>2285.57408929061</v>
      </c>
    </row>
    <row r="1398" customFormat="false" ht="13.5" hidden="false" customHeight="false" outlineLevel="0" collapsed="false">
      <c r="A1398" s="8" t="s">
        <v>1407</v>
      </c>
      <c r="B1398" s="8" t="n">
        <v>12</v>
      </c>
      <c r="C1398" s="9" t="s">
        <v>1419</v>
      </c>
      <c r="D1398" s="10" t="n">
        <v>2812</v>
      </c>
      <c r="E1398" s="10" t="n">
        <v>4838</v>
      </c>
      <c r="F1398" s="10" t="n">
        <v>76792051</v>
      </c>
      <c r="G1398" s="10" t="n">
        <v>0</v>
      </c>
      <c r="H1398" s="10" t="n">
        <f aca="false">G1398/D1398</f>
        <v>0</v>
      </c>
      <c r="I1398" s="10" t="n">
        <f aca="false">G1398/E1398</f>
        <v>0</v>
      </c>
      <c r="J1398" s="10" t="n">
        <v>0</v>
      </c>
      <c r="K1398" s="10" t="n">
        <v>90000000</v>
      </c>
      <c r="L1398" s="10" t="n">
        <f aca="false">K1398/D1398</f>
        <v>32005.6899004267</v>
      </c>
      <c r="M1398" s="10" t="n">
        <f aca="false">K1398/E1398</f>
        <v>18602.7284001654</v>
      </c>
    </row>
    <row r="1399" customFormat="false" ht="13.5" hidden="false" customHeight="false" outlineLevel="0" collapsed="false">
      <c r="A1399" s="8" t="s">
        <v>1407</v>
      </c>
      <c r="B1399" s="8" t="n">
        <v>13</v>
      </c>
      <c r="C1399" s="9" t="s">
        <v>1420</v>
      </c>
      <c r="D1399" s="10" t="n">
        <v>4164</v>
      </c>
      <c r="E1399" s="10" t="n">
        <v>7601</v>
      </c>
      <c r="F1399" s="10" t="n">
        <v>184375682</v>
      </c>
      <c r="G1399" s="10" t="n">
        <v>12226570</v>
      </c>
      <c r="H1399" s="10" t="n">
        <f aca="false">G1399/D1399</f>
        <v>2936.25600384246</v>
      </c>
      <c r="I1399" s="10" t="n">
        <f aca="false">G1399/E1399</f>
        <v>1608.54755953164</v>
      </c>
      <c r="J1399" s="10" t="n">
        <v>0</v>
      </c>
      <c r="K1399" s="10" t="n">
        <v>17902</v>
      </c>
      <c r="L1399" s="10" t="n">
        <f aca="false">K1399/D1399</f>
        <v>4.29923150816523</v>
      </c>
      <c r="M1399" s="10" t="n">
        <f aca="false">K1399/E1399</f>
        <v>2.35521641889225</v>
      </c>
    </row>
    <row r="1400" customFormat="false" ht="13.5" hidden="false" customHeight="false" outlineLevel="0" collapsed="false">
      <c r="A1400" s="8" t="s">
        <v>1407</v>
      </c>
      <c r="B1400" s="8" t="n">
        <v>14</v>
      </c>
      <c r="C1400" s="9" t="s">
        <v>1421</v>
      </c>
      <c r="D1400" s="10" t="n">
        <v>2008</v>
      </c>
      <c r="E1400" s="10" t="n">
        <v>3765</v>
      </c>
      <c r="F1400" s="10" t="n">
        <v>-34947354</v>
      </c>
      <c r="G1400" s="10" t="n">
        <v>67879402</v>
      </c>
      <c r="H1400" s="10" t="n">
        <f aca="false">G1400/D1400</f>
        <v>33804.4830677291</v>
      </c>
      <c r="I1400" s="10" t="n">
        <f aca="false">G1400/E1400</f>
        <v>18029.0576361222</v>
      </c>
      <c r="J1400" s="10" t="n">
        <v>29887486</v>
      </c>
      <c r="K1400" s="10" t="n">
        <v>0</v>
      </c>
      <c r="L1400" s="10" t="n">
        <f aca="false">K1400/D1400</f>
        <v>0</v>
      </c>
      <c r="M1400" s="10" t="n">
        <f aca="false">K1400/E1400</f>
        <v>0</v>
      </c>
    </row>
    <row r="1401" customFormat="false" ht="13.5" hidden="false" customHeight="false" outlineLevel="0" collapsed="false">
      <c r="A1401" s="8" t="s">
        <v>1407</v>
      </c>
      <c r="B1401" s="8" t="n">
        <v>15</v>
      </c>
      <c r="C1401" s="9" t="s">
        <v>1422</v>
      </c>
      <c r="D1401" s="10" t="n">
        <v>1792</v>
      </c>
      <c r="E1401" s="10" t="n">
        <v>3263</v>
      </c>
      <c r="F1401" s="10" t="n">
        <v>131911950</v>
      </c>
      <c r="G1401" s="10" t="n">
        <v>9373109</v>
      </c>
      <c r="H1401" s="10" t="n">
        <f aca="false">G1401/D1401</f>
        <v>5230.52957589286</v>
      </c>
      <c r="I1401" s="10" t="n">
        <f aca="false">G1401/E1401</f>
        <v>2872.54336500153</v>
      </c>
      <c r="J1401" s="10" t="n">
        <v>0</v>
      </c>
      <c r="K1401" s="10" t="n">
        <v>70007499</v>
      </c>
      <c r="L1401" s="10" t="n">
        <f aca="false">K1401/D1401</f>
        <v>39066.6847098214</v>
      </c>
      <c r="M1401" s="10" t="n">
        <f aca="false">K1401/E1401</f>
        <v>21454.9491265706</v>
      </c>
    </row>
    <row r="1402" customFormat="false" ht="13.5" hidden="false" customHeight="false" outlineLevel="0" collapsed="false">
      <c r="A1402" s="8" t="s">
        <v>1407</v>
      </c>
      <c r="B1402" s="8" t="n">
        <v>16</v>
      </c>
      <c r="C1402" s="9" t="s">
        <v>1423</v>
      </c>
      <c r="D1402" s="10" t="n">
        <v>6283</v>
      </c>
      <c r="E1402" s="10" t="n">
        <v>10716</v>
      </c>
      <c r="F1402" s="10" t="n">
        <v>158460698</v>
      </c>
      <c r="G1402" s="10" t="n">
        <v>0</v>
      </c>
      <c r="H1402" s="10" t="n">
        <f aca="false">G1402/D1402</f>
        <v>0</v>
      </c>
      <c r="I1402" s="10" t="n">
        <f aca="false">G1402/E1402</f>
        <v>0</v>
      </c>
      <c r="J1402" s="10" t="n">
        <v>0</v>
      </c>
      <c r="K1402" s="10" t="n">
        <v>474448539</v>
      </c>
      <c r="L1402" s="10" t="n">
        <f aca="false">K1402/D1402</f>
        <v>75513.0572974694</v>
      </c>
      <c r="M1402" s="10" t="n">
        <f aca="false">K1402/E1402</f>
        <v>44274.779675252</v>
      </c>
    </row>
    <row r="1403" customFormat="false" ht="13.5" hidden="false" customHeight="false" outlineLevel="0" collapsed="false">
      <c r="A1403" s="8" t="s">
        <v>1407</v>
      </c>
      <c r="B1403" s="8" t="n">
        <v>17</v>
      </c>
      <c r="C1403" s="9" t="s">
        <v>1424</v>
      </c>
      <c r="D1403" s="10" t="n">
        <v>5694</v>
      </c>
      <c r="E1403" s="10" t="n">
        <v>10372</v>
      </c>
      <c r="F1403" s="10" t="n">
        <v>158060212</v>
      </c>
      <c r="G1403" s="10" t="n">
        <v>120000000</v>
      </c>
      <c r="H1403" s="10" t="n">
        <f aca="false">G1403/D1403</f>
        <v>21074.8155953635</v>
      </c>
      <c r="I1403" s="10" t="n">
        <f aca="false">G1403/E1403</f>
        <v>11569.6104897802</v>
      </c>
      <c r="J1403" s="10" t="n">
        <v>0</v>
      </c>
      <c r="K1403" s="10" t="n">
        <v>285776259</v>
      </c>
      <c r="L1403" s="10" t="n">
        <f aca="false">K1403/D1403</f>
        <v>50189.0163329821</v>
      </c>
      <c r="M1403" s="10" t="n">
        <f aca="false">K1403/E1403</f>
        <v>27552.6666988045</v>
      </c>
    </row>
    <row r="1404" customFormat="false" ht="13.5" hidden="false" customHeight="false" outlineLevel="0" collapsed="false">
      <c r="A1404" s="8" t="s">
        <v>1407</v>
      </c>
      <c r="B1404" s="8" t="n">
        <v>18</v>
      </c>
      <c r="C1404" s="9" t="s">
        <v>1425</v>
      </c>
      <c r="D1404" s="10" t="n">
        <v>4417</v>
      </c>
      <c r="E1404" s="10" t="n">
        <v>7241</v>
      </c>
      <c r="F1404" s="10" t="n">
        <v>28970391</v>
      </c>
      <c r="G1404" s="10" t="n">
        <v>10600000</v>
      </c>
      <c r="H1404" s="10" t="n">
        <f aca="false">G1404/D1404</f>
        <v>2399.81888159384</v>
      </c>
      <c r="I1404" s="10" t="n">
        <f aca="false">G1404/E1404</f>
        <v>1463.88620356304</v>
      </c>
      <c r="J1404" s="10" t="n">
        <v>0</v>
      </c>
      <c r="K1404" s="10" t="n">
        <v>366636978</v>
      </c>
      <c r="L1404" s="10" t="n">
        <f aca="false">K1404/D1404</f>
        <v>83005.881367444</v>
      </c>
      <c r="M1404" s="10" t="n">
        <f aca="false">K1404/E1404</f>
        <v>50633.4730009667</v>
      </c>
    </row>
    <row r="1405" customFormat="false" ht="13.5" hidden="false" customHeight="false" outlineLevel="0" collapsed="false">
      <c r="A1405" s="8" t="s">
        <v>1407</v>
      </c>
      <c r="B1405" s="8" t="n">
        <v>19</v>
      </c>
      <c r="C1405" s="9" t="s">
        <v>1426</v>
      </c>
      <c r="D1405" s="10" t="n">
        <v>4429</v>
      </c>
      <c r="E1405" s="10" t="n">
        <v>6803</v>
      </c>
      <c r="F1405" s="10" t="n">
        <v>243242441</v>
      </c>
      <c r="G1405" s="10" t="n">
        <v>0</v>
      </c>
      <c r="H1405" s="10" t="n">
        <f aca="false">G1405/D1405</f>
        <v>0</v>
      </c>
      <c r="I1405" s="10" t="n">
        <f aca="false">G1405/E1405</f>
        <v>0</v>
      </c>
      <c r="J1405" s="10" t="n">
        <v>0</v>
      </c>
      <c r="K1405" s="10" t="n">
        <v>509964449</v>
      </c>
      <c r="L1405" s="10" t="n">
        <f aca="false">K1405/D1405</f>
        <v>115142.119891623</v>
      </c>
      <c r="M1405" s="10" t="n">
        <f aca="false">K1405/E1405</f>
        <v>74961.7005732765</v>
      </c>
    </row>
    <row r="1406" customFormat="false" ht="13.5" hidden="false" customHeight="false" outlineLevel="0" collapsed="false">
      <c r="A1406" s="8" t="s">
        <v>1407</v>
      </c>
      <c r="B1406" s="8" t="n">
        <v>20</v>
      </c>
      <c r="C1406" s="9" t="s">
        <v>1427</v>
      </c>
      <c r="D1406" s="10" t="n">
        <v>1605</v>
      </c>
      <c r="E1406" s="10" t="n">
        <v>2558</v>
      </c>
      <c r="F1406" s="10" t="n">
        <v>207137489</v>
      </c>
      <c r="G1406" s="10" t="n">
        <v>90000</v>
      </c>
      <c r="H1406" s="10" t="n">
        <f aca="false">G1406/D1406</f>
        <v>56.0747663551402</v>
      </c>
      <c r="I1406" s="10" t="n">
        <f aca="false">G1406/E1406</f>
        <v>35.1837372947615</v>
      </c>
      <c r="J1406" s="10" t="n">
        <v>0</v>
      </c>
      <c r="K1406" s="10" t="n">
        <v>145517641</v>
      </c>
      <c r="L1406" s="10" t="n">
        <f aca="false">K1406/D1406</f>
        <v>90665.1968847352</v>
      </c>
      <c r="M1406" s="10" t="n">
        <f aca="false">K1406/E1406</f>
        <v>56887.271696638</v>
      </c>
    </row>
    <row r="1407" customFormat="false" ht="13.5" hidden="false" customHeight="false" outlineLevel="0" collapsed="false">
      <c r="A1407" s="8" t="s">
        <v>1407</v>
      </c>
      <c r="B1407" s="8" t="n">
        <v>21</v>
      </c>
      <c r="C1407" s="9" t="s">
        <v>1428</v>
      </c>
      <c r="D1407" s="10" t="n">
        <v>1513</v>
      </c>
      <c r="E1407" s="10" t="n">
        <v>2456</v>
      </c>
      <c r="F1407" s="10" t="n">
        <v>119405883</v>
      </c>
      <c r="G1407" s="10" t="n">
        <v>0</v>
      </c>
      <c r="H1407" s="10" t="n">
        <f aca="false">G1407/D1407</f>
        <v>0</v>
      </c>
      <c r="I1407" s="10" t="n">
        <f aca="false">G1407/E1407</f>
        <v>0</v>
      </c>
      <c r="J1407" s="10" t="n">
        <v>0</v>
      </c>
      <c r="K1407" s="10" t="n">
        <v>5592763</v>
      </c>
      <c r="L1407" s="10" t="n">
        <f aca="false">K1407/D1407</f>
        <v>3696.47257105089</v>
      </c>
      <c r="M1407" s="10" t="n">
        <f aca="false">K1407/E1407</f>
        <v>2277.18363192182</v>
      </c>
    </row>
    <row r="1408" customFormat="false" ht="13.5" hidden="false" customHeight="false" outlineLevel="0" collapsed="false">
      <c r="A1408" s="8" t="s">
        <v>1407</v>
      </c>
      <c r="B1408" s="8" t="n">
        <v>22</v>
      </c>
      <c r="C1408" s="9" t="s">
        <v>1429</v>
      </c>
      <c r="D1408" s="10" t="n">
        <v>1902</v>
      </c>
      <c r="E1408" s="10" t="n">
        <v>3180</v>
      </c>
      <c r="F1408" s="10" t="n">
        <v>170414579</v>
      </c>
      <c r="G1408" s="10" t="n">
        <v>0</v>
      </c>
      <c r="H1408" s="10" t="n">
        <f aca="false">G1408/D1408</f>
        <v>0</v>
      </c>
      <c r="I1408" s="10" t="n">
        <f aca="false">G1408/E1408</f>
        <v>0</v>
      </c>
      <c r="J1408" s="10" t="n">
        <v>0</v>
      </c>
      <c r="K1408" s="10" t="n">
        <v>139504000</v>
      </c>
      <c r="L1408" s="10" t="n">
        <f aca="false">K1408/D1408</f>
        <v>73345.9516298633</v>
      </c>
      <c r="M1408" s="10" t="n">
        <f aca="false">K1408/E1408</f>
        <v>43869.1823899371</v>
      </c>
    </row>
    <row r="1409" customFormat="false" ht="13.5" hidden="false" customHeight="false" outlineLevel="0" collapsed="false">
      <c r="A1409" s="8" t="s">
        <v>1407</v>
      </c>
      <c r="B1409" s="8" t="n">
        <v>23</v>
      </c>
      <c r="C1409" s="9" t="s">
        <v>1430</v>
      </c>
      <c r="D1409" s="10" t="n">
        <v>1413</v>
      </c>
      <c r="E1409" s="10" t="n">
        <v>2321</v>
      </c>
      <c r="F1409" s="10" t="n">
        <v>34411188</v>
      </c>
      <c r="G1409" s="10" t="n">
        <v>0</v>
      </c>
      <c r="H1409" s="10" t="n">
        <f aca="false">G1409/D1409</f>
        <v>0</v>
      </c>
      <c r="I1409" s="10" t="n">
        <f aca="false">G1409/E1409</f>
        <v>0</v>
      </c>
      <c r="J1409" s="10" t="n">
        <v>0</v>
      </c>
      <c r="K1409" s="10" t="n">
        <v>2407000</v>
      </c>
      <c r="L1409" s="10" t="n">
        <f aca="false">K1409/D1409</f>
        <v>1703.4677990092</v>
      </c>
      <c r="M1409" s="10" t="n">
        <f aca="false">K1409/E1409</f>
        <v>1037.05299439897</v>
      </c>
    </row>
    <row r="1410" customFormat="false" ht="13.5" hidden="false" customHeight="false" outlineLevel="0" collapsed="false">
      <c r="A1410" s="8" t="s">
        <v>1407</v>
      </c>
      <c r="B1410" s="8" t="n">
        <v>24</v>
      </c>
      <c r="C1410" s="9" t="s">
        <v>1431</v>
      </c>
      <c r="D1410" s="10" t="n">
        <v>1969</v>
      </c>
      <c r="E1410" s="10" t="n">
        <v>3373</v>
      </c>
      <c r="F1410" s="10" t="n">
        <v>5658648</v>
      </c>
      <c r="G1410" s="10" t="n">
        <v>0</v>
      </c>
      <c r="H1410" s="10" t="n">
        <f aca="false">G1410/D1410</f>
        <v>0</v>
      </c>
      <c r="I1410" s="10" t="n">
        <f aca="false">G1410/E1410</f>
        <v>0</v>
      </c>
      <c r="J1410" s="10" t="n">
        <v>0</v>
      </c>
      <c r="K1410" s="10" t="n">
        <v>67736814</v>
      </c>
      <c r="L1410" s="10" t="n">
        <f aca="false">K1410/D1410</f>
        <v>34401.6323006602</v>
      </c>
      <c r="M1410" s="10" t="n">
        <f aca="false">K1410/E1410</f>
        <v>20082.0675956122</v>
      </c>
    </row>
    <row r="1411" customFormat="false" ht="14.25" hidden="false" customHeight="false" outlineLevel="0" collapsed="false">
      <c r="A1411" s="11" t="s">
        <v>1432</v>
      </c>
      <c r="B1411" s="11"/>
      <c r="C1411" s="11"/>
      <c r="D1411" s="13" t="n">
        <f aca="false">SUM(D1387:D1410)</f>
        <v>110071</v>
      </c>
      <c r="E1411" s="13" t="n">
        <f aca="false">SUM(E1387:E1410)</f>
        <v>187592</v>
      </c>
      <c r="F1411" s="13" t="n">
        <f aca="false">SUM(F1387:F1410)</f>
        <v>3634087558</v>
      </c>
      <c r="G1411" s="13" t="n">
        <f aca="false">SUM(G1387:G1410)</f>
        <v>304809518</v>
      </c>
      <c r="H1411" s="13" t="n">
        <f aca="false">G1411/D1411</f>
        <v>2769.20822014881</v>
      </c>
      <c r="I1411" s="13" t="n">
        <f aca="false">G1411/E1411</f>
        <v>1624.8535012154</v>
      </c>
      <c r="J1411" s="13" t="n">
        <f aca="false">SUM(J1387:J1410)</f>
        <v>29887486</v>
      </c>
      <c r="K1411" s="13" t="n">
        <v>67736814</v>
      </c>
      <c r="L1411" s="15" t="n">
        <f aca="false">K1411/D1411</f>
        <v>615.392010611333</v>
      </c>
      <c r="M1411" s="15" t="n">
        <f aca="false">K1411/E1411</f>
        <v>361.085835216854</v>
      </c>
    </row>
    <row r="1412" customFormat="false" ht="13.5" hidden="false" customHeight="false" outlineLevel="0" collapsed="false">
      <c r="A1412" s="8" t="s">
        <v>1433</v>
      </c>
      <c r="B1412" s="8" t="n">
        <v>1</v>
      </c>
      <c r="C1412" s="9" t="s">
        <v>1434</v>
      </c>
      <c r="D1412" s="10" t="n">
        <v>60061</v>
      </c>
      <c r="E1412" s="10" t="n">
        <v>100469</v>
      </c>
      <c r="F1412" s="10" t="n">
        <v>0</v>
      </c>
      <c r="G1412" s="10" t="n">
        <v>1945951506</v>
      </c>
      <c r="H1412" s="10" t="n">
        <f aca="false">G1412/D1412</f>
        <v>32399.5855213866</v>
      </c>
      <c r="I1412" s="10" t="n">
        <f aca="false">G1412/E1412</f>
        <v>19368.6759697021</v>
      </c>
      <c r="J1412" s="10" t="n">
        <v>0</v>
      </c>
      <c r="K1412" s="10" t="n">
        <v>353773</v>
      </c>
      <c r="L1412" s="10" t="n">
        <f aca="false">K1412/D1412</f>
        <v>5.89022826792761</v>
      </c>
      <c r="M1412" s="10" t="n">
        <f aca="false">K1412/E1412</f>
        <v>3.52121549930824</v>
      </c>
    </row>
    <row r="1413" customFormat="false" ht="13.5" hidden="false" customHeight="false" outlineLevel="0" collapsed="false">
      <c r="A1413" s="8" t="s">
        <v>1433</v>
      </c>
      <c r="B1413" s="8" t="n">
        <v>2</v>
      </c>
      <c r="C1413" s="9" t="s">
        <v>1435</v>
      </c>
      <c r="D1413" s="10" t="n">
        <v>15217</v>
      </c>
      <c r="E1413" s="10" t="n">
        <v>27421</v>
      </c>
      <c r="F1413" s="10" t="n">
        <v>-146827305</v>
      </c>
      <c r="G1413" s="10" t="n">
        <v>451463287</v>
      </c>
      <c r="H1413" s="10" t="n">
        <f aca="false">G1413/D1413</f>
        <v>29668.3503318657</v>
      </c>
      <c r="I1413" s="10" t="n">
        <f aca="false">G1413/E1413</f>
        <v>16464.1437949017</v>
      </c>
      <c r="J1413" s="10" t="n">
        <v>270575553</v>
      </c>
      <c r="K1413" s="10" t="n">
        <v>958000</v>
      </c>
      <c r="L1413" s="10" t="n">
        <f aca="false">K1413/D1413</f>
        <v>62.9559045804035</v>
      </c>
      <c r="M1413" s="10" t="n">
        <f aca="false">K1413/E1413</f>
        <v>34.9367273257722</v>
      </c>
    </row>
    <row r="1414" customFormat="false" ht="13.5" hidden="false" customHeight="false" outlineLevel="0" collapsed="false">
      <c r="A1414" s="8" t="s">
        <v>1433</v>
      </c>
      <c r="B1414" s="8" t="n">
        <v>3</v>
      </c>
      <c r="C1414" s="9" t="s">
        <v>1436</v>
      </c>
      <c r="D1414" s="10" t="n">
        <v>8130</v>
      </c>
      <c r="E1414" s="10" t="n">
        <v>13381</v>
      </c>
      <c r="F1414" s="10" t="n">
        <v>77071343</v>
      </c>
      <c r="G1414" s="10" t="n">
        <v>0</v>
      </c>
      <c r="H1414" s="10" t="n">
        <f aca="false">G1414/D1414</f>
        <v>0</v>
      </c>
      <c r="I1414" s="10" t="n">
        <f aca="false">G1414/E1414</f>
        <v>0</v>
      </c>
      <c r="J1414" s="10" t="n">
        <v>0</v>
      </c>
      <c r="K1414" s="10" t="n">
        <v>0</v>
      </c>
      <c r="L1414" s="10" t="n">
        <f aca="false">K1414/D1414</f>
        <v>0</v>
      </c>
      <c r="M1414" s="10" t="n">
        <f aca="false">K1414/E1414</f>
        <v>0</v>
      </c>
    </row>
    <row r="1415" customFormat="false" ht="13.5" hidden="false" customHeight="false" outlineLevel="0" collapsed="false">
      <c r="A1415" s="8" t="s">
        <v>1433</v>
      </c>
      <c r="B1415" s="8" t="n">
        <v>4</v>
      </c>
      <c r="C1415" s="9" t="s">
        <v>1437</v>
      </c>
      <c r="D1415" s="10" t="n">
        <v>4780</v>
      </c>
      <c r="E1415" s="10" t="n">
        <v>7914</v>
      </c>
      <c r="F1415" s="10" t="n">
        <v>-221105194</v>
      </c>
      <c r="G1415" s="10" t="n">
        <v>11500000</v>
      </c>
      <c r="H1415" s="10" t="n">
        <f aca="false">G1415/D1415</f>
        <v>2405.85774058577</v>
      </c>
      <c r="I1415" s="10" t="n">
        <f aca="false">G1415/E1415</f>
        <v>1453.12105130149</v>
      </c>
      <c r="J1415" s="10" t="n">
        <v>179011888</v>
      </c>
      <c r="K1415" s="10" t="n">
        <v>0</v>
      </c>
      <c r="L1415" s="10" t="n">
        <f aca="false">K1415/D1415</f>
        <v>0</v>
      </c>
      <c r="M1415" s="10" t="n">
        <f aca="false">K1415/E1415</f>
        <v>0</v>
      </c>
    </row>
    <row r="1416" customFormat="false" ht="13.5" hidden="false" customHeight="false" outlineLevel="0" collapsed="false">
      <c r="A1416" s="8" t="s">
        <v>1433</v>
      </c>
      <c r="B1416" s="8" t="n">
        <v>5</v>
      </c>
      <c r="C1416" s="9" t="s">
        <v>1438</v>
      </c>
      <c r="D1416" s="10" t="n">
        <v>9268</v>
      </c>
      <c r="E1416" s="10" t="n">
        <v>16562</v>
      </c>
      <c r="F1416" s="10" t="n">
        <v>6951245</v>
      </c>
      <c r="G1416" s="10" t="n">
        <v>17818691</v>
      </c>
      <c r="H1416" s="10" t="n">
        <f aca="false">G1416/D1416</f>
        <v>1922.60369011653</v>
      </c>
      <c r="I1416" s="10" t="n">
        <f aca="false">G1416/E1416</f>
        <v>1075.87797367468</v>
      </c>
      <c r="J1416" s="10" t="n">
        <v>0</v>
      </c>
      <c r="K1416" s="10" t="n">
        <v>7113280</v>
      </c>
      <c r="L1416" s="10" t="n">
        <f aca="false">K1416/D1416</f>
        <v>767.509710832974</v>
      </c>
      <c r="M1416" s="10" t="n">
        <f aca="false">K1416/E1416</f>
        <v>429.494022461055</v>
      </c>
    </row>
    <row r="1417" customFormat="false" ht="13.5" hidden="false" customHeight="false" outlineLevel="0" collapsed="false">
      <c r="A1417" s="8" t="s">
        <v>1433</v>
      </c>
      <c r="B1417" s="8" t="n">
        <v>6</v>
      </c>
      <c r="C1417" s="9" t="s">
        <v>1439</v>
      </c>
      <c r="D1417" s="10" t="n">
        <v>2651</v>
      </c>
      <c r="E1417" s="10" t="n">
        <v>4568</v>
      </c>
      <c r="F1417" s="10" t="n">
        <v>157725014</v>
      </c>
      <c r="G1417" s="10" t="n">
        <v>5369984</v>
      </c>
      <c r="H1417" s="10" t="n">
        <f aca="false">G1417/D1417</f>
        <v>2025.64466239155</v>
      </c>
      <c r="I1417" s="10" t="n">
        <f aca="false">G1417/E1417</f>
        <v>1175.56567425569</v>
      </c>
      <c r="J1417" s="10" t="n">
        <v>0</v>
      </c>
      <c r="K1417" s="10" t="n">
        <v>321725501</v>
      </c>
      <c r="L1417" s="10" t="n">
        <f aca="false">K1417/D1417</f>
        <v>121360.053187476</v>
      </c>
      <c r="M1417" s="10" t="n">
        <f aca="false">K1417/E1417</f>
        <v>70430.2760507881</v>
      </c>
    </row>
    <row r="1418" customFormat="false" ht="13.5" hidden="false" customHeight="false" outlineLevel="0" collapsed="false">
      <c r="A1418" s="8" t="s">
        <v>1433</v>
      </c>
      <c r="B1418" s="8" t="n">
        <v>7</v>
      </c>
      <c r="C1418" s="9" t="s">
        <v>1440</v>
      </c>
      <c r="D1418" s="10" t="n">
        <v>3956</v>
      </c>
      <c r="E1418" s="10" t="n">
        <v>6795</v>
      </c>
      <c r="F1418" s="10" t="n">
        <v>184077857</v>
      </c>
      <c r="G1418" s="10" t="n">
        <v>0</v>
      </c>
      <c r="H1418" s="10" t="n">
        <f aca="false">G1418/D1418</f>
        <v>0</v>
      </c>
      <c r="I1418" s="10" t="n">
        <f aca="false">G1418/E1418</f>
        <v>0</v>
      </c>
      <c r="J1418" s="10" t="n">
        <v>0</v>
      </c>
      <c r="K1418" s="10" t="n">
        <v>214615000</v>
      </c>
      <c r="L1418" s="10" t="n">
        <f aca="false">K1418/D1418</f>
        <v>54250.5055611729</v>
      </c>
      <c r="M1418" s="10" t="n">
        <f aca="false">K1418/E1418</f>
        <v>31584.2531272995</v>
      </c>
    </row>
    <row r="1419" customFormat="false" ht="13.5" hidden="false" customHeight="false" outlineLevel="0" collapsed="false">
      <c r="A1419" s="8" t="s">
        <v>1433</v>
      </c>
      <c r="B1419" s="8" t="n">
        <v>8</v>
      </c>
      <c r="C1419" s="9" t="s">
        <v>1441</v>
      </c>
      <c r="D1419" s="10" t="n">
        <v>508</v>
      </c>
      <c r="E1419" s="10" t="n">
        <v>868</v>
      </c>
      <c r="F1419" s="10" t="n">
        <v>46172093</v>
      </c>
      <c r="G1419" s="10" t="n">
        <v>0</v>
      </c>
      <c r="H1419" s="10" t="n">
        <f aca="false">G1419/D1419</f>
        <v>0</v>
      </c>
      <c r="I1419" s="10" t="n">
        <f aca="false">G1419/E1419</f>
        <v>0</v>
      </c>
      <c r="J1419" s="10" t="n">
        <v>0</v>
      </c>
      <c r="K1419" s="10" t="n">
        <v>37300000</v>
      </c>
      <c r="L1419" s="10" t="n">
        <f aca="false">K1419/D1419</f>
        <v>73425.1968503937</v>
      </c>
      <c r="M1419" s="10" t="n">
        <f aca="false">K1419/E1419</f>
        <v>42972.3502304148</v>
      </c>
    </row>
    <row r="1420" customFormat="false" ht="13.5" hidden="false" customHeight="false" outlineLevel="0" collapsed="false">
      <c r="A1420" s="8" t="s">
        <v>1433</v>
      </c>
      <c r="B1420" s="8" t="n">
        <v>9</v>
      </c>
      <c r="C1420" s="9" t="s">
        <v>1442</v>
      </c>
      <c r="D1420" s="10" t="n">
        <v>2206</v>
      </c>
      <c r="E1420" s="10" t="n">
        <v>3762</v>
      </c>
      <c r="F1420" s="10" t="n">
        <v>152443004</v>
      </c>
      <c r="G1420" s="10" t="n">
        <v>0</v>
      </c>
      <c r="H1420" s="10" t="n">
        <f aca="false">G1420/D1420</f>
        <v>0</v>
      </c>
      <c r="I1420" s="10" t="n">
        <f aca="false">G1420/E1420</f>
        <v>0</v>
      </c>
      <c r="J1420" s="10" t="n">
        <v>0</v>
      </c>
      <c r="K1420" s="10" t="n">
        <v>61702</v>
      </c>
      <c r="L1420" s="10" t="n">
        <f aca="false">K1420/D1420</f>
        <v>27.9700815956482</v>
      </c>
      <c r="M1420" s="10" t="n">
        <f aca="false">K1420/E1420</f>
        <v>16.4013822434875</v>
      </c>
    </row>
    <row r="1421" customFormat="false" ht="13.5" hidden="false" customHeight="false" outlineLevel="0" collapsed="false">
      <c r="A1421" s="8" t="s">
        <v>1433</v>
      </c>
      <c r="B1421" s="8" t="n">
        <v>10</v>
      </c>
      <c r="C1421" s="9" t="s">
        <v>1443</v>
      </c>
      <c r="D1421" s="10" t="n">
        <v>1586</v>
      </c>
      <c r="E1421" s="10" t="n">
        <v>2743</v>
      </c>
      <c r="F1421" s="10" t="n">
        <v>44864404</v>
      </c>
      <c r="G1421" s="10" t="n">
        <v>0</v>
      </c>
      <c r="H1421" s="10" t="n">
        <f aca="false">G1421/D1421</f>
        <v>0</v>
      </c>
      <c r="I1421" s="10" t="n">
        <f aca="false">G1421/E1421</f>
        <v>0</v>
      </c>
      <c r="J1421" s="10" t="n">
        <v>0</v>
      </c>
      <c r="K1421" s="10" t="n">
        <v>0</v>
      </c>
      <c r="L1421" s="10" t="n">
        <f aca="false">K1421/D1421</f>
        <v>0</v>
      </c>
      <c r="M1421" s="10" t="n">
        <f aca="false">K1421/E1421</f>
        <v>0</v>
      </c>
    </row>
    <row r="1422" customFormat="false" ht="13.5" hidden="false" customHeight="false" outlineLevel="0" collapsed="false">
      <c r="A1422" s="8" t="s">
        <v>1433</v>
      </c>
      <c r="B1422" s="8" t="n">
        <v>11</v>
      </c>
      <c r="C1422" s="9" t="s">
        <v>1444</v>
      </c>
      <c r="D1422" s="10" t="n">
        <v>3565</v>
      </c>
      <c r="E1422" s="10" t="n">
        <v>5841</v>
      </c>
      <c r="F1422" s="10" t="n">
        <v>106337857</v>
      </c>
      <c r="G1422" s="10" t="n">
        <v>4885000</v>
      </c>
      <c r="H1422" s="10" t="n">
        <f aca="false">G1422/D1422</f>
        <v>1370.26647966339</v>
      </c>
      <c r="I1422" s="10" t="n">
        <f aca="false">G1422/E1422</f>
        <v>836.32939565143</v>
      </c>
      <c r="J1422" s="10" t="n">
        <v>0</v>
      </c>
      <c r="K1422" s="10" t="n">
        <v>129142019</v>
      </c>
      <c r="L1422" s="10" t="n">
        <f aca="false">K1422/D1422</f>
        <v>36224.9702664797</v>
      </c>
      <c r="M1422" s="10" t="n">
        <f aca="false">K1422/E1422</f>
        <v>22109.5735319295</v>
      </c>
    </row>
    <row r="1423" customFormat="false" ht="13.5" hidden="false" customHeight="false" outlineLevel="0" collapsed="false">
      <c r="A1423" s="8" t="s">
        <v>1433</v>
      </c>
      <c r="B1423" s="8" t="n">
        <v>12</v>
      </c>
      <c r="C1423" s="9" t="s">
        <v>1445</v>
      </c>
      <c r="D1423" s="10" t="n">
        <v>7508</v>
      </c>
      <c r="E1423" s="10" t="n">
        <v>12820</v>
      </c>
      <c r="F1423" s="10" t="n">
        <v>94914763</v>
      </c>
      <c r="G1423" s="10" t="n">
        <v>0</v>
      </c>
      <c r="H1423" s="10" t="n">
        <f aca="false">G1423/D1423</f>
        <v>0</v>
      </c>
      <c r="I1423" s="10" t="n">
        <f aca="false">G1423/E1423</f>
        <v>0</v>
      </c>
      <c r="J1423" s="10" t="n">
        <v>0</v>
      </c>
      <c r="K1423" s="10" t="n">
        <v>609892461</v>
      </c>
      <c r="L1423" s="10" t="n">
        <f aca="false">K1423/D1423</f>
        <v>81232.3469632392</v>
      </c>
      <c r="M1423" s="10" t="n">
        <f aca="false">K1423/E1423</f>
        <v>47573.5148985959</v>
      </c>
    </row>
    <row r="1424" customFormat="false" ht="13.5" hidden="false" customHeight="false" outlineLevel="0" collapsed="false">
      <c r="A1424" s="8" t="s">
        <v>1433</v>
      </c>
      <c r="B1424" s="8" t="n">
        <v>13</v>
      </c>
      <c r="C1424" s="9" t="s">
        <v>1446</v>
      </c>
      <c r="D1424" s="10" t="n">
        <v>5517</v>
      </c>
      <c r="E1424" s="10" t="n">
        <v>9436</v>
      </c>
      <c r="F1424" s="10" t="n">
        <v>62238451</v>
      </c>
      <c r="G1424" s="10" t="n">
        <v>0</v>
      </c>
      <c r="H1424" s="10" t="n">
        <f aca="false">G1424/D1424</f>
        <v>0</v>
      </c>
      <c r="I1424" s="10" t="n">
        <f aca="false">G1424/E1424</f>
        <v>0</v>
      </c>
      <c r="J1424" s="10" t="n">
        <v>0</v>
      </c>
      <c r="K1424" s="10" t="n">
        <v>573378783</v>
      </c>
      <c r="L1424" s="10" t="n">
        <f aca="false">K1424/D1424</f>
        <v>103929.451332246</v>
      </c>
      <c r="M1424" s="10" t="n">
        <f aca="false">K1424/E1424</f>
        <v>60765.0257524375</v>
      </c>
    </row>
    <row r="1425" customFormat="false" ht="13.5" hidden="false" customHeight="false" outlineLevel="0" collapsed="false">
      <c r="A1425" s="8" t="s">
        <v>1433</v>
      </c>
      <c r="B1425" s="8" t="n">
        <v>14</v>
      </c>
      <c r="C1425" s="9" t="s">
        <v>1447</v>
      </c>
      <c r="D1425" s="10" t="n">
        <v>10133</v>
      </c>
      <c r="E1425" s="10" t="n">
        <v>17760</v>
      </c>
      <c r="F1425" s="10" t="n">
        <v>399682051</v>
      </c>
      <c r="G1425" s="10" t="n">
        <v>114573027</v>
      </c>
      <c r="H1425" s="10" t="n">
        <f aca="false">G1425/D1425</f>
        <v>11306.9206552847</v>
      </c>
      <c r="I1425" s="10" t="n">
        <f aca="false">G1425/E1425</f>
        <v>6451.1839527027</v>
      </c>
      <c r="J1425" s="10" t="n">
        <v>0</v>
      </c>
      <c r="K1425" s="10" t="n">
        <v>100195564</v>
      </c>
      <c r="L1425" s="10" t="n">
        <f aca="false">K1425/D1425</f>
        <v>9888.04539623014</v>
      </c>
      <c r="M1425" s="10" t="n">
        <f aca="false">K1425/E1425</f>
        <v>5641.64211711712</v>
      </c>
    </row>
    <row r="1426" customFormat="false" ht="13.5" hidden="false" customHeight="false" outlineLevel="0" collapsed="false">
      <c r="A1426" s="8" t="s">
        <v>1433</v>
      </c>
      <c r="B1426" s="8" t="n">
        <v>15</v>
      </c>
      <c r="C1426" s="9" t="s">
        <v>1448</v>
      </c>
      <c r="D1426" s="10" t="n">
        <v>2817</v>
      </c>
      <c r="E1426" s="10" t="n">
        <v>4853</v>
      </c>
      <c r="F1426" s="10" t="n">
        <v>94169264</v>
      </c>
      <c r="G1426" s="10" t="n">
        <v>0</v>
      </c>
      <c r="H1426" s="10" t="n">
        <f aca="false">G1426/D1426</f>
        <v>0</v>
      </c>
      <c r="I1426" s="10" t="n">
        <f aca="false">G1426/E1426</f>
        <v>0</v>
      </c>
      <c r="J1426" s="10" t="n">
        <v>0</v>
      </c>
      <c r="K1426" s="10" t="n">
        <v>79933087</v>
      </c>
      <c r="L1426" s="10" t="n">
        <f aca="false">K1426/D1426</f>
        <v>28375.2527511537</v>
      </c>
      <c r="M1426" s="10" t="n">
        <f aca="false">K1426/E1426</f>
        <v>16470.8607047187</v>
      </c>
    </row>
    <row r="1427" customFormat="false" ht="13.5" hidden="false" customHeight="false" outlineLevel="0" collapsed="false">
      <c r="A1427" s="8" t="s">
        <v>1433</v>
      </c>
      <c r="B1427" s="8" t="n">
        <v>16</v>
      </c>
      <c r="C1427" s="9" t="s">
        <v>1449</v>
      </c>
      <c r="D1427" s="10" t="n">
        <v>2666</v>
      </c>
      <c r="E1427" s="10" t="n">
        <v>4451</v>
      </c>
      <c r="F1427" s="10" t="n">
        <v>23010196</v>
      </c>
      <c r="G1427" s="10" t="n">
        <v>630000</v>
      </c>
      <c r="H1427" s="10" t="n">
        <f aca="false">G1427/D1427</f>
        <v>236.309077269317</v>
      </c>
      <c r="I1427" s="10" t="n">
        <f aca="false">G1427/E1427</f>
        <v>141.541226690631</v>
      </c>
      <c r="J1427" s="10" t="n">
        <v>0</v>
      </c>
      <c r="K1427" s="10" t="n">
        <v>315738754</v>
      </c>
      <c r="L1427" s="10" t="n">
        <f aca="false">K1427/D1427</f>
        <v>118431.640660165</v>
      </c>
      <c r="M1427" s="10" t="n">
        <f aca="false">K1427/E1427</f>
        <v>70936.5881824309</v>
      </c>
    </row>
    <row r="1428" customFormat="false" ht="13.5" hidden="false" customHeight="false" outlineLevel="0" collapsed="false">
      <c r="A1428" s="8" t="s">
        <v>1433</v>
      </c>
      <c r="B1428" s="8" t="n">
        <v>17</v>
      </c>
      <c r="C1428" s="9" t="s">
        <v>1450</v>
      </c>
      <c r="D1428" s="10" t="n">
        <v>3472</v>
      </c>
      <c r="E1428" s="10" t="n">
        <v>5970</v>
      </c>
      <c r="F1428" s="10" t="n">
        <v>21679852</v>
      </c>
      <c r="G1428" s="10" t="n">
        <v>45230138</v>
      </c>
      <c r="H1428" s="10" t="n">
        <f aca="false">G1428/D1428</f>
        <v>13027.1134792627</v>
      </c>
      <c r="I1428" s="10" t="n">
        <f aca="false">G1428/E1428</f>
        <v>7576.23752093802</v>
      </c>
      <c r="J1428" s="10" t="n">
        <v>0</v>
      </c>
      <c r="K1428" s="10" t="n">
        <v>377000</v>
      </c>
      <c r="L1428" s="10" t="n">
        <f aca="false">K1428/D1428</f>
        <v>108.582949308756</v>
      </c>
      <c r="M1428" s="10" t="n">
        <f aca="false">K1428/E1428</f>
        <v>63.1490787269682</v>
      </c>
    </row>
    <row r="1429" customFormat="false" ht="14.25" hidden="false" customHeight="false" outlineLevel="0" collapsed="false">
      <c r="A1429" s="11" t="s">
        <v>1451</v>
      </c>
      <c r="B1429" s="11"/>
      <c r="C1429" s="11"/>
      <c r="D1429" s="14" t="n">
        <f aca="false">SUM(D1412:D1428)</f>
        <v>144041</v>
      </c>
      <c r="E1429" s="14" t="n">
        <f aca="false">SUM(E1412:E1428)</f>
        <v>245614</v>
      </c>
      <c r="F1429" s="14" t="n">
        <f aca="false">SUM(F1412:F1428)</f>
        <v>1103404895</v>
      </c>
      <c r="G1429" s="14" t="n">
        <f aca="false">SUM(G1412:G1428)</f>
        <v>2597421633</v>
      </c>
      <c r="H1429" s="14" t="n">
        <f aca="false">G1429/D1429</f>
        <v>18032.5159711471</v>
      </c>
      <c r="I1429" s="14" t="n">
        <f aca="false">G1429/E1429</f>
        <v>10575.2181593883</v>
      </c>
      <c r="J1429" s="14" t="n">
        <f aca="false">SUM(J1412:J1428)</f>
        <v>449587441</v>
      </c>
      <c r="K1429" s="14" t="n">
        <f aca="false">SUM(K1412:K1428)</f>
        <v>2390784924</v>
      </c>
      <c r="L1429" s="14" t="n">
        <f aca="false">K1429/D1429</f>
        <v>16597.9472788998</v>
      </c>
      <c r="M1429" s="14" t="n">
        <f aca="false">K1429/E1429</f>
        <v>9733.91143827306</v>
      </c>
    </row>
    <row r="1430" customFormat="false" ht="13.5" hidden="false" customHeight="false" outlineLevel="0" collapsed="false">
      <c r="A1430" s="8" t="s">
        <v>1452</v>
      </c>
      <c r="B1430" s="8" t="n">
        <v>1</v>
      </c>
      <c r="C1430" s="9" t="s">
        <v>1453</v>
      </c>
      <c r="D1430" s="10" t="n">
        <v>77480</v>
      </c>
      <c r="E1430" s="10" t="n">
        <v>127274</v>
      </c>
      <c r="F1430" s="10" t="n">
        <v>797490930</v>
      </c>
      <c r="G1430" s="10" t="n">
        <v>792939812</v>
      </c>
      <c r="H1430" s="10" t="n">
        <f aca="false">G1430/D1430</f>
        <v>10234.1225090346</v>
      </c>
      <c r="I1430" s="10" t="n">
        <f aca="false">G1430/E1430</f>
        <v>6230.17907820922</v>
      </c>
      <c r="J1430" s="10" t="n">
        <v>0</v>
      </c>
      <c r="K1430" s="10" t="n">
        <v>2039226</v>
      </c>
      <c r="L1430" s="10" t="n">
        <f aca="false">K1430/D1430</f>
        <v>26.3193856479091</v>
      </c>
      <c r="M1430" s="10" t="n">
        <f aca="false">K1430/E1430</f>
        <v>16.0223297767022</v>
      </c>
    </row>
    <row r="1431" customFormat="false" ht="13.5" hidden="false" customHeight="false" outlineLevel="0" collapsed="false">
      <c r="A1431" s="8" t="s">
        <v>1452</v>
      </c>
      <c r="B1431" s="8" t="n">
        <v>2</v>
      </c>
      <c r="C1431" s="9" t="s">
        <v>1454</v>
      </c>
      <c r="D1431" s="10" t="n">
        <v>28776</v>
      </c>
      <c r="E1431" s="10" t="n">
        <v>50263</v>
      </c>
      <c r="F1431" s="10" t="n">
        <v>832627924</v>
      </c>
      <c r="G1431" s="10" t="n">
        <v>165561202</v>
      </c>
      <c r="H1431" s="10" t="n">
        <f aca="false">G1431/D1431</f>
        <v>5753.44738671115</v>
      </c>
      <c r="I1431" s="10" t="n">
        <f aca="false">G1431/E1431</f>
        <v>3293.89813580566</v>
      </c>
      <c r="J1431" s="10" t="n">
        <v>0</v>
      </c>
      <c r="K1431" s="10" t="n">
        <v>52229941</v>
      </c>
      <c r="L1431" s="10" t="n">
        <f aca="false">K1431/D1431</f>
        <v>1815.05216152349</v>
      </c>
      <c r="M1431" s="10" t="n">
        <f aca="false">K1431/E1431</f>
        <v>1039.13298052245</v>
      </c>
    </row>
    <row r="1432" customFormat="false" ht="13.5" hidden="false" customHeight="false" outlineLevel="0" collapsed="false">
      <c r="A1432" s="8" t="s">
        <v>1452</v>
      </c>
      <c r="B1432" s="8" t="n">
        <v>3</v>
      </c>
      <c r="C1432" s="9" t="s">
        <v>1455</v>
      </c>
      <c r="D1432" s="10" t="n">
        <v>16273</v>
      </c>
      <c r="E1432" s="10" t="n">
        <v>29789</v>
      </c>
      <c r="F1432" s="10" t="n">
        <v>109649029</v>
      </c>
      <c r="G1432" s="10" t="n">
        <v>0</v>
      </c>
      <c r="H1432" s="10" t="n">
        <f aca="false">G1432/D1432</f>
        <v>0</v>
      </c>
      <c r="I1432" s="10" t="n">
        <f aca="false">G1432/E1432</f>
        <v>0</v>
      </c>
      <c r="J1432" s="10" t="n">
        <v>0</v>
      </c>
      <c r="K1432" s="10" t="n">
        <v>286000000</v>
      </c>
      <c r="L1432" s="10" t="n">
        <f aca="false">K1432/D1432</f>
        <v>17575.1244392552</v>
      </c>
      <c r="M1432" s="10" t="n">
        <f aca="false">K1432/E1432</f>
        <v>9600.85937762261</v>
      </c>
    </row>
    <row r="1433" customFormat="false" ht="13.5" hidden="false" customHeight="false" outlineLevel="0" collapsed="false">
      <c r="A1433" s="8" t="s">
        <v>1452</v>
      </c>
      <c r="B1433" s="8" t="n">
        <v>4</v>
      </c>
      <c r="C1433" s="9" t="s">
        <v>1456</v>
      </c>
      <c r="D1433" s="10" t="n">
        <v>7054</v>
      </c>
      <c r="E1433" s="10" t="n">
        <v>12537</v>
      </c>
      <c r="F1433" s="10" t="n">
        <v>111752889</v>
      </c>
      <c r="G1433" s="10" t="n">
        <v>15130560</v>
      </c>
      <c r="H1433" s="10" t="n">
        <f aca="false">G1433/D1433</f>
        <v>2144.96172384463</v>
      </c>
      <c r="I1433" s="10" t="n">
        <f aca="false">G1433/E1433</f>
        <v>1206.87245752572</v>
      </c>
      <c r="J1433" s="10" t="n">
        <v>0</v>
      </c>
      <c r="K1433" s="10" t="n">
        <v>261093274</v>
      </c>
      <c r="L1433" s="10" t="n">
        <f aca="false">K1433/D1433</f>
        <v>37013.5063793592</v>
      </c>
      <c r="M1433" s="10" t="n">
        <f aca="false">K1433/E1433</f>
        <v>20825.8175001994</v>
      </c>
    </row>
    <row r="1434" customFormat="false" ht="13.5" hidden="false" customHeight="false" outlineLevel="0" collapsed="false">
      <c r="A1434" s="8" t="s">
        <v>1452</v>
      </c>
      <c r="B1434" s="8" t="n">
        <v>5</v>
      </c>
      <c r="C1434" s="9" t="s">
        <v>1457</v>
      </c>
      <c r="D1434" s="10" t="n">
        <v>18179</v>
      </c>
      <c r="E1434" s="10" t="n">
        <v>29359</v>
      </c>
      <c r="F1434" s="10" t="n">
        <v>78190991</v>
      </c>
      <c r="G1434" s="10" t="n">
        <v>256522063</v>
      </c>
      <c r="H1434" s="10" t="n">
        <f aca="false">G1434/D1434</f>
        <v>14110.9006546015</v>
      </c>
      <c r="I1434" s="10" t="n">
        <f aca="false">G1434/E1434</f>
        <v>8737.42508259818</v>
      </c>
      <c r="J1434" s="10" t="n">
        <v>0</v>
      </c>
      <c r="K1434" s="10" t="n">
        <v>678846423</v>
      </c>
      <c r="L1434" s="10" t="n">
        <f aca="false">K1434/D1434</f>
        <v>37342.3413279058</v>
      </c>
      <c r="M1434" s="10" t="n">
        <f aca="false">K1434/E1434</f>
        <v>23122.2597159304</v>
      </c>
    </row>
    <row r="1435" customFormat="false" ht="13.5" hidden="false" customHeight="false" outlineLevel="0" collapsed="false">
      <c r="A1435" s="8" t="s">
        <v>1452</v>
      </c>
      <c r="B1435" s="8" t="n">
        <v>6</v>
      </c>
      <c r="C1435" s="9" t="s">
        <v>1458</v>
      </c>
      <c r="D1435" s="10" t="n">
        <v>17782</v>
      </c>
      <c r="E1435" s="10" t="n">
        <v>30122</v>
      </c>
      <c r="F1435" s="10" t="n">
        <v>206040283</v>
      </c>
      <c r="G1435" s="10" t="n">
        <v>737924924</v>
      </c>
      <c r="H1435" s="10" t="n">
        <f aca="false">G1435/D1435</f>
        <v>41498.4210999888</v>
      </c>
      <c r="I1435" s="10" t="n">
        <f aca="false">G1435/E1435</f>
        <v>24497.8727840117</v>
      </c>
      <c r="J1435" s="10" t="n">
        <v>287755294</v>
      </c>
      <c r="K1435" s="10" t="n">
        <v>1416010</v>
      </c>
      <c r="L1435" s="10" t="n">
        <f aca="false">K1435/D1435</f>
        <v>79.631649983129</v>
      </c>
      <c r="M1435" s="10" t="n">
        <f aca="false">K1435/E1435</f>
        <v>47.009162738198</v>
      </c>
    </row>
    <row r="1436" customFormat="false" ht="13.5" hidden="false" customHeight="false" outlineLevel="0" collapsed="false">
      <c r="A1436" s="8" t="s">
        <v>1452</v>
      </c>
      <c r="B1436" s="8" t="n">
        <v>7</v>
      </c>
      <c r="C1436" s="9" t="s">
        <v>1459</v>
      </c>
      <c r="D1436" s="10" t="n">
        <v>8099</v>
      </c>
      <c r="E1436" s="10" t="n">
        <v>14075</v>
      </c>
      <c r="F1436" s="10" t="n">
        <v>75308578</v>
      </c>
      <c r="G1436" s="10" t="n">
        <v>32046258</v>
      </c>
      <c r="H1436" s="10" t="n">
        <f aca="false">G1436/D1436</f>
        <v>3956.81664403013</v>
      </c>
      <c r="I1436" s="10" t="n">
        <f aca="false">G1436/E1436</f>
        <v>2276.8211722913</v>
      </c>
      <c r="J1436" s="10" t="n">
        <v>0</v>
      </c>
      <c r="K1436" s="10" t="n">
        <v>6724384</v>
      </c>
      <c r="L1436" s="10" t="n">
        <f aca="false">K1436/D1436</f>
        <v>830.273367082356</v>
      </c>
      <c r="M1436" s="10" t="n">
        <f aca="false">K1436/E1436</f>
        <v>477.753747779751</v>
      </c>
    </row>
    <row r="1437" customFormat="false" ht="13.5" hidden="false" customHeight="false" outlineLevel="0" collapsed="false">
      <c r="A1437" s="8" t="s">
        <v>1452</v>
      </c>
      <c r="B1437" s="8" t="n">
        <v>8</v>
      </c>
      <c r="C1437" s="9" t="s">
        <v>1460</v>
      </c>
      <c r="D1437" s="10" t="n">
        <v>12819</v>
      </c>
      <c r="E1437" s="10" t="n">
        <v>21345</v>
      </c>
      <c r="F1437" s="10" t="n">
        <v>397280202</v>
      </c>
      <c r="G1437" s="10" t="n">
        <v>63103038</v>
      </c>
      <c r="H1437" s="10" t="n">
        <f aca="false">G1437/D1437</f>
        <v>4922.61783290428</v>
      </c>
      <c r="I1437" s="10" t="n">
        <f aca="false">G1437/E1437</f>
        <v>2956.3381588194</v>
      </c>
      <c r="J1437" s="10" t="n">
        <v>0</v>
      </c>
      <c r="K1437" s="10" t="n">
        <v>350000000</v>
      </c>
      <c r="L1437" s="10" t="n">
        <f aca="false">K1437/D1437</f>
        <v>27303.2217801701</v>
      </c>
      <c r="M1437" s="10" t="n">
        <f aca="false">K1437/E1437</f>
        <v>16397.2827360037</v>
      </c>
    </row>
    <row r="1438" customFormat="false" ht="13.5" hidden="false" customHeight="false" outlineLevel="0" collapsed="false">
      <c r="A1438" s="8" t="s">
        <v>1452</v>
      </c>
      <c r="B1438" s="8" t="n">
        <v>9</v>
      </c>
      <c r="C1438" s="9" t="s">
        <v>1461</v>
      </c>
      <c r="D1438" s="10" t="n">
        <v>6083</v>
      </c>
      <c r="E1438" s="10" t="n">
        <v>10710</v>
      </c>
      <c r="F1438" s="10" t="n">
        <v>0</v>
      </c>
      <c r="G1438" s="10" t="n">
        <v>81475447</v>
      </c>
      <c r="H1438" s="10" t="n">
        <f aca="false">G1438/D1438</f>
        <v>13393.9580798948</v>
      </c>
      <c r="I1438" s="10" t="n">
        <f aca="false">G1438/E1438</f>
        <v>7607.41802054155</v>
      </c>
      <c r="J1438" s="10" t="n">
        <v>0</v>
      </c>
      <c r="K1438" s="10" t="n">
        <v>716000</v>
      </c>
      <c r="L1438" s="10" t="n">
        <f aca="false">K1438/D1438</f>
        <v>117.705079730396</v>
      </c>
      <c r="M1438" s="10" t="n">
        <f aca="false">K1438/E1438</f>
        <v>66.8534080298786</v>
      </c>
    </row>
    <row r="1439" customFormat="false" ht="13.5" hidden="false" customHeight="false" outlineLevel="0" collapsed="false">
      <c r="A1439" s="8" t="s">
        <v>1452</v>
      </c>
      <c r="B1439" s="8" t="n">
        <v>10</v>
      </c>
      <c r="C1439" s="9" t="s">
        <v>1462</v>
      </c>
      <c r="D1439" s="10" t="n">
        <v>1444</v>
      </c>
      <c r="E1439" s="10" t="n">
        <v>2310</v>
      </c>
      <c r="F1439" s="10" t="n">
        <v>21038431</v>
      </c>
      <c r="G1439" s="10" t="n">
        <v>0</v>
      </c>
      <c r="H1439" s="10" t="n">
        <f aca="false">G1439/D1439</f>
        <v>0</v>
      </c>
      <c r="I1439" s="10" t="n">
        <f aca="false">G1439/E1439</f>
        <v>0</v>
      </c>
      <c r="J1439" s="10" t="n">
        <v>0</v>
      </c>
      <c r="K1439" s="10" t="n">
        <v>24562772</v>
      </c>
      <c r="L1439" s="10" t="n">
        <f aca="false">K1439/D1439</f>
        <v>17010.2299168975</v>
      </c>
      <c r="M1439" s="10" t="n">
        <f aca="false">K1439/E1439</f>
        <v>10633.2346320346</v>
      </c>
    </row>
    <row r="1440" customFormat="false" ht="13.5" hidden="false" customHeight="false" outlineLevel="0" collapsed="false">
      <c r="A1440" s="8" t="s">
        <v>1452</v>
      </c>
      <c r="B1440" s="8" t="n">
        <v>11</v>
      </c>
      <c r="C1440" s="9" t="s">
        <v>1463</v>
      </c>
      <c r="D1440" s="10" t="n">
        <v>4938</v>
      </c>
      <c r="E1440" s="10" t="n">
        <v>8414</v>
      </c>
      <c r="F1440" s="10" t="n">
        <v>356384672</v>
      </c>
      <c r="G1440" s="10" t="n">
        <v>80000000</v>
      </c>
      <c r="H1440" s="10" t="n">
        <f aca="false">G1440/D1440</f>
        <v>16200.8910490077</v>
      </c>
      <c r="I1440" s="10" t="n">
        <f aca="false">G1440/E1440</f>
        <v>9507.96291894462</v>
      </c>
      <c r="J1440" s="10" t="n">
        <v>0</v>
      </c>
      <c r="K1440" s="10" t="n">
        <v>0</v>
      </c>
      <c r="L1440" s="10" t="n">
        <f aca="false">K1440/D1440</f>
        <v>0</v>
      </c>
      <c r="M1440" s="10" t="n">
        <f aca="false">K1440/E1440</f>
        <v>0</v>
      </c>
    </row>
    <row r="1441" customFormat="false" ht="13.5" hidden="false" customHeight="false" outlineLevel="0" collapsed="false">
      <c r="A1441" s="8" t="s">
        <v>1452</v>
      </c>
      <c r="B1441" s="8" t="n">
        <v>12</v>
      </c>
      <c r="C1441" s="9" t="s">
        <v>1464</v>
      </c>
      <c r="D1441" s="10" t="n">
        <v>1842</v>
      </c>
      <c r="E1441" s="10" t="n">
        <v>2935</v>
      </c>
      <c r="F1441" s="10" t="n">
        <v>176758192</v>
      </c>
      <c r="G1441" s="10" t="n">
        <v>15000000</v>
      </c>
      <c r="H1441" s="10" t="n">
        <f aca="false">G1441/D1441</f>
        <v>8143.32247557003</v>
      </c>
      <c r="I1441" s="10" t="n">
        <f aca="false">G1441/E1441</f>
        <v>5110.73253833049</v>
      </c>
      <c r="J1441" s="10" t="n">
        <v>0</v>
      </c>
      <c r="K1441" s="10" t="n">
        <v>155402490</v>
      </c>
      <c r="L1441" s="10" t="n">
        <f aca="false">K1441/D1441</f>
        <v>84366.1726384365</v>
      </c>
      <c r="M1441" s="10" t="n">
        <f aca="false">K1441/E1441</f>
        <v>52948.0374787053</v>
      </c>
    </row>
    <row r="1442" customFormat="false" ht="13.5" hidden="false" customHeight="false" outlineLevel="0" collapsed="false">
      <c r="A1442" s="8" t="s">
        <v>1452</v>
      </c>
      <c r="B1442" s="8" t="n">
        <v>13</v>
      </c>
      <c r="C1442" s="9" t="s">
        <v>49</v>
      </c>
      <c r="D1442" s="10" t="n">
        <v>4502</v>
      </c>
      <c r="E1442" s="10" t="n">
        <v>7732</v>
      </c>
      <c r="F1442" s="10" t="n">
        <v>165201160</v>
      </c>
      <c r="G1442" s="10" t="n">
        <v>22483000</v>
      </c>
      <c r="H1442" s="10" t="n">
        <f aca="false">G1442/D1442</f>
        <v>4994.00266548201</v>
      </c>
      <c r="I1442" s="10" t="n">
        <f aca="false">G1442/E1442</f>
        <v>2907.78582514227</v>
      </c>
      <c r="J1442" s="10" t="n">
        <v>0</v>
      </c>
      <c r="K1442" s="10" t="n">
        <v>51517010</v>
      </c>
      <c r="L1442" s="10" t="n">
        <f aca="false">K1442/D1442</f>
        <v>11443.1386050644</v>
      </c>
      <c r="M1442" s="10" t="n">
        <f aca="false">K1442/E1442</f>
        <v>6662.83109156751</v>
      </c>
    </row>
    <row r="1443" customFormat="false" ht="13.5" hidden="false" customHeight="false" outlineLevel="0" collapsed="false">
      <c r="A1443" s="8" t="s">
        <v>1452</v>
      </c>
      <c r="B1443" s="8" t="n">
        <v>14</v>
      </c>
      <c r="C1443" s="9" t="s">
        <v>1465</v>
      </c>
      <c r="D1443" s="10" t="n">
        <v>3538</v>
      </c>
      <c r="E1443" s="10" t="n">
        <v>6358</v>
      </c>
      <c r="F1443" s="10" t="n">
        <v>-33058816</v>
      </c>
      <c r="G1443" s="10" t="n">
        <v>0</v>
      </c>
      <c r="H1443" s="10" t="n">
        <f aca="false">G1443/D1443</f>
        <v>0</v>
      </c>
      <c r="I1443" s="10" t="n">
        <f aca="false">G1443/E1443</f>
        <v>0</v>
      </c>
      <c r="J1443" s="10" t="n">
        <v>0</v>
      </c>
      <c r="K1443" s="10" t="n">
        <v>160400667</v>
      </c>
      <c r="L1443" s="10" t="n">
        <f aca="false">K1443/D1443</f>
        <v>45336.5367439231</v>
      </c>
      <c r="M1443" s="10" t="n">
        <f aca="false">K1443/E1443</f>
        <v>25228.1640452973</v>
      </c>
    </row>
    <row r="1444" customFormat="false" ht="13.5" hidden="false" customHeight="false" outlineLevel="0" collapsed="false">
      <c r="A1444" s="8" t="s">
        <v>1452</v>
      </c>
      <c r="B1444" s="8" t="n">
        <v>15</v>
      </c>
      <c r="C1444" s="9" t="s">
        <v>1466</v>
      </c>
      <c r="D1444" s="10" t="n">
        <v>3147</v>
      </c>
      <c r="E1444" s="10" t="n">
        <v>5708</v>
      </c>
      <c r="F1444" s="10" t="n">
        <v>180755734</v>
      </c>
      <c r="G1444" s="10" t="n">
        <v>0</v>
      </c>
      <c r="H1444" s="10" t="n">
        <f aca="false">G1444/D1444</f>
        <v>0</v>
      </c>
      <c r="I1444" s="10" t="n">
        <f aca="false">G1444/E1444</f>
        <v>0</v>
      </c>
      <c r="J1444" s="10" t="n">
        <v>0</v>
      </c>
      <c r="K1444" s="10" t="n">
        <v>258986408</v>
      </c>
      <c r="L1444" s="10" t="n">
        <f aca="false">K1444/D1444</f>
        <v>82296.2847156022</v>
      </c>
      <c r="M1444" s="10" t="n">
        <f aca="false">K1444/E1444</f>
        <v>45372.5311843027</v>
      </c>
    </row>
    <row r="1445" customFormat="false" ht="13.5" hidden="false" customHeight="false" outlineLevel="0" collapsed="false">
      <c r="A1445" s="8" t="s">
        <v>1452</v>
      </c>
      <c r="B1445" s="8" t="n">
        <v>16</v>
      </c>
      <c r="C1445" s="9" t="s">
        <v>1467</v>
      </c>
      <c r="D1445" s="10" t="n">
        <v>2204</v>
      </c>
      <c r="E1445" s="10" t="n">
        <v>3847</v>
      </c>
      <c r="F1445" s="10" t="n">
        <v>5355190</v>
      </c>
      <c r="G1445" s="10" t="n">
        <v>4539398</v>
      </c>
      <c r="H1445" s="10" t="n">
        <f aca="false">G1445/D1445</f>
        <v>2059.61796733212</v>
      </c>
      <c r="I1445" s="10" t="n">
        <f aca="false">G1445/E1445</f>
        <v>1179.98388354562</v>
      </c>
      <c r="J1445" s="10" t="n">
        <v>0</v>
      </c>
      <c r="K1445" s="10" t="n">
        <v>194675369</v>
      </c>
      <c r="L1445" s="10" t="n">
        <f aca="false">K1445/D1445</f>
        <v>88328.2073502722</v>
      </c>
      <c r="M1445" s="10" t="n">
        <f aca="false">K1445/E1445</f>
        <v>50604.4629581492</v>
      </c>
    </row>
    <row r="1446" customFormat="false" ht="13.5" hidden="false" customHeight="false" outlineLevel="0" collapsed="false">
      <c r="A1446" s="8" t="s">
        <v>1452</v>
      </c>
      <c r="B1446" s="8" t="n">
        <v>17</v>
      </c>
      <c r="C1446" s="9" t="s">
        <v>1468</v>
      </c>
      <c r="D1446" s="10" t="n">
        <v>7818</v>
      </c>
      <c r="E1446" s="10" t="n">
        <v>13297</v>
      </c>
      <c r="F1446" s="10" t="n">
        <v>389324</v>
      </c>
      <c r="G1446" s="10" t="n">
        <v>139411993</v>
      </c>
      <c r="H1446" s="10" t="n">
        <f aca="false">G1446/D1446</f>
        <v>17832.1812484011</v>
      </c>
      <c r="I1446" s="10" t="n">
        <f aca="false">G1446/E1446</f>
        <v>10484.4696548094</v>
      </c>
      <c r="J1446" s="10" t="n">
        <v>0</v>
      </c>
      <c r="K1446" s="10" t="n">
        <v>730092</v>
      </c>
      <c r="L1446" s="10" t="n">
        <f aca="false">K1446/D1446</f>
        <v>93.3860322333077</v>
      </c>
      <c r="M1446" s="10" t="n">
        <f aca="false">K1446/E1446</f>
        <v>54.9065202677296</v>
      </c>
    </row>
    <row r="1447" customFormat="false" ht="13.5" hidden="false" customHeight="false" outlineLevel="0" collapsed="false">
      <c r="A1447" s="8" t="s">
        <v>1452</v>
      </c>
      <c r="B1447" s="8" t="n">
        <v>18</v>
      </c>
      <c r="C1447" s="9" t="s">
        <v>1469</v>
      </c>
      <c r="D1447" s="10" t="n">
        <v>2131</v>
      </c>
      <c r="E1447" s="10" t="n">
        <v>3453</v>
      </c>
      <c r="F1447" s="10" t="n">
        <v>64544185</v>
      </c>
      <c r="G1447" s="10" t="n">
        <v>0</v>
      </c>
      <c r="H1447" s="10" t="n">
        <f aca="false">G1447/D1447</f>
        <v>0</v>
      </c>
      <c r="I1447" s="10" t="n">
        <f aca="false">G1447/E1447</f>
        <v>0</v>
      </c>
      <c r="J1447" s="10" t="n">
        <v>0</v>
      </c>
      <c r="K1447" s="10" t="n">
        <v>109904842</v>
      </c>
      <c r="L1447" s="10" t="n">
        <f aca="false">K1447/D1447</f>
        <v>51574.3040825903</v>
      </c>
      <c r="M1447" s="10" t="n">
        <f aca="false">K1447/E1447</f>
        <v>31828.7987257457</v>
      </c>
    </row>
    <row r="1448" customFormat="false" ht="13.5" hidden="false" customHeight="false" outlineLevel="0" collapsed="false">
      <c r="A1448" s="8" t="s">
        <v>1452</v>
      </c>
      <c r="B1448" s="8" t="n">
        <v>19</v>
      </c>
      <c r="C1448" s="9" t="s">
        <v>1470</v>
      </c>
      <c r="D1448" s="10" t="n">
        <v>847</v>
      </c>
      <c r="E1448" s="10" t="n">
        <v>1381</v>
      </c>
      <c r="F1448" s="10" t="n">
        <v>49562935</v>
      </c>
      <c r="G1448" s="10" t="n">
        <v>1650511</v>
      </c>
      <c r="H1448" s="10" t="n">
        <f aca="false">G1448/D1448</f>
        <v>1948.65525383707</v>
      </c>
      <c r="I1448" s="10" t="n">
        <f aca="false">G1448/E1448</f>
        <v>1195.15640839971</v>
      </c>
      <c r="J1448" s="10" t="n">
        <v>0</v>
      </c>
      <c r="K1448" s="10" t="n">
        <v>24589957</v>
      </c>
      <c r="L1448" s="10" t="n">
        <f aca="false">K1448/D1448</f>
        <v>29031.826446281</v>
      </c>
      <c r="M1448" s="10" t="n">
        <f aca="false">K1448/E1448</f>
        <v>17805.906589428</v>
      </c>
    </row>
    <row r="1449" customFormat="false" ht="13.5" hidden="false" customHeight="false" outlineLevel="0" collapsed="false">
      <c r="A1449" s="8" t="s">
        <v>1452</v>
      </c>
      <c r="B1449" s="8" t="n">
        <v>20</v>
      </c>
      <c r="C1449" s="9" t="s">
        <v>1471</v>
      </c>
      <c r="D1449" s="10" t="n">
        <v>5242</v>
      </c>
      <c r="E1449" s="10" t="n">
        <v>9208</v>
      </c>
      <c r="F1449" s="10" t="n">
        <v>31219084</v>
      </c>
      <c r="G1449" s="10" t="n">
        <v>160000000</v>
      </c>
      <c r="H1449" s="10" t="n">
        <f aca="false">G1449/D1449</f>
        <v>30522.7012590614</v>
      </c>
      <c r="I1449" s="10" t="n">
        <f aca="false">G1449/E1449</f>
        <v>17376.1946133797</v>
      </c>
      <c r="J1449" s="10" t="n">
        <v>0</v>
      </c>
      <c r="K1449" s="10" t="n">
        <v>53089118</v>
      </c>
      <c r="L1449" s="10" t="n">
        <f aca="false">K1449/D1449</f>
        <v>10127.6455551316</v>
      </c>
      <c r="M1449" s="10" t="n">
        <f aca="false">K1449/E1449</f>
        <v>5765.54278887924</v>
      </c>
    </row>
    <row r="1450" customFormat="false" ht="14.25" hidden="false" customHeight="false" outlineLevel="0" collapsed="false">
      <c r="A1450" s="11" t="s">
        <v>1472</v>
      </c>
      <c r="B1450" s="11"/>
      <c r="C1450" s="11"/>
      <c r="D1450" s="14" t="n">
        <f aca="false">SUM(D1430:D1449)</f>
        <v>230198</v>
      </c>
      <c r="E1450" s="14" t="n">
        <f aca="false">SUM(E1430:E1449)</f>
        <v>390117</v>
      </c>
      <c r="F1450" s="14" t="n">
        <f aca="false">SUM(F1430:F1449)</f>
        <v>3626490917</v>
      </c>
      <c r="G1450" s="14" t="n">
        <f aca="false">SUM(G1430:G1449)</f>
        <v>2567788206</v>
      </c>
      <c r="H1450" s="14" t="n">
        <f aca="false">G1450/D1450</f>
        <v>11154.6938114145</v>
      </c>
      <c r="I1450" s="14" t="n">
        <f aca="false">G1450/E1450</f>
        <v>6582.09769376879</v>
      </c>
      <c r="J1450" s="14" t="n">
        <f aca="false">SUM(J1430:J1449)</f>
        <v>287755294</v>
      </c>
      <c r="K1450" s="14" t="n">
        <f aca="false">SUM(K1430:K1449)</f>
        <v>2672923983</v>
      </c>
      <c r="L1450" s="14" t="n">
        <f aca="false">K1450/D1450</f>
        <v>11611.412709928</v>
      </c>
      <c r="M1450" s="14" t="n">
        <f aca="false">K1450/E1450</f>
        <v>6851.59575973362</v>
      </c>
    </row>
    <row r="1451" customFormat="false" ht="13.5" hidden="false" customHeight="false" outlineLevel="0" collapsed="false">
      <c r="A1451" s="8" t="s">
        <v>1473</v>
      </c>
      <c r="B1451" s="8" t="n">
        <v>1</v>
      </c>
      <c r="C1451" s="9" t="s">
        <v>1474</v>
      </c>
      <c r="D1451" s="10" t="n">
        <v>50477</v>
      </c>
      <c r="E1451" s="10" t="n">
        <v>81429</v>
      </c>
      <c r="F1451" s="10" t="n">
        <v>379080705</v>
      </c>
      <c r="G1451" s="10" t="n">
        <v>0</v>
      </c>
      <c r="H1451" s="10" t="n">
        <f aca="false">G1451/D1451</f>
        <v>0</v>
      </c>
      <c r="I1451" s="10" t="n">
        <f aca="false">G1451/E1451</f>
        <v>0</v>
      </c>
      <c r="J1451" s="10" t="n">
        <v>0</v>
      </c>
      <c r="K1451" s="10" t="n">
        <v>347726311</v>
      </c>
      <c r="L1451" s="10" t="n">
        <f aca="false">K1451/D1451</f>
        <v>6888.80700120847</v>
      </c>
      <c r="M1451" s="10" t="n">
        <f aca="false">K1451/E1451</f>
        <v>4270.30064227732</v>
      </c>
    </row>
    <row r="1452" customFormat="false" ht="13.5" hidden="false" customHeight="false" outlineLevel="0" collapsed="false">
      <c r="A1452" s="8" t="s">
        <v>1473</v>
      </c>
      <c r="B1452" s="8" t="n">
        <v>2</v>
      </c>
      <c r="C1452" s="9" t="s">
        <v>1475</v>
      </c>
      <c r="D1452" s="10" t="n">
        <v>3515</v>
      </c>
      <c r="E1452" s="10" t="n">
        <v>5744</v>
      </c>
      <c r="F1452" s="10" t="n">
        <v>-521770175</v>
      </c>
      <c r="G1452" s="10" t="n">
        <v>151043753</v>
      </c>
      <c r="H1452" s="10" t="n">
        <f aca="false">G1452/D1452</f>
        <v>42971.1957325747</v>
      </c>
      <c r="I1452" s="10" t="n">
        <f aca="false">G1452/E1452</f>
        <v>26295.9180013928</v>
      </c>
      <c r="J1452" s="10" t="n">
        <v>642559376</v>
      </c>
      <c r="K1452" s="10" t="n">
        <v>15000</v>
      </c>
      <c r="L1452" s="10" t="n">
        <f aca="false">K1452/D1452</f>
        <v>4.2674253200569</v>
      </c>
      <c r="M1452" s="10" t="n">
        <f aca="false">K1452/E1452</f>
        <v>2.61142061281337</v>
      </c>
    </row>
    <row r="1453" customFormat="false" ht="13.5" hidden="false" customHeight="false" outlineLevel="0" collapsed="false">
      <c r="A1453" s="8" t="s">
        <v>1473</v>
      </c>
      <c r="B1453" s="8" t="n">
        <v>3</v>
      </c>
      <c r="C1453" s="9" t="s">
        <v>1476</v>
      </c>
      <c r="D1453" s="10" t="n">
        <v>3973</v>
      </c>
      <c r="E1453" s="10" t="n">
        <v>7138</v>
      </c>
      <c r="F1453" s="10" t="n">
        <v>-182984426</v>
      </c>
      <c r="G1453" s="10" t="n">
        <v>24988975</v>
      </c>
      <c r="H1453" s="10" t="n">
        <f aca="false">G1453/D1453</f>
        <v>6289.6992197332</v>
      </c>
      <c r="I1453" s="10" t="n">
        <f aca="false">G1453/E1453</f>
        <v>3500.83706920706</v>
      </c>
      <c r="J1453" s="10" t="n">
        <v>173730314</v>
      </c>
      <c r="K1453" s="10" t="n">
        <v>0</v>
      </c>
      <c r="L1453" s="10" t="n">
        <f aca="false">K1453/D1453</f>
        <v>0</v>
      </c>
      <c r="M1453" s="10" t="n">
        <f aca="false">K1453/E1453</f>
        <v>0</v>
      </c>
    </row>
    <row r="1454" customFormat="false" ht="13.5" hidden="false" customHeight="false" outlineLevel="0" collapsed="false">
      <c r="A1454" s="8" t="s">
        <v>1473</v>
      </c>
      <c r="B1454" s="8" t="n">
        <v>4</v>
      </c>
      <c r="C1454" s="9" t="s">
        <v>1477</v>
      </c>
      <c r="D1454" s="10" t="n">
        <v>7507</v>
      </c>
      <c r="E1454" s="10" t="n">
        <v>12646</v>
      </c>
      <c r="F1454" s="10" t="n">
        <v>100063392</v>
      </c>
      <c r="G1454" s="10" t="n">
        <v>14405000</v>
      </c>
      <c r="H1454" s="10" t="n">
        <f aca="false">G1454/D1454</f>
        <v>1918.8757159984</v>
      </c>
      <c r="I1454" s="10" t="n">
        <f aca="false">G1454/E1454</f>
        <v>1139.09536612368</v>
      </c>
      <c r="J1454" s="10" t="n">
        <v>0</v>
      </c>
      <c r="K1454" s="10" t="n">
        <v>63000000</v>
      </c>
      <c r="L1454" s="10" t="n">
        <f aca="false">K1454/D1454</f>
        <v>8392.16731051019</v>
      </c>
      <c r="M1454" s="10" t="n">
        <f aca="false">K1454/E1454</f>
        <v>4981.81243080816</v>
      </c>
    </row>
    <row r="1455" customFormat="false" ht="13.5" hidden="false" customHeight="false" outlineLevel="0" collapsed="false">
      <c r="A1455" s="8" t="s">
        <v>1473</v>
      </c>
      <c r="B1455" s="8" t="n">
        <v>5</v>
      </c>
      <c r="C1455" s="9" t="s">
        <v>1478</v>
      </c>
      <c r="D1455" s="10" t="n">
        <v>5072</v>
      </c>
      <c r="E1455" s="10" t="n">
        <v>9358</v>
      </c>
      <c r="F1455" s="10" t="n">
        <v>-103986456</v>
      </c>
      <c r="G1455" s="10" t="n">
        <v>0</v>
      </c>
      <c r="H1455" s="10" t="n">
        <f aca="false">G1455/D1455</f>
        <v>0</v>
      </c>
      <c r="I1455" s="10" t="n">
        <f aca="false">G1455/E1455</f>
        <v>0</v>
      </c>
      <c r="J1455" s="10" t="n">
        <v>94172549</v>
      </c>
      <c r="K1455" s="10" t="n">
        <v>0</v>
      </c>
      <c r="L1455" s="10" t="n">
        <f aca="false">K1455/D1455</f>
        <v>0</v>
      </c>
      <c r="M1455" s="10" t="n">
        <f aca="false">K1455/E1455</f>
        <v>0</v>
      </c>
    </row>
    <row r="1456" customFormat="false" ht="13.5" hidden="false" customHeight="false" outlineLevel="0" collapsed="false">
      <c r="A1456" s="8" t="s">
        <v>1473</v>
      </c>
      <c r="B1456" s="8" t="n">
        <v>6</v>
      </c>
      <c r="C1456" s="9" t="s">
        <v>1479</v>
      </c>
      <c r="D1456" s="10" t="n">
        <v>4580</v>
      </c>
      <c r="E1456" s="10" t="n">
        <v>8015</v>
      </c>
      <c r="F1456" s="10" t="n">
        <v>4942900</v>
      </c>
      <c r="G1456" s="10" t="n">
        <v>0</v>
      </c>
      <c r="H1456" s="10" t="n">
        <f aca="false">G1456/D1456</f>
        <v>0</v>
      </c>
      <c r="I1456" s="10" t="n">
        <f aca="false">G1456/E1456</f>
        <v>0</v>
      </c>
      <c r="J1456" s="10" t="n">
        <v>0</v>
      </c>
      <c r="K1456" s="10" t="n">
        <v>45519589</v>
      </c>
      <c r="L1456" s="10" t="n">
        <f aca="false">K1456/D1456</f>
        <v>9938.77489082969</v>
      </c>
      <c r="M1456" s="10" t="n">
        <f aca="false">K1456/E1456</f>
        <v>5679.29993761697</v>
      </c>
    </row>
    <row r="1457" customFormat="false" ht="13.5" hidden="false" customHeight="false" outlineLevel="0" collapsed="false">
      <c r="A1457" s="8" t="s">
        <v>1473</v>
      </c>
      <c r="B1457" s="8" t="n">
        <v>7</v>
      </c>
      <c r="C1457" s="9" t="s">
        <v>1480</v>
      </c>
      <c r="D1457" s="10" t="n">
        <v>6405</v>
      </c>
      <c r="E1457" s="10" t="n">
        <v>10710</v>
      </c>
      <c r="F1457" s="10" t="n">
        <v>68373702</v>
      </c>
      <c r="G1457" s="10" t="n">
        <v>19726433</v>
      </c>
      <c r="H1457" s="10" t="n">
        <f aca="false">G1457/D1457</f>
        <v>3079.84902419984</v>
      </c>
      <c r="I1457" s="10" t="n">
        <f aca="false">G1457/E1457</f>
        <v>1841.87049486461</v>
      </c>
      <c r="J1457" s="10" t="n">
        <v>0</v>
      </c>
      <c r="K1457" s="10" t="n">
        <v>127929590</v>
      </c>
      <c r="L1457" s="10" t="n">
        <f aca="false">K1457/D1457</f>
        <v>19973.3942232631</v>
      </c>
      <c r="M1457" s="10" t="n">
        <f aca="false">K1457/E1457</f>
        <v>11944.873015873</v>
      </c>
    </row>
    <row r="1458" customFormat="false" ht="13.5" hidden="false" customHeight="false" outlineLevel="0" collapsed="false">
      <c r="A1458" s="8" t="s">
        <v>1473</v>
      </c>
      <c r="B1458" s="8" t="n">
        <v>8</v>
      </c>
      <c r="C1458" s="9" t="s">
        <v>1481</v>
      </c>
      <c r="D1458" s="10" t="n">
        <v>3524</v>
      </c>
      <c r="E1458" s="10" t="n">
        <v>5916</v>
      </c>
      <c r="F1458" s="10" t="n">
        <v>3016922</v>
      </c>
      <c r="G1458" s="10" t="n">
        <v>8549596</v>
      </c>
      <c r="H1458" s="10" t="n">
        <f aca="false">G1458/D1458</f>
        <v>2426.10556186152</v>
      </c>
      <c r="I1458" s="10" t="n">
        <f aca="false">G1458/E1458</f>
        <v>1445.16497633536</v>
      </c>
      <c r="J1458" s="10" t="n">
        <v>0</v>
      </c>
      <c r="K1458" s="10" t="n">
        <v>69378598</v>
      </c>
      <c r="L1458" s="10" t="n">
        <f aca="false">K1458/D1458</f>
        <v>19687.4568671964</v>
      </c>
      <c r="M1458" s="10" t="n">
        <f aca="false">K1458/E1458</f>
        <v>11727.2816091954</v>
      </c>
    </row>
    <row r="1459" customFormat="false" ht="13.5" hidden="false" customHeight="false" outlineLevel="0" collapsed="false">
      <c r="A1459" s="8" t="s">
        <v>1473</v>
      </c>
      <c r="B1459" s="8" t="n">
        <v>9</v>
      </c>
      <c r="C1459" s="9" t="s">
        <v>1482</v>
      </c>
      <c r="D1459" s="10" t="n">
        <v>4399</v>
      </c>
      <c r="E1459" s="10" t="n">
        <v>7610</v>
      </c>
      <c r="F1459" s="10" t="n">
        <v>23958876</v>
      </c>
      <c r="G1459" s="10" t="n">
        <v>0</v>
      </c>
      <c r="H1459" s="10" t="n">
        <f aca="false">G1459/D1459</f>
        <v>0</v>
      </c>
      <c r="I1459" s="10" t="n">
        <f aca="false">G1459/E1459</f>
        <v>0</v>
      </c>
      <c r="J1459" s="10" t="n">
        <v>0</v>
      </c>
      <c r="K1459" s="10" t="n">
        <v>0</v>
      </c>
      <c r="L1459" s="10" t="n">
        <f aca="false">K1459/D1459</f>
        <v>0</v>
      </c>
      <c r="M1459" s="10" t="n">
        <f aca="false">K1459/E1459</f>
        <v>0</v>
      </c>
    </row>
    <row r="1460" customFormat="false" ht="13.5" hidden="false" customHeight="false" outlineLevel="0" collapsed="false">
      <c r="A1460" s="8" t="s">
        <v>1473</v>
      </c>
      <c r="B1460" s="8" t="n">
        <v>10</v>
      </c>
      <c r="C1460" s="9" t="s">
        <v>1483</v>
      </c>
      <c r="D1460" s="10" t="n">
        <v>683</v>
      </c>
      <c r="E1460" s="10" t="n">
        <v>1122</v>
      </c>
      <c r="F1460" s="10" t="n">
        <v>1346375</v>
      </c>
      <c r="G1460" s="10" t="n">
        <v>15600000</v>
      </c>
      <c r="H1460" s="10" t="n">
        <f aca="false">G1460/D1460</f>
        <v>22840.4099560761</v>
      </c>
      <c r="I1460" s="10" t="n">
        <f aca="false">G1460/E1460</f>
        <v>13903.743315508</v>
      </c>
      <c r="J1460" s="10" t="n">
        <v>0</v>
      </c>
      <c r="K1460" s="10" t="n">
        <v>32907000</v>
      </c>
      <c r="L1460" s="10" t="n">
        <f aca="false">K1460/D1460</f>
        <v>48180.0878477306</v>
      </c>
      <c r="M1460" s="10" t="n">
        <f aca="false">K1460/E1460</f>
        <v>29328.8770053476</v>
      </c>
    </row>
    <row r="1461" customFormat="false" ht="13.5" hidden="false" customHeight="false" outlineLevel="0" collapsed="false">
      <c r="A1461" s="8" t="s">
        <v>1473</v>
      </c>
      <c r="B1461" s="8" t="n">
        <v>11</v>
      </c>
      <c r="C1461" s="9" t="s">
        <v>1484</v>
      </c>
      <c r="D1461" s="10" t="n">
        <v>679</v>
      </c>
      <c r="E1461" s="10" t="n">
        <v>1152</v>
      </c>
      <c r="F1461" s="10" t="n">
        <v>19261402</v>
      </c>
      <c r="G1461" s="10" t="n">
        <v>64273010</v>
      </c>
      <c r="H1461" s="10" t="n">
        <f aca="false">G1461/D1461</f>
        <v>94658.3357879234</v>
      </c>
      <c r="I1461" s="10" t="n">
        <f aca="false">G1461/E1461</f>
        <v>55792.5434027778</v>
      </c>
      <c r="J1461" s="10" t="n">
        <v>0</v>
      </c>
      <c r="K1461" s="10" t="n">
        <v>3734546</v>
      </c>
      <c r="L1461" s="10" t="n">
        <f aca="false">K1461/D1461</f>
        <v>5500.0677466863</v>
      </c>
      <c r="M1461" s="10" t="n">
        <f aca="false">K1461/E1461</f>
        <v>3241.79340277778</v>
      </c>
    </row>
    <row r="1462" customFormat="false" ht="13.5" hidden="false" customHeight="false" outlineLevel="0" collapsed="false">
      <c r="A1462" s="8" t="s">
        <v>1473</v>
      </c>
      <c r="B1462" s="8" t="n">
        <v>12</v>
      </c>
      <c r="C1462" s="9" t="s">
        <v>1485</v>
      </c>
      <c r="D1462" s="10" t="n">
        <v>596</v>
      </c>
      <c r="E1462" s="10" t="n">
        <v>1000</v>
      </c>
      <c r="F1462" s="10" t="n">
        <v>736789</v>
      </c>
      <c r="G1462" s="10" t="n">
        <v>3974152</v>
      </c>
      <c r="H1462" s="10" t="n">
        <f aca="false">G1462/D1462</f>
        <v>6668.04026845638</v>
      </c>
      <c r="I1462" s="10" t="n">
        <f aca="false">G1462/E1462</f>
        <v>3974.152</v>
      </c>
      <c r="J1462" s="10" t="n">
        <v>0</v>
      </c>
      <c r="K1462" s="10" t="n">
        <v>1590000</v>
      </c>
      <c r="L1462" s="10" t="n">
        <f aca="false">K1462/D1462</f>
        <v>2667.78523489933</v>
      </c>
      <c r="M1462" s="10" t="n">
        <f aca="false">K1462/E1462</f>
        <v>1590</v>
      </c>
    </row>
    <row r="1463" customFormat="false" ht="13.5" hidden="false" customHeight="false" outlineLevel="0" collapsed="false">
      <c r="A1463" s="8" t="s">
        <v>1473</v>
      </c>
      <c r="B1463" s="8" t="n">
        <v>13</v>
      </c>
      <c r="C1463" s="9" t="s">
        <v>1486</v>
      </c>
      <c r="D1463" s="10" t="n">
        <v>624</v>
      </c>
      <c r="E1463" s="10" t="n">
        <v>1106</v>
      </c>
      <c r="F1463" s="10" t="n">
        <v>8242695</v>
      </c>
      <c r="G1463" s="10" t="n">
        <v>12898955</v>
      </c>
      <c r="H1463" s="10" t="n">
        <f aca="false">G1463/D1463</f>
        <v>20671.4022435897</v>
      </c>
      <c r="I1463" s="10" t="n">
        <f aca="false">G1463/E1463</f>
        <v>11662.7079566004</v>
      </c>
      <c r="J1463" s="10" t="n">
        <v>0</v>
      </c>
      <c r="K1463" s="10" t="n">
        <v>6163741</v>
      </c>
      <c r="L1463" s="10" t="n">
        <f aca="false">K1463/D1463</f>
        <v>9877.79006410256</v>
      </c>
      <c r="M1463" s="10" t="n">
        <f aca="false">K1463/E1463</f>
        <v>5573.0027124774</v>
      </c>
    </row>
    <row r="1464" customFormat="false" ht="13.5" hidden="false" customHeight="false" outlineLevel="0" collapsed="false">
      <c r="A1464" s="8" t="s">
        <v>1473</v>
      </c>
      <c r="B1464" s="8" t="n">
        <v>14</v>
      </c>
      <c r="C1464" s="9" t="s">
        <v>1487</v>
      </c>
      <c r="D1464" s="10" t="n">
        <v>261</v>
      </c>
      <c r="E1464" s="10" t="n">
        <v>411</v>
      </c>
      <c r="F1464" s="10" t="n">
        <v>16481966</v>
      </c>
      <c r="G1464" s="10" t="n">
        <v>11299000</v>
      </c>
      <c r="H1464" s="10" t="n">
        <f aca="false">G1464/D1464</f>
        <v>43291.1877394636</v>
      </c>
      <c r="I1464" s="10" t="n">
        <f aca="false">G1464/E1464</f>
        <v>27491.4841849148</v>
      </c>
      <c r="J1464" s="10" t="n">
        <v>0</v>
      </c>
      <c r="K1464" s="10" t="n">
        <v>5879479</v>
      </c>
      <c r="L1464" s="10" t="n">
        <f aca="false">K1464/D1464</f>
        <v>22526.7394636015</v>
      </c>
      <c r="M1464" s="10" t="n">
        <f aca="false">K1464/E1464</f>
        <v>14305.301703163</v>
      </c>
    </row>
    <row r="1465" customFormat="false" ht="13.5" hidden="false" customHeight="false" outlineLevel="0" collapsed="false">
      <c r="A1465" s="8" t="s">
        <v>1473</v>
      </c>
      <c r="B1465" s="8" t="n">
        <v>15</v>
      </c>
      <c r="C1465" s="9" t="s">
        <v>1488</v>
      </c>
      <c r="D1465" s="10" t="n">
        <v>161</v>
      </c>
      <c r="E1465" s="10" t="n">
        <v>228</v>
      </c>
      <c r="F1465" s="10" t="n">
        <v>14163455</v>
      </c>
      <c r="G1465" s="10" t="n">
        <v>0</v>
      </c>
      <c r="H1465" s="10" t="n">
        <f aca="false">G1465/D1465</f>
        <v>0</v>
      </c>
      <c r="I1465" s="10" t="n">
        <f aca="false">G1465/E1465</f>
        <v>0</v>
      </c>
      <c r="J1465" s="10" t="n">
        <v>0</v>
      </c>
      <c r="K1465" s="10" t="n">
        <v>18027674</v>
      </c>
      <c r="L1465" s="10" t="n">
        <f aca="false">K1465/D1465</f>
        <v>111973.130434783</v>
      </c>
      <c r="M1465" s="10" t="n">
        <f aca="false">K1465/E1465</f>
        <v>79068.7456140351</v>
      </c>
    </row>
    <row r="1466" customFormat="false" ht="13.5" hidden="false" customHeight="false" outlineLevel="0" collapsed="false">
      <c r="A1466" s="8" t="s">
        <v>1473</v>
      </c>
      <c r="B1466" s="8" t="n">
        <v>16</v>
      </c>
      <c r="C1466" s="9" t="s">
        <v>1489</v>
      </c>
      <c r="D1466" s="10" t="n">
        <v>866</v>
      </c>
      <c r="E1466" s="10" t="n">
        <v>1673</v>
      </c>
      <c r="F1466" s="10" t="n">
        <v>27100522</v>
      </c>
      <c r="G1466" s="10" t="n">
        <v>75897000</v>
      </c>
      <c r="H1466" s="10" t="n">
        <f aca="false">G1466/D1466</f>
        <v>87640.8775981524</v>
      </c>
      <c r="I1466" s="10" t="n">
        <f aca="false">G1466/E1466</f>
        <v>45365.8099222953</v>
      </c>
      <c r="J1466" s="10" t="n">
        <v>0</v>
      </c>
      <c r="K1466" s="10" t="n">
        <v>44273313</v>
      </c>
      <c r="L1466" s="10" t="n">
        <f aca="false">K1466/D1466</f>
        <v>51123.9180138568</v>
      </c>
      <c r="M1466" s="10" t="n">
        <f aca="false">K1466/E1466</f>
        <v>26463.4267782427</v>
      </c>
    </row>
    <row r="1467" customFormat="false" ht="13.5" hidden="false" customHeight="false" outlineLevel="0" collapsed="false">
      <c r="A1467" s="8" t="s">
        <v>1473</v>
      </c>
      <c r="B1467" s="8" t="n">
        <v>17</v>
      </c>
      <c r="C1467" s="9" t="s">
        <v>1490</v>
      </c>
      <c r="D1467" s="10" t="n">
        <v>4977</v>
      </c>
      <c r="E1467" s="10" t="n">
        <v>8230</v>
      </c>
      <c r="F1467" s="10" t="n">
        <v>5951724</v>
      </c>
      <c r="G1467" s="10" t="n">
        <v>0</v>
      </c>
      <c r="H1467" s="10" t="n">
        <f aca="false">G1467/D1467</f>
        <v>0</v>
      </c>
      <c r="I1467" s="10" t="n">
        <f aca="false">G1467/E1467</f>
        <v>0</v>
      </c>
      <c r="J1467" s="10" t="n">
        <v>0</v>
      </c>
      <c r="K1467" s="10" t="n">
        <v>432554733</v>
      </c>
      <c r="L1467" s="10" t="n">
        <f aca="false">K1467/D1467</f>
        <v>86910.7359855335</v>
      </c>
      <c r="M1467" s="10" t="n">
        <f aca="false">K1467/E1467</f>
        <v>52558.2907654921</v>
      </c>
    </row>
    <row r="1468" customFormat="false" ht="13.5" hidden="false" customHeight="false" outlineLevel="0" collapsed="false">
      <c r="A1468" s="8" t="s">
        <v>1473</v>
      </c>
      <c r="B1468" s="8" t="n">
        <v>18</v>
      </c>
      <c r="C1468" s="9" t="s">
        <v>1491</v>
      </c>
      <c r="D1468" s="10" t="n">
        <v>5610</v>
      </c>
      <c r="E1468" s="10" t="n">
        <v>9957</v>
      </c>
      <c r="F1468" s="10" t="n">
        <v>51715948</v>
      </c>
      <c r="G1468" s="10" t="n">
        <v>35854108</v>
      </c>
      <c r="H1468" s="10" t="n">
        <f aca="false">G1468/D1468</f>
        <v>6391.10659536542</v>
      </c>
      <c r="I1468" s="10" t="n">
        <f aca="false">G1468/E1468</f>
        <v>3600.89464698202</v>
      </c>
      <c r="J1468" s="10" t="n">
        <v>0</v>
      </c>
      <c r="K1468" s="10" t="n">
        <v>10775046</v>
      </c>
      <c r="L1468" s="10" t="n">
        <f aca="false">K1468/D1468</f>
        <v>1920.68556149733</v>
      </c>
      <c r="M1468" s="10" t="n">
        <f aca="false">K1468/E1468</f>
        <v>1082.15787887918</v>
      </c>
    </row>
    <row r="1469" customFormat="false" ht="13.5" hidden="false" customHeight="false" outlineLevel="0" collapsed="false">
      <c r="A1469" s="8" t="s">
        <v>1473</v>
      </c>
      <c r="B1469" s="8" t="n">
        <v>19</v>
      </c>
      <c r="C1469" s="9" t="s">
        <v>1492</v>
      </c>
      <c r="D1469" s="10" t="n">
        <v>68</v>
      </c>
      <c r="E1469" s="10" t="n">
        <v>92</v>
      </c>
      <c r="F1469" s="10" t="n">
        <v>10613525</v>
      </c>
      <c r="G1469" s="10" t="n">
        <v>0</v>
      </c>
      <c r="H1469" s="10" t="n">
        <f aca="false">G1469/D1469</f>
        <v>0</v>
      </c>
      <c r="I1469" s="10" t="n">
        <f aca="false">G1469/E1469</f>
        <v>0</v>
      </c>
      <c r="J1469" s="10" t="n">
        <v>0</v>
      </c>
      <c r="K1469" s="10" t="n">
        <v>81728147</v>
      </c>
      <c r="L1469" s="10" t="n">
        <f aca="false">K1469/D1469</f>
        <v>1201884.51470588</v>
      </c>
      <c r="M1469" s="10" t="n">
        <f aca="false">K1469/E1469</f>
        <v>888349.423913044</v>
      </c>
    </row>
    <row r="1470" customFormat="false" ht="13.5" hidden="false" customHeight="false" outlineLevel="0" collapsed="false">
      <c r="A1470" s="8" t="s">
        <v>1473</v>
      </c>
      <c r="B1470" s="8" t="n">
        <v>20</v>
      </c>
      <c r="C1470" s="9" t="s">
        <v>1493</v>
      </c>
      <c r="D1470" s="10" t="n">
        <v>716</v>
      </c>
      <c r="E1470" s="10" t="n">
        <v>1164</v>
      </c>
      <c r="F1470" s="10" t="n">
        <v>100840</v>
      </c>
      <c r="G1470" s="10" t="n">
        <v>0</v>
      </c>
      <c r="H1470" s="10" t="n">
        <f aca="false">G1470/D1470</f>
        <v>0</v>
      </c>
      <c r="I1470" s="10" t="n">
        <f aca="false">G1470/E1470</f>
        <v>0</v>
      </c>
      <c r="J1470" s="10" t="n">
        <v>0</v>
      </c>
      <c r="K1470" s="10" t="n">
        <v>201878252</v>
      </c>
      <c r="L1470" s="10" t="n">
        <f aca="false">K1470/D1470</f>
        <v>281952.865921788</v>
      </c>
      <c r="M1470" s="10" t="n">
        <f aca="false">K1470/E1470</f>
        <v>173434.924398625</v>
      </c>
    </row>
    <row r="1471" customFormat="false" ht="13.5" hidden="false" customHeight="false" outlineLevel="0" collapsed="false">
      <c r="A1471" s="8" t="s">
        <v>1473</v>
      </c>
      <c r="B1471" s="8" t="n">
        <v>21</v>
      </c>
      <c r="C1471" s="9" t="s">
        <v>1494</v>
      </c>
      <c r="D1471" s="10" t="n">
        <v>656</v>
      </c>
      <c r="E1471" s="10" t="n">
        <v>997</v>
      </c>
      <c r="F1471" s="10" t="n">
        <v>10349321</v>
      </c>
      <c r="G1471" s="10" t="n">
        <v>0</v>
      </c>
      <c r="H1471" s="10" t="n">
        <f aca="false">G1471/D1471</f>
        <v>0</v>
      </c>
      <c r="I1471" s="10" t="n">
        <f aca="false">G1471/E1471</f>
        <v>0</v>
      </c>
      <c r="J1471" s="10" t="n">
        <v>0</v>
      </c>
      <c r="K1471" s="10" t="n">
        <v>48286206</v>
      </c>
      <c r="L1471" s="10" t="n">
        <f aca="false">K1471/D1471</f>
        <v>73607.0213414634</v>
      </c>
      <c r="M1471" s="10" t="n">
        <f aca="false">K1471/E1471</f>
        <v>48431.5005015045</v>
      </c>
    </row>
    <row r="1472" customFormat="false" ht="13.5" hidden="false" customHeight="false" outlineLevel="0" collapsed="false">
      <c r="A1472" s="8" t="s">
        <v>1473</v>
      </c>
      <c r="B1472" s="8" t="n">
        <v>22</v>
      </c>
      <c r="C1472" s="9" t="s">
        <v>1495</v>
      </c>
      <c r="D1472" s="10" t="n">
        <v>887</v>
      </c>
      <c r="E1472" s="10" t="n">
        <v>1259</v>
      </c>
      <c r="F1472" s="10" t="n">
        <v>1789070</v>
      </c>
      <c r="G1472" s="10" t="n">
        <v>0</v>
      </c>
      <c r="H1472" s="10" t="n">
        <f aca="false">G1472/D1472</f>
        <v>0</v>
      </c>
      <c r="I1472" s="10" t="n">
        <f aca="false">G1472/E1472</f>
        <v>0</v>
      </c>
      <c r="J1472" s="10" t="n">
        <v>0</v>
      </c>
      <c r="K1472" s="10" t="n">
        <v>161461552</v>
      </c>
      <c r="L1472" s="10" t="n">
        <f aca="false">K1472/D1472</f>
        <v>182031.062006764</v>
      </c>
      <c r="M1472" s="10" t="n">
        <f aca="false">K1472/E1472</f>
        <v>128245.87132645</v>
      </c>
    </row>
    <row r="1473" customFormat="false" ht="13.5" hidden="false" customHeight="false" outlineLevel="0" collapsed="false">
      <c r="A1473" s="8" t="s">
        <v>1473</v>
      </c>
      <c r="B1473" s="8" t="n">
        <v>23</v>
      </c>
      <c r="C1473" s="9" t="s">
        <v>1496</v>
      </c>
      <c r="D1473" s="10" t="n">
        <v>4137</v>
      </c>
      <c r="E1473" s="10" t="n">
        <v>6760</v>
      </c>
      <c r="F1473" s="10" t="n">
        <v>990469</v>
      </c>
      <c r="G1473" s="10" t="n">
        <v>0</v>
      </c>
      <c r="H1473" s="10" t="n">
        <f aca="false">G1473/D1473</f>
        <v>0</v>
      </c>
      <c r="I1473" s="10" t="n">
        <f aca="false">G1473/E1473</f>
        <v>0</v>
      </c>
      <c r="J1473" s="10" t="n">
        <v>0</v>
      </c>
      <c r="K1473" s="10" t="n">
        <v>232199130</v>
      </c>
      <c r="L1473" s="10" t="n">
        <f aca="false">K1473/D1473</f>
        <v>56127.4184191443</v>
      </c>
      <c r="M1473" s="10" t="n">
        <f aca="false">K1473/E1473</f>
        <v>34348.9837278107</v>
      </c>
    </row>
    <row r="1474" customFormat="false" ht="13.5" hidden="false" customHeight="false" outlineLevel="0" collapsed="false">
      <c r="A1474" s="8" t="s">
        <v>1473</v>
      </c>
      <c r="B1474" s="8" t="n">
        <v>24</v>
      </c>
      <c r="C1474" s="9" t="s">
        <v>1497</v>
      </c>
      <c r="D1474" s="10" t="n">
        <v>1227</v>
      </c>
      <c r="E1474" s="10" t="n">
        <v>1884</v>
      </c>
      <c r="F1474" s="10" t="n">
        <v>11271451</v>
      </c>
      <c r="G1474" s="10" t="n">
        <v>5568000</v>
      </c>
      <c r="H1474" s="10" t="n">
        <f aca="false">G1474/D1474</f>
        <v>4537.89731051345</v>
      </c>
      <c r="I1474" s="10" t="n">
        <f aca="false">G1474/E1474</f>
        <v>2955.41401273885</v>
      </c>
      <c r="J1474" s="10" t="n">
        <v>0</v>
      </c>
      <c r="K1474" s="10" t="n">
        <v>269256568</v>
      </c>
      <c r="L1474" s="10" t="n">
        <f aca="false">K1474/D1474</f>
        <v>219443.005704971</v>
      </c>
      <c r="M1474" s="10" t="n">
        <f aca="false">K1474/E1474</f>
        <v>142917.498938429</v>
      </c>
    </row>
    <row r="1475" customFormat="false" ht="13.5" hidden="false" customHeight="false" outlineLevel="0" collapsed="false">
      <c r="A1475" s="8" t="s">
        <v>1473</v>
      </c>
      <c r="B1475" s="8" t="n">
        <v>25</v>
      </c>
      <c r="C1475" s="9" t="s">
        <v>1498</v>
      </c>
      <c r="D1475" s="10" t="n">
        <v>2378</v>
      </c>
      <c r="E1475" s="10" t="n">
        <v>3920</v>
      </c>
      <c r="F1475" s="10" t="n">
        <v>14117923</v>
      </c>
      <c r="G1475" s="10" t="n">
        <v>14220477</v>
      </c>
      <c r="H1475" s="10" t="n">
        <f aca="false">G1475/D1475</f>
        <v>5980.01555929352</v>
      </c>
      <c r="I1475" s="10" t="n">
        <f aca="false">G1475/E1475</f>
        <v>3627.67270408163</v>
      </c>
      <c r="J1475" s="10" t="n">
        <v>0</v>
      </c>
      <c r="K1475" s="10" t="n">
        <v>191288720</v>
      </c>
      <c r="L1475" s="10" t="n">
        <f aca="false">K1475/D1475</f>
        <v>80441.0092514718</v>
      </c>
      <c r="M1475" s="10" t="n">
        <f aca="false">K1475/E1475</f>
        <v>48798.1428571429</v>
      </c>
    </row>
    <row r="1476" customFormat="false" ht="13.5" hidden="false" customHeight="false" outlineLevel="0" collapsed="false">
      <c r="A1476" s="8" t="s">
        <v>1473</v>
      </c>
      <c r="B1476" s="8" t="n">
        <v>26</v>
      </c>
      <c r="C1476" s="9" t="s">
        <v>1499</v>
      </c>
      <c r="D1476" s="10" t="n">
        <v>1123</v>
      </c>
      <c r="E1476" s="10" t="n">
        <v>1861</v>
      </c>
      <c r="F1476" s="10" t="n">
        <v>4249115</v>
      </c>
      <c r="G1476" s="10" t="n">
        <v>0</v>
      </c>
      <c r="H1476" s="10" t="n">
        <f aca="false">G1476/D1476</f>
        <v>0</v>
      </c>
      <c r="I1476" s="10" t="n">
        <f aca="false">G1476/E1476</f>
        <v>0</v>
      </c>
      <c r="J1476" s="10" t="n">
        <v>0</v>
      </c>
      <c r="K1476" s="10" t="n">
        <v>128903280</v>
      </c>
      <c r="L1476" s="10" t="n">
        <f aca="false">K1476/D1476</f>
        <v>114784.755120214</v>
      </c>
      <c r="M1476" s="10" t="n">
        <f aca="false">K1476/E1476</f>
        <v>69265.5991402472</v>
      </c>
    </row>
    <row r="1477" customFormat="false" ht="13.5" hidden="false" customHeight="false" outlineLevel="0" collapsed="false">
      <c r="A1477" s="8" t="s">
        <v>1473</v>
      </c>
      <c r="B1477" s="8" t="n">
        <v>27</v>
      </c>
      <c r="C1477" s="9" t="s">
        <v>1500</v>
      </c>
      <c r="D1477" s="10" t="n">
        <v>1508</v>
      </c>
      <c r="E1477" s="10" t="n">
        <v>2478</v>
      </c>
      <c r="F1477" s="10" t="n">
        <v>0</v>
      </c>
      <c r="G1477" s="10" t="n">
        <v>72143644</v>
      </c>
      <c r="H1477" s="10" t="n">
        <f aca="false">G1477/D1477</f>
        <v>47840.6127320955</v>
      </c>
      <c r="I1477" s="10" t="n">
        <f aca="false">G1477/E1477</f>
        <v>29113.6577885391</v>
      </c>
      <c r="J1477" s="10" t="n">
        <v>0</v>
      </c>
      <c r="K1477" s="10" t="n">
        <v>0</v>
      </c>
      <c r="L1477" s="10" t="n">
        <f aca="false">K1477/D1477</f>
        <v>0</v>
      </c>
      <c r="M1477" s="10" t="n">
        <f aca="false">K1477/E1477</f>
        <v>0</v>
      </c>
    </row>
    <row r="1478" customFormat="false" ht="13.5" hidden="false" customHeight="false" outlineLevel="0" collapsed="false">
      <c r="A1478" s="8" t="s">
        <v>1473</v>
      </c>
      <c r="B1478" s="8" t="n">
        <v>28</v>
      </c>
      <c r="C1478" s="9" t="s">
        <v>1501</v>
      </c>
      <c r="D1478" s="10" t="n">
        <v>3718</v>
      </c>
      <c r="E1478" s="10" t="n">
        <v>6362</v>
      </c>
      <c r="F1478" s="10" t="n">
        <v>29113817</v>
      </c>
      <c r="G1478" s="10" t="n">
        <v>52349266</v>
      </c>
      <c r="H1478" s="10" t="n">
        <f aca="false">G1478/D1478</f>
        <v>14079.9532006455</v>
      </c>
      <c r="I1478" s="10" t="n">
        <f aca="false">G1478/E1478</f>
        <v>8228.42911034266</v>
      </c>
      <c r="J1478" s="10" t="n">
        <v>0</v>
      </c>
      <c r="K1478" s="10" t="n">
        <v>282429862</v>
      </c>
      <c r="L1478" s="10" t="n">
        <f aca="false">K1478/D1478</f>
        <v>75962.8461538462</v>
      </c>
      <c r="M1478" s="10" t="n">
        <f aca="false">K1478/E1478</f>
        <v>44393.250864508</v>
      </c>
    </row>
    <row r="1479" customFormat="false" ht="13.5" hidden="false" customHeight="false" outlineLevel="0" collapsed="false">
      <c r="A1479" s="8" t="s">
        <v>1473</v>
      </c>
      <c r="B1479" s="8" t="n">
        <v>29</v>
      </c>
      <c r="C1479" s="9" t="s">
        <v>1502</v>
      </c>
      <c r="D1479" s="10" t="n">
        <v>949</v>
      </c>
      <c r="E1479" s="10" t="n">
        <v>1497</v>
      </c>
      <c r="F1479" s="10" t="n">
        <v>12171029</v>
      </c>
      <c r="G1479" s="10" t="n">
        <v>3542000</v>
      </c>
      <c r="H1479" s="10" t="n">
        <f aca="false">G1479/D1479</f>
        <v>3732.34984193888</v>
      </c>
      <c r="I1479" s="10" t="n">
        <f aca="false">G1479/E1479</f>
        <v>2366.06546426186</v>
      </c>
      <c r="J1479" s="10" t="n">
        <v>0</v>
      </c>
      <c r="K1479" s="10" t="n">
        <v>74522000</v>
      </c>
      <c r="L1479" s="10" t="n">
        <f aca="false">K1479/D1479</f>
        <v>78526.8703898841</v>
      </c>
      <c r="M1479" s="10" t="n">
        <f aca="false">K1479/E1479</f>
        <v>49780.8951235805</v>
      </c>
    </row>
    <row r="1480" customFormat="false" ht="13.5" hidden="false" customHeight="false" outlineLevel="0" collapsed="false">
      <c r="A1480" s="8" t="s">
        <v>1473</v>
      </c>
      <c r="B1480" s="8" t="n">
        <v>30</v>
      </c>
      <c r="C1480" s="9" t="s">
        <v>1503</v>
      </c>
      <c r="D1480" s="10" t="n">
        <v>1154</v>
      </c>
      <c r="E1480" s="10" t="n">
        <v>1913</v>
      </c>
      <c r="F1480" s="10" t="n">
        <v>1404189</v>
      </c>
      <c r="G1480" s="10" t="n">
        <v>0</v>
      </c>
      <c r="H1480" s="10" t="n">
        <f aca="false">G1480/D1480</f>
        <v>0</v>
      </c>
      <c r="I1480" s="10" t="n">
        <f aca="false">G1480/E1480</f>
        <v>0</v>
      </c>
      <c r="J1480" s="10" t="n">
        <v>0</v>
      </c>
      <c r="K1480" s="10" t="n">
        <v>49892000</v>
      </c>
      <c r="L1480" s="10" t="n">
        <f aca="false">K1480/D1480</f>
        <v>43233.9688041594</v>
      </c>
      <c r="M1480" s="10" t="n">
        <f aca="false">K1480/E1480</f>
        <v>26080.501829587</v>
      </c>
    </row>
    <row r="1481" customFormat="false" ht="13.5" hidden="false" customHeight="false" outlineLevel="0" collapsed="false">
      <c r="A1481" s="8" t="s">
        <v>1473</v>
      </c>
      <c r="B1481" s="8" t="n">
        <v>31</v>
      </c>
      <c r="C1481" s="9" t="s">
        <v>1504</v>
      </c>
      <c r="D1481" s="10" t="n">
        <v>677</v>
      </c>
      <c r="E1481" s="10" t="n">
        <v>1067</v>
      </c>
      <c r="F1481" s="10" t="n">
        <v>13394243</v>
      </c>
      <c r="G1481" s="10" t="n">
        <v>3540980</v>
      </c>
      <c r="H1481" s="10" t="n">
        <f aca="false">G1481/D1481</f>
        <v>5230.3988183161</v>
      </c>
      <c r="I1481" s="10" t="n">
        <f aca="false">G1481/E1481</f>
        <v>3318.63167760075</v>
      </c>
      <c r="J1481" s="10" t="n">
        <v>0</v>
      </c>
      <c r="K1481" s="10" t="n">
        <v>242483154</v>
      </c>
      <c r="L1481" s="10" t="n">
        <f aca="false">K1481/D1481</f>
        <v>358173.048744461</v>
      </c>
      <c r="M1481" s="10" t="n">
        <f aca="false">K1481/E1481</f>
        <v>227256.939081537</v>
      </c>
    </row>
    <row r="1482" customFormat="false" ht="13.5" hidden="false" customHeight="false" outlineLevel="0" collapsed="false">
      <c r="A1482" s="8" t="s">
        <v>1473</v>
      </c>
      <c r="B1482" s="8" t="n">
        <v>32</v>
      </c>
      <c r="C1482" s="9" t="s">
        <v>1505</v>
      </c>
      <c r="D1482" s="10" t="n">
        <v>2568</v>
      </c>
      <c r="E1482" s="10" t="n">
        <v>4398</v>
      </c>
      <c r="F1482" s="10" t="n">
        <v>-111796708</v>
      </c>
      <c r="G1482" s="10" t="n">
        <v>0</v>
      </c>
      <c r="H1482" s="10" t="n">
        <f aca="false">G1482/D1482</f>
        <v>0</v>
      </c>
      <c r="I1482" s="10" t="n">
        <f aca="false">G1482/E1482</f>
        <v>0</v>
      </c>
      <c r="J1482" s="10" t="n">
        <v>35314269</v>
      </c>
      <c r="K1482" s="10" t="n">
        <v>214743</v>
      </c>
      <c r="L1482" s="10" t="n">
        <f aca="false">K1482/D1482</f>
        <v>83.6226635514019</v>
      </c>
      <c r="M1482" s="10" t="n">
        <f aca="false">K1482/E1482</f>
        <v>48.8274215552524</v>
      </c>
    </row>
    <row r="1483" customFormat="false" ht="13.5" hidden="false" customHeight="false" outlineLevel="0" collapsed="false">
      <c r="A1483" s="8" t="s">
        <v>1473</v>
      </c>
      <c r="B1483" s="8" t="n">
        <v>33</v>
      </c>
      <c r="C1483" s="9" t="s">
        <v>1506</v>
      </c>
      <c r="D1483" s="10" t="n">
        <v>1349</v>
      </c>
      <c r="E1483" s="10" t="n">
        <v>2326</v>
      </c>
      <c r="F1483" s="10" t="n">
        <v>925526</v>
      </c>
      <c r="G1483" s="10" t="n">
        <v>57096000</v>
      </c>
      <c r="H1483" s="10" t="n">
        <f aca="false">G1483/D1483</f>
        <v>42324.6849518162</v>
      </c>
      <c r="I1483" s="10" t="n">
        <f aca="false">G1483/E1483</f>
        <v>24546.8615649183</v>
      </c>
      <c r="J1483" s="10" t="n">
        <v>0</v>
      </c>
      <c r="K1483" s="10" t="n">
        <v>2520258</v>
      </c>
      <c r="L1483" s="10" t="n">
        <f aca="false">K1483/D1483</f>
        <v>1868.24166048925</v>
      </c>
      <c r="M1483" s="10" t="n">
        <f aca="false">K1483/E1483</f>
        <v>1083.51590713672</v>
      </c>
    </row>
    <row r="1484" customFormat="false" ht="13.5" hidden="false" customHeight="false" outlineLevel="0" collapsed="false">
      <c r="A1484" s="8" t="s">
        <v>1473</v>
      </c>
      <c r="B1484" s="8" t="n">
        <v>34</v>
      </c>
      <c r="C1484" s="9" t="s">
        <v>1507</v>
      </c>
      <c r="D1484" s="10" t="n">
        <v>339</v>
      </c>
      <c r="E1484" s="10" t="n">
        <v>565</v>
      </c>
      <c r="F1484" s="10" t="n">
        <v>96900</v>
      </c>
      <c r="G1484" s="10" t="n">
        <v>0</v>
      </c>
      <c r="H1484" s="10" t="n">
        <f aca="false">G1484/D1484</f>
        <v>0</v>
      </c>
      <c r="I1484" s="10" t="n">
        <f aca="false">G1484/E1484</f>
        <v>0</v>
      </c>
      <c r="J1484" s="10" t="n">
        <v>0</v>
      </c>
      <c r="K1484" s="10" t="n">
        <v>87231992</v>
      </c>
      <c r="L1484" s="10" t="n">
        <f aca="false">K1484/D1484</f>
        <v>257321.510324484</v>
      </c>
      <c r="M1484" s="10" t="n">
        <f aca="false">K1484/E1484</f>
        <v>154392.90619469</v>
      </c>
    </row>
    <row r="1485" customFormat="false" ht="14.25" hidden="false" customHeight="false" outlineLevel="0" collapsed="false">
      <c r="A1485" s="11" t="s">
        <v>1508</v>
      </c>
      <c r="B1485" s="11"/>
      <c r="C1485" s="11"/>
      <c r="D1485" s="14" t="n">
        <f aca="false">SUM(D1451:D1484)</f>
        <v>127363</v>
      </c>
      <c r="E1485" s="14" t="n">
        <f aca="false">SUM(E1451:E1484)</f>
        <v>211988</v>
      </c>
      <c r="F1485" s="14" t="n">
        <f aca="false">SUM(F1451:F1484)</f>
        <v>-85512974</v>
      </c>
      <c r="G1485" s="14" t="n">
        <f aca="false">SUM(G1451:G1484)</f>
        <v>646970349</v>
      </c>
      <c r="H1485" s="14" t="n">
        <f aca="false">G1485/D1485</f>
        <v>5079.73547262549</v>
      </c>
      <c r="I1485" s="14" t="n">
        <f aca="false">G1485/E1485</f>
        <v>3051.91967941582</v>
      </c>
      <c r="J1485" s="14" t="n">
        <f aca="false">SUM(J1451:J1484)</f>
        <v>945776508</v>
      </c>
      <c r="K1485" s="14" t="n">
        <f aca="false">SUM(K1451:K1484)</f>
        <v>3263770484</v>
      </c>
      <c r="L1485" s="14" t="n">
        <f aca="false">K1485/D1485</f>
        <v>25625.7349779763</v>
      </c>
      <c r="M1485" s="14" t="n">
        <f aca="false">K1485/E1485</f>
        <v>15396.015265015</v>
      </c>
    </row>
    <row r="1486" customFormat="false" ht="13.5" hidden="false" customHeight="false" outlineLevel="0" collapsed="false">
      <c r="A1486" s="8" t="s">
        <v>1509</v>
      </c>
      <c r="B1486" s="8" t="n">
        <v>1</v>
      </c>
      <c r="C1486" s="9" t="s">
        <v>1510</v>
      </c>
      <c r="D1486" s="10" t="n">
        <v>156211</v>
      </c>
      <c r="E1486" s="10" t="n">
        <v>253927</v>
      </c>
      <c r="F1486" s="10" t="n">
        <v>866992137</v>
      </c>
      <c r="G1486" s="10" t="n">
        <v>5478896672</v>
      </c>
      <c r="H1486" s="10" t="n">
        <f aca="false">G1486/D1486</f>
        <v>35073.6930945964</v>
      </c>
      <c r="I1486" s="10" t="n">
        <f aca="false">G1486/E1486</f>
        <v>21576.6605047907</v>
      </c>
      <c r="J1486" s="10" t="n">
        <v>0</v>
      </c>
      <c r="K1486" s="10" t="n">
        <v>0</v>
      </c>
      <c r="L1486" s="10" t="n">
        <f aca="false">K1486/D1486</f>
        <v>0</v>
      </c>
      <c r="M1486" s="10" t="n">
        <f aca="false">K1486/E1486</f>
        <v>0</v>
      </c>
    </row>
    <row r="1487" customFormat="false" ht="13.5" hidden="false" customHeight="false" outlineLevel="0" collapsed="false">
      <c r="A1487" s="8" t="s">
        <v>1509</v>
      </c>
      <c r="B1487" s="8" t="n">
        <v>2</v>
      </c>
      <c r="C1487" s="9" t="s">
        <v>1511</v>
      </c>
      <c r="D1487" s="10" t="n">
        <v>225804</v>
      </c>
      <c r="E1487" s="10" t="n">
        <v>362515</v>
      </c>
      <c r="F1487" s="10" t="n">
        <v>1669549228</v>
      </c>
      <c r="G1487" s="10" t="n">
        <v>4997135726</v>
      </c>
      <c r="H1487" s="10" t="n">
        <f aca="false">G1487/D1487</f>
        <v>22130.4127739101</v>
      </c>
      <c r="I1487" s="10" t="n">
        <f aca="false">G1487/E1487</f>
        <v>13784.6316042095</v>
      </c>
      <c r="J1487" s="10" t="n">
        <v>0</v>
      </c>
      <c r="K1487" s="10" t="n">
        <v>65000000</v>
      </c>
      <c r="L1487" s="10" t="n">
        <f aca="false">K1487/D1487</f>
        <v>287.860268197198</v>
      </c>
      <c r="M1487" s="10" t="n">
        <f aca="false">K1487/E1487</f>
        <v>179.302925396191</v>
      </c>
    </row>
    <row r="1488" customFormat="false" ht="13.5" hidden="false" customHeight="false" outlineLevel="0" collapsed="false">
      <c r="A1488" s="8" t="s">
        <v>1509</v>
      </c>
      <c r="B1488" s="8" t="n">
        <v>3</v>
      </c>
      <c r="C1488" s="9" t="s">
        <v>1512</v>
      </c>
      <c r="D1488" s="10" t="n">
        <v>19968</v>
      </c>
      <c r="E1488" s="10" t="n">
        <v>32911</v>
      </c>
      <c r="F1488" s="10" t="n">
        <v>5464413</v>
      </c>
      <c r="G1488" s="10" t="n">
        <v>0</v>
      </c>
      <c r="H1488" s="10" t="n">
        <f aca="false">G1488/D1488</f>
        <v>0</v>
      </c>
      <c r="I1488" s="10" t="n">
        <f aca="false">G1488/E1488</f>
        <v>0</v>
      </c>
      <c r="J1488" s="10" t="n">
        <v>0</v>
      </c>
      <c r="K1488" s="10" t="n">
        <v>808530249</v>
      </c>
      <c r="L1488" s="10" t="n">
        <f aca="false">K1488/D1488</f>
        <v>40491.2985276442</v>
      </c>
      <c r="M1488" s="10" t="n">
        <f aca="false">K1488/E1488</f>
        <v>24567.1735589924</v>
      </c>
    </row>
    <row r="1489" customFormat="false" ht="13.5" hidden="false" customHeight="false" outlineLevel="0" collapsed="false">
      <c r="A1489" s="8" t="s">
        <v>1509</v>
      </c>
      <c r="B1489" s="8" t="n">
        <v>4</v>
      </c>
      <c r="C1489" s="9" t="s">
        <v>1513</v>
      </c>
      <c r="D1489" s="10" t="n">
        <v>45002</v>
      </c>
      <c r="E1489" s="10" t="n">
        <v>80356</v>
      </c>
      <c r="F1489" s="10" t="n">
        <v>160080928</v>
      </c>
      <c r="G1489" s="10" t="n">
        <v>235113316</v>
      </c>
      <c r="H1489" s="10" t="n">
        <f aca="false">G1489/D1489</f>
        <v>5224.5081551931</v>
      </c>
      <c r="I1489" s="10" t="n">
        <f aca="false">G1489/E1489</f>
        <v>2925.89621185724</v>
      </c>
      <c r="J1489" s="10" t="n">
        <v>0</v>
      </c>
      <c r="K1489" s="10" t="n">
        <v>569494227</v>
      </c>
      <c r="L1489" s="10" t="n">
        <f aca="false">K1489/D1489</f>
        <v>12654.8648282299</v>
      </c>
      <c r="M1489" s="10" t="n">
        <f aca="false">K1489/E1489</f>
        <v>7087.14006421425</v>
      </c>
    </row>
    <row r="1490" customFormat="false" ht="13.5" hidden="false" customHeight="false" outlineLevel="0" collapsed="false">
      <c r="A1490" s="8" t="s">
        <v>1509</v>
      </c>
      <c r="B1490" s="8" t="n">
        <v>5</v>
      </c>
      <c r="C1490" s="9" t="s">
        <v>1514</v>
      </c>
      <c r="D1490" s="10" t="n">
        <v>9111</v>
      </c>
      <c r="E1490" s="10" t="n">
        <v>15301</v>
      </c>
      <c r="F1490" s="10" t="n">
        <v>-61573864</v>
      </c>
      <c r="G1490" s="10" t="n">
        <v>0</v>
      </c>
      <c r="H1490" s="10" t="n">
        <f aca="false">G1490/D1490</f>
        <v>0</v>
      </c>
      <c r="I1490" s="10" t="n">
        <f aca="false">G1490/E1490</f>
        <v>0</v>
      </c>
      <c r="J1490" s="10" t="n">
        <v>66183671</v>
      </c>
      <c r="K1490" s="10" t="n">
        <v>0</v>
      </c>
      <c r="L1490" s="10" t="n">
        <f aca="false">K1490/D1490</f>
        <v>0</v>
      </c>
      <c r="M1490" s="10" t="n">
        <f aca="false">K1490/E1490</f>
        <v>0</v>
      </c>
    </row>
    <row r="1491" customFormat="false" ht="13.5" hidden="false" customHeight="false" outlineLevel="0" collapsed="false">
      <c r="A1491" s="8" t="s">
        <v>1509</v>
      </c>
      <c r="B1491" s="8" t="n">
        <v>6</v>
      </c>
      <c r="C1491" s="9" t="s">
        <v>1515</v>
      </c>
      <c r="D1491" s="10" t="n">
        <v>19849</v>
      </c>
      <c r="E1491" s="10" t="n">
        <v>33285</v>
      </c>
      <c r="F1491" s="10" t="n">
        <v>76686097</v>
      </c>
      <c r="G1491" s="10" t="n">
        <v>51597000</v>
      </c>
      <c r="H1491" s="10" t="n">
        <f aca="false">G1491/D1491</f>
        <v>2599.47604413321</v>
      </c>
      <c r="I1491" s="10" t="n">
        <f aca="false">G1491/E1491</f>
        <v>1550.15772870662</v>
      </c>
      <c r="J1491" s="10" t="n">
        <v>0</v>
      </c>
      <c r="K1491" s="10" t="n">
        <v>62497</v>
      </c>
      <c r="L1491" s="10" t="n">
        <f aca="false">K1491/D1491</f>
        <v>3.14862209683107</v>
      </c>
      <c r="M1491" s="10" t="n">
        <f aca="false">K1491/E1491</f>
        <v>1.87763256722247</v>
      </c>
    </row>
    <row r="1492" customFormat="false" ht="13.5" hidden="false" customHeight="false" outlineLevel="0" collapsed="false">
      <c r="A1492" s="8" t="s">
        <v>1509</v>
      </c>
      <c r="B1492" s="8" t="n">
        <v>7</v>
      </c>
      <c r="C1492" s="9" t="s">
        <v>1516</v>
      </c>
      <c r="D1492" s="10" t="n">
        <v>8041</v>
      </c>
      <c r="E1492" s="10" t="n">
        <v>13376</v>
      </c>
      <c r="F1492" s="10" t="n">
        <v>99807849</v>
      </c>
      <c r="G1492" s="10" t="n">
        <v>0</v>
      </c>
      <c r="H1492" s="10" t="n">
        <f aca="false">G1492/D1492</f>
        <v>0</v>
      </c>
      <c r="I1492" s="10" t="n">
        <f aca="false">G1492/E1492</f>
        <v>0</v>
      </c>
      <c r="J1492" s="10" t="n">
        <v>0</v>
      </c>
      <c r="K1492" s="10" t="n">
        <v>421201808</v>
      </c>
      <c r="L1492" s="10" t="n">
        <f aca="false">K1492/D1492</f>
        <v>52381.7694316627</v>
      </c>
      <c r="M1492" s="10" t="n">
        <f aca="false">K1492/E1492</f>
        <v>31489.3696172249</v>
      </c>
    </row>
    <row r="1493" customFormat="false" ht="13.5" hidden="false" customHeight="false" outlineLevel="0" collapsed="false">
      <c r="A1493" s="8" t="s">
        <v>1509</v>
      </c>
      <c r="B1493" s="8" t="n">
        <v>8</v>
      </c>
      <c r="C1493" s="9" t="s">
        <v>1517</v>
      </c>
      <c r="D1493" s="10" t="n">
        <v>10550</v>
      </c>
      <c r="E1493" s="10" t="n">
        <v>20828</v>
      </c>
      <c r="F1493" s="10" t="n">
        <v>105275825</v>
      </c>
      <c r="G1493" s="10" t="n">
        <v>0</v>
      </c>
      <c r="H1493" s="10" t="n">
        <f aca="false">G1493/D1493</f>
        <v>0</v>
      </c>
      <c r="I1493" s="10" t="n">
        <f aca="false">G1493/E1493</f>
        <v>0</v>
      </c>
      <c r="J1493" s="10" t="n">
        <v>0</v>
      </c>
      <c r="K1493" s="10" t="n">
        <v>531198092</v>
      </c>
      <c r="L1493" s="10" t="n">
        <f aca="false">K1493/D1493</f>
        <v>50350.5300473934</v>
      </c>
      <c r="M1493" s="10" t="n">
        <f aca="false">K1493/E1493</f>
        <v>25504.0374495871</v>
      </c>
    </row>
    <row r="1494" customFormat="false" ht="13.5" hidden="false" customHeight="false" outlineLevel="0" collapsed="false">
      <c r="A1494" s="8" t="s">
        <v>1509</v>
      </c>
      <c r="B1494" s="8" t="n">
        <v>9</v>
      </c>
      <c r="C1494" s="9" t="s">
        <v>1518</v>
      </c>
      <c r="D1494" s="10" t="n">
        <v>7274</v>
      </c>
      <c r="E1494" s="10" t="n">
        <v>12257</v>
      </c>
      <c r="F1494" s="10" t="n">
        <v>-376990668</v>
      </c>
      <c r="G1494" s="10" t="n">
        <v>150000000</v>
      </c>
      <c r="H1494" s="10" t="n">
        <f aca="false">G1494/D1494</f>
        <v>20621.3912565301</v>
      </c>
      <c r="I1494" s="10" t="n">
        <f aca="false">G1494/E1494</f>
        <v>12237.9048706861</v>
      </c>
      <c r="J1494" s="10" t="n">
        <v>316194636</v>
      </c>
      <c r="K1494" s="10" t="n">
        <v>0</v>
      </c>
      <c r="L1494" s="10" t="n">
        <f aca="false">K1494/D1494</f>
        <v>0</v>
      </c>
      <c r="M1494" s="10" t="n">
        <f aca="false">K1494/E1494</f>
        <v>0</v>
      </c>
    </row>
    <row r="1495" customFormat="false" ht="13.5" hidden="false" customHeight="false" outlineLevel="0" collapsed="false">
      <c r="A1495" s="8" t="s">
        <v>1509</v>
      </c>
      <c r="B1495" s="8" t="n">
        <v>10</v>
      </c>
      <c r="C1495" s="9" t="s">
        <v>1519</v>
      </c>
      <c r="D1495" s="10" t="n">
        <v>8496</v>
      </c>
      <c r="E1495" s="10" t="n">
        <v>16052</v>
      </c>
      <c r="F1495" s="10" t="n">
        <v>-565237344</v>
      </c>
      <c r="G1495" s="10" t="n">
        <v>49002652</v>
      </c>
      <c r="H1495" s="10" t="n">
        <f aca="false">G1495/D1495</f>
        <v>5767.73210922787</v>
      </c>
      <c r="I1495" s="10" t="n">
        <f aca="false">G1495/E1495</f>
        <v>3052.7443309245</v>
      </c>
      <c r="J1495" s="10" t="n">
        <v>314802079</v>
      </c>
      <c r="K1495" s="10" t="n">
        <v>0</v>
      </c>
      <c r="L1495" s="10" t="n">
        <f aca="false">K1495/D1495</f>
        <v>0</v>
      </c>
      <c r="M1495" s="10" t="n">
        <f aca="false">K1495/E1495</f>
        <v>0</v>
      </c>
    </row>
    <row r="1496" customFormat="false" ht="13.5" hidden="false" customHeight="false" outlineLevel="0" collapsed="false">
      <c r="A1496" s="8" t="s">
        <v>1509</v>
      </c>
      <c r="B1496" s="8" t="n">
        <v>11</v>
      </c>
      <c r="C1496" s="9" t="s">
        <v>1520</v>
      </c>
      <c r="D1496" s="10" t="n">
        <v>11160</v>
      </c>
      <c r="E1496" s="10" t="n">
        <v>22377</v>
      </c>
      <c r="F1496" s="10" t="n">
        <v>3077927</v>
      </c>
      <c r="G1496" s="10" t="n">
        <v>23400000</v>
      </c>
      <c r="H1496" s="10" t="n">
        <f aca="false">G1496/D1496</f>
        <v>2096.77419354839</v>
      </c>
      <c r="I1496" s="10" t="n">
        <f aca="false">G1496/E1496</f>
        <v>1045.71658399249</v>
      </c>
      <c r="J1496" s="10" t="n">
        <v>0</v>
      </c>
      <c r="K1496" s="10" t="n">
        <v>19756454</v>
      </c>
      <c r="L1496" s="10" t="n">
        <f aca="false">K1496/D1496</f>
        <v>1770.29157706093</v>
      </c>
      <c r="M1496" s="10" t="n">
        <f aca="false">K1496/E1496</f>
        <v>882.891093533539</v>
      </c>
    </row>
    <row r="1497" customFormat="false" ht="13.5" hidden="false" customHeight="false" outlineLevel="0" collapsed="false">
      <c r="A1497" s="8" t="s">
        <v>1509</v>
      </c>
      <c r="B1497" s="8" t="n">
        <v>12</v>
      </c>
      <c r="C1497" s="9" t="s">
        <v>1521</v>
      </c>
      <c r="D1497" s="10" t="n">
        <v>6691</v>
      </c>
      <c r="E1497" s="10" t="n">
        <v>12441</v>
      </c>
      <c r="F1497" s="10" t="n">
        <v>58507200</v>
      </c>
      <c r="G1497" s="10" t="n">
        <v>26788560</v>
      </c>
      <c r="H1497" s="10" t="n">
        <f aca="false">G1497/D1497</f>
        <v>4003.6706023016</v>
      </c>
      <c r="I1497" s="10" t="n">
        <f aca="false">G1497/E1497</f>
        <v>2153.24813117917</v>
      </c>
      <c r="J1497" s="10" t="n">
        <v>0</v>
      </c>
      <c r="K1497" s="10" t="n">
        <v>7500000</v>
      </c>
      <c r="L1497" s="10" t="n">
        <f aca="false">K1497/D1497</f>
        <v>1120.90868330593</v>
      </c>
      <c r="M1497" s="10" t="n">
        <f aca="false">K1497/E1497</f>
        <v>602.845430431637</v>
      </c>
    </row>
    <row r="1498" customFormat="false" ht="13.5" hidden="false" customHeight="false" outlineLevel="0" collapsed="false">
      <c r="A1498" s="8" t="s">
        <v>1509</v>
      </c>
      <c r="B1498" s="8" t="n">
        <v>13</v>
      </c>
      <c r="C1498" s="9" t="s">
        <v>1522</v>
      </c>
      <c r="D1498" s="10" t="n">
        <v>5630</v>
      </c>
      <c r="E1498" s="10" t="n">
        <v>11059</v>
      </c>
      <c r="F1498" s="10" t="n">
        <v>-156134529</v>
      </c>
      <c r="G1498" s="10" t="n">
        <v>0</v>
      </c>
      <c r="H1498" s="10" t="n">
        <f aca="false">G1498/D1498</f>
        <v>0</v>
      </c>
      <c r="I1498" s="10" t="n">
        <f aca="false">G1498/E1498</f>
        <v>0</v>
      </c>
      <c r="J1498" s="10" t="n">
        <v>0</v>
      </c>
      <c r="K1498" s="10" t="n">
        <v>10515688</v>
      </c>
      <c r="L1498" s="10" t="n">
        <f aca="false">K1498/D1498</f>
        <v>1867.79538188277</v>
      </c>
      <c r="M1498" s="10" t="n">
        <f aca="false">K1498/E1498</f>
        <v>950.871507369563</v>
      </c>
    </row>
    <row r="1499" customFormat="false" ht="13.5" hidden="false" customHeight="false" outlineLevel="0" collapsed="false">
      <c r="A1499" s="8" t="s">
        <v>1509</v>
      </c>
      <c r="B1499" s="8" t="n">
        <v>14</v>
      </c>
      <c r="C1499" s="9" t="s">
        <v>1523</v>
      </c>
      <c r="D1499" s="10" t="n">
        <v>10209</v>
      </c>
      <c r="E1499" s="10" t="n">
        <v>17227</v>
      </c>
      <c r="F1499" s="10" t="n">
        <v>-1024611002</v>
      </c>
      <c r="G1499" s="10" t="n">
        <v>50000000</v>
      </c>
      <c r="H1499" s="10" t="n">
        <f aca="false">G1499/D1499</f>
        <v>4897.63933783916</v>
      </c>
      <c r="I1499" s="10" t="n">
        <f aca="false">G1499/E1499</f>
        <v>2902.42061879608</v>
      </c>
      <c r="J1499" s="10" t="n">
        <v>1003900306</v>
      </c>
      <c r="K1499" s="10" t="n">
        <v>0</v>
      </c>
      <c r="L1499" s="10" t="n">
        <f aca="false">K1499/D1499</f>
        <v>0</v>
      </c>
      <c r="M1499" s="10" t="n">
        <f aca="false">K1499/E1499</f>
        <v>0</v>
      </c>
    </row>
    <row r="1500" customFormat="false" ht="13.5" hidden="false" customHeight="false" outlineLevel="0" collapsed="false">
      <c r="A1500" s="8" t="s">
        <v>1509</v>
      </c>
      <c r="B1500" s="8" t="n">
        <v>15</v>
      </c>
      <c r="C1500" s="9" t="s">
        <v>1524</v>
      </c>
      <c r="D1500" s="10" t="n">
        <v>4170</v>
      </c>
      <c r="E1500" s="10" t="n">
        <v>6832</v>
      </c>
      <c r="F1500" s="10" t="n">
        <v>269445424</v>
      </c>
      <c r="G1500" s="10" t="n">
        <v>0</v>
      </c>
      <c r="H1500" s="10" t="n">
        <f aca="false">G1500/D1500</f>
        <v>0</v>
      </c>
      <c r="I1500" s="10" t="n">
        <f aca="false">G1500/E1500</f>
        <v>0</v>
      </c>
      <c r="J1500" s="10" t="n">
        <v>0</v>
      </c>
      <c r="K1500" s="10" t="n">
        <v>0</v>
      </c>
      <c r="L1500" s="10" t="n">
        <f aca="false">K1500/D1500</f>
        <v>0</v>
      </c>
      <c r="M1500" s="10" t="n">
        <f aca="false">K1500/E1500</f>
        <v>0</v>
      </c>
    </row>
    <row r="1501" customFormat="false" ht="13.5" hidden="false" customHeight="false" outlineLevel="0" collapsed="false">
      <c r="A1501" s="8" t="s">
        <v>1509</v>
      </c>
      <c r="B1501" s="8" t="n">
        <v>16</v>
      </c>
      <c r="C1501" s="9" t="s">
        <v>1525</v>
      </c>
      <c r="D1501" s="10" t="n">
        <v>7777</v>
      </c>
      <c r="E1501" s="10" t="n">
        <v>13198</v>
      </c>
      <c r="F1501" s="10" t="n">
        <v>-1109041316</v>
      </c>
      <c r="G1501" s="10" t="n">
        <v>0</v>
      </c>
      <c r="H1501" s="10" t="n">
        <f aca="false">G1501/D1501</f>
        <v>0</v>
      </c>
      <c r="I1501" s="10" t="n">
        <f aca="false">G1501/E1501</f>
        <v>0</v>
      </c>
      <c r="J1501" s="10" t="n">
        <v>1121095743</v>
      </c>
      <c r="K1501" s="10" t="n">
        <v>0</v>
      </c>
      <c r="L1501" s="10" t="n">
        <f aca="false">K1501/D1501</f>
        <v>0</v>
      </c>
      <c r="M1501" s="10" t="n">
        <f aca="false">K1501/E1501</f>
        <v>0</v>
      </c>
    </row>
    <row r="1502" customFormat="false" ht="13.5" hidden="false" customHeight="false" outlineLevel="0" collapsed="false">
      <c r="A1502" s="8" t="s">
        <v>1509</v>
      </c>
      <c r="B1502" s="8" t="n">
        <v>17</v>
      </c>
      <c r="C1502" s="9" t="s">
        <v>1526</v>
      </c>
      <c r="D1502" s="10" t="n">
        <v>7469</v>
      </c>
      <c r="E1502" s="10" t="n">
        <v>13034</v>
      </c>
      <c r="F1502" s="10" t="n">
        <v>-717155269</v>
      </c>
      <c r="G1502" s="10" t="n">
        <v>914649</v>
      </c>
      <c r="H1502" s="10" t="n">
        <f aca="false">G1502/D1502</f>
        <v>122.459365376891</v>
      </c>
      <c r="I1502" s="10" t="n">
        <f aca="false">G1502/E1502</f>
        <v>70.1740831671014</v>
      </c>
      <c r="J1502" s="10" t="n">
        <v>738454089</v>
      </c>
      <c r="K1502" s="10" t="n">
        <v>1048</v>
      </c>
      <c r="L1502" s="10" t="n">
        <f aca="false">K1502/D1502</f>
        <v>0.14031329495247</v>
      </c>
      <c r="M1502" s="10" t="n">
        <f aca="false">K1502/E1502</f>
        <v>0.0804050943685745</v>
      </c>
    </row>
    <row r="1503" customFormat="false" ht="13.5" hidden="false" customHeight="false" outlineLevel="0" collapsed="false">
      <c r="A1503" s="8" t="s">
        <v>1509</v>
      </c>
      <c r="B1503" s="8" t="n">
        <v>18</v>
      </c>
      <c r="C1503" s="9" t="s">
        <v>1527</v>
      </c>
      <c r="D1503" s="10" t="n">
        <v>13091</v>
      </c>
      <c r="E1503" s="10" t="n">
        <v>22735</v>
      </c>
      <c r="F1503" s="10" t="n">
        <v>231945694</v>
      </c>
      <c r="G1503" s="10" t="n">
        <v>243949419</v>
      </c>
      <c r="H1503" s="10" t="n">
        <f aca="false">G1503/D1503</f>
        <v>18634.8956535024</v>
      </c>
      <c r="I1503" s="10" t="n">
        <f aca="false">G1503/E1503</f>
        <v>10730.1261930943</v>
      </c>
      <c r="J1503" s="10" t="n">
        <v>0</v>
      </c>
      <c r="K1503" s="10" t="n">
        <v>86804</v>
      </c>
      <c r="L1503" s="10" t="n">
        <f aca="false">K1503/D1503</f>
        <v>6.63081506378428</v>
      </c>
      <c r="M1503" s="10" t="n">
        <f aca="false">K1503/E1503</f>
        <v>3.8180778535298</v>
      </c>
    </row>
    <row r="1504" customFormat="false" ht="13.5" hidden="false" customHeight="false" outlineLevel="0" collapsed="false">
      <c r="A1504" s="8" t="s">
        <v>1509</v>
      </c>
      <c r="B1504" s="8" t="n">
        <v>19</v>
      </c>
      <c r="C1504" s="9" t="s">
        <v>1528</v>
      </c>
      <c r="D1504" s="10" t="n">
        <v>14890</v>
      </c>
      <c r="E1504" s="10" t="n">
        <v>26480</v>
      </c>
      <c r="F1504" s="10" t="n">
        <v>501548917</v>
      </c>
      <c r="G1504" s="10" t="n">
        <v>482823000</v>
      </c>
      <c r="H1504" s="10" t="n">
        <f aca="false">G1504/D1504</f>
        <v>32425.9905977166</v>
      </c>
      <c r="I1504" s="10" t="n">
        <f aca="false">G1504/E1504</f>
        <v>18233.496978852</v>
      </c>
      <c r="J1504" s="10" t="n">
        <v>0</v>
      </c>
      <c r="K1504" s="10" t="n">
        <v>3695545</v>
      </c>
      <c r="L1504" s="10" t="n">
        <f aca="false">K1504/D1504</f>
        <v>248.189724647414</v>
      </c>
      <c r="M1504" s="10" t="n">
        <f aca="false">K1504/E1504</f>
        <v>139.559856495468</v>
      </c>
    </row>
    <row r="1505" customFormat="false" ht="13.5" hidden="false" customHeight="false" outlineLevel="0" collapsed="false">
      <c r="A1505" s="8" t="s">
        <v>1509</v>
      </c>
      <c r="B1505" s="8" t="n">
        <v>20</v>
      </c>
      <c r="C1505" s="9" t="s">
        <v>1529</v>
      </c>
      <c r="D1505" s="10" t="n">
        <v>12882</v>
      </c>
      <c r="E1505" s="10" t="n">
        <v>22500</v>
      </c>
      <c r="F1505" s="10" t="n">
        <v>32804991</v>
      </c>
      <c r="G1505" s="10" t="n">
        <v>510000000</v>
      </c>
      <c r="H1505" s="10" t="n">
        <f aca="false">G1505/D1505</f>
        <v>39590.1257568701</v>
      </c>
      <c r="I1505" s="10" t="n">
        <f aca="false">G1505/E1505</f>
        <v>22666.6666666667</v>
      </c>
      <c r="J1505" s="10" t="n">
        <v>0</v>
      </c>
      <c r="K1505" s="10" t="n">
        <v>0</v>
      </c>
      <c r="L1505" s="10" t="n">
        <f aca="false">K1505/D1505</f>
        <v>0</v>
      </c>
      <c r="M1505" s="10" t="n">
        <f aca="false">K1505/E1505</f>
        <v>0</v>
      </c>
    </row>
    <row r="1506" customFormat="false" ht="13.5" hidden="false" customHeight="false" outlineLevel="0" collapsed="false">
      <c r="A1506" s="8" t="s">
        <v>1509</v>
      </c>
      <c r="B1506" s="8" t="n">
        <v>21</v>
      </c>
      <c r="C1506" s="9" t="s">
        <v>1530</v>
      </c>
      <c r="D1506" s="10" t="n">
        <v>10373</v>
      </c>
      <c r="E1506" s="10" t="n">
        <v>17773</v>
      </c>
      <c r="F1506" s="10" t="n">
        <v>-664122627</v>
      </c>
      <c r="G1506" s="10" t="n">
        <v>0</v>
      </c>
      <c r="H1506" s="10" t="n">
        <f aca="false">G1506/D1506</f>
        <v>0</v>
      </c>
      <c r="I1506" s="10" t="n">
        <f aca="false">G1506/E1506</f>
        <v>0</v>
      </c>
      <c r="J1506" s="10" t="n">
        <v>502806830</v>
      </c>
      <c r="K1506" s="10" t="n">
        <v>148846</v>
      </c>
      <c r="L1506" s="10" t="n">
        <f aca="false">K1506/D1506</f>
        <v>14.3493685529741</v>
      </c>
      <c r="M1506" s="10" t="n">
        <f aca="false">K1506/E1506</f>
        <v>8.3748382377764</v>
      </c>
    </row>
    <row r="1507" customFormat="false" ht="13.5" hidden="false" customHeight="false" outlineLevel="0" collapsed="false">
      <c r="A1507" s="8" t="s">
        <v>1509</v>
      </c>
      <c r="B1507" s="8" t="n">
        <v>22</v>
      </c>
      <c r="C1507" s="9" t="s">
        <v>478</v>
      </c>
      <c r="D1507" s="10" t="n">
        <v>7100</v>
      </c>
      <c r="E1507" s="10" t="n">
        <v>13594</v>
      </c>
      <c r="F1507" s="10" t="n">
        <v>0</v>
      </c>
      <c r="G1507" s="10" t="n">
        <v>219458368</v>
      </c>
      <c r="H1507" s="10" t="n">
        <f aca="false">G1507/D1507</f>
        <v>30909.6292957747</v>
      </c>
      <c r="I1507" s="10" t="n">
        <f aca="false">G1507/E1507</f>
        <v>16143.76695601</v>
      </c>
      <c r="J1507" s="10" t="n">
        <v>0</v>
      </c>
      <c r="K1507" s="10" t="n">
        <v>1250000</v>
      </c>
      <c r="L1507" s="10" t="n">
        <f aca="false">K1507/D1507</f>
        <v>176.056338028169</v>
      </c>
      <c r="M1507" s="10" t="n">
        <f aca="false">K1507/E1507</f>
        <v>91.9523319111373</v>
      </c>
    </row>
    <row r="1508" customFormat="false" ht="13.5" hidden="false" customHeight="false" outlineLevel="0" collapsed="false">
      <c r="A1508" s="8" t="s">
        <v>1509</v>
      </c>
      <c r="B1508" s="8" t="n">
        <v>23</v>
      </c>
      <c r="C1508" s="9" t="s">
        <v>1531</v>
      </c>
      <c r="D1508" s="10" t="n">
        <v>5164</v>
      </c>
      <c r="E1508" s="10" t="n">
        <v>9309</v>
      </c>
      <c r="F1508" s="10" t="n">
        <v>-121619460</v>
      </c>
      <c r="G1508" s="10" t="n">
        <v>168506679</v>
      </c>
      <c r="H1508" s="10" t="n">
        <f aca="false">G1508/D1508</f>
        <v>32631.0377614253</v>
      </c>
      <c r="I1508" s="10" t="n">
        <f aca="false">G1508/E1508</f>
        <v>18101.4801804705</v>
      </c>
      <c r="J1508" s="10" t="n">
        <v>91827236</v>
      </c>
      <c r="K1508" s="10" t="n">
        <v>5000000</v>
      </c>
      <c r="L1508" s="10" t="n">
        <f aca="false">K1508/D1508</f>
        <v>968.241673121611</v>
      </c>
      <c r="M1508" s="10" t="n">
        <f aca="false">K1508/E1508</f>
        <v>537.114620259963</v>
      </c>
    </row>
    <row r="1509" customFormat="false" ht="13.5" hidden="false" customHeight="false" outlineLevel="0" collapsed="false">
      <c r="A1509" s="8" t="s">
        <v>1509</v>
      </c>
      <c r="B1509" s="8" t="n">
        <v>24</v>
      </c>
      <c r="C1509" s="9" t="s">
        <v>1532</v>
      </c>
      <c r="D1509" s="10" t="n">
        <v>4139</v>
      </c>
      <c r="E1509" s="10" t="n">
        <v>7290</v>
      </c>
      <c r="F1509" s="10" t="n">
        <v>-79069161</v>
      </c>
      <c r="G1509" s="10" t="n">
        <v>75000000</v>
      </c>
      <c r="H1509" s="10" t="n">
        <f aca="false">G1509/D1509</f>
        <v>18120.318917613</v>
      </c>
      <c r="I1509" s="10" t="n">
        <f aca="false">G1509/E1509</f>
        <v>10288.0658436214</v>
      </c>
      <c r="J1509" s="10" t="n">
        <v>47651768</v>
      </c>
      <c r="K1509" s="10" t="n">
        <v>0</v>
      </c>
      <c r="L1509" s="10" t="n">
        <f aca="false">K1509/D1509</f>
        <v>0</v>
      </c>
      <c r="M1509" s="10" t="n">
        <f aca="false">K1509/E1509</f>
        <v>0</v>
      </c>
    </row>
    <row r="1510" customFormat="false" ht="13.5" hidden="false" customHeight="false" outlineLevel="0" collapsed="false">
      <c r="A1510" s="8" t="s">
        <v>1509</v>
      </c>
      <c r="B1510" s="8" t="n">
        <v>25</v>
      </c>
      <c r="C1510" s="9" t="s">
        <v>1533</v>
      </c>
      <c r="D1510" s="10" t="n">
        <v>6223</v>
      </c>
      <c r="E1510" s="10" t="n">
        <v>11349</v>
      </c>
      <c r="F1510" s="10" t="n">
        <v>-110696905</v>
      </c>
      <c r="G1510" s="10" t="n">
        <v>36385501</v>
      </c>
      <c r="H1510" s="10" t="n">
        <f aca="false">G1510/D1510</f>
        <v>5846.9389362044</v>
      </c>
      <c r="I1510" s="10" t="n">
        <f aca="false">G1510/E1510</f>
        <v>3206.05348488854</v>
      </c>
      <c r="J1510" s="10" t="n">
        <v>36385501</v>
      </c>
      <c r="K1510" s="10" t="n">
        <v>2435418</v>
      </c>
      <c r="L1510" s="10" t="n">
        <f aca="false">K1510/D1510</f>
        <v>391.35754459264</v>
      </c>
      <c r="M1510" s="10" t="n">
        <f aca="false">K1510/E1510</f>
        <v>214.59318001586</v>
      </c>
    </row>
    <row r="1511" customFormat="false" ht="13.5" hidden="false" customHeight="false" outlineLevel="0" collapsed="false">
      <c r="A1511" s="8" t="s">
        <v>1509</v>
      </c>
      <c r="B1511" s="8" t="n">
        <v>26</v>
      </c>
      <c r="C1511" s="9" t="s">
        <v>1534</v>
      </c>
      <c r="D1511" s="10" t="n">
        <v>3936</v>
      </c>
      <c r="E1511" s="10" t="n">
        <v>7194</v>
      </c>
      <c r="F1511" s="10" t="n">
        <v>6249553</v>
      </c>
      <c r="G1511" s="10" t="n">
        <v>226680000</v>
      </c>
      <c r="H1511" s="10" t="n">
        <f aca="false">G1511/D1511</f>
        <v>57591.4634146342</v>
      </c>
      <c r="I1511" s="10" t="n">
        <f aca="false">G1511/E1511</f>
        <v>31509.5913261051</v>
      </c>
      <c r="J1511" s="10" t="n">
        <v>0</v>
      </c>
      <c r="K1511" s="10" t="n">
        <v>0</v>
      </c>
      <c r="L1511" s="10" t="n">
        <f aca="false">K1511/D1511</f>
        <v>0</v>
      </c>
      <c r="M1511" s="10" t="n">
        <f aca="false">K1511/E1511</f>
        <v>0</v>
      </c>
    </row>
    <row r="1512" customFormat="false" ht="13.5" hidden="false" customHeight="false" outlineLevel="0" collapsed="false">
      <c r="A1512" s="8" t="s">
        <v>1509</v>
      </c>
      <c r="B1512" s="8" t="n">
        <v>27</v>
      </c>
      <c r="C1512" s="9" t="s">
        <v>1535</v>
      </c>
      <c r="D1512" s="10" t="n">
        <v>2895</v>
      </c>
      <c r="E1512" s="10" t="n">
        <v>5237</v>
      </c>
      <c r="F1512" s="10" t="n">
        <v>87719669</v>
      </c>
      <c r="G1512" s="10" t="n">
        <v>21442000</v>
      </c>
      <c r="H1512" s="10" t="n">
        <f aca="false">G1512/D1512</f>
        <v>7406.56303972366</v>
      </c>
      <c r="I1512" s="10" t="n">
        <f aca="false">G1512/E1512</f>
        <v>4094.32881420661</v>
      </c>
      <c r="J1512" s="10" t="n">
        <v>0</v>
      </c>
      <c r="K1512" s="10" t="n">
        <v>0</v>
      </c>
      <c r="L1512" s="10" t="n">
        <f aca="false">K1512/D1512</f>
        <v>0</v>
      </c>
      <c r="M1512" s="10" t="n">
        <f aca="false">K1512/E1512</f>
        <v>0</v>
      </c>
    </row>
    <row r="1513" customFormat="false" ht="13.5" hidden="false" customHeight="false" outlineLevel="0" collapsed="false">
      <c r="A1513" s="8" t="s">
        <v>1509</v>
      </c>
      <c r="B1513" s="8" t="n">
        <v>28</v>
      </c>
      <c r="C1513" s="9" t="s">
        <v>1536</v>
      </c>
      <c r="D1513" s="10" t="n">
        <v>7961</v>
      </c>
      <c r="E1513" s="10" t="n">
        <v>14085</v>
      </c>
      <c r="F1513" s="10" t="n">
        <v>118166557</v>
      </c>
      <c r="G1513" s="10" t="n">
        <v>0</v>
      </c>
      <c r="H1513" s="10" t="n">
        <f aca="false">G1513/D1513</f>
        <v>0</v>
      </c>
      <c r="I1513" s="10" t="n">
        <f aca="false">G1513/E1513</f>
        <v>0</v>
      </c>
      <c r="J1513" s="10" t="n">
        <v>0</v>
      </c>
      <c r="K1513" s="10" t="n">
        <v>2552944</v>
      </c>
      <c r="L1513" s="10" t="n">
        <f aca="false">K1513/D1513</f>
        <v>320.68132144203</v>
      </c>
      <c r="M1513" s="10" t="n">
        <f aca="false">K1513/E1513</f>
        <v>181.252680156195</v>
      </c>
    </row>
    <row r="1514" customFormat="false" ht="13.5" hidden="false" customHeight="false" outlineLevel="0" collapsed="false">
      <c r="A1514" s="8" t="s">
        <v>1509</v>
      </c>
      <c r="B1514" s="8" t="n">
        <v>29</v>
      </c>
      <c r="C1514" s="9" t="s">
        <v>1537</v>
      </c>
      <c r="D1514" s="10" t="n">
        <v>1107</v>
      </c>
      <c r="E1514" s="10" t="n">
        <v>1992</v>
      </c>
      <c r="F1514" s="10" t="n">
        <v>8382933</v>
      </c>
      <c r="G1514" s="10" t="n">
        <v>11082462</v>
      </c>
      <c r="H1514" s="10" t="n">
        <f aca="false">G1514/D1514</f>
        <v>10011.2574525745</v>
      </c>
      <c r="I1514" s="10" t="n">
        <f aca="false">G1514/E1514</f>
        <v>5563.48493975904</v>
      </c>
      <c r="J1514" s="10" t="n">
        <v>0</v>
      </c>
      <c r="K1514" s="10" t="n">
        <v>0</v>
      </c>
      <c r="L1514" s="10" t="n">
        <f aca="false">K1514/D1514</f>
        <v>0</v>
      </c>
      <c r="M1514" s="10" t="n">
        <f aca="false">K1514/E1514</f>
        <v>0</v>
      </c>
    </row>
    <row r="1515" customFormat="false" ht="13.5" hidden="false" customHeight="false" outlineLevel="0" collapsed="false">
      <c r="A1515" s="8" t="s">
        <v>1509</v>
      </c>
      <c r="B1515" s="8" t="n">
        <v>30</v>
      </c>
      <c r="C1515" s="9" t="s">
        <v>1538</v>
      </c>
      <c r="D1515" s="10" t="n">
        <v>5032</v>
      </c>
      <c r="E1515" s="10" t="n">
        <v>8969</v>
      </c>
      <c r="F1515" s="10" t="n">
        <v>-231186011</v>
      </c>
      <c r="G1515" s="10" t="n">
        <v>94000000</v>
      </c>
      <c r="H1515" s="10" t="n">
        <f aca="false">G1515/D1515</f>
        <v>18680.4451510334</v>
      </c>
      <c r="I1515" s="10" t="n">
        <f aca="false">G1515/E1515</f>
        <v>10480.5440963318</v>
      </c>
      <c r="J1515" s="10" t="n">
        <v>205564467</v>
      </c>
      <c r="K1515" s="10" t="n">
        <v>0</v>
      </c>
      <c r="L1515" s="10" t="n">
        <f aca="false">K1515/D1515</f>
        <v>0</v>
      </c>
      <c r="M1515" s="10" t="n">
        <f aca="false">K1515/E1515</f>
        <v>0</v>
      </c>
    </row>
    <row r="1516" customFormat="false" ht="13.5" hidden="false" customHeight="false" outlineLevel="0" collapsed="false">
      <c r="A1516" s="8" t="s">
        <v>1509</v>
      </c>
      <c r="B1516" s="8" t="n">
        <v>31</v>
      </c>
      <c r="C1516" s="9" t="s">
        <v>1539</v>
      </c>
      <c r="D1516" s="10" t="n">
        <v>13439</v>
      </c>
      <c r="E1516" s="10" t="n">
        <v>23357</v>
      </c>
      <c r="F1516" s="10" t="n">
        <v>111355572</v>
      </c>
      <c r="G1516" s="10" t="n">
        <v>250382840</v>
      </c>
      <c r="H1516" s="10" t="n">
        <f aca="false">G1516/D1516</f>
        <v>18631.061834958</v>
      </c>
      <c r="I1516" s="10" t="n">
        <f aca="false">G1516/E1516</f>
        <v>10719.8201823864</v>
      </c>
      <c r="J1516" s="10" t="n">
        <v>0</v>
      </c>
      <c r="K1516" s="10" t="n">
        <v>0</v>
      </c>
      <c r="L1516" s="10" t="n">
        <f aca="false">K1516/D1516</f>
        <v>0</v>
      </c>
      <c r="M1516" s="10" t="n">
        <f aca="false">K1516/E1516</f>
        <v>0</v>
      </c>
    </row>
    <row r="1517" customFormat="false" ht="13.5" hidden="false" customHeight="false" outlineLevel="0" collapsed="false">
      <c r="A1517" s="8" t="s">
        <v>1509</v>
      </c>
      <c r="B1517" s="8" t="n">
        <v>32</v>
      </c>
      <c r="C1517" s="9" t="s">
        <v>1540</v>
      </c>
      <c r="D1517" s="10" t="n">
        <v>8698</v>
      </c>
      <c r="E1517" s="10" t="n">
        <v>15472</v>
      </c>
      <c r="F1517" s="10" t="n">
        <v>130720151</v>
      </c>
      <c r="G1517" s="10" t="n">
        <v>290000000</v>
      </c>
      <c r="H1517" s="10" t="n">
        <f aca="false">G1517/D1517</f>
        <v>33340.9979305588</v>
      </c>
      <c r="I1517" s="10" t="n">
        <f aca="false">G1517/E1517</f>
        <v>18743.5367114788</v>
      </c>
      <c r="J1517" s="10" t="n">
        <v>0</v>
      </c>
      <c r="K1517" s="10" t="n">
        <v>22115506</v>
      </c>
      <c r="L1517" s="10" t="n">
        <f aca="false">K1517/D1517</f>
        <v>2542.596688894</v>
      </c>
      <c r="M1517" s="10" t="n">
        <f aca="false">K1517/E1517</f>
        <v>1429.38896070321</v>
      </c>
    </row>
    <row r="1518" customFormat="false" ht="13.5" hidden="false" customHeight="false" outlineLevel="0" collapsed="false">
      <c r="A1518" s="8" t="s">
        <v>1509</v>
      </c>
      <c r="B1518" s="8" t="n">
        <v>33</v>
      </c>
      <c r="C1518" s="9" t="s">
        <v>1541</v>
      </c>
      <c r="D1518" s="10" t="n">
        <v>2330</v>
      </c>
      <c r="E1518" s="10" t="n">
        <v>4045</v>
      </c>
      <c r="F1518" s="10" t="n">
        <v>46929636</v>
      </c>
      <c r="G1518" s="10" t="n">
        <v>114717822</v>
      </c>
      <c r="H1518" s="10" t="n">
        <f aca="false">G1518/D1518</f>
        <v>49235.1167381974</v>
      </c>
      <c r="I1518" s="10" t="n">
        <f aca="false">G1518/E1518</f>
        <v>28360.4009888752</v>
      </c>
      <c r="J1518" s="10" t="n">
        <v>0</v>
      </c>
      <c r="K1518" s="10" t="n">
        <v>4269411</v>
      </c>
      <c r="L1518" s="10" t="n">
        <f aca="false">K1518/D1518</f>
        <v>1832.3652360515</v>
      </c>
      <c r="M1518" s="10" t="n">
        <f aca="false">K1518/E1518</f>
        <v>1055.47861557478</v>
      </c>
    </row>
    <row r="1519" customFormat="false" ht="13.5" hidden="false" customHeight="false" outlineLevel="0" collapsed="false">
      <c r="A1519" s="8" t="s">
        <v>1509</v>
      </c>
      <c r="B1519" s="8" t="n">
        <v>34</v>
      </c>
      <c r="C1519" s="9" t="s">
        <v>1542</v>
      </c>
      <c r="D1519" s="10" t="n">
        <v>4816</v>
      </c>
      <c r="E1519" s="10" t="n">
        <v>8356</v>
      </c>
      <c r="F1519" s="10" t="n">
        <v>79647265</v>
      </c>
      <c r="G1519" s="10" t="n">
        <v>100000000</v>
      </c>
      <c r="H1519" s="10" t="n">
        <f aca="false">G1519/D1519</f>
        <v>20764.1196013289</v>
      </c>
      <c r="I1519" s="10" t="n">
        <f aca="false">G1519/E1519</f>
        <v>11967.4485399713</v>
      </c>
      <c r="J1519" s="10" t="n">
        <v>0</v>
      </c>
      <c r="K1519" s="10" t="n">
        <v>108219032</v>
      </c>
      <c r="L1519" s="10" t="n">
        <f aca="false">K1519/D1519</f>
        <v>22470.7292358804</v>
      </c>
      <c r="M1519" s="10" t="n">
        <f aca="false">K1519/E1519</f>
        <v>12951.0569650551</v>
      </c>
    </row>
    <row r="1520" customFormat="false" ht="13.5" hidden="false" customHeight="false" outlineLevel="0" collapsed="false">
      <c r="A1520" s="8" t="s">
        <v>1509</v>
      </c>
      <c r="B1520" s="8" t="n">
        <v>35</v>
      </c>
      <c r="C1520" s="9" t="s">
        <v>1543</v>
      </c>
      <c r="D1520" s="10" t="n">
        <v>4744</v>
      </c>
      <c r="E1520" s="10" t="n">
        <v>8249</v>
      </c>
      <c r="F1520" s="10" t="n">
        <v>-27672834</v>
      </c>
      <c r="G1520" s="10" t="n">
        <v>90000000</v>
      </c>
      <c r="H1520" s="10" t="n">
        <f aca="false">G1520/D1520</f>
        <v>18971.3322091062</v>
      </c>
      <c r="I1520" s="10" t="n">
        <f aca="false">G1520/E1520</f>
        <v>10910.4133834404</v>
      </c>
      <c r="J1520" s="10" t="n">
        <v>0</v>
      </c>
      <c r="K1520" s="10" t="n">
        <v>224701</v>
      </c>
      <c r="L1520" s="10" t="n">
        <f aca="false">K1520/D1520</f>
        <v>47.3653035413154</v>
      </c>
      <c r="M1520" s="10" t="n">
        <f aca="false">K1520/E1520</f>
        <v>27.2397866408049</v>
      </c>
    </row>
    <row r="1521" customFormat="false" ht="13.5" hidden="false" customHeight="false" outlineLevel="0" collapsed="false">
      <c r="A1521" s="8" t="s">
        <v>1509</v>
      </c>
      <c r="B1521" s="8" t="n">
        <v>36</v>
      </c>
      <c r="C1521" s="9" t="s">
        <v>1544</v>
      </c>
      <c r="D1521" s="10" t="n">
        <v>3091</v>
      </c>
      <c r="E1521" s="10" t="n">
        <v>5459</v>
      </c>
      <c r="F1521" s="10" t="n">
        <v>53347652</v>
      </c>
      <c r="G1521" s="10" t="n">
        <v>100000000</v>
      </c>
      <c r="H1521" s="10" t="n">
        <f aca="false">G1521/D1521</f>
        <v>32351.9896473633</v>
      </c>
      <c r="I1521" s="10" t="n">
        <f aca="false">G1521/E1521</f>
        <v>18318.3733284484</v>
      </c>
      <c r="J1521" s="10" t="n">
        <v>0</v>
      </c>
      <c r="K1521" s="10" t="n">
        <v>3022083</v>
      </c>
      <c r="L1521" s="10" t="n">
        <f aca="false">K1521/D1521</f>
        <v>977.703979294727</v>
      </c>
      <c r="M1521" s="10" t="n">
        <f aca="false">K1521/E1521</f>
        <v>553.596446235574</v>
      </c>
    </row>
    <row r="1522" customFormat="false" ht="13.5" hidden="false" customHeight="false" outlineLevel="0" collapsed="false">
      <c r="A1522" s="8" t="s">
        <v>1509</v>
      </c>
      <c r="B1522" s="8" t="n">
        <v>37</v>
      </c>
      <c r="C1522" s="9" t="s">
        <v>1545</v>
      </c>
      <c r="D1522" s="10" t="n">
        <v>1393</v>
      </c>
      <c r="E1522" s="10" t="n">
        <v>2261</v>
      </c>
      <c r="F1522" s="10" t="n">
        <v>15043512</v>
      </c>
      <c r="G1522" s="10" t="n">
        <v>30000000</v>
      </c>
      <c r="H1522" s="10" t="n">
        <f aca="false">G1522/D1522</f>
        <v>21536.2526920316</v>
      </c>
      <c r="I1522" s="10" t="n">
        <f aca="false">G1522/E1522</f>
        <v>13268.4652808492</v>
      </c>
      <c r="J1522" s="10" t="n">
        <v>0</v>
      </c>
      <c r="K1522" s="10" t="n">
        <v>18009000</v>
      </c>
      <c r="L1522" s="10" t="n">
        <f aca="false">K1522/D1522</f>
        <v>12928.2124910266</v>
      </c>
      <c r="M1522" s="10" t="n">
        <f aca="false">K1522/E1522</f>
        <v>7965.05970809376</v>
      </c>
    </row>
    <row r="1523" customFormat="false" ht="13.5" hidden="false" customHeight="false" outlineLevel="0" collapsed="false">
      <c r="A1523" s="8" t="s">
        <v>1509</v>
      </c>
      <c r="B1523" s="8" t="n">
        <v>38</v>
      </c>
      <c r="C1523" s="9" t="s">
        <v>1546</v>
      </c>
      <c r="D1523" s="10" t="n">
        <v>2730</v>
      </c>
      <c r="E1523" s="10" t="n">
        <v>4569</v>
      </c>
      <c r="F1523" s="10" t="n">
        <v>-158774182</v>
      </c>
      <c r="G1523" s="10" t="n">
        <v>0</v>
      </c>
      <c r="H1523" s="10" t="n">
        <f aca="false">G1523/D1523</f>
        <v>0</v>
      </c>
      <c r="I1523" s="10" t="n">
        <f aca="false">G1523/E1523</f>
        <v>0</v>
      </c>
      <c r="J1523" s="10" t="n">
        <v>124488192</v>
      </c>
      <c r="K1523" s="10" t="n">
        <v>791414</v>
      </c>
      <c r="L1523" s="10" t="n">
        <f aca="false">K1523/D1523</f>
        <v>289.895238095238</v>
      </c>
      <c r="M1523" s="10" t="n">
        <f aca="false">K1523/E1523</f>
        <v>173.213832348435</v>
      </c>
    </row>
    <row r="1524" customFormat="false" ht="13.5" hidden="false" customHeight="false" outlineLevel="0" collapsed="false">
      <c r="A1524" s="8" t="s">
        <v>1509</v>
      </c>
      <c r="B1524" s="8" t="n">
        <v>39</v>
      </c>
      <c r="C1524" s="9" t="s">
        <v>1547</v>
      </c>
      <c r="D1524" s="10" t="n">
        <v>4508</v>
      </c>
      <c r="E1524" s="10" t="n">
        <v>7650</v>
      </c>
      <c r="F1524" s="10" t="n">
        <v>-134795672</v>
      </c>
      <c r="G1524" s="10" t="n">
        <v>0</v>
      </c>
      <c r="H1524" s="10" t="n">
        <f aca="false">G1524/D1524</f>
        <v>0</v>
      </c>
      <c r="I1524" s="10" t="n">
        <f aca="false">G1524/E1524</f>
        <v>0</v>
      </c>
      <c r="J1524" s="10" t="n">
        <v>13536693</v>
      </c>
      <c r="K1524" s="10" t="n">
        <v>0</v>
      </c>
      <c r="L1524" s="10" t="n">
        <f aca="false">K1524/D1524</f>
        <v>0</v>
      </c>
      <c r="M1524" s="10" t="n">
        <f aca="false">K1524/E1524</f>
        <v>0</v>
      </c>
    </row>
    <row r="1525" customFormat="false" ht="13.5" hidden="false" customHeight="false" outlineLevel="0" collapsed="false">
      <c r="A1525" s="8" t="s">
        <v>1509</v>
      </c>
      <c r="B1525" s="8" t="n">
        <v>40</v>
      </c>
      <c r="C1525" s="9" t="s">
        <v>1548</v>
      </c>
      <c r="D1525" s="10" t="n">
        <v>2282</v>
      </c>
      <c r="E1525" s="10" t="n">
        <v>3878</v>
      </c>
      <c r="F1525" s="10" t="n">
        <v>4731658</v>
      </c>
      <c r="G1525" s="10" t="n">
        <v>3759066</v>
      </c>
      <c r="H1525" s="10" t="n">
        <f aca="false">G1525/D1525</f>
        <v>1647.26818580193</v>
      </c>
      <c r="I1525" s="10" t="n">
        <f aca="false">G1525/E1525</f>
        <v>969.331098504384</v>
      </c>
      <c r="J1525" s="10" t="n">
        <v>0</v>
      </c>
      <c r="K1525" s="10" t="n">
        <v>26125163</v>
      </c>
      <c r="L1525" s="10" t="n">
        <f aca="false">K1525/D1525</f>
        <v>11448.3624014023</v>
      </c>
      <c r="M1525" s="10" t="n">
        <f aca="false">K1525/E1525</f>
        <v>6736.76199071687</v>
      </c>
    </row>
    <row r="1526" customFormat="false" ht="13.5" hidden="false" customHeight="false" outlineLevel="0" collapsed="false">
      <c r="A1526" s="8" t="s">
        <v>1509</v>
      </c>
      <c r="B1526" s="8" t="n">
        <v>41</v>
      </c>
      <c r="C1526" s="9" t="s">
        <v>1549</v>
      </c>
      <c r="D1526" s="10" t="n">
        <v>4085</v>
      </c>
      <c r="E1526" s="10" t="n">
        <v>7720</v>
      </c>
      <c r="F1526" s="10" t="n">
        <v>14426051</v>
      </c>
      <c r="G1526" s="10" t="n">
        <v>100000000</v>
      </c>
      <c r="H1526" s="10" t="n">
        <f aca="false">G1526/D1526</f>
        <v>24479.8041615667</v>
      </c>
      <c r="I1526" s="10" t="n">
        <f aca="false">G1526/E1526</f>
        <v>12953.3678756477</v>
      </c>
      <c r="J1526" s="10" t="n">
        <v>0</v>
      </c>
      <c r="K1526" s="10" t="n">
        <v>6000000</v>
      </c>
      <c r="L1526" s="10" t="n">
        <f aca="false">K1526/D1526</f>
        <v>1468.788249694</v>
      </c>
      <c r="M1526" s="10" t="n">
        <f aca="false">K1526/E1526</f>
        <v>777.20207253886</v>
      </c>
    </row>
    <row r="1527" customFormat="false" ht="13.5" hidden="false" customHeight="false" outlineLevel="0" collapsed="false">
      <c r="A1527" s="8" t="s">
        <v>1509</v>
      </c>
      <c r="B1527" s="8" t="n">
        <v>42</v>
      </c>
      <c r="C1527" s="9" t="s">
        <v>1550</v>
      </c>
      <c r="D1527" s="10" t="n">
        <v>389</v>
      </c>
      <c r="E1527" s="10" t="n">
        <v>786</v>
      </c>
      <c r="F1527" s="10" t="n">
        <v>-11963649</v>
      </c>
      <c r="G1527" s="10" t="n">
        <v>0</v>
      </c>
      <c r="H1527" s="10" t="n">
        <f aca="false">G1527/D1527</f>
        <v>0</v>
      </c>
      <c r="I1527" s="10" t="n">
        <f aca="false">G1527/E1527</f>
        <v>0</v>
      </c>
      <c r="J1527" s="10" t="n">
        <v>0</v>
      </c>
      <c r="K1527" s="10" t="n">
        <v>2000000</v>
      </c>
      <c r="L1527" s="10" t="n">
        <f aca="false">K1527/D1527</f>
        <v>5141.3881748072</v>
      </c>
      <c r="M1527" s="10" t="n">
        <f aca="false">K1527/E1527</f>
        <v>2544.52926208651</v>
      </c>
    </row>
    <row r="1528" customFormat="false" ht="13.5" hidden="false" customHeight="false" outlineLevel="0" collapsed="false">
      <c r="A1528" s="8" t="s">
        <v>1509</v>
      </c>
      <c r="B1528" s="8" t="n">
        <v>43</v>
      </c>
      <c r="C1528" s="9" t="s">
        <v>1551</v>
      </c>
      <c r="D1528" s="10" t="n">
        <v>16009</v>
      </c>
      <c r="E1528" s="10" t="n">
        <v>30520</v>
      </c>
      <c r="F1528" s="10" t="n">
        <v>261014031</v>
      </c>
      <c r="G1528" s="10" t="n">
        <v>257186650</v>
      </c>
      <c r="H1528" s="10" t="n">
        <f aca="false">G1528/D1528</f>
        <v>16065.1289899432</v>
      </c>
      <c r="I1528" s="10" t="n">
        <f aca="false">G1528/E1528</f>
        <v>8426.82339449541</v>
      </c>
      <c r="J1528" s="10" t="n">
        <v>0</v>
      </c>
      <c r="K1528" s="10" t="n">
        <v>326563000</v>
      </c>
      <c r="L1528" s="10" t="n">
        <f aca="false">K1528/D1528</f>
        <v>20398.7132238116</v>
      </c>
      <c r="M1528" s="10" t="n">
        <f aca="false">K1528/E1528</f>
        <v>10699.9672346003</v>
      </c>
    </row>
    <row r="1529" customFormat="false" ht="13.5" hidden="false" customHeight="false" outlineLevel="0" collapsed="false">
      <c r="A1529" s="8" t="s">
        <v>1509</v>
      </c>
      <c r="B1529" s="8" t="n">
        <v>44</v>
      </c>
      <c r="C1529" s="9" t="s">
        <v>1552</v>
      </c>
      <c r="D1529" s="10" t="n">
        <v>4944</v>
      </c>
      <c r="E1529" s="10" t="n">
        <v>9725</v>
      </c>
      <c r="F1529" s="10" t="n">
        <v>42023283</v>
      </c>
      <c r="G1529" s="10" t="n">
        <v>0</v>
      </c>
      <c r="H1529" s="10" t="n">
        <f aca="false">G1529/D1529</f>
        <v>0</v>
      </c>
      <c r="I1529" s="10" t="n">
        <f aca="false">G1529/E1529</f>
        <v>0</v>
      </c>
      <c r="J1529" s="10" t="n">
        <v>0</v>
      </c>
      <c r="K1529" s="10" t="n">
        <v>410379</v>
      </c>
      <c r="L1529" s="10" t="n">
        <f aca="false">K1529/D1529</f>
        <v>83.0054611650485</v>
      </c>
      <c r="M1529" s="10" t="n">
        <f aca="false">K1529/E1529</f>
        <v>42.1983547557841</v>
      </c>
    </row>
    <row r="1530" customFormat="false" ht="13.5" hidden="false" customHeight="false" outlineLevel="0" collapsed="false">
      <c r="A1530" s="8" t="s">
        <v>1509</v>
      </c>
      <c r="B1530" s="8" t="n">
        <v>45</v>
      </c>
      <c r="C1530" s="9" t="s">
        <v>1553</v>
      </c>
      <c r="D1530" s="10" t="n">
        <v>2083</v>
      </c>
      <c r="E1530" s="10" t="n">
        <v>4022</v>
      </c>
      <c r="F1530" s="10" t="n">
        <v>73649992</v>
      </c>
      <c r="G1530" s="10" t="n">
        <v>24467184</v>
      </c>
      <c r="H1530" s="10" t="n">
        <f aca="false">G1530/D1530</f>
        <v>11746.1277004321</v>
      </c>
      <c r="I1530" s="10" t="n">
        <f aca="false">G1530/E1530</f>
        <v>6083.3376429637</v>
      </c>
      <c r="J1530" s="10" t="n">
        <v>0</v>
      </c>
      <c r="K1530" s="10" t="n">
        <v>2000000</v>
      </c>
      <c r="L1530" s="10" t="n">
        <f aca="false">K1530/D1530</f>
        <v>960.153624579933</v>
      </c>
      <c r="M1530" s="10" t="n">
        <f aca="false">K1530/E1530</f>
        <v>497.265042267529</v>
      </c>
    </row>
    <row r="1531" customFormat="false" ht="13.5" hidden="false" customHeight="false" outlineLevel="0" collapsed="false">
      <c r="A1531" s="8" t="s">
        <v>1509</v>
      </c>
      <c r="B1531" s="8" t="n">
        <v>46</v>
      </c>
      <c r="C1531" s="9" t="s">
        <v>1554</v>
      </c>
      <c r="D1531" s="10" t="n">
        <v>1855</v>
      </c>
      <c r="E1531" s="10" t="n">
        <v>3569</v>
      </c>
      <c r="F1531" s="10" t="n">
        <v>-20296500</v>
      </c>
      <c r="G1531" s="10" t="n">
        <v>3000000</v>
      </c>
      <c r="H1531" s="10" t="n">
        <f aca="false">G1531/D1531</f>
        <v>1617.25067385445</v>
      </c>
      <c r="I1531" s="10" t="n">
        <f aca="false">G1531/E1531</f>
        <v>840.571588680303</v>
      </c>
      <c r="J1531" s="10" t="n">
        <v>0</v>
      </c>
      <c r="K1531" s="10" t="n">
        <v>10000</v>
      </c>
      <c r="L1531" s="10" t="n">
        <f aca="false">K1531/D1531</f>
        <v>5.39083557951483</v>
      </c>
      <c r="M1531" s="10" t="n">
        <f aca="false">K1531/E1531</f>
        <v>2.80190529560101</v>
      </c>
    </row>
    <row r="1532" customFormat="false" ht="13.5" hidden="false" customHeight="false" outlineLevel="0" collapsed="false">
      <c r="A1532" s="8" t="s">
        <v>1509</v>
      </c>
      <c r="B1532" s="8" t="n">
        <v>47</v>
      </c>
      <c r="C1532" s="9" t="s">
        <v>1279</v>
      </c>
      <c r="D1532" s="10" t="n">
        <v>2858</v>
      </c>
      <c r="E1532" s="10" t="n">
        <v>5652</v>
      </c>
      <c r="F1532" s="10" t="n">
        <v>-130244308</v>
      </c>
      <c r="G1532" s="10" t="n">
        <v>27832907</v>
      </c>
      <c r="H1532" s="10" t="n">
        <f aca="false">G1532/D1532</f>
        <v>9738.59587123863</v>
      </c>
      <c r="I1532" s="10" t="n">
        <f aca="false">G1532/E1532</f>
        <v>4924.43506723284</v>
      </c>
      <c r="J1532" s="10" t="n">
        <v>117860737</v>
      </c>
      <c r="K1532" s="10" t="n">
        <v>0</v>
      </c>
      <c r="L1532" s="10" t="n">
        <f aca="false">K1532/D1532</f>
        <v>0</v>
      </c>
      <c r="M1532" s="10" t="n">
        <f aca="false">K1532/E1532</f>
        <v>0</v>
      </c>
    </row>
    <row r="1533" customFormat="false" ht="13.5" hidden="false" customHeight="false" outlineLevel="0" collapsed="false">
      <c r="A1533" s="8" t="s">
        <v>1509</v>
      </c>
      <c r="B1533" s="8" t="n">
        <v>48</v>
      </c>
      <c r="C1533" s="9" t="s">
        <v>1555</v>
      </c>
      <c r="D1533" s="10" t="n">
        <v>6390</v>
      </c>
      <c r="E1533" s="10" t="n">
        <v>12329</v>
      </c>
      <c r="F1533" s="10" t="n">
        <v>217045612</v>
      </c>
      <c r="G1533" s="10" t="n">
        <v>0</v>
      </c>
      <c r="H1533" s="10" t="n">
        <f aca="false">G1533/D1533</f>
        <v>0</v>
      </c>
      <c r="I1533" s="10" t="n">
        <f aca="false">G1533/E1533</f>
        <v>0</v>
      </c>
      <c r="J1533" s="10" t="n">
        <v>0</v>
      </c>
      <c r="K1533" s="10" t="n">
        <v>456594017</v>
      </c>
      <c r="L1533" s="10" t="n">
        <f aca="false">K1533/D1533</f>
        <v>71454.4627543036</v>
      </c>
      <c r="M1533" s="10" t="n">
        <f aca="false">K1533/E1533</f>
        <v>37034.1485116392</v>
      </c>
    </row>
    <row r="1534" customFormat="false" ht="13.5" hidden="false" customHeight="false" outlineLevel="0" collapsed="false">
      <c r="A1534" s="8" t="s">
        <v>1509</v>
      </c>
      <c r="B1534" s="8" t="n">
        <v>49</v>
      </c>
      <c r="C1534" s="9" t="s">
        <v>1556</v>
      </c>
      <c r="D1534" s="10" t="n">
        <v>1998</v>
      </c>
      <c r="E1534" s="10" t="n">
        <v>3360</v>
      </c>
      <c r="F1534" s="10" t="n">
        <v>-174996510</v>
      </c>
      <c r="G1534" s="10" t="n">
        <v>3288750</v>
      </c>
      <c r="H1534" s="10" t="n">
        <f aca="false">G1534/D1534</f>
        <v>1646.02102102102</v>
      </c>
      <c r="I1534" s="10" t="n">
        <f aca="false">G1534/E1534</f>
        <v>978.794642857143</v>
      </c>
      <c r="J1534" s="10" t="n">
        <v>102521953</v>
      </c>
      <c r="K1534" s="10" t="n">
        <v>0</v>
      </c>
      <c r="L1534" s="10" t="n">
        <f aca="false">K1534/D1534</f>
        <v>0</v>
      </c>
      <c r="M1534" s="10" t="n">
        <f aca="false">K1534/E1534</f>
        <v>0</v>
      </c>
    </row>
    <row r="1535" customFormat="false" ht="13.5" hidden="false" customHeight="false" outlineLevel="0" collapsed="false">
      <c r="A1535" s="8" t="s">
        <v>1509</v>
      </c>
      <c r="B1535" s="8" t="n">
        <v>50</v>
      </c>
      <c r="C1535" s="9" t="s">
        <v>1557</v>
      </c>
      <c r="D1535" s="10" t="n">
        <v>1876</v>
      </c>
      <c r="E1535" s="10" t="n">
        <v>3235</v>
      </c>
      <c r="F1535" s="10" t="n">
        <v>60446887</v>
      </c>
      <c r="G1535" s="10" t="n">
        <v>0</v>
      </c>
      <c r="H1535" s="10" t="n">
        <f aca="false">G1535/D1535</f>
        <v>0</v>
      </c>
      <c r="I1535" s="10" t="n">
        <f aca="false">G1535/E1535</f>
        <v>0</v>
      </c>
      <c r="J1535" s="10" t="n">
        <v>0</v>
      </c>
      <c r="K1535" s="10" t="n">
        <v>52000000</v>
      </c>
      <c r="L1535" s="10" t="n">
        <f aca="false">K1535/D1535</f>
        <v>27718.5501066098</v>
      </c>
      <c r="M1535" s="10" t="n">
        <f aca="false">K1535/E1535</f>
        <v>16074.1885625966</v>
      </c>
    </row>
    <row r="1536" customFormat="false" ht="13.5" hidden="false" customHeight="false" outlineLevel="0" collapsed="false">
      <c r="A1536" s="8" t="s">
        <v>1509</v>
      </c>
      <c r="B1536" s="8" t="n">
        <v>51</v>
      </c>
      <c r="C1536" s="9" t="s">
        <v>1558</v>
      </c>
      <c r="D1536" s="10" t="n">
        <v>3895</v>
      </c>
      <c r="E1536" s="10" t="n">
        <v>6657</v>
      </c>
      <c r="F1536" s="10" t="n">
        <v>-983500377</v>
      </c>
      <c r="G1536" s="10" t="n">
        <v>37184000</v>
      </c>
      <c r="H1536" s="10" t="n">
        <f aca="false">G1536/D1536</f>
        <v>9546.59820282413</v>
      </c>
      <c r="I1536" s="10" t="n">
        <f aca="false">G1536/E1536</f>
        <v>5585.6992639327</v>
      </c>
      <c r="J1536" s="10" t="n">
        <v>815067838</v>
      </c>
      <c r="K1536" s="10" t="n">
        <v>9803507</v>
      </c>
      <c r="L1536" s="10" t="n">
        <f aca="false">K1536/D1536</f>
        <v>2516.94659820282</v>
      </c>
      <c r="M1536" s="10" t="n">
        <f aca="false">K1536/E1536</f>
        <v>1472.66140904311</v>
      </c>
    </row>
    <row r="1537" customFormat="false" ht="13.5" hidden="false" customHeight="false" outlineLevel="0" collapsed="false">
      <c r="A1537" s="8" t="s">
        <v>1509</v>
      </c>
      <c r="B1537" s="8" t="n">
        <v>52</v>
      </c>
      <c r="C1537" s="9" t="s">
        <v>1559</v>
      </c>
      <c r="D1537" s="10" t="n">
        <v>1515</v>
      </c>
      <c r="E1537" s="10" t="n">
        <v>2513</v>
      </c>
      <c r="F1537" s="10" t="n">
        <v>-115112717</v>
      </c>
      <c r="G1537" s="10" t="n">
        <v>0</v>
      </c>
      <c r="H1537" s="10" t="n">
        <f aca="false">G1537/D1537</f>
        <v>0</v>
      </c>
      <c r="I1537" s="10" t="n">
        <f aca="false">G1537/E1537</f>
        <v>0</v>
      </c>
      <c r="J1537" s="10" t="n">
        <v>76264405</v>
      </c>
      <c r="K1537" s="10" t="n">
        <v>0</v>
      </c>
      <c r="L1537" s="10" t="n">
        <f aca="false">K1537/D1537</f>
        <v>0</v>
      </c>
      <c r="M1537" s="10" t="n">
        <f aca="false">K1537/E1537</f>
        <v>0</v>
      </c>
    </row>
    <row r="1538" customFormat="false" ht="13.5" hidden="false" customHeight="false" outlineLevel="0" collapsed="false">
      <c r="A1538" s="8" t="s">
        <v>1509</v>
      </c>
      <c r="B1538" s="8" t="n">
        <v>53</v>
      </c>
      <c r="C1538" s="9" t="s">
        <v>264</v>
      </c>
      <c r="D1538" s="10" t="n">
        <v>3043</v>
      </c>
      <c r="E1538" s="10" t="n">
        <v>4967</v>
      </c>
      <c r="F1538" s="10" t="n">
        <v>-673434797</v>
      </c>
      <c r="G1538" s="10" t="n">
        <v>0</v>
      </c>
      <c r="H1538" s="10" t="n">
        <f aca="false">G1538/D1538</f>
        <v>0</v>
      </c>
      <c r="I1538" s="10" t="n">
        <f aca="false">G1538/E1538</f>
        <v>0</v>
      </c>
      <c r="J1538" s="10" t="n">
        <v>715339122</v>
      </c>
      <c r="K1538" s="10" t="n">
        <v>0</v>
      </c>
      <c r="L1538" s="10" t="n">
        <f aca="false">K1538/D1538</f>
        <v>0</v>
      </c>
      <c r="M1538" s="10" t="n">
        <f aca="false">K1538/E1538</f>
        <v>0</v>
      </c>
    </row>
    <row r="1539" customFormat="false" ht="13.5" hidden="false" customHeight="false" outlineLevel="0" collapsed="false">
      <c r="A1539" s="8" t="s">
        <v>1509</v>
      </c>
      <c r="B1539" s="8" t="n">
        <v>54</v>
      </c>
      <c r="C1539" s="9" t="s">
        <v>1560</v>
      </c>
      <c r="D1539" s="10" t="n">
        <v>890</v>
      </c>
      <c r="E1539" s="10" t="n">
        <v>1519</v>
      </c>
      <c r="F1539" s="10" t="n">
        <v>-89559512</v>
      </c>
      <c r="G1539" s="10" t="n">
        <v>4089571</v>
      </c>
      <c r="H1539" s="10" t="n">
        <f aca="false">G1539/D1539</f>
        <v>4595.02359550562</v>
      </c>
      <c r="I1539" s="10" t="n">
        <f aca="false">G1539/E1539</f>
        <v>2692.27847267939</v>
      </c>
      <c r="J1539" s="10" t="n">
        <v>102802270</v>
      </c>
      <c r="K1539" s="10" t="n">
        <v>0</v>
      </c>
      <c r="L1539" s="10" t="n">
        <f aca="false">K1539/D1539</f>
        <v>0</v>
      </c>
      <c r="M1539" s="10" t="n">
        <f aca="false">K1539/E1539</f>
        <v>0</v>
      </c>
    </row>
    <row r="1540" customFormat="false" ht="13.5" hidden="false" customHeight="false" outlineLevel="0" collapsed="false">
      <c r="A1540" s="8" t="s">
        <v>1509</v>
      </c>
      <c r="B1540" s="8" t="n">
        <v>55</v>
      </c>
      <c r="C1540" s="9" t="s">
        <v>1561</v>
      </c>
      <c r="D1540" s="10" t="n">
        <v>623</v>
      </c>
      <c r="E1540" s="10" t="n">
        <v>1073</v>
      </c>
      <c r="F1540" s="10" t="n">
        <v>20097</v>
      </c>
      <c r="G1540" s="10" t="n">
        <v>0</v>
      </c>
      <c r="H1540" s="10" t="n">
        <f aca="false">G1540/D1540</f>
        <v>0</v>
      </c>
      <c r="I1540" s="10" t="n">
        <f aca="false">G1540/E1540</f>
        <v>0</v>
      </c>
      <c r="J1540" s="10" t="n">
        <v>0</v>
      </c>
      <c r="K1540" s="10" t="n">
        <v>1637043</v>
      </c>
      <c r="L1540" s="10" t="n">
        <f aca="false">K1540/D1540</f>
        <v>2627.67736757624</v>
      </c>
      <c r="M1540" s="10" t="n">
        <f aca="false">K1540/E1540</f>
        <v>1525.66915191053</v>
      </c>
    </row>
    <row r="1541" customFormat="false" ht="13.5" hidden="false" customHeight="false" outlineLevel="0" collapsed="false">
      <c r="A1541" s="8" t="s">
        <v>1509</v>
      </c>
      <c r="B1541" s="8" t="n">
        <v>56</v>
      </c>
      <c r="C1541" s="9" t="s">
        <v>1562</v>
      </c>
      <c r="D1541" s="10" t="n">
        <v>5021</v>
      </c>
      <c r="E1541" s="10" t="n">
        <v>8399</v>
      </c>
      <c r="F1541" s="10" t="n">
        <v>-80108005</v>
      </c>
      <c r="G1541" s="10" t="n">
        <v>100000000</v>
      </c>
      <c r="H1541" s="10" t="n">
        <f aca="false">G1541/D1541</f>
        <v>19916.3513244374</v>
      </c>
      <c r="I1541" s="10" t="n">
        <f aca="false">G1541/E1541</f>
        <v>11906.1793070604</v>
      </c>
      <c r="J1541" s="10" t="n">
        <v>36047474</v>
      </c>
      <c r="K1541" s="10" t="n">
        <v>0</v>
      </c>
      <c r="L1541" s="10" t="n">
        <f aca="false">K1541/D1541</f>
        <v>0</v>
      </c>
      <c r="M1541" s="10" t="n">
        <f aca="false">K1541/E1541</f>
        <v>0</v>
      </c>
    </row>
    <row r="1542" customFormat="false" ht="13.5" hidden="false" customHeight="false" outlineLevel="0" collapsed="false">
      <c r="A1542" s="8" t="s">
        <v>1509</v>
      </c>
      <c r="B1542" s="8" t="n">
        <v>57</v>
      </c>
      <c r="C1542" s="9" t="s">
        <v>1563</v>
      </c>
      <c r="D1542" s="10" t="n">
        <v>3390</v>
      </c>
      <c r="E1542" s="10" t="n">
        <v>5854</v>
      </c>
      <c r="F1542" s="10" t="n">
        <v>71189446</v>
      </c>
      <c r="G1542" s="10" t="n">
        <v>115975194</v>
      </c>
      <c r="H1542" s="10" t="n">
        <f aca="false">G1542/D1542</f>
        <v>34210.9716814159</v>
      </c>
      <c r="I1542" s="10" t="n">
        <f aca="false">G1542/E1542</f>
        <v>19811.2733173898</v>
      </c>
      <c r="J1542" s="10" t="n">
        <v>0</v>
      </c>
      <c r="K1542" s="10" t="n">
        <v>19975753</v>
      </c>
      <c r="L1542" s="10" t="n">
        <f aca="false">K1542/D1542</f>
        <v>5892.55250737463</v>
      </c>
      <c r="M1542" s="10" t="n">
        <f aca="false">K1542/E1542</f>
        <v>3412.32541851725</v>
      </c>
    </row>
    <row r="1543" customFormat="false" ht="13.5" hidden="false" customHeight="false" outlineLevel="0" collapsed="false">
      <c r="A1543" s="8" t="s">
        <v>1509</v>
      </c>
      <c r="B1543" s="8" t="n">
        <v>58</v>
      </c>
      <c r="C1543" s="9" t="s">
        <v>1564</v>
      </c>
      <c r="D1543" s="10" t="n">
        <v>3205</v>
      </c>
      <c r="E1543" s="10" t="n">
        <v>5355</v>
      </c>
      <c r="F1543" s="10" t="n">
        <v>-155755879</v>
      </c>
      <c r="G1543" s="10" t="n">
        <v>6134017</v>
      </c>
      <c r="H1543" s="10" t="n">
        <f aca="false">G1543/D1543</f>
        <v>1913.88985959438</v>
      </c>
      <c r="I1543" s="10" t="n">
        <f aca="false">G1543/E1543</f>
        <v>1145.47469654528</v>
      </c>
      <c r="J1543" s="10" t="n">
        <v>50646080</v>
      </c>
      <c r="K1543" s="10" t="n">
        <v>5500000</v>
      </c>
      <c r="L1543" s="10" t="n">
        <f aca="false">K1543/D1543</f>
        <v>1716.06864274571</v>
      </c>
      <c r="M1543" s="10" t="n">
        <f aca="false">K1543/E1543</f>
        <v>1027.07749766573</v>
      </c>
    </row>
    <row r="1544" customFormat="false" ht="13.5" hidden="false" customHeight="false" outlineLevel="0" collapsed="false">
      <c r="A1544" s="8" t="s">
        <v>1509</v>
      </c>
      <c r="B1544" s="8" t="n">
        <v>59</v>
      </c>
      <c r="C1544" s="9" t="s">
        <v>1565</v>
      </c>
      <c r="D1544" s="10" t="n">
        <v>1017</v>
      </c>
      <c r="E1544" s="10" t="n">
        <v>1761</v>
      </c>
      <c r="F1544" s="10" t="n">
        <v>55239699</v>
      </c>
      <c r="G1544" s="10" t="n">
        <v>20000000</v>
      </c>
      <c r="H1544" s="10" t="n">
        <f aca="false">G1544/D1544</f>
        <v>19665.6833824975</v>
      </c>
      <c r="I1544" s="10" t="n">
        <f aca="false">G1544/E1544</f>
        <v>11357.1834185122</v>
      </c>
      <c r="J1544" s="10" t="n">
        <v>0</v>
      </c>
      <c r="K1544" s="10" t="n">
        <v>122935764</v>
      </c>
      <c r="L1544" s="10" t="n">
        <f aca="false">K1544/D1544</f>
        <v>120880.790560472</v>
      </c>
      <c r="M1544" s="10" t="n">
        <f aca="false">K1544/E1544</f>
        <v>69810.2010221465</v>
      </c>
    </row>
    <row r="1545" customFormat="false" ht="13.5" hidden="false" customHeight="false" outlineLevel="0" collapsed="false">
      <c r="A1545" s="8" t="s">
        <v>1509</v>
      </c>
      <c r="B1545" s="8" t="n">
        <v>60</v>
      </c>
      <c r="C1545" s="9" t="s">
        <v>1566</v>
      </c>
      <c r="D1545" s="10" t="n">
        <v>1210</v>
      </c>
      <c r="E1545" s="10" t="n">
        <v>2041</v>
      </c>
      <c r="F1545" s="10" t="n">
        <v>62623538</v>
      </c>
      <c r="G1545" s="10" t="n">
        <v>40000000</v>
      </c>
      <c r="H1545" s="10" t="n">
        <f aca="false">G1545/D1545</f>
        <v>33057.8512396694</v>
      </c>
      <c r="I1545" s="10" t="n">
        <f aca="false">G1545/E1545</f>
        <v>19598.2361587457</v>
      </c>
      <c r="J1545" s="10" t="n">
        <v>0</v>
      </c>
      <c r="K1545" s="10" t="n">
        <v>158353553</v>
      </c>
      <c r="L1545" s="10" t="n">
        <f aca="false">K1545/D1545</f>
        <v>130870.704958678</v>
      </c>
      <c r="M1545" s="10" t="n">
        <f aca="false">K1545/E1545</f>
        <v>77586.2582067614</v>
      </c>
    </row>
    <row r="1546" customFormat="false" ht="14.25" hidden="false" customHeight="false" outlineLevel="0" collapsed="false">
      <c r="A1546" s="11" t="s">
        <v>1567</v>
      </c>
      <c r="B1546" s="11"/>
      <c r="C1546" s="11"/>
      <c r="D1546" s="14" t="n">
        <f aca="false">SUM(D1486:D1545)</f>
        <v>772532</v>
      </c>
      <c r="E1546" s="14" t="n">
        <f aca="false">SUM(E1486:E1545)</f>
        <v>1309836</v>
      </c>
      <c r="F1546" s="14" t="n">
        <f aca="false">SUM(F1486:F1545)</f>
        <v>-2372493674</v>
      </c>
      <c r="G1546" s="14" t="n">
        <f aca="false">SUM(G1486:G1545)</f>
        <v>14870194005</v>
      </c>
      <c r="H1546" s="14" t="n">
        <f aca="false">G1546/D1546</f>
        <v>19248.6447228076</v>
      </c>
      <c r="I1546" s="14" t="n">
        <f aca="false">G1546/E1546</f>
        <v>11352.714389435</v>
      </c>
      <c r="J1546" s="14" t="n">
        <f aca="false">SUM(J1486:J1545)</f>
        <v>6599441090</v>
      </c>
      <c r="K1546" s="14" t="n">
        <f aca="false">SUM(K1486:K1545)</f>
        <v>3794988946</v>
      </c>
      <c r="L1546" s="14" t="n">
        <f aca="false">K1546/D1546</f>
        <v>4912.40355868754</v>
      </c>
      <c r="M1546" s="14" t="n">
        <f aca="false">K1546/E1546</f>
        <v>2897.30084224285</v>
      </c>
    </row>
    <row r="1547" customFormat="false" ht="13.5" hidden="false" customHeight="false" outlineLevel="0" collapsed="false">
      <c r="A1547" s="8" t="s">
        <v>1568</v>
      </c>
      <c r="B1547" s="8" t="n">
        <v>1</v>
      </c>
      <c r="C1547" s="9" t="s">
        <v>1569</v>
      </c>
      <c r="D1547" s="10" t="n">
        <v>32524</v>
      </c>
      <c r="E1547" s="10" t="n">
        <v>58692</v>
      </c>
      <c r="F1547" s="10" t="n">
        <v>-395010836</v>
      </c>
      <c r="G1547" s="10" t="n">
        <v>373342207</v>
      </c>
      <c r="H1547" s="10" t="n">
        <f aca="false">G1547/D1547</f>
        <v>11478.9757409913</v>
      </c>
      <c r="I1547" s="10" t="n">
        <f aca="false">G1547/E1547</f>
        <v>6361.04080624276</v>
      </c>
      <c r="J1547" s="10" t="n">
        <v>360020528</v>
      </c>
      <c r="K1547" s="10" t="n">
        <v>30000000</v>
      </c>
      <c r="L1547" s="10" t="n">
        <f aca="false">K1547/D1547</f>
        <v>922.395769278072</v>
      </c>
      <c r="M1547" s="10" t="n">
        <f aca="false">K1547/E1547</f>
        <v>511.14291555919</v>
      </c>
    </row>
    <row r="1548" customFormat="false" ht="13.5" hidden="false" customHeight="false" outlineLevel="0" collapsed="false">
      <c r="A1548" s="8" t="s">
        <v>1568</v>
      </c>
      <c r="B1548" s="8" t="n">
        <v>2</v>
      </c>
      <c r="C1548" s="9" t="s">
        <v>1570</v>
      </c>
      <c r="D1548" s="10" t="n">
        <v>19850</v>
      </c>
      <c r="E1548" s="10" t="n">
        <v>37246</v>
      </c>
      <c r="F1548" s="10" t="n">
        <v>-1229472703</v>
      </c>
      <c r="G1548" s="10" t="n">
        <v>117071795</v>
      </c>
      <c r="H1548" s="10" t="n">
        <f aca="false">G1548/D1548</f>
        <v>5897.8234256927</v>
      </c>
      <c r="I1548" s="10" t="n">
        <f aca="false">G1548/E1548</f>
        <v>3143.20450518176</v>
      </c>
      <c r="J1548" s="10" t="n">
        <v>1129344822</v>
      </c>
      <c r="K1548" s="10" t="n">
        <v>10046240</v>
      </c>
      <c r="L1548" s="10" t="n">
        <f aca="false">K1548/D1548</f>
        <v>506.107808564232</v>
      </c>
      <c r="M1548" s="10" t="n">
        <f aca="false">K1548/E1548</f>
        <v>269.726682059819</v>
      </c>
    </row>
    <row r="1549" customFormat="false" ht="13.5" hidden="false" customHeight="false" outlineLevel="0" collapsed="false">
      <c r="A1549" s="8" t="s">
        <v>1568</v>
      </c>
      <c r="B1549" s="8" t="n">
        <v>3</v>
      </c>
      <c r="C1549" s="9" t="s">
        <v>1571</v>
      </c>
      <c r="D1549" s="10" t="n">
        <v>8768</v>
      </c>
      <c r="E1549" s="10" t="n">
        <v>14994</v>
      </c>
      <c r="F1549" s="10" t="n">
        <v>-917407367</v>
      </c>
      <c r="G1549" s="10" t="n">
        <v>42113510</v>
      </c>
      <c r="H1549" s="10" t="n">
        <f aca="false">G1549/D1549</f>
        <v>4803.09192518248</v>
      </c>
      <c r="I1549" s="10" t="n">
        <f aca="false">G1549/E1549</f>
        <v>2808.6908096572</v>
      </c>
      <c r="J1549" s="10" t="n">
        <v>1041898906</v>
      </c>
      <c r="K1549" s="10" t="n">
        <v>9537909</v>
      </c>
      <c r="L1549" s="10" t="n">
        <f aca="false">K1549/D1549</f>
        <v>1087.80896441606</v>
      </c>
      <c r="M1549" s="10" t="n">
        <f aca="false">K1549/E1549</f>
        <v>636.115046018407</v>
      </c>
    </row>
    <row r="1550" customFormat="false" ht="13.5" hidden="false" customHeight="false" outlineLevel="0" collapsed="false">
      <c r="A1550" s="8" t="s">
        <v>1568</v>
      </c>
      <c r="B1550" s="8" t="n">
        <v>4</v>
      </c>
      <c r="C1550" s="9" t="s">
        <v>1572</v>
      </c>
      <c r="D1550" s="10" t="n">
        <v>3137</v>
      </c>
      <c r="E1550" s="10" t="n">
        <v>5424</v>
      </c>
      <c r="F1550" s="10" t="n">
        <v>39097218</v>
      </c>
      <c r="G1550" s="10" t="n">
        <v>992308</v>
      </c>
      <c r="H1550" s="10" t="n">
        <f aca="false">G1550/D1550</f>
        <v>316.323876314951</v>
      </c>
      <c r="I1550" s="10" t="n">
        <f aca="false">G1550/E1550</f>
        <v>182.947640117994</v>
      </c>
      <c r="J1550" s="10" t="n">
        <v>0</v>
      </c>
      <c r="K1550" s="10" t="n">
        <v>129242889</v>
      </c>
      <c r="L1550" s="10" t="n">
        <f aca="false">K1550/D1550</f>
        <v>41199.5183296143</v>
      </c>
      <c r="M1550" s="10" t="n">
        <f aca="false">K1550/E1550</f>
        <v>23827.9662610619</v>
      </c>
    </row>
    <row r="1551" customFormat="false" ht="13.5" hidden="false" customHeight="false" outlineLevel="0" collapsed="false">
      <c r="A1551" s="8" t="s">
        <v>1568</v>
      </c>
      <c r="B1551" s="8" t="n">
        <v>5</v>
      </c>
      <c r="C1551" s="9" t="s">
        <v>1573</v>
      </c>
      <c r="D1551" s="10" t="n">
        <v>8589</v>
      </c>
      <c r="E1551" s="10" t="n">
        <v>14918</v>
      </c>
      <c r="F1551" s="10" t="n">
        <v>-729815855</v>
      </c>
      <c r="G1551" s="10" t="n">
        <v>1815059</v>
      </c>
      <c r="H1551" s="10" t="n">
        <f aca="false">G1551/D1551</f>
        <v>211.323669810222</v>
      </c>
      <c r="I1551" s="10" t="n">
        <f aca="false">G1551/E1551</f>
        <v>121.669057514412</v>
      </c>
      <c r="J1551" s="10" t="n">
        <v>698036855</v>
      </c>
      <c r="K1551" s="10" t="n">
        <v>5017266</v>
      </c>
      <c r="L1551" s="10" t="n">
        <f aca="false">K1551/D1551</f>
        <v>584.150192106182</v>
      </c>
      <c r="M1551" s="10" t="n">
        <f aca="false">K1551/E1551</f>
        <v>336.322965544979</v>
      </c>
    </row>
    <row r="1552" customFormat="false" ht="13.5" hidden="false" customHeight="false" outlineLevel="0" collapsed="false">
      <c r="A1552" s="8" t="s">
        <v>1568</v>
      </c>
      <c r="B1552" s="8" t="n">
        <v>6</v>
      </c>
      <c r="C1552" s="9" t="s">
        <v>1574</v>
      </c>
      <c r="D1552" s="10" t="n">
        <v>7222</v>
      </c>
      <c r="E1552" s="10" t="n">
        <v>13259</v>
      </c>
      <c r="F1552" s="10" t="n">
        <v>-584636850</v>
      </c>
      <c r="G1552" s="10" t="n">
        <v>73641861</v>
      </c>
      <c r="H1552" s="10" t="n">
        <f aca="false">G1552/D1552</f>
        <v>10196.8791193575</v>
      </c>
      <c r="I1552" s="10" t="n">
        <f aca="false">G1552/E1552</f>
        <v>5554.10370314503</v>
      </c>
      <c r="J1552" s="10" t="n">
        <v>408078243</v>
      </c>
      <c r="K1552" s="10" t="n">
        <v>649809</v>
      </c>
      <c r="L1552" s="10" t="n">
        <f aca="false">K1552/D1552</f>
        <v>89.97632234838</v>
      </c>
      <c r="M1552" s="10" t="n">
        <f aca="false">K1552/E1552</f>
        <v>49.0088996153556</v>
      </c>
    </row>
    <row r="1553" customFormat="false" ht="13.5" hidden="false" customHeight="false" outlineLevel="0" collapsed="false">
      <c r="A1553" s="8" t="s">
        <v>1568</v>
      </c>
      <c r="B1553" s="8" t="n">
        <v>7</v>
      </c>
      <c r="C1553" s="9" t="s">
        <v>1575</v>
      </c>
      <c r="D1553" s="10" t="n">
        <v>4520</v>
      </c>
      <c r="E1553" s="10" t="n">
        <v>8830</v>
      </c>
      <c r="F1553" s="10" t="n">
        <v>47400519</v>
      </c>
      <c r="G1553" s="10" t="n">
        <v>1760774</v>
      </c>
      <c r="H1553" s="10" t="n">
        <f aca="false">G1553/D1553</f>
        <v>389.551769911504</v>
      </c>
      <c r="I1553" s="10" t="n">
        <f aca="false">G1553/E1553</f>
        <v>199.408154020385</v>
      </c>
      <c r="J1553" s="10" t="n">
        <v>0</v>
      </c>
      <c r="K1553" s="10" t="n">
        <v>54400519</v>
      </c>
      <c r="L1553" s="10" t="n">
        <f aca="false">K1553/D1553</f>
        <v>12035.5130530973</v>
      </c>
      <c r="M1553" s="10" t="n">
        <f aca="false">K1553/E1553</f>
        <v>6160.87417893545</v>
      </c>
    </row>
    <row r="1554" customFormat="false" ht="13.5" hidden="false" customHeight="false" outlineLevel="0" collapsed="false">
      <c r="A1554" s="8" t="s">
        <v>1568</v>
      </c>
      <c r="B1554" s="8" t="n">
        <v>8</v>
      </c>
      <c r="C1554" s="9" t="s">
        <v>1576</v>
      </c>
      <c r="D1554" s="10" t="n">
        <v>4378</v>
      </c>
      <c r="E1554" s="10" t="n">
        <v>7900</v>
      </c>
      <c r="F1554" s="10" t="n">
        <v>103804101</v>
      </c>
      <c r="G1554" s="10" t="n">
        <v>1039908</v>
      </c>
      <c r="H1554" s="10" t="n">
        <f aca="false">G1554/D1554</f>
        <v>237.53037916857</v>
      </c>
      <c r="I1554" s="10" t="n">
        <f aca="false">G1554/E1554</f>
        <v>131.633924050633</v>
      </c>
      <c r="J1554" s="10" t="n">
        <v>0</v>
      </c>
      <c r="K1554" s="10" t="n">
        <v>35424858</v>
      </c>
      <c r="L1554" s="10" t="n">
        <f aca="false">K1554/D1554</f>
        <v>8091.56190041115</v>
      </c>
      <c r="M1554" s="10" t="n">
        <f aca="false">K1554/E1554</f>
        <v>4484.15924050633</v>
      </c>
    </row>
    <row r="1555" customFormat="false" ht="13.5" hidden="false" customHeight="false" outlineLevel="0" collapsed="false">
      <c r="A1555" s="8" t="s">
        <v>1568</v>
      </c>
      <c r="B1555" s="8" t="n">
        <v>9</v>
      </c>
      <c r="C1555" s="9" t="s">
        <v>1577</v>
      </c>
      <c r="D1555" s="10" t="n">
        <v>1865</v>
      </c>
      <c r="E1555" s="10" t="n">
        <v>3390</v>
      </c>
      <c r="F1555" s="10" t="n">
        <v>82865805</v>
      </c>
      <c r="G1555" s="10" t="n">
        <v>510080</v>
      </c>
      <c r="H1555" s="10" t="n">
        <f aca="false">G1555/D1555</f>
        <v>273.501340482574</v>
      </c>
      <c r="I1555" s="10" t="n">
        <f aca="false">G1555/E1555</f>
        <v>150.466076696165</v>
      </c>
      <c r="J1555" s="10" t="n">
        <v>0</v>
      </c>
      <c r="K1555" s="10" t="n">
        <v>286703093</v>
      </c>
      <c r="L1555" s="10" t="n">
        <f aca="false">K1555/D1555</f>
        <v>153728.2</v>
      </c>
      <c r="M1555" s="10" t="n">
        <f aca="false">K1555/E1555</f>
        <v>84573.1837758112</v>
      </c>
    </row>
    <row r="1556" customFormat="false" ht="13.5" hidden="false" customHeight="false" outlineLevel="0" collapsed="false">
      <c r="A1556" s="8" t="s">
        <v>1568</v>
      </c>
      <c r="B1556" s="8" t="n">
        <v>10</v>
      </c>
      <c r="C1556" s="9" t="s">
        <v>1578</v>
      </c>
      <c r="D1556" s="10" t="n">
        <v>2247</v>
      </c>
      <c r="E1556" s="10" t="n">
        <v>4065</v>
      </c>
      <c r="F1556" s="10" t="n">
        <v>104211550</v>
      </c>
      <c r="G1556" s="10" t="n">
        <v>670993</v>
      </c>
      <c r="H1556" s="10" t="n">
        <f aca="false">G1556/D1556</f>
        <v>298.617267467735</v>
      </c>
      <c r="I1556" s="10" t="n">
        <f aca="false">G1556/E1556</f>
        <v>165.065928659287</v>
      </c>
      <c r="J1556" s="10" t="n">
        <v>0</v>
      </c>
      <c r="K1556" s="10" t="n">
        <v>120207112</v>
      </c>
      <c r="L1556" s="10" t="n">
        <f aca="false">K1556/D1556</f>
        <v>53496.7120605252</v>
      </c>
      <c r="M1556" s="10" t="n">
        <f aca="false">K1556/E1556</f>
        <v>29571.2452644526</v>
      </c>
    </row>
    <row r="1557" customFormat="false" ht="13.5" hidden="false" customHeight="false" outlineLevel="0" collapsed="false">
      <c r="A1557" s="8" t="s">
        <v>1568</v>
      </c>
      <c r="B1557" s="8" t="n">
        <v>11</v>
      </c>
      <c r="C1557" s="9" t="s">
        <v>1579</v>
      </c>
      <c r="D1557" s="10" t="n">
        <v>3991</v>
      </c>
      <c r="E1557" s="10" t="n">
        <v>7044</v>
      </c>
      <c r="F1557" s="10" t="n">
        <v>54781809</v>
      </c>
      <c r="G1557" s="10" t="n">
        <v>20614891</v>
      </c>
      <c r="H1557" s="10" t="n">
        <f aca="false">G1557/D1557</f>
        <v>5165.34477574543</v>
      </c>
      <c r="I1557" s="10" t="n">
        <f aca="false">G1557/E1557</f>
        <v>2926.58872799546</v>
      </c>
      <c r="J1557" s="10" t="n">
        <v>0</v>
      </c>
      <c r="K1557" s="10" t="n">
        <v>7000000</v>
      </c>
      <c r="L1557" s="10" t="n">
        <f aca="false">K1557/D1557</f>
        <v>1753.94637935355</v>
      </c>
      <c r="M1557" s="10" t="n">
        <f aca="false">K1557/E1557</f>
        <v>993.753549119818</v>
      </c>
    </row>
    <row r="1558" customFormat="false" ht="13.5" hidden="false" customHeight="false" outlineLevel="0" collapsed="false">
      <c r="A1558" s="8" t="s">
        <v>1568</v>
      </c>
      <c r="B1558" s="8" t="n">
        <v>12</v>
      </c>
      <c r="C1558" s="9" t="s">
        <v>1580</v>
      </c>
      <c r="D1558" s="10" t="n">
        <v>1071</v>
      </c>
      <c r="E1558" s="10" t="n">
        <v>1874</v>
      </c>
      <c r="F1558" s="10" t="n">
        <v>111387675</v>
      </c>
      <c r="G1558" s="10" t="n">
        <v>252980</v>
      </c>
      <c r="H1558" s="10" t="n">
        <f aca="false">G1558/D1558</f>
        <v>236.209150326797</v>
      </c>
      <c r="I1558" s="10" t="n">
        <f aca="false">G1558/E1558</f>
        <v>134.994663820704</v>
      </c>
      <c r="J1558" s="10" t="n">
        <v>0</v>
      </c>
      <c r="K1558" s="10" t="n">
        <v>70122035</v>
      </c>
      <c r="L1558" s="10" t="n">
        <f aca="false">K1558/D1558</f>
        <v>65473.4220354809</v>
      </c>
      <c r="M1558" s="10" t="n">
        <f aca="false">K1558/E1558</f>
        <v>37418.3751334045</v>
      </c>
    </row>
    <row r="1559" customFormat="false" ht="13.5" hidden="false" customHeight="false" outlineLevel="0" collapsed="false">
      <c r="A1559" s="8" t="s">
        <v>1568</v>
      </c>
      <c r="B1559" s="8" t="n">
        <v>13</v>
      </c>
      <c r="C1559" s="9" t="s">
        <v>1581</v>
      </c>
      <c r="D1559" s="10" t="n">
        <v>5667</v>
      </c>
      <c r="E1559" s="10" t="n">
        <v>10913</v>
      </c>
      <c r="F1559" s="10" t="n">
        <v>-508379002</v>
      </c>
      <c r="G1559" s="10" t="n">
        <v>3594578</v>
      </c>
      <c r="H1559" s="10" t="n">
        <f aca="false">G1559/D1559</f>
        <v>634.299982353979</v>
      </c>
      <c r="I1559" s="10" t="n">
        <f aca="false">G1559/E1559</f>
        <v>329.384953724915</v>
      </c>
      <c r="J1559" s="10" t="n">
        <v>243473136</v>
      </c>
      <c r="K1559" s="10" t="n">
        <v>0</v>
      </c>
      <c r="L1559" s="10" t="n">
        <f aca="false">K1559/D1559</f>
        <v>0</v>
      </c>
      <c r="M1559" s="10" t="n">
        <f aca="false">K1559/E1559</f>
        <v>0</v>
      </c>
    </row>
    <row r="1560" customFormat="false" ht="13.5" hidden="false" customHeight="false" outlineLevel="0" collapsed="false">
      <c r="A1560" s="8" t="s">
        <v>1568</v>
      </c>
      <c r="B1560" s="8" t="n">
        <v>14</v>
      </c>
      <c r="C1560" s="9" t="s">
        <v>1582</v>
      </c>
      <c r="D1560" s="10" t="n">
        <v>966</v>
      </c>
      <c r="E1560" s="10" t="n">
        <v>2186</v>
      </c>
      <c r="F1560" s="10" t="n">
        <v>32138519</v>
      </c>
      <c r="G1560" s="10" t="n">
        <v>96342442</v>
      </c>
      <c r="H1560" s="10" t="n">
        <f aca="false">G1560/D1560</f>
        <v>99733.3768115942</v>
      </c>
      <c r="I1560" s="10" t="n">
        <f aca="false">G1560/E1560</f>
        <v>44072.4803293687</v>
      </c>
      <c r="J1560" s="10" t="n">
        <v>0</v>
      </c>
      <c r="K1560" s="10" t="n">
        <v>104576288</v>
      </c>
      <c r="L1560" s="10" t="n">
        <f aca="false">K1560/D1560</f>
        <v>108257.026915114</v>
      </c>
      <c r="M1560" s="10" t="n">
        <f aca="false">K1560/E1560</f>
        <v>47839.1070448307</v>
      </c>
    </row>
    <row r="1561" customFormat="false" ht="13.5" hidden="false" customHeight="false" outlineLevel="0" collapsed="false">
      <c r="A1561" s="8" t="s">
        <v>1568</v>
      </c>
      <c r="B1561" s="8" t="n">
        <v>15</v>
      </c>
      <c r="C1561" s="9" t="s">
        <v>1583</v>
      </c>
      <c r="D1561" s="10" t="n">
        <v>3125</v>
      </c>
      <c r="E1561" s="10" t="n">
        <v>5506</v>
      </c>
      <c r="F1561" s="10" t="n">
        <v>29691577</v>
      </c>
      <c r="G1561" s="10" t="n">
        <v>1018334</v>
      </c>
      <c r="H1561" s="10" t="n">
        <f aca="false">G1561/D1561</f>
        <v>325.86688</v>
      </c>
      <c r="I1561" s="10" t="n">
        <f aca="false">G1561/E1561</f>
        <v>184.949872865964</v>
      </c>
      <c r="J1561" s="10" t="n">
        <v>0</v>
      </c>
      <c r="K1561" s="10" t="n">
        <v>489932032</v>
      </c>
      <c r="L1561" s="10" t="n">
        <f aca="false">K1561/D1561</f>
        <v>156778.25024</v>
      </c>
      <c r="M1561" s="10" t="n">
        <f aca="false">K1561/E1561</f>
        <v>88981.4805666546</v>
      </c>
    </row>
    <row r="1562" customFormat="false" ht="13.5" hidden="false" customHeight="false" outlineLevel="0" collapsed="false">
      <c r="A1562" s="8" t="s">
        <v>1568</v>
      </c>
      <c r="B1562" s="8" t="n">
        <v>16</v>
      </c>
      <c r="C1562" s="9" t="s">
        <v>1584</v>
      </c>
      <c r="D1562" s="10" t="n">
        <v>1171</v>
      </c>
      <c r="E1562" s="10" t="n">
        <v>2003</v>
      </c>
      <c r="F1562" s="10" t="n">
        <v>-61236353</v>
      </c>
      <c r="G1562" s="10" t="n">
        <v>130505</v>
      </c>
      <c r="H1562" s="10" t="n">
        <f aca="false">G1562/D1562</f>
        <v>111.447480785653</v>
      </c>
      <c r="I1562" s="10" t="n">
        <f aca="false">G1562/E1562</f>
        <v>65.1547678482277</v>
      </c>
      <c r="J1562" s="10" t="n">
        <v>72199424</v>
      </c>
      <c r="K1562" s="10" t="n">
        <v>4060112</v>
      </c>
      <c r="L1562" s="10" t="n">
        <f aca="false">K1562/D1562</f>
        <v>3467.21776259607</v>
      </c>
      <c r="M1562" s="10" t="n">
        <f aca="false">K1562/E1562</f>
        <v>2027.01547678482</v>
      </c>
    </row>
    <row r="1563" customFormat="false" ht="13.5" hidden="false" customHeight="false" outlineLevel="0" collapsed="false">
      <c r="A1563" s="8" t="s">
        <v>1568</v>
      </c>
      <c r="B1563" s="8" t="n">
        <v>17</v>
      </c>
      <c r="C1563" s="9" t="s">
        <v>1585</v>
      </c>
      <c r="D1563" s="10" t="n">
        <v>1239</v>
      </c>
      <c r="E1563" s="10" t="n">
        <v>2349</v>
      </c>
      <c r="F1563" s="10" t="n">
        <v>2429170</v>
      </c>
      <c r="G1563" s="10" t="n">
        <v>744890</v>
      </c>
      <c r="H1563" s="10" t="n">
        <f aca="false">G1563/D1563</f>
        <v>601.202582728006</v>
      </c>
      <c r="I1563" s="10" t="n">
        <f aca="false">G1563/E1563</f>
        <v>317.109408258834</v>
      </c>
      <c r="J1563" s="10" t="n">
        <v>0</v>
      </c>
      <c r="K1563" s="10" t="n">
        <v>6992607</v>
      </c>
      <c r="L1563" s="10" t="n">
        <f aca="false">K1563/D1563</f>
        <v>5643.75060532688</v>
      </c>
      <c r="M1563" s="10" t="n">
        <f aca="false">K1563/E1563</f>
        <v>2976.8441890166</v>
      </c>
    </row>
    <row r="1564" customFormat="false" ht="13.5" hidden="false" customHeight="false" outlineLevel="0" collapsed="false">
      <c r="A1564" s="8" t="s">
        <v>1568</v>
      </c>
      <c r="B1564" s="8" t="n">
        <v>18</v>
      </c>
      <c r="C1564" s="9" t="s">
        <v>1586</v>
      </c>
      <c r="D1564" s="10" t="n">
        <v>3648</v>
      </c>
      <c r="E1564" s="10" t="n">
        <v>7646</v>
      </c>
      <c r="F1564" s="10" t="n">
        <v>-193772658</v>
      </c>
      <c r="G1564" s="10" t="n">
        <v>1670861</v>
      </c>
      <c r="H1564" s="10" t="n">
        <f aca="false">G1564/D1564</f>
        <v>458.02110745614</v>
      </c>
      <c r="I1564" s="10" t="n">
        <f aca="false">G1564/E1564</f>
        <v>218.527465341355</v>
      </c>
      <c r="J1564" s="10" t="n">
        <v>107903723</v>
      </c>
      <c r="K1564" s="10" t="n">
        <v>12630570</v>
      </c>
      <c r="L1564" s="10" t="n">
        <f aca="false">K1564/D1564</f>
        <v>3462.32730263158</v>
      </c>
      <c r="M1564" s="10" t="n">
        <f aca="false">K1564/E1564</f>
        <v>1651.91865027465</v>
      </c>
    </row>
    <row r="1565" customFormat="false" ht="13.5" hidden="false" customHeight="false" outlineLevel="0" collapsed="false">
      <c r="A1565" s="8" t="s">
        <v>1568</v>
      </c>
      <c r="B1565" s="8" t="n">
        <v>19</v>
      </c>
      <c r="C1565" s="9" t="s">
        <v>1587</v>
      </c>
      <c r="D1565" s="10" t="n">
        <v>1758</v>
      </c>
      <c r="E1565" s="10" t="n">
        <v>3902</v>
      </c>
      <c r="F1565" s="10" t="n">
        <v>32041295</v>
      </c>
      <c r="G1565" s="10" t="n">
        <v>30795792</v>
      </c>
      <c r="H1565" s="10" t="n">
        <f aca="false">G1565/D1565</f>
        <v>17517.5153583618</v>
      </c>
      <c r="I1565" s="10" t="n">
        <f aca="false">G1565/E1565</f>
        <v>7892.30958482829</v>
      </c>
      <c r="J1565" s="10" t="n">
        <v>0</v>
      </c>
      <c r="K1565" s="10" t="n">
        <v>419508</v>
      </c>
      <c r="L1565" s="10" t="n">
        <f aca="false">K1565/D1565</f>
        <v>238.627986348123</v>
      </c>
      <c r="M1565" s="10" t="n">
        <f aca="false">K1565/E1565</f>
        <v>107.511019989749</v>
      </c>
    </row>
    <row r="1566" customFormat="false" ht="13.5" hidden="false" customHeight="false" outlineLevel="0" collapsed="false">
      <c r="A1566" s="8" t="s">
        <v>1568</v>
      </c>
      <c r="B1566" s="8" t="n">
        <v>20</v>
      </c>
      <c r="C1566" s="9" t="s">
        <v>1588</v>
      </c>
      <c r="D1566" s="10" t="n">
        <v>4285</v>
      </c>
      <c r="E1566" s="10" t="n">
        <v>7962</v>
      </c>
      <c r="F1566" s="10" t="n">
        <v>-244582823</v>
      </c>
      <c r="G1566" s="10" t="n">
        <v>1350051</v>
      </c>
      <c r="H1566" s="10" t="n">
        <f aca="false">G1566/D1566</f>
        <v>315.064410735123</v>
      </c>
      <c r="I1566" s="10" t="n">
        <f aca="false">G1566/E1566</f>
        <v>169.561793519216</v>
      </c>
      <c r="J1566" s="10" t="n">
        <v>133615389</v>
      </c>
      <c r="K1566" s="10" t="n">
        <v>0</v>
      </c>
      <c r="L1566" s="10" t="n">
        <f aca="false">K1566/D1566</f>
        <v>0</v>
      </c>
      <c r="M1566" s="10" t="n">
        <f aca="false">K1566/E1566</f>
        <v>0</v>
      </c>
    </row>
    <row r="1567" customFormat="false" ht="14.25" hidden="false" customHeight="false" outlineLevel="0" collapsed="false">
      <c r="A1567" s="11" t="s">
        <v>1589</v>
      </c>
      <c r="B1567" s="11"/>
      <c r="C1567" s="11"/>
      <c r="D1567" s="14" t="n">
        <f aca="false">SUM(D1547:D1566)</f>
        <v>120021</v>
      </c>
      <c r="E1567" s="14" t="n">
        <f aca="false">SUM(E1547:E1566)</f>
        <v>220103</v>
      </c>
      <c r="F1567" s="14" t="n">
        <f aca="false">SUM(F1547:F1566)</f>
        <v>-4224465209</v>
      </c>
      <c r="G1567" s="14" t="n">
        <f aca="false">SUM(G1547:G1566)</f>
        <v>769473819</v>
      </c>
      <c r="H1567" s="14" t="n">
        <f aca="false">G1567/D1567</f>
        <v>6411.1598720224</v>
      </c>
      <c r="I1567" s="14" t="n">
        <f aca="false">G1567/E1567</f>
        <v>3495.97151788027</v>
      </c>
      <c r="J1567" s="14" t="n">
        <f aca="false">SUM(J1547:J1566)</f>
        <v>4194571026</v>
      </c>
      <c r="K1567" s="14" t="n">
        <f aca="false">SUM(K1547:K1566)</f>
        <v>1376962847</v>
      </c>
      <c r="L1567" s="14" t="n">
        <f aca="false">K1567/D1567</f>
        <v>11472.682672199</v>
      </c>
      <c r="M1567" s="14" t="n">
        <f aca="false">K1567/E1567</f>
        <v>6255.99308959896</v>
      </c>
    </row>
    <row r="1568" customFormat="false" ht="13.5" hidden="false" customHeight="false" outlineLevel="0" collapsed="false">
      <c r="A1568" s="8" t="s">
        <v>1590</v>
      </c>
      <c r="B1568" s="8" t="n">
        <v>1</v>
      </c>
      <c r="C1568" s="9" t="s">
        <v>1591</v>
      </c>
      <c r="D1568" s="10" t="n">
        <v>71987</v>
      </c>
      <c r="E1568" s="10" t="n">
        <v>118138</v>
      </c>
      <c r="F1568" s="10" t="n">
        <v>829553765</v>
      </c>
      <c r="G1568" s="10" t="n">
        <v>755647038</v>
      </c>
      <c r="H1568" s="10" t="n">
        <f aca="false">G1568/D1568</f>
        <v>10496.9930404101</v>
      </c>
      <c r="I1568" s="10" t="n">
        <f aca="false">G1568/E1568</f>
        <v>6396.30802959251</v>
      </c>
      <c r="J1568" s="10" t="n">
        <v>0</v>
      </c>
      <c r="K1568" s="10" t="n">
        <v>658233000</v>
      </c>
      <c r="L1568" s="10" t="n">
        <f aca="false">K1568/D1568</f>
        <v>9143.77595954825</v>
      </c>
      <c r="M1568" s="10" t="n">
        <f aca="false">K1568/E1568</f>
        <v>5571.72967207842</v>
      </c>
    </row>
    <row r="1569" customFormat="false" ht="13.5" hidden="false" customHeight="false" outlineLevel="0" collapsed="false">
      <c r="A1569" s="8" t="s">
        <v>1590</v>
      </c>
      <c r="B1569" s="8" t="n">
        <v>2</v>
      </c>
      <c r="C1569" s="9" t="s">
        <v>1592</v>
      </c>
      <c r="D1569" s="10" t="n">
        <v>41274</v>
      </c>
      <c r="E1569" s="10" t="n">
        <v>68815</v>
      </c>
      <c r="F1569" s="10" t="n">
        <v>8957522</v>
      </c>
      <c r="G1569" s="10" t="n">
        <v>8910116</v>
      </c>
      <c r="H1569" s="10" t="n">
        <f aca="false">G1569/D1569</f>
        <v>215.877210834908</v>
      </c>
      <c r="I1569" s="10" t="n">
        <f aca="false">G1569/E1569</f>
        <v>129.479270507883</v>
      </c>
      <c r="J1569" s="10" t="n">
        <v>0</v>
      </c>
      <c r="K1569" s="10" t="n">
        <v>603447562</v>
      </c>
      <c r="L1569" s="10" t="n">
        <f aca="false">K1569/D1569</f>
        <v>14620.5253186025</v>
      </c>
      <c r="M1569" s="10" t="n">
        <f aca="false">K1569/E1569</f>
        <v>8769.12827145244</v>
      </c>
    </row>
    <row r="1570" customFormat="false" ht="13.5" hidden="false" customHeight="false" outlineLevel="0" collapsed="false">
      <c r="A1570" s="8" t="s">
        <v>1590</v>
      </c>
      <c r="B1570" s="8" t="n">
        <v>3</v>
      </c>
      <c r="C1570" s="9" t="s">
        <v>1593</v>
      </c>
      <c r="D1570" s="10" t="n">
        <v>8442</v>
      </c>
      <c r="E1570" s="10" t="n">
        <v>16482</v>
      </c>
      <c r="F1570" s="10" t="n">
        <v>142150957</v>
      </c>
      <c r="G1570" s="10" t="n">
        <v>2267940</v>
      </c>
      <c r="H1570" s="10" t="n">
        <f aca="false">G1570/D1570</f>
        <v>268.64960909737</v>
      </c>
      <c r="I1570" s="10" t="n">
        <f aca="false">G1570/E1570</f>
        <v>137.601019293775</v>
      </c>
      <c r="J1570" s="10" t="n">
        <v>0</v>
      </c>
      <c r="K1570" s="10" t="n">
        <v>364832194</v>
      </c>
      <c r="L1570" s="10" t="n">
        <f aca="false">K1570/D1570</f>
        <v>43216.3224354418</v>
      </c>
      <c r="M1570" s="10" t="n">
        <f aca="false">K1570/E1570</f>
        <v>22135.1895401044</v>
      </c>
    </row>
    <row r="1571" customFormat="false" ht="13.5" hidden="false" customHeight="false" outlineLevel="0" collapsed="false">
      <c r="A1571" s="8" t="s">
        <v>1590</v>
      </c>
      <c r="B1571" s="8" t="n">
        <v>4</v>
      </c>
      <c r="C1571" s="9" t="s">
        <v>1594</v>
      </c>
      <c r="D1571" s="10" t="n">
        <v>21401</v>
      </c>
      <c r="E1571" s="10" t="n">
        <v>37649</v>
      </c>
      <c r="F1571" s="10" t="n">
        <v>69120912</v>
      </c>
      <c r="G1571" s="10" t="n">
        <v>6071824</v>
      </c>
      <c r="H1571" s="10" t="n">
        <f aca="false">G1571/D1571</f>
        <v>283.716835661885</v>
      </c>
      <c r="I1571" s="10" t="n">
        <f aca="false">G1571/E1571</f>
        <v>161.274509283115</v>
      </c>
      <c r="J1571" s="10" t="n">
        <v>0</v>
      </c>
      <c r="K1571" s="10" t="n">
        <v>899248335</v>
      </c>
      <c r="L1571" s="10" t="n">
        <f aca="false">K1571/D1571</f>
        <v>42018.9867295921</v>
      </c>
      <c r="M1571" s="10" t="n">
        <f aca="false">K1571/E1571</f>
        <v>23885.052325427</v>
      </c>
    </row>
    <row r="1572" customFormat="false" ht="13.5" hidden="false" customHeight="false" outlineLevel="0" collapsed="false">
      <c r="A1572" s="8" t="s">
        <v>1590</v>
      </c>
      <c r="B1572" s="8" t="n">
        <v>5</v>
      </c>
      <c r="C1572" s="9" t="s">
        <v>1595</v>
      </c>
      <c r="D1572" s="10" t="n">
        <v>12447</v>
      </c>
      <c r="E1572" s="10" t="n">
        <v>21324</v>
      </c>
      <c r="F1572" s="10" t="n">
        <v>48301815</v>
      </c>
      <c r="G1572" s="10" t="n">
        <v>0</v>
      </c>
      <c r="H1572" s="10" t="n">
        <f aca="false">G1572/D1572</f>
        <v>0</v>
      </c>
      <c r="I1572" s="10" t="n">
        <f aca="false">G1572/E1572</f>
        <v>0</v>
      </c>
      <c r="J1572" s="10" t="n">
        <v>0</v>
      </c>
      <c r="K1572" s="10" t="n">
        <v>0</v>
      </c>
      <c r="L1572" s="10" t="n">
        <f aca="false">K1572/D1572</f>
        <v>0</v>
      </c>
      <c r="M1572" s="10" t="n">
        <f aca="false">K1572/E1572</f>
        <v>0</v>
      </c>
    </row>
    <row r="1573" customFormat="false" ht="13.5" hidden="false" customHeight="false" outlineLevel="0" collapsed="false">
      <c r="A1573" s="8" t="s">
        <v>1590</v>
      </c>
      <c r="B1573" s="8" t="n">
        <v>6</v>
      </c>
      <c r="C1573" s="9" t="s">
        <v>1596</v>
      </c>
      <c r="D1573" s="10" t="n">
        <v>6538</v>
      </c>
      <c r="E1573" s="10" t="n">
        <v>11918</v>
      </c>
      <c r="F1573" s="10" t="n">
        <v>163019434</v>
      </c>
      <c r="G1573" s="10" t="n">
        <v>0</v>
      </c>
      <c r="H1573" s="10" t="n">
        <f aca="false">G1573/D1573</f>
        <v>0</v>
      </c>
      <c r="I1573" s="10" t="n">
        <f aca="false">G1573/E1573</f>
        <v>0</v>
      </c>
      <c r="J1573" s="10" t="n">
        <v>0</v>
      </c>
      <c r="K1573" s="10" t="n">
        <v>695235754</v>
      </c>
      <c r="L1573" s="10" t="n">
        <f aca="false">K1573/D1573</f>
        <v>106337.680330376</v>
      </c>
      <c r="M1573" s="10" t="n">
        <f aca="false">K1573/E1573</f>
        <v>58334.9348884041</v>
      </c>
    </row>
    <row r="1574" customFormat="false" ht="13.5" hidden="false" customHeight="false" outlineLevel="0" collapsed="false">
      <c r="A1574" s="8" t="s">
        <v>1590</v>
      </c>
      <c r="B1574" s="8" t="n">
        <v>7</v>
      </c>
      <c r="C1574" s="9" t="s">
        <v>1597</v>
      </c>
      <c r="D1574" s="10" t="n">
        <v>4274</v>
      </c>
      <c r="E1574" s="10" t="n">
        <v>7682</v>
      </c>
      <c r="F1574" s="10" t="n">
        <v>218634618</v>
      </c>
      <c r="G1574" s="10" t="n">
        <v>0</v>
      </c>
      <c r="H1574" s="10" t="n">
        <f aca="false">G1574/D1574</f>
        <v>0</v>
      </c>
      <c r="I1574" s="10" t="n">
        <f aca="false">G1574/E1574</f>
        <v>0</v>
      </c>
      <c r="J1574" s="10" t="n">
        <v>0</v>
      </c>
      <c r="K1574" s="10" t="n">
        <v>361789034</v>
      </c>
      <c r="L1574" s="10" t="n">
        <f aca="false">K1574/D1574</f>
        <v>84648.8146934956</v>
      </c>
      <c r="M1574" s="10" t="n">
        <f aca="false">K1574/E1574</f>
        <v>47095.6826347305</v>
      </c>
    </row>
    <row r="1575" customFormat="false" ht="13.5" hidden="false" customHeight="false" outlineLevel="0" collapsed="false">
      <c r="A1575" s="8" t="s">
        <v>1590</v>
      </c>
      <c r="B1575" s="8" t="n">
        <v>8</v>
      </c>
      <c r="C1575" s="9" t="s">
        <v>1598</v>
      </c>
      <c r="D1575" s="10" t="n">
        <v>5333</v>
      </c>
      <c r="E1575" s="10" t="n">
        <v>9601</v>
      </c>
      <c r="F1575" s="10" t="n">
        <v>261408297</v>
      </c>
      <c r="G1575" s="10" t="n">
        <v>784000</v>
      </c>
      <c r="H1575" s="10" t="n">
        <f aca="false">G1575/D1575</f>
        <v>147.009188074255</v>
      </c>
      <c r="I1575" s="10" t="n">
        <f aca="false">G1575/E1575</f>
        <v>81.65816060827</v>
      </c>
      <c r="J1575" s="10" t="n">
        <v>0</v>
      </c>
      <c r="K1575" s="10" t="n">
        <v>21400000</v>
      </c>
      <c r="L1575" s="10" t="n">
        <f aca="false">K1575/D1575</f>
        <v>4012.75079692481</v>
      </c>
      <c r="M1575" s="10" t="n">
        <f aca="false">K1575/E1575</f>
        <v>2228.93448599104</v>
      </c>
    </row>
    <row r="1576" customFormat="false" ht="13.5" hidden="false" customHeight="false" outlineLevel="0" collapsed="false">
      <c r="A1576" s="8" t="s">
        <v>1590</v>
      </c>
      <c r="B1576" s="8" t="n">
        <v>9</v>
      </c>
      <c r="C1576" s="9" t="s">
        <v>1599</v>
      </c>
      <c r="D1576" s="10" t="n">
        <v>4406</v>
      </c>
      <c r="E1576" s="10" t="n">
        <v>7818</v>
      </c>
      <c r="F1576" s="10" t="n">
        <v>84322200</v>
      </c>
      <c r="G1576" s="10" t="n">
        <v>0</v>
      </c>
      <c r="H1576" s="10" t="n">
        <f aca="false">G1576/D1576</f>
        <v>0</v>
      </c>
      <c r="I1576" s="10" t="n">
        <f aca="false">G1576/E1576</f>
        <v>0</v>
      </c>
      <c r="J1576" s="10" t="n">
        <v>0</v>
      </c>
      <c r="K1576" s="10" t="n">
        <v>6000000</v>
      </c>
      <c r="L1576" s="10" t="n">
        <f aca="false">K1576/D1576</f>
        <v>1361.77939173854</v>
      </c>
      <c r="M1576" s="10" t="n">
        <f aca="false">K1576/E1576</f>
        <v>767.459708365311</v>
      </c>
    </row>
    <row r="1577" customFormat="false" ht="13.5" hidden="false" customHeight="false" outlineLevel="0" collapsed="false">
      <c r="A1577" s="8" t="s">
        <v>1590</v>
      </c>
      <c r="B1577" s="8" t="n">
        <v>10</v>
      </c>
      <c r="C1577" s="9" t="s">
        <v>1600</v>
      </c>
      <c r="D1577" s="10" t="n">
        <v>1383</v>
      </c>
      <c r="E1577" s="10" t="n">
        <v>2629</v>
      </c>
      <c r="F1577" s="10" t="n">
        <v>25194582</v>
      </c>
      <c r="G1577" s="10" t="n">
        <v>0</v>
      </c>
      <c r="H1577" s="10" t="n">
        <f aca="false">G1577/D1577</f>
        <v>0</v>
      </c>
      <c r="I1577" s="10" t="n">
        <f aca="false">G1577/E1577</f>
        <v>0</v>
      </c>
      <c r="J1577" s="10" t="n">
        <v>0</v>
      </c>
      <c r="K1577" s="10" t="n">
        <v>265754497</v>
      </c>
      <c r="L1577" s="10" t="n">
        <f aca="false">K1577/D1577</f>
        <v>192157.987707881</v>
      </c>
      <c r="M1577" s="10" t="n">
        <f aca="false">K1577/E1577</f>
        <v>101085.772917459</v>
      </c>
    </row>
    <row r="1578" customFormat="false" ht="13.5" hidden="false" customHeight="false" outlineLevel="0" collapsed="false">
      <c r="A1578" s="8" t="s">
        <v>1590</v>
      </c>
      <c r="B1578" s="8" t="n">
        <v>11</v>
      </c>
      <c r="C1578" s="9" t="s">
        <v>1601</v>
      </c>
      <c r="D1578" s="10" t="n">
        <v>2338</v>
      </c>
      <c r="E1578" s="10" t="n">
        <v>3965</v>
      </c>
      <c r="F1578" s="10" t="n">
        <v>20590475</v>
      </c>
      <c r="G1578" s="10" t="n">
        <v>0</v>
      </c>
      <c r="H1578" s="10" t="n">
        <f aca="false">G1578/D1578</f>
        <v>0</v>
      </c>
      <c r="I1578" s="10" t="n">
        <f aca="false">G1578/E1578</f>
        <v>0</v>
      </c>
      <c r="J1578" s="10" t="n">
        <v>0</v>
      </c>
      <c r="K1578" s="10" t="n">
        <v>121079409</v>
      </c>
      <c r="L1578" s="10" t="n">
        <f aca="false">K1578/D1578</f>
        <v>51787.6000855432</v>
      </c>
      <c r="M1578" s="10" t="n">
        <f aca="false">K1578/E1578</f>
        <v>30537.0514501892</v>
      </c>
    </row>
    <row r="1579" customFormat="false" ht="13.5" hidden="false" customHeight="false" outlineLevel="0" collapsed="false">
      <c r="A1579" s="8" t="s">
        <v>1590</v>
      </c>
      <c r="B1579" s="8" t="n">
        <v>12</v>
      </c>
      <c r="C1579" s="9" t="s">
        <v>1602</v>
      </c>
      <c r="D1579" s="10" t="n">
        <v>2123</v>
      </c>
      <c r="E1579" s="10" t="n">
        <v>4029</v>
      </c>
      <c r="F1579" s="10" t="n">
        <v>3341648</v>
      </c>
      <c r="G1579" s="10" t="n">
        <v>0</v>
      </c>
      <c r="H1579" s="10" t="n">
        <f aca="false">G1579/D1579</f>
        <v>0</v>
      </c>
      <c r="I1579" s="10" t="n">
        <f aca="false">G1579/E1579</f>
        <v>0</v>
      </c>
      <c r="J1579" s="10" t="n">
        <v>0</v>
      </c>
      <c r="K1579" s="10" t="n">
        <v>292191867</v>
      </c>
      <c r="L1579" s="10" t="n">
        <f aca="false">K1579/D1579</f>
        <v>137631.590673575</v>
      </c>
      <c r="M1579" s="10" t="n">
        <f aca="false">K1579/E1579</f>
        <v>72522.1809381981</v>
      </c>
    </row>
    <row r="1580" customFormat="false" ht="13.5" hidden="false" customHeight="false" outlineLevel="0" collapsed="false">
      <c r="A1580" s="8" t="s">
        <v>1590</v>
      </c>
      <c r="B1580" s="8" t="n">
        <v>13</v>
      </c>
      <c r="C1580" s="9" t="s">
        <v>1603</v>
      </c>
      <c r="D1580" s="10" t="n">
        <v>649</v>
      </c>
      <c r="E1580" s="10" t="n">
        <v>1148</v>
      </c>
      <c r="F1580" s="10" t="n">
        <v>18741785</v>
      </c>
      <c r="G1580" s="10" t="n">
        <v>0</v>
      </c>
      <c r="H1580" s="10" t="n">
        <f aca="false">G1580/D1580</f>
        <v>0</v>
      </c>
      <c r="I1580" s="10" t="n">
        <f aca="false">G1580/E1580</f>
        <v>0</v>
      </c>
      <c r="J1580" s="10" t="n">
        <v>0</v>
      </c>
      <c r="K1580" s="10" t="n">
        <v>147731719</v>
      </c>
      <c r="L1580" s="10" t="n">
        <f aca="false">K1580/D1580</f>
        <v>227629.767334361</v>
      </c>
      <c r="M1580" s="10" t="n">
        <f aca="false">K1580/E1580</f>
        <v>128686.166376307</v>
      </c>
    </row>
    <row r="1581" customFormat="false" ht="13.5" hidden="false" customHeight="false" outlineLevel="0" collapsed="false">
      <c r="A1581" s="8" t="s">
        <v>1590</v>
      </c>
      <c r="B1581" s="8" t="n">
        <v>14</v>
      </c>
      <c r="C1581" s="9" t="s">
        <v>1604</v>
      </c>
      <c r="D1581" s="10" t="n">
        <v>1974</v>
      </c>
      <c r="E1581" s="10" t="n">
        <v>3518</v>
      </c>
      <c r="F1581" s="10" t="n">
        <v>44353140</v>
      </c>
      <c r="G1581" s="10" t="n">
        <v>0</v>
      </c>
      <c r="H1581" s="10" t="n">
        <f aca="false">G1581/D1581</f>
        <v>0</v>
      </c>
      <c r="I1581" s="10" t="n">
        <f aca="false">G1581/E1581</f>
        <v>0</v>
      </c>
      <c r="J1581" s="10" t="n">
        <v>0</v>
      </c>
      <c r="K1581" s="10" t="n">
        <v>126948338</v>
      </c>
      <c r="L1581" s="10" t="n">
        <f aca="false">K1581/D1581</f>
        <v>64310.201621074</v>
      </c>
      <c r="M1581" s="10" t="n">
        <f aca="false">K1581/E1581</f>
        <v>36085.3718021603</v>
      </c>
    </row>
    <row r="1582" customFormat="false" ht="13.5" hidden="false" customHeight="false" outlineLevel="0" collapsed="false">
      <c r="A1582" s="8" t="s">
        <v>1590</v>
      </c>
      <c r="B1582" s="8" t="n">
        <v>15</v>
      </c>
      <c r="C1582" s="9" t="s">
        <v>1605</v>
      </c>
      <c r="D1582" s="10" t="n">
        <v>6966</v>
      </c>
      <c r="E1582" s="10" t="n">
        <v>13279</v>
      </c>
      <c r="F1582" s="10" t="n">
        <v>219542568</v>
      </c>
      <c r="G1582" s="10" t="n">
        <v>451278000</v>
      </c>
      <c r="H1582" s="10" t="n">
        <f aca="false">G1582/D1582</f>
        <v>64782.9457364341</v>
      </c>
      <c r="I1582" s="10" t="n">
        <f aca="false">G1582/E1582</f>
        <v>33984.3361698923</v>
      </c>
      <c r="J1582" s="10" t="n">
        <v>0</v>
      </c>
      <c r="K1582" s="10" t="n">
        <v>255572000</v>
      </c>
      <c r="L1582" s="10" t="n">
        <f aca="false">K1582/D1582</f>
        <v>36688.486936549</v>
      </c>
      <c r="M1582" s="10" t="n">
        <f aca="false">K1582/E1582</f>
        <v>19246.3287898185</v>
      </c>
    </row>
    <row r="1583" customFormat="false" ht="13.5" hidden="false" customHeight="false" outlineLevel="0" collapsed="false">
      <c r="A1583" s="8" t="s">
        <v>1590</v>
      </c>
      <c r="B1583" s="8" t="n">
        <v>16</v>
      </c>
      <c r="C1583" s="9" t="s">
        <v>1606</v>
      </c>
      <c r="D1583" s="10" t="n">
        <v>5438</v>
      </c>
      <c r="E1583" s="10" t="n">
        <v>10655</v>
      </c>
      <c r="F1583" s="10" t="n">
        <v>168730279</v>
      </c>
      <c r="G1583" s="10" t="n">
        <v>201696212</v>
      </c>
      <c r="H1583" s="10" t="n">
        <f aca="false">G1583/D1583</f>
        <v>37090.1456417801</v>
      </c>
      <c r="I1583" s="10" t="n">
        <f aca="false">G1583/E1583</f>
        <v>18929.7242609104</v>
      </c>
      <c r="J1583" s="10" t="n">
        <v>0</v>
      </c>
      <c r="K1583" s="10" t="n">
        <v>105422138</v>
      </c>
      <c r="L1583" s="10" t="n">
        <f aca="false">K1583/D1583</f>
        <v>19386.196763516</v>
      </c>
      <c r="M1583" s="10" t="n">
        <f aca="false">K1583/E1583</f>
        <v>9894.1471609573</v>
      </c>
    </row>
    <row r="1584" customFormat="false" ht="13.5" hidden="false" customHeight="false" outlineLevel="0" collapsed="false">
      <c r="A1584" s="8" t="s">
        <v>1590</v>
      </c>
      <c r="B1584" s="8" t="n">
        <v>17</v>
      </c>
      <c r="C1584" s="9" t="s">
        <v>1607</v>
      </c>
      <c r="D1584" s="10" t="n">
        <v>9038</v>
      </c>
      <c r="E1584" s="10" t="n">
        <v>15345</v>
      </c>
      <c r="F1584" s="10" t="n">
        <v>179823176</v>
      </c>
      <c r="G1584" s="10" t="n">
        <v>2527464</v>
      </c>
      <c r="H1584" s="10" t="n">
        <f aca="false">G1584/D1584</f>
        <v>279.648594821863</v>
      </c>
      <c r="I1584" s="10" t="n">
        <f aca="false">G1584/E1584</f>
        <v>164.709286412512</v>
      </c>
      <c r="J1584" s="10" t="n">
        <v>0</v>
      </c>
      <c r="K1584" s="10" t="n">
        <v>0</v>
      </c>
      <c r="L1584" s="10" t="n">
        <f aca="false">K1584/D1584</f>
        <v>0</v>
      </c>
      <c r="M1584" s="10" t="n">
        <f aca="false">K1584/E1584</f>
        <v>0</v>
      </c>
    </row>
    <row r="1585" customFormat="false" ht="13.5" hidden="false" customHeight="false" outlineLevel="0" collapsed="false">
      <c r="A1585" s="8" t="s">
        <v>1590</v>
      </c>
      <c r="B1585" s="8" t="n">
        <v>18</v>
      </c>
      <c r="C1585" s="9" t="s">
        <v>1608</v>
      </c>
      <c r="D1585" s="10" t="n">
        <v>4526</v>
      </c>
      <c r="E1585" s="10" t="n">
        <v>7580</v>
      </c>
      <c r="F1585" s="10" t="n">
        <v>45883529</v>
      </c>
      <c r="G1585" s="10" t="n">
        <v>2363367</v>
      </c>
      <c r="H1585" s="10" t="n">
        <f aca="false">G1585/D1585</f>
        <v>522.17565178966</v>
      </c>
      <c r="I1585" s="10" t="n">
        <f aca="false">G1585/E1585</f>
        <v>311.789841688654</v>
      </c>
      <c r="J1585" s="10" t="n">
        <v>0</v>
      </c>
      <c r="K1585" s="10" t="n">
        <v>270418</v>
      </c>
      <c r="L1585" s="10" t="n">
        <f aca="false">K1585/D1585</f>
        <v>59.7476800707026</v>
      </c>
      <c r="M1585" s="10" t="n">
        <f aca="false">K1585/E1585</f>
        <v>35.6751978891821</v>
      </c>
    </row>
    <row r="1586" customFormat="false" ht="13.5" hidden="false" customHeight="false" outlineLevel="0" collapsed="false">
      <c r="A1586" s="8" t="s">
        <v>1590</v>
      </c>
      <c r="B1586" s="8" t="n">
        <v>19</v>
      </c>
      <c r="C1586" s="9" t="s">
        <v>1609</v>
      </c>
      <c r="D1586" s="10" t="n">
        <v>5372</v>
      </c>
      <c r="E1586" s="10" t="n">
        <v>9654</v>
      </c>
      <c r="F1586" s="10" t="n">
        <v>375093306</v>
      </c>
      <c r="G1586" s="10" t="n">
        <v>1167000</v>
      </c>
      <c r="H1586" s="10" t="n">
        <f aca="false">G1586/D1586</f>
        <v>217.237527922561</v>
      </c>
      <c r="I1586" s="10" t="n">
        <f aca="false">G1586/E1586</f>
        <v>120.882535736482</v>
      </c>
      <c r="J1586" s="10" t="n">
        <v>0</v>
      </c>
      <c r="K1586" s="10" t="n">
        <v>280376000</v>
      </c>
      <c r="L1586" s="10" t="n">
        <f aca="false">K1586/D1586</f>
        <v>52192.1072226359</v>
      </c>
      <c r="M1586" s="10" t="n">
        <f aca="false">K1586/E1586</f>
        <v>29042.469442718</v>
      </c>
    </row>
    <row r="1587" customFormat="false" ht="13.5" hidden="false" customHeight="false" outlineLevel="0" collapsed="false">
      <c r="A1587" s="8" t="s">
        <v>1590</v>
      </c>
      <c r="B1587" s="8" t="n">
        <v>20</v>
      </c>
      <c r="C1587" s="9" t="s">
        <v>1610</v>
      </c>
      <c r="D1587" s="10" t="n">
        <v>8377</v>
      </c>
      <c r="E1587" s="10" t="n">
        <v>17597</v>
      </c>
      <c r="F1587" s="10" t="n">
        <v>160076779</v>
      </c>
      <c r="G1587" s="10" t="n">
        <v>2848846</v>
      </c>
      <c r="H1587" s="10" t="n">
        <f aca="false">G1587/D1587</f>
        <v>340.079503402173</v>
      </c>
      <c r="I1587" s="10" t="n">
        <f aca="false">G1587/E1587</f>
        <v>161.893845541854</v>
      </c>
      <c r="J1587" s="10" t="n">
        <v>0</v>
      </c>
      <c r="K1587" s="10" t="n">
        <v>423860503</v>
      </c>
      <c r="L1587" s="10" t="n">
        <f aca="false">K1587/D1587</f>
        <v>50598.126178823</v>
      </c>
      <c r="M1587" s="10" t="n">
        <f aca="false">K1587/E1587</f>
        <v>24087.0888787862</v>
      </c>
    </row>
    <row r="1588" customFormat="false" ht="13.5" hidden="false" customHeight="false" outlineLevel="0" collapsed="false">
      <c r="A1588" s="8" t="s">
        <v>1590</v>
      </c>
      <c r="B1588" s="8" t="n">
        <v>21</v>
      </c>
      <c r="C1588" s="9" t="s">
        <v>1611</v>
      </c>
      <c r="D1588" s="10" t="n">
        <v>10079</v>
      </c>
      <c r="E1588" s="10" t="n">
        <v>21272</v>
      </c>
      <c r="F1588" s="10" t="n">
        <v>600927294</v>
      </c>
      <c r="G1588" s="10" t="n">
        <v>3257175</v>
      </c>
      <c r="H1588" s="10" t="n">
        <f aca="false">G1588/D1588</f>
        <v>323.164500446473</v>
      </c>
      <c r="I1588" s="10" t="n">
        <f aca="false">G1588/E1588</f>
        <v>153.120298984581</v>
      </c>
      <c r="J1588" s="10" t="n">
        <v>0</v>
      </c>
      <c r="K1588" s="10" t="n">
        <v>144639090</v>
      </c>
      <c r="L1588" s="10" t="n">
        <f aca="false">K1588/D1588</f>
        <v>14350.5397360849</v>
      </c>
      <c r="M1588" s="10" t="n">
        <f aca="false">K1588/E1588</f>
        <v>6799.50592327943</v>
      </c>
    </row>
    <row r="1589" customFormat="false" ht="14.25" hidden="false" customHeight="false" outlineLevel="0" collapsed="false">
      <c r="A1589" s="11" t="s">
        <v>1612</v>
      </c>
      <c r="B1589" s="11"/>
      <c r="C1589" s="11"/>
      <c r="D1589" s="14" t="n">
        <f aca="false">SUM(D1568:D1588)</f>
        <v>234365</v>
      </c>
      <c r="E1589" s="14" t="n">
        <f aca="false">SUM(E1568:E1588)</f>
        <v>410098</v>
      </c>
      <c r="F1589" s="14" t="n">
        <f aca="false">SUM(F1568:F1588)</f>
        <v>3687768081</v>
      </c>
      <c r="G1589" s="14" t="n">
        <f aca="false">SUM(G1568:G1588)</f>
        <v>1438818982</v>
      </c>
      <c r="H1589" s="14" t="n">
        <f aca="false">G1589/D1589</f>
        <v>6139.22293004502</v>
      </c>
      <c r="I1589" s="14" t="n">
        <f aca="false">G1589/E1589</f>
        <v>3508.47597891236</v>
      </c>
      <c r="J1589" s="14" t="n">
        <f aca="false">SUM(J1568:J1588)</f>
        <v>0</v>
      </c>
      <c r="K1589" s="14" t="n">
        <f aca="false">SUM(K1568:K1588)</f>
        <v>5774031858</v>
      </c>
      <c r="L1589" s="14" t="n">
        <f aca="false">K1589/D1589</f>
        <v>24636.9204360719</v>
      </c>
      <c r="M1589" s="14" t="n">
        <f aca="false">K1589/E1589</f>
        <v>14079.6391545435</v>
      </c>
    </row>
    <row r="1590" customFormat="false" ht="13.5" hidden="false" customHeight="false" outlineLevel="0" collapsed="false">
      <c r="A1590" s="8" t="s">
        <v>1613</v>
      </c>
      <c r="B1590" s="8" t="n">
        <v>1</v>
      </c>
      <c r="C1590" s="9" t="s">
        <v>1614</v>
      </c>
      <c r="D1590" s="10" t="n">
        <v>111219</v>
      </c>
      <c r="E1590" s="10" t="n">
        <v>192523</v>
      </c>
      <c r="F1590" s="10" t="n">
        <v>-2188878549</v>
      </c>
      <c r="G1590" s="10" t="n">
        <v>3274090000</v>
      </c>
      <c r="H1590" s="10" t="n">
        <f aca="false">G1590/D1590</f>
        <v>29438.225483056</v>
      </c>
      <c r="I1590" s="10" t="n">
        <f aca="false">G1590/E1590</f>
        <v>17006.2278273245</v>
      </c>
      <c r="J1590" s="10" t="n">
        <v>5302150553</v>
      </c>
      <c r="K1590" s="10" t="n">
        <v>0</v>
      </c>
      <c r="L1590" s="10" t="n">
        <f aca="false">K1590/D1590</f>
        <v>0</v>
      </c>
      <c r="M1590" s="10" t="n">
        <f aca="false">K1590/E1590</f>
        <v>0</v>
      </c>
    </row>
    <row r="1591" customFormat="false" ht="13.5" hidden="false" customHeight="false" outlineLevel="0" collapsed="false">
      <c r="A1591" s="8" t="s">
        <v>1613</v>
      </c>
      <c r="B1591" s="8" t="n">
        <v>2</v>
      </c>
      <c r="C1591" s="9" t="s">
        <v>1615</v>
      </c>
      <c r="D1591" s="10" t="n">
        <v>5844</v>
      </c>
      <c r="E1591" s="10" t="n">
        <v>9949</v>
      </c>
      <c r="F1591" s="10" t="n">
        <v>570518329</v>
      </c>
      <c r="G1591" s="10" t="n">
        <v>0</v>
      </c>
      <c r="H1591" s="10" t="n">
        <f aca="false">G1591/D1591</f>
        <v>0</v>
      </c>
      <c r="I1591" s="10" t="n">
        <f aca="false">G1591/E1591</f>
        <v>0</v>
      </c>
      <c r="J1591" s="10" t="n">
        <v>0</v>
      </c>
      <c r="K1591" s="10" t="n">
        <v>201538112</v>
      </c>
      <c r="L1591" s="10" t="n">
        <f aca="false">K1591/D1591</f>
        <v>34486.3299110199</v>
      </c>
      <c r="M1591" s="10" t="n">
        <f aca="false">K1591/E1591</f>
        <v>20257.1225248769</v>
      </c>
    </row>
    <row r="1592" customFormat="false" ht="13.5" hidden="false" customHeight="false" outlineLevel="0" collapsed="false">
      <c r="A1592" s="8" t="s">
        <v>1613</v>
      </c>
      <c r="B1592" s="8" t="n">
        <v>3</v>
      </c>
      <c r="C1592" s="9" t="s">
        <v>1616</v>
      </c>
      <c r="D1592" s="10" t="n">
        <v>8937</v>
      </c>
      <c r="E1592" s="10" t="n">
        <v>15416</v>
      </c>
      <c r="F1592" s="10" t="n">
        <v>-23459183</v>
      </c>
      <c r="G1592" s="10" t="n">
        <v>368535</v>
      </c>
      <c r="H1592" s="10" t="n">
        <f aca="false">G1592/D1592</f>
        <v>41.2369922792884</v>
      </c>
      <c r="I1592" s="10" t="n">
        <f aca="false">G1592/E1592</f>
        <v>23.9060067462377</v>
      </c>
      <c r="J1592" s="10" t="n">
        <v>0</v>
      </c>
      <c r="K1592" s="10" t="n">
        <v>30000000</v>
      </c>
      <c r="L1592" s="10" t="n">
        <f aca="false">K1592/D1592</f>
        <v>3356.83115139309</v>
      </c>
      <c r="M1592" s="10" t="n">
        <f aca="false">K1592/E1592</f>
        <v>1946.03009859886</v>
      </c>
    </row>
    <row r="1593" customFormat="false" ht="13.5" hidden="false" customHeight="false" outlineLevel="0" collapsed="false">
      <c r="A1593" s="8" t="s">
        <v>1613</v>
      </c>
      <c r="B1593" s="8" t="n">
        <v>4</v>
      </c>
      <c r="C1593" s="9" t="s">
        <v>1617</v>
      </c>
      <c r="D1593" s="10" t="n">
        <v>4581</v>
      </c>
      <c r="E1593" s="10" t="n">
        <v>7454</v>
      </c>
      <c r="F1593" s="10" t="n">
        <v>459624282</v>
      </c>
      <c r="G1593" s="10" t="n">
        <v>0</v>
      </c>
      <c r="H1593" s="10" t="n">
        <f aca="false">G1593/D1593</f>
        <v>0</v>
      </c>
      <c r="I1593" s="10" t="n">
        <f aca="false">G1593/E1593</f>
        <v>0</v>
      </c>
      <c r="J1593" s="10" t="n">
        <v>0</v>
      </c>
      <c r="K1593" s="10" t="n">
        <v>472511302</v>
      </c>
      <c r="L1593" s="10" t="n">
        <f aca="false">K1593/D1593</f>
        <v>103145.885614495</v>
      </c>
      <c r="M1593" s="10" t="n">
        <f aca="false">K1593/E1593</f>
        <v>63390.3007781057</v>
      </c>
    </row>
    <row r="1594" customFormat="false" ht="13.5" hidden="false" customHeight="false" outlineLevel="0" collapsed="false">
      <c r="A1594" s="8" t="s">
        <v>1613</v>
      </c>
      <c r="B1594" s="8" t="n">
        <v>5</v>
      </c>
      <c r="C1594" s="9" t="s">
        <v>1618</v>
      </c>
      <c r="D1594" s="10" t="n">
        <v>5987</v>
      </c>
      <c r="E1594" s="10" t="n">
        <v>11316</v>
      </c>
      <c r="F1594" s="10" t="n">
        <v>0</v>
      </c>
      <c r="G1594" s="10" t="n">
        <v>167829497</v>
      </c>
      <c r="H1594" s="10" t="n">
        <f aca="false">G1594/D1594</f>
        <v>28032.3195256389</v>
      </c>
      <c r="I1594" s="10" t="n">
        <f aca="false">G1594/E1594</f>
        <v>14831.1679922234</v>
      </c>
      <c r="J1594" s="10" t="n">
        <v>0</v>
      </c>
      <c r="K1594" s="10" t="n">
        <v>0</v>
      </c>
      <c r="L1594" s="10" t="n">
        <f aca="false">K1594/D1594</f>
        <v>0</v>
      </c>
      <c r="M1594" s="10" t="n">
        <f aca="false">K1594/E1594</f>
        <v>0</v>
      </c>
    </row>
    <row r="1595" customFormat="false" ht="13.5" hidden="false" customHeight="false" outlineLevel="0" collapsed="false">
      <c r="A1595" s="8" t="s">
        <v>1613</v>
      </c>
      <c r="B1595" s="8" t="n">
        <v>6</v>
      </c>
      <c r="C1595" s="9" t="s">
        <v>1619</v>
      </c>
      <c r="D1595" s="10" t="n">
        <v>929</v>
      </c>
      <c r="E1595" s="10" t="n">
        <v>1804</v>
      </c>
      <c r="F1595" s="10" t="n">
        <v>41405649</v>
      </c>
      <c r="G1595" s="10" t="n">
        <v>0</v>
      </c>
      <c r="H1595" s="10" t="n">
        <f aca="false">G1595/D1595</f>
        <v>0</v>
      </c>
      <c r="I1595" s="10" t="n">
        <f aca="false">G1595/E1595</f>
        <v>0</v>
      </c>
      <c r="J1595" s="10" t="n">
        <v>0</v>
      </c>
      <c r="K1595" s="10" t="n">
        <v>54000000</v>
      </c>
      <c r="L1595" s="10" t="n">
        <f aca="false">K1595/D1595</f>
        <v>58127.0182992465</v>
      </c>
      <c r="M1595" s="10" t="n">
        <f aca="false">K1595/E1595</f>
        <v>29933.4811529933</v>
      </c>
    </row>
    <row r="1596" customFormat="false" ht="13.5" hidden="false" customHeight="false" outlineLevel="0" collapsed="false">
      <c r="A1596" s="8" t="s">
        <v>1613</v>
      </c>
      <c r="B1596" s="8" t="n">
        <v>7</v>
      </c>
      <c r="C1596" s="9" t="s">
        <v>1620</v>
      </c>
      <c r="D1596" s="10" t="n">
        <v>1772</v>
      </c>
      <c r="E1596" s="10" t="n">
        <v>3109</v>
      </c>
      <c r="F1596" s="10" t="n">
        <v>10091428</v>
      </c>
      <c r="G1596" s="10" t="n">
        <v>0</v>
      </c>
      <c r="H1596" s="10" t="n">
        <f aca="false">G1596/D1596</f>
        <v>0</v>
      </c>
      <c r="I1596" s="10" t="n">
        <f aca="false">G1596/E1596</f>
        <v>0</v>
      </c>
      <c r="J1596" s="10" t="n">
        <v>0</v>
      </c>
      <c r="K1596" s="10" t="n">
        <v>185244979</v>
      </c>
      <c r="L1596" s="10" t="n">
        <f aca="false">K1596/D1596</f>
        <v>104540.055869075</v>
      </c>
      <c r="M1596" s="10" t="n">
        <f aca="false">K1596/E1596</f>
        <v>59583.4605982631</v>
      </c>
    </row>
    <row r="1597" customFormat="false" ht="13.5" hidden="false" customHeight="false" outlineLevel="0" collapsed="false">
      <c r="A1597" s="8" t="s">
        <v>1613</v>
      </c>
      <c r="B1597" s="8" t="n">
        <v>8</v>
      </c>
      <c r="C1597" s="9" t="s">
        <v>1621</v>
      </c>
      <c r="D1597" s="10" t="n">
        <v>2538</v>
      </c>
      <c r="E1597" s="10" t="n">
        <v>4409</v>
      </c>
      <c r="F1597" s="10" t="n">
        <v>40438503</v>
      </c>
      <c r="G1597" s="10" t="n">
        <v>0</v>
      </c>
      <c r="H1597" s="10" t="n">
        <f aca="false">G1597/D1597</f>
        <v>0</v>
      </c>
      <c r="I1597" s="10" t="n">
        <f aca="false">G1597/E1597</f>
        <v>0</v>
      </c>
      <c r="J1597" s="10" t="n">
        <v>0</v>
      </c>
      <c r="K1597" s="10" t="n">
        <v>0</v>
      </c>
      <c r="L1597" s="10" t="n">
        <f aca="false">K1597/D1597</f>
        <v>0</v>
      </c>
      <c r="M1597" s="10" t="n">
        <f aca="false">K1597/E1597</f>
        <v>0</v>
      </c>
    </row>
    <row r="1598" customFormat="false" ht="13.5" hidden="false" customHeight="false" outlineLevel="0" collapsed="false">
      <c r="A1598" s="8" t="s">
        <v>1613</v>
      </c>
      <c r="B1598" s="8" t="n">
        <v>9</v>
      </c>
      <c r="C1598" s="9" t="s">
        <v>1622</v>
      </c>
      <c r="D1598" s="10" t="n">
        <v>4081</v>
      </c>
      <c r="E1598" s="10" t="n">
        <v>7414</v>
      </c>
      <c r="F1598" s="10" t="n">
        <v>152923891</v>
      </c>
      <c r="G1598" s="10" t="n">
        <v>0</v>
      </c>
      <c r="H1598" s="10" t="n">
        <f aca="false">G1598/D1598</f>
        <v>0</v>
      </c>
      <c r="I1598" s="10" t="n">
        <f aca="false">G1598/E1598</f>
        <v>0</v>
      </c>
      <c r="J1598" s="10" t="n">
        <v>0</v>
      </c>
      <c r="K1598" s="10" t="n">
        <v>5388294</v>
      </c>
      <c r="L1598" s="10" t="n">
        <f aca="false">K1598/D1598</f>
        <v>1320.33668218574</v>
      </c>
      <c r="M1598" s="10" t="n">
        <f aca="false">K1598/E1598</f>
        <v>726.772862152684</v>
      </c>
    </row>
    <row r="1599" customFormat="false" ht="13.5" hidden="false" customHeight="false" outlineLevel="0" collapsed="false">
      <c r="A1599" s="8" t="s">
        <v>1613</v>
      </c>
      <c r="B1599" s="8" t="n">
        <v>10</v>
      </c>
      <c r="C1599" s="9" t="s">
        <v>1623</v>
      </c>
      <c r="D1599" s="10" t="n">
        <v>4703</v>
      </c>
      <c r="E1599" s="10" t="n">
        <v>8744</v>
      </c>
      <c r="F1599" s="10" t="n">
        <v>176465933</v>
      </c>
      <c r="G1599" s="10" t="n">
        <v>126000000</v>
      </c>
      <c r="H1599" s="10" t="n">
        <f aca="false">G1599/D1599</f>
        <v>26791.4097384648</v>
      </c>
      <c r="I1599" s="10" t="n">
        <f aca="false">G1599/E1599</f>
        <v>14409.8810612992</v>
      </c>
      <c r="J1599" s="10" t="n">
        <v>0</v>
      </c>
      <c r="K1599" s="10" t="n">
        <v>990529</v>
      </c>
      <c r="L1599" s="10" t="n">
        <f aca="false">K1599/D1599</f>
        <v>210.616415054221</v>
      </c>
      <c r="M1599" s="10" t="n">
        <f aca="false">K1599/E1599</f>
        <v>113.280992680695</v>
      </c>
    </row>
    <row r="1600" customFormat="false" ht="13.5" hidden="false" customHeight="false" outlineLevel="0" collapsed="false">
      <c r="A1600" s="8" t="s">
        <v>1613</v>
      </c>
      <c r="B1600" s="8" t="n">
        <v>11</v>
      </c>
      <c r="C1600" s="9" t="s">
        <v>1624</v>
      </c>
      <c r="D1600" s="10" t="n">
        <v>885</v>
      </c>
      <c r="E1600" s="10" t="n">
        <v>1717</v>
      </c>
      <c r="F1600" s="10" t="n">
        <v>42323735</v>
      </c>
      <c r="G1600" s="10" t="n">
        <v>0</v>
      </c>
      <c r="H1600" s="10" t="n">
        <f aca="false">G1600/D1600</f>
        <v>0</v>
      </c>
      <c r="I1600" s="10" t="n">
        <f aca="false">G1600/E1600</f>
        <v>0</v>
      </c>
      <c r="J1600" s="10" t="n">
        <v>0</v>
      </c>
      <c r="K1600" s="10" t="n">
        <v>20275228</v>
      </c>
      <c r="L1600" s="10" t="n">
        <f aca="false">K1600/D1600</f>
        <v>22909.8621468927</v>
      </c>
      <c r="M1600" s="10" t="n">
        <f aca="false">K1600/E1600</f>
        <v>11808.5195107746</v>
      </c>
    </row>
    <row r="1601" customFormat="false" ht="13.5" hidden="false" customHeight="false" outlineLevel="0" collapsed="false">
      <c r="A1601" s="8" t="s">
        <v>1613</v>
      </c>
      <c r="B1601" s="8" t="n">
        <v>12</v>
      </c>
      <c r="C1601" s="9" t="s">
        <v>341</v>
      </c>
      <c r="D1601" s="10" t="n">
        <v>1587</v>
      </c>
      <c r="E1601" s="10" t="n">
        <v>3021</v>
      </c>
      <c r="F1601" s="10" t="n">
        <v>15351286</v>
      </c>
      <c r="G1601" s="10" t="n">
        <v>2000000</v>
      </c>
      <c r="H1601" s="10" t="n">
        <f aca="false">G1601/D1601</f>
        <v>1260.23944549464</v>
      </c>
      <c r="I1601" s="10" t="n">
        <f aca="false">G1601/E1601</f>
        <v>662.03243958954</v>
      </c>
      <c r="J1601" s="10" t="n">
        <v>0</v>
      </c>
      <c r="K1601" s="10" t="n">
        <v>65876584</v>
      </c>
      <c r="L1601" s="10" t="n">
        <f aca="false">K1601/D1601</f>
        <v>41510.1348456207</v>
      </c>
      <c r="M1601" s="10" t="n">
        <f aca="false">K1601/E1601</f>
        <v>21806.2178086726</v>
      </c>
    </row>
    <row r="1602" customFormat="false" ht="13.5" hidden="false" customHeight="false" outlineLevel="0" collapsed="false">
      <c r="A1602" s="8" t="s">
        <v>1613</v>
      </c>
      <c r="B1602" s="8" t="n">
        <v>13</v>
      </c>
      <c r="C1602" s="9" t="s">
        <v>1625</v>
      </c>
      <c r="D1602" s="10" t="n">
        <v>294</v>
      </c>
      <c r="E1602" s="10" t="n">
        <v>608</v>
      </c>
      <c r="F1602" s="10" t="n">
        <v>21549245</v>
      </c>
      <c r="G1602" s="10" t="n">
        <v>0</v>
      </c>
      <c r="H1602" s="10" t="n">
        <f aca="false">G1602/D1602</f>
        <v>0</v>
      </c>
      <c r="I1602" s="10" t="n">
        <f aca="false">G1602/E1602</f>
        <v>0</v>
      </c>
      <c r="J1602" s="10" t="n">
        <v>0</v>
      </c>
      <c r="K1602" s="10" t="n">
        <v>37404367</v>
      </c>
      <c r="L1602" s="10" t="n">
        <f aca="false">K1602/D1602</f>
        <v>127225.738095238</v>
      </c>
      <c r="M1602" s="10" t="n">
        <f aca="false">K1602/E1602</f>
        <v>61520.3404605263</v>
      </c>
    </row>
    <row r="1603" customFormat="false" ht="13.5" hidden="false" customHeight="false" outlineLevel="0" collapsed="false">
      <c r="A1603" s="8" t="s">
        <v>1613</v>
      </c>
      <c r="B1603" s="8" t="n">
        <v>14</v>
      </c>
      <c r="C1603" s="9" t="s">
        <v>906</v>
      </c>
      <c r="D1603" s="10" t="n">
        <v>1370</v>
      </c>
      <c r="E1603" s="10" t="n">
        <v>2628</v>
      </c>
      <c r="F1603" s="10" t="n">
        <v>65748048</v>
      </c>
      <c r="G1603" s="10" t="n">
        <v>0</v>
      </c>
      <c r="H1603" s="10" t="n">
        <f aca="false">G1603/D1603</f>
        <v>0</v>
      </c>
      <c r="I1603" s="10" t="n">
        <f aca="false">G1603/E1603</f>
        <v>0</v>
      </c>
      <c r="J1603" s="10" t="n">
        <v>0</v>
      </c>
      <c r="K1603" s="10" t="n">
        <v>335173</v>
      </c>
      <c r="L1603" s="10" t="n">
        <f aca="false">K1603/D1603</f>
        <v>244.651824817518</v>
      </c>
      <c r="M1603" s="10" t="n">
        <f aca="false">K1603/E1603</f>
        <v>127.539193302892</v>
      </c>
    </row>
    <row r="1604" customFormat="false" ht="13.5" hidden="false" customHeight="false" outlineLevel="0" collapsed="false">
      <c r="A1604" s="8" t="s">
        <v>1613</v>
      </c>
      <c r="B1604" s="8" t="n">
        <v>15</v>
      </c>
      <c r="C1604" s="9" t="s">
        <v>1626</v>
      </c>
      <c r="D1604" s="10" t="n">
        <v>1056</v>
      </c>
      <c r="E1604" s="10" t="n">
        <v>2014</v>
      </c>
      <c r="F1604" s="10" t="n">
        <v>46934443</v>
      </c>
      <c r="G1604" s="10" t="n">
        <v>0</v>
      </c>
      <c r="H1604" s="10" t="n">
        <f aca="false">G1604/D1604</f>
        <v>0</v>
      </c>
      <c r="I1604" s="10" t="n">
        <f aca="false">G1604/E1604</f>
        <v>0</v>
      </c>
      <c r="J1604" s="10" t="n">
        <v>0</v>
      </c>
      <c r="K1604" s="10" t="n">
        <v>31561000</v>
      </c>
      <c r="L1604" s="10" t="n">
        <f aca="false">K1604/D1604</f>
        <v>29887.3106060606</v>
      </c>
      <c r="M1604" s="10" t="n">
        <f aca="false">K1604/E1604</f>
        <v>15670.8043694141</v>
      </c>
    </row>
    <row r="1605" customFormat="false" ht="13.5" hidden="false" customHeight="false" outlineLevel="0" collapsed="false">
      <c r="A1605" s="8" t="s">
        <v>1613</v>
      </c>
      <c r="B1605" s="8" t="n">
        <v>16</v>
      </c>
      <c r="C1605" s="9" t="s">
        <v>1627</v>
      </c>
      <c r="D1605" s="10" t="n">
        <v>3020</v>
      </c>
      <c r="E1605" s="10" t="n">
        <v>5622</v>
      </c>
      <c r="F1605" s="10" t="n">
        <v>91093826</v>
      </c>
      <c r="G1605" s="10" t="n">
        <v>93210000</v>
      </c>
      <c r="H1605" s="10" t="n">
        <f aca="false">G1605/D1605</f>
        <v>30864.238410596</v>
      </c>
      <c r="I1605" s="10" t="n">
        <f aca="false">G1605/E1605</f>
        <v>16579.5090715048</v>
      </c>
      <c r="J1605" s="10" t="n">
        <v>0</v>
      </c>
      <c r="K1605" s="10" t="n">
        <v>42085596</v>
      </c>
      <c r="L1605" s="10" t="n">
        <f aca="false">K1605/D1605</f>
        <v>13935.6278145695</v>
      </c>
      <c r="M1605" s="10" t="n">
        <f aca="false">K1605/E1605</f>
        <v>7485.87620064034</v>
      </c>
    </row>
    <row r="1606" customFormat="false" ht="13.5" hidden="false" customHeight="false" outlineLevel="0" collapsed="false">
      <c r="A1606" s="8" t="s">
        <v>1613</v>
      </c>
      <c r="B1606" s="8" t="n">
        <v>17</v>
      </c>
      <c r="C1606" s="9" t="s">
        <v>1628</v>
      </c>
      <c r="D1606" s="10" t="n">
        <v>1219</v>
      </c>
      <c r="E1606" s="10" t="n">
        <v>2292</v>
      </c>
      <c r="F1606" s="10" t="n">
        <v>30806028</v>
      </c>
      <c r="G1606" s="10" t="n">
        <v>0</v>
      </c>
      <c r="H1606" s="10" t="n">
        <f aca="false">G1606/D1606</f>
        <v>0</v>
      </c>
      <c r="I1606" s="10" t="n">
        <f aca="false">G1606/E1606</f>
        <v>0</v>
      </c>
      <c r="J1606" s="10" t="n">
        <v>0</v>
      </c>
      <c r="K1606" s="10" t="n">
        <v>139769968</v>
      </c>
      <c r="L1606" s="10" t="n">
        <f aca="false">K1606/D1606</f>
        <v>114659.53076292</v>
      </c>
      <c r="M1606" s="10" t="n">
        <f aca="false">K1606/E1606</f>
        <v>60981.6614310646</v>
      </c>
    </row>
    <row r="1607" customFormat="false" ht="13.5" hidden="false" customHeight="false" outlineLevel="0" collapsed="false">
      <c r="A1607" s="8" t="s">
        <v>1613</v>
      </c>
      <c r="B1607" s="8" t="n">
        <v>18</v>
      </c>
      <c r="C1607" s="9" t="s">
        <v>1629</v>
      </c>
      <c r="D1607" s="10" t="n">
        <v>5062</v>
      </c>
      <c r="E1607" s="10" t="n">
        <v>9562</v>
      </c>
      <c r="F1607" s="10" t="n">
        <v>310306559</v>
      </c>
      <c r="G1607" s="10" t="n">
        <v>0</v>
      </c>
      <c r="H1607" s="10" t="n">
        <f aca="false">G1607/D1607</f>
        <v>0</v>
      </c>
      <c r="I1607" s="10" t="n">
        <f aca="false">G1607/E1607</f>
        <v>0</v>
      </c>
      <c r="J1607" s="10" t="n">
        <v>0</v>
      </c>
      <c r="K1607" s="10" t="n">
        <v>90382066</v>
      </c>
      <c r="L1607" s="10" t="n">
        <f aca="false">K1607/D1607</f>
        <v>17855.011062821</v>
      </c>
      <c r="M1607" s="10" t="n">
        <f aca="false">K1607/E1607</f>
        <v>9452.21355364986</v>
      </c>
    </row>
    <row r="1608" customFormat="false" ht="13.5" hidden="false" customHeight="false" outlineLevel="0" collapsed="false">
      <c r="A1608" s="8" t="s">
        <v>1613</v>
      </c>
      <c r="B1608" s="8" t="n">
        <v>19</v>
      </c>
      <c r="C1608" s="9" t="s">
        <v>1630</v>
      </c>
      <c r="D1608" s="10" t="n">
        <v>2070</v>
      </c>
      <c r="E1608" s="10" t="n">
        <v>3777</v>
      </c>
      <c r="F1608" s="10" t="n">
        <v>102971673</v>
      </c>
      <c r="G1608" s="10" t="n">
        <v>160000000</v>
      </c>
      <c r="H1608" s="10" t="n">
        <f aca="false">G1608/D1608</f>
        <v>77294.6859903382</v>
      </c>
      <c r="I1608" s="10" t="n">
        <f aca="false">G1608/E1608</f>
        <v>42361.6626952608</v>
      </c>
      <c r="J1608" s="10" t="n">
        <v>0</v>
      </c>
      <c r="K1608" s="10" t="n">
        <v>178534720</v>
      </c>
      <c r="L1608" s="10" t="n">
        <f aca="false">K1608/D1608</f>
        <v>86248.6570048309</v>
      </c>
      <c r="M1608" s="10" t="n">
        <f aca="false">K1608/E1608</f>
        <v>47268.9224252052</v>
      </c>
    </row>
    <row r="1609" customFormat="false" ht="13.5" hidden="false" customHeight="false" outlineLevel="0" collapsed="false">
      <c r="A1609" s="8" t="s">
        <v>1613</v>
      </c>
      <c r="B1609" s="8" t="n">
        <v>20</v>
      </c>
      <c r="C1609" s="9" t="s">
        <v>1631</v>
      </c>
      <c r="D1609" s="10" t="n">
        <v>915</v>
      </c>
      <c r="E1609" s="10" t="n">
        <v>1594</v>
      </c>
      <c r="F1609" s="10" t="n">
        <v>131701742</v>
      </c>
      <c r="G1609" s="10" t="n">
        <v>0</v>
      </c>
      <c r="H1609" s="10" t="n">
        <f aca="false">G1609/D1609</f>
        <v>0</v>
      </c>
      <c r="I1609" s="10" t="n">
        <f aca="false">G1609/E1609</f>
        <v>0</v>
      </c>
      <c r="J1609" s="10" t="n">
        <v>0</v>
      </c>
      <c r="K1609" s="10" t="n">
        <v>523431914</v>
      </c>
      <c r="L1609" s="10" t="n">
        <f aca="false">K1609/D1609</f>
        <v>572056.736612022</v>
      </c>
      <c r="M1609" s="10" t="n">
        <f aca="false">K1609/E1609</f>
        <v>328376.357590966</v>
      </c>
    </row>
    <row r="1610" customFormat="false" ht="13.5" hidden="false" customHeight="false" outlineLevel="0" collapsed="false">
      <c r="A1610" s="8" t="s">
        <v>1613</v>
      </c>
      <c r="B1610" s="8" t="n">
        <v>21</v>
      </c>
      <c r="C1610" s="9" t="s">
        <v>1632</v>
      </c>
      <c r="D1610" s="10" t="n">
        <v>1701</v>
      </c>
      <c r="E1610" s="10" t="n">
        <v>3391</v>
      </c>
      <c r="F1610" s="10" t="n">
        <v>18011308</v>
      </c>
      <c r="G1610" s="10" t="n">
        <v>0</v>
      </c>
      <c r="H1610" s="10" t="n">
        <f aca="false">G1610/D1610</f>
        <v>0</v>
      </c>
      <c r="I1610" s="10" t="n">
        <f aca="false">G1610/E1610</f>
        <v>0</v>
      </c>
      <c r="J1610" s="10" t="n">
        <v>0</v>
      </c>
      <c r="K1610" s="10" t="n">
        <v>148996000</v>
      </c>
      <c r="L1610" s="10" t="n">
        <f aca="false">K1610/D1610</f>
        <v>87593.1804820694</v>
      </c>
      <c r="M1610" s="10" t="n">
        <f aca="false">K1610/E1610</f>
        <v>43938.6611618991</v>
      </c>
    </row>
    <row r="1611" customFormat="false" ht="13.5" hidden="false" customHeight="false" outlineLevel="0" collapsed="false">
      <c r="A1611" s="8" t="s">
        <v>1613</v>
      </c>
      <c r="B1611" s="8" t="n">
        <v>22</v>
      </c>
      <c r="C1611" s="9" t="s">
        <v>1633</v>
      </c>
      <c r="D1611" s="10" t="n">
        <v>2637</v>
      </c>
      <c r="E1611" s="10" t="n">
        <v>5146</v>
      </c>
      <c r="F1611" s="10" t="n">
        <v>266078992</v>
      </c>
      <c r="G1611" s="10" t="n">
        <v>0</v>
      </c>
      <c r="H1611" s="10" t="n">
        <f aca="false">G1611/D1611</f>
        <v>0</v>
      </c>
      <c r="I1611" s="10" t="n">
        <f aca="false">G1611/E1611</f>
        <v>0</v>
      </c>
      <c r="J1611" s="10" t="n">
        <v>0</v>
      </c>
      <c r="K1611" s="10" t="n">
        <v>413646186</v>
      </c>
      <c r="L1611" s="10" t="n">
        <f aca="false">K1611/D1611</f>
        <v>156862.41410694</v>
      </c>
      <c r="M1611" s="10" t="n">
        <f aca="false">K1611/E1611</f>
        <v>80382.0804508356</v>
      </c>
    </row>
    <row r="1612" customFormat="false" ht="13.5" hidden="false" customHeight="false" outlineLevel="0" collapsed="false">
      <c r="A1612" s="8" t="s">
        <v>1613</v>
      </c>
      <c r="B1612" s="8" t="n">
        <v>23</v>
      </c>
      <c r="C1612" s="9" t="s">
        <v>1634</v>
      </c>
      <c r="D1612" s="10" t="n">
        <v>1860</v>
      </c>
      <c r="E1612" s="10" t="n">
        <v>3438</v>
      </c>
      <c r="F1612" s="10" t="n">
        <v>38523662</v>
      </c>
      <c r="G1612" s="10" t="n">
        <v>27255000</v>
      </c>
      <c r="H1612" s="10" t="n">
        <f aca="false">G1612/D1612</f>
        <v>14653.2258064516</v>
      </c>
      <c r="I1612" s="10" t="n">
        <f aca="false">G1612/E1612</f>
        <v>7927.57417102967</v>
      </c>
      <c r="J1612" s="10" t="n">
        <v>0</v>
      </c>
      <c r="K1612" s="10" t="n">
        <v>74928978</v>
      </c>
      <c r="L1612" s="10" t="n">
        <f aca="false">K1612/D1612</f>
        <v>40284.3967741936</v>
      </c>
      <c r="M1612" s="10" t="n">
        <f aca="false">K1612/E1612</f>
        <v>21794.3507853403</v>
      </c>
    </row>
    <row r="1613" customFormat="false" ht="13.5" hidden="false" customHeight="false" outlineLevel="0" collapsed="false">
      <c r="A1613" s="8" t="s">
        <v>1613</v>
      </c>
      <c r="B1613" s="8" t="n">
        <v>24</v>
      </c>
      <c r="C1613" s="9" t="s">
        <v>1635</v>
      </c>
      <c r="D1613" s="10" t="n">
        <v>744</v>
      </c>
      <c r="E1613" s="10" t="n">
        <v>1369</v>
      </c>
      <c r="F1613" s="10" t="n">
        <v>51770408</v>
      </c>
      <c r="G1613" s="10" t="n">
        <v>0</v>
      </c>
      <c r="H1613" s="10" t="n">
        <f aca="false">G1613/D1613</f>
        <v>0</v>
      </c>
      <c r="I1613" s="10" t="n">
        <f aca="false">G1613/E1613</f>
        <v>0</v>
      </c>
      <c r="J1613" s="10" t="n">
        <v>0</v>
      </c>
      <c r="K1613" s="10" t="n">
        <v>91505454</v>
      </c>
      <c r="L1613" s="10" t="n">
        <f aca="false">K1613/D1613</f>
        <v>122991.201612903</v>
      </c>
      <c r="M1613" s="10" t="n">
        <f aca="false">K1613/E1613</f>
        <v>66841.0913075237</v>
      </c>
    </row>
    <row r="1614" customFormat="false" ht="13.5" hidden="false" customHeight="false" outlineLevel="0" collapsed="false">
      <c r="A1614" s="8" t="s">
        <v>1613</v>
      </c>
      <c r="B1614" s="8" t="n">
        <v>25</v>
      </c>
      <c r="C1614" s="9" t="s">
        <v>1636</v>
      </c>
      <c r="D1614" s="10" t="n">
        <v>436</v>
      </c>
      <c r="E1614" s="10" t="n">
        <v>807</v>
      </c>
      <c r="F1614" s="10" t="n">
        <v>61511525</v>
      </c>
      <c r="G1614" s="10" t="n">
        <v>303000</v>
      </c>
      <c r="H1614" s="10" t="n">
        <f aca="false">G1614/D1614</f>
        <v>694.954128440367</v>
      </c>
      <c r="I1614" s="10" t="n">
        <f aca="false">G1614/E1614</f>
        <v>375.46468401487</v>
      </c>
      <c r="J1614" s="10" t="n">
        <v>0</v>
      </c>
      <c r="K1614" s="10" t="n">
        <v>168430569</v>
      </c>
      <c r="L1614" s="10" t="n">
        <f aca="false">K1614/D1614</f>
        <v>386308.644495413</v>
      </c>
      <c r="M1614" s="10" t="n">
        <f aca="false">K1614/E1614</f>
        <v>208711.981412639</v>
      </c>
    </row>
    <row r="1615" customFormat="false" ht="13.5" hidden="false" customHeight="false" outlineLevel="0" collapsed="false">
      <c r="A1615" s="8" t="s">
        <v>1613</v>
      </c>
      <c r="B1615" s="8" t="n">
        <v>26</v>
      </c>
      <c r="C1615" s="9" t="s">
        <v>1637</v>
      </c>
      <c r="D1615" s="10" t="n">
        <v>803</v>
      </c>
      <c r="E1615" s="10" t="n">
        <v>1547</v>
      </c>
      <c r="F1615" s="10" t="n">
        <v>78502007</v>
      </c>
      <c r="G1615" s="10" t="n">
        <v>61000</v>
      </c>
      <c r="H1615" s="10" t="n">
        <f aca="false">G1615/D1615</f>
        <v>75.9651307596513</v>
      </c>
      <c r="I1615" s="10" t="n">
        <f aca="false">G1615/E1615</f>
        <v>39.4311570782159</v>
      </c>
      <c r="J1615" s="10" t="n">
        <v>0</v>
      </c>
      <c r="K1615" s="10" t="n">
        <v>135642244</v>
      </c>
      <c r="L1615" s="10" t="n">
        <f aca="false">K1615/D1615</f>
        <v>168919.357409714</v>
      </c>
      <c r="M1615" s="10" t="n">
        <f aca="false">K1615/E1615</f>
        <v>87680.8299935359</v>
      </c>
    </row>
    <row r="1616" customFormat="false" ht="13.5" hidden="false" customHeight="false" outlineLevel="0" collapsed="false">
      <c r="A1616" s="8" t="s">
        <v>1613</v>
      </c>
      <c r="B1616" s="8" t="n">
        <v>27</v>
      </c>
      <c r="C1616" s="9" t="s">
        <v>1638</v>
      </c>
      <c r="D1616" s="10" t="n">
        <v>217</v>
      </c>
      <c r="E1616" s="10" t="n">
        <v>334</v>
      </c>
      <c r="F1616" s="10" t="n">
        <v>5127696</v>
      </c>
      <c r="G1616" s="10" t="n">
        <v>0</v>
      </c>
      <c r="H1616" s="10" t="n">
        <f aca="false">G1616/D1616</f>
        <v>0</v>
      </c>
      <c r="I1616" s="10" t="n">
        <f aca="false">G1616/E1616</f>
        <v>0</v>
      </c>
      <c r="J1616" s="10" t="n">
        <v>0</v>
      </c>
      <c r="K1616" s="10" t="n">
        <v>88647894</v>
      </c>
      <c r="L1616" s="10" t="n">
        <f aca="false">K1616/D1616</f>
        <v>408515.640552995</v>
      </c>
      <c r="M1616" s="10" t="n">
        <f aca="false">K1616/E1616</f>
        <v>265412.856287425</v>
      </c>
    </row>
    <row r="1617" customFormat="false" ht="13.5" hidden="false" customHeight="false" outlineLevel="0" collapsed="false">
      <c r="A1617" s="8" t="s">
        <v>1613</v>
      </c>
      <c r="B1617" s="8" t="n">
        <v>28</v>
      </c>
      <c r="C1617" s="9" t="s">
        <v>1639</v>
      </c>
      <c r="D1617" s="10" t="n">
        <v>586</v>
      </c>
      <c r="E1617" s="10" t="n">
        <v>1054</v>
      </c>
      <c r="F1617" s="10" t="n">
        <v>53220411</v>
      </c>
      <c r="G1617" s="10" t="n">
        <v>50839000</v>
      </c>
      <c r="H1617" s="10" t="n">
        <f aca="false">G1617/D1617</f>
        <v>86755.9726962457</v>
      </c>
      <c r="I1617" s="10" t="n">
        <f aca="false">G1617/E1617</f>
        <v>48234.3453510436</v>
      </c>
      <c r="J1617" s="10" t="n">
        <v>0</v>
      </c>
      <c r="K1617" s="10" t="n">
        <v>50000000</v>
      </c>
      <c r="L1617" s="10" t="n">
        <f aca="false">K1617/D1617</f>
        <v>85324.2320819113</v>
      </c>
      <c r="M1617" s="10" t="n">
        <f aca="false">K1617/E1617</f>
        <v>47438.330170778</v>
      </c>
    </row>
    <row r="1618" customFormat="false" ht="13.5" hidden="false" customHeight="false" outlineLevel="0" collapsed="false">
      <c r="A1618" s="8" t="s">
        <v>1613</v>
      </c>
      <c r="B1618" s="8" t="n">
        <v>29</v>
      </c>
      <c r="C1618" s="9" t="s">
        <v>1640</v>
      </c>
      <c r="D1618" s="10" t="n">
        <v>717</v>
      </c>
      <c r="E1618" s="10" t="n">
        <v>1197</v>
      </c>
      <c r="F1618" s="10" t="n">
        <v>32196305</v>
      </c>
      <c r="G1618" s="10" t="n">
        <v>2429509</v>
      </c>
      <c r="H1618" s="10" t="n">
        <f aca="false">G1618/D1618</f>
        <v>3388.43654114365</v>
      </c>
      <c r="I1618" s="10" t="n">
        <f aca="false">G1618/E1618</f>
        <v>2029.66499582289</v>
      </c>
      <c r="J1618" s="10" t="n">
        <v>0</v>
      </c>
      <c r="K1618" s="10" t="n">
        <v>110156502</v>
      </c>
      <c r="L1618" s="10" t="n">
        <f aca="false">K1618/D1618</f>
        <v>153635.288702929</v>
      </c>
      <c r="M1618" s="10" t="n">
        <f aca="false">K1618/E1618</f>
        <v>92027.1528822055</v>
      </c>
    </row>
    <row r="1619" customFormat="false" ht="13.5" hidden="false" customHeight="false" outlineLevel="0" collapsed="false">
      <c r="A1619" s="8" t="s">
        <v>1613</v>
      </c>
      <c r="B1619" s="8" t="n">
        <v>30</v>
      </c>
      <c r="C1619" s="9" t="s">
        <v>1641</v>
      </c>
      <c r="D1619" s="10" t="n">
        <v>1363</v>
      </c>
      <c r="E1619" s="10" t="n">
        <v>2396</v>
      </c>
      <c r="F1619" s="10" t="n">
        <v>17983595</v>
      </c>
      <c r="G1619" s="10" t="n">
        <v>8761000</v>
      </c>
      <c r="H1619" s="10" t="n">
        <f aca="false">G1619/D1619</f>
        <v>6427.73294203962</v>
      </c>
      <c r="I1619" s="10" t="n">
        <f aca="false">G1619/E1619</f>
        <v>3656.51085141903</v>
      </c>
      <c r="J1619" s="10" t="n">
        <v>0</v>
      </c>
      <c r="K1619" s="10" t="n">
        <v>124567871</v>
      </c>
      <c r="L1619" s="10" t="n">
        <f aca="false">K1619/D1619</f>
        <v>91392.4218635363</v>
      </c>
      <c r="M1619" s="10" t="n">
        <f aca="false">K1619/E1619</f>
        <v>51989.9294657763</v>
      </c>
    </row>
    <row r="1620" customFormat="false" ht="13.5" hidden="false" customHeight="false" outlineLevel="0" collapsed="false">
      <c r="A1620" s="8" t="s">
        <v>1613</v>
      </c>
      <c r="B1620" s="8" t="n">
        <v>31</v>
      </c>
      <c r="C1620" s="9" t="s">
        <v>1642</v>
      </c>
      <c r="D1620" s="10" t="n">
        <v>5583</v>
      </c>
      <c r="E1620" s="10" t="n">
        <v>10385</v>
      </c>
      <c r="F1620" s="10" t="n">
        <v>152008528</v>
      </c>
      <c r="G1620" s="10" t="n">
        <v>152922084</v>
      </c>
      <c r="H1620" s="10" t="n">
        <f aca="false">G1620/D1620</f>
        <v>27390.6652337453</v>
      </c>
      <c r="I1620" s="10" t="n">
        <f aca="false">G1620/E1620</f>
        <v>14725.2849301878</v>
      </c>
      <c r="J1620" s="10" t="n">
        <v>0</v>
      </c>
      <c r="K1620" s="10" t="n">
        <v>230868492</v>
      </c>
      <c r="L1620" s="10" t="n">
        <f aca="false">K1620/D1620</f>
        <v>41352.0494357872</v>
      </c>
      <c r="M1620" s="10" t="n">
        <f aca="false">K1620/E1620</f>
        <v>22230.9573423207</v>
      </c>
    </row>
    <row r="1621" customFormat="false" ht="13.5" hidden="false" customHeight="false" outlineLevel="0" collapsed="false">
      <c r="A1621" s="8" t="s">
        <v>1613</v>
      </c>
      <c r="B1621" s="8" t="n">
        <v>32</v>
      </c>
      <c r="C1621" s="9" t="s">
        <v>1643</v>
      </c>
      <c r="D1621" s="10" t="n">
        <v>9508</v>
      </c>
      <c r="E1621" s="10" t="n">
        <v>17595</v>
      </c>
      <c r="F1621" s="10" t="n">
        <v>254869667</v>
      </c>
      <c r="G1621" s="10" t="n">
        <v>0</v>
      </c>
      <c r="H1621" s="10" t="n">
        <f aca="false">G1621/D1621</f>
        <v>0</v>
      </c>
      <c r="I1621" s="10" t="n">
        <f aca="false">G1621/E1621</f>
        <v>0</v>
      </c>
      <c r="J1621" s="10" t="n">
        <v>0</v>
      </c>
      <c r="K1621" s="10" t="n">
        <v>39317000</v>
      </c>
      <c r="L1621" s="10" t="n">
        <f aca="false">K1621/D1621</f>
        <v>4135.14934791754</v>
      </c>
      <c r="M1621" s="10" t="n">
        <f aca="false">K1621/E1621</f>
        <v>2234.55527138392</v>
      </c>
    </row>
    <row r="1622" customFormat="false" ht="13.5" hidden="false" customHeight="false" outlineLevel="0" collapsed="false">
      <c r="A1622" s="8" t="s">
        <v>1613</v>
      </c>
      <c r="B1622" s="8" t="n">
        <v>33</v>
      </c>
      <c r="C1622" s="9" t="s">
        <v>1644</v>
      </c>
      <c r="D1622" s="10" t="n">
        <v>10084</v>
      </c>
      <c r="E1622" s="10" t="n">
        <v>19381</v>
      </c>
      <c r="F1622" s="10" t="n">
        <v>37202310</v>
      </c>
      <c r="G1622" s="10" t="n">
        <v>0</v>
      </c>
      <c r="H1622" s="10" t="n">
        <f aca="false">G1622/D1622</f>
        <v>0</v>
      </c>
      <c r="I1622" s="10" t="n">
        <f aca="false">G1622/E1622</f>
        <v>0</v>
      </c>
      <c r="J1622" s="10" t="n">
        <v>0</v>
      </c>
      <c r="K1622" s="10" t="n">
        <v>200001659</v>
      </c>
      <c r="L1622" s="10" t="n">
        <f aca="false">K1622/D1622</f>
        <v>19833.5639627132</v>
      </c>
      <c r="M1622" s="10" t="n">
        <f aca="false">K1622/E1622</f>
        <v>10319.4705639544</v>
      </c>
    </row>
    <row r="1623" customFormat="false" ht="13.5" hidden="false" customHeight="false" outlineLevel="0" collapsed="false">
      <c r="A1623" s="8" t="s">
        <v>1613</v>
      </c>
      <c r="B1623" s="8" t="n">
        <v>34</v>
      </c>
      <c r="C1623" s="9" t="s">
        <v>1645</v>
      </c>
      <c r="D1623" s="10" t="n">
        <v>4756</v>
      </c>
      <c r="E1623" s="10" t="n">
        <v>8458</v>
      </c>
      <c r="F1623" s="10" t="n">
        <v>100884014</v>
      </c>
      <c r="G1623" s="10" t="n">
        <v>0</v>
      </c>
      <c r="H1623" s="10" t="n">
        <f aca="false">G1623/D1623</f>
        <v>0</v>
      </c>
      <c r="I1623" s="10" t="n">
        <f aca="false">G1623/E1623</f>
        <v>0</v>
      </c>
      <c r="J1623" s="10" t="n">
        <v>0</v>
      </c>
      <c r="K1623" s="10" t="n">
        <v>303242601</v>
      </c>
      <c r="L1623" s="10" t="n">
        <f aca="false">K1623/D1623</f>
        <v>63760.0086206897</v>
      </c>
      <c r="M1623" s="10" t="n">
        <f aca="false">K1623/E1623</f>
        <v>35852.7549065973</v>
      </c>
    </row>
    <row r="1624" customFormat="false" ht="13.5" hidden="false" customHeight="false" outlineLevel="0" collapsed="false">
      <c r="A1624" s="8" t="s">
        <v>1613</v>
      </c>
      <c r="B1624" s="8" t="n">
        <v>35</v>
      </c>
      <c r="C1624" s="9" t="s">
        <v>1646</v>
      </c>
      <c r="D1624" s="10" t="n">
        <v>8171</v>
      </c>
      <c r="E1624" s="10" t="n">
        <v>16076</v>
      </c>
      <c r="F1624" s="10" t="n">
        <v>39701514</v>
      </c>
      <c r="G1624" s="10" t="n">
        <v>0</v>
      </c>
      <c r="H1624" s="10" t="n">
        <f aca="false">G1624/D1624</f>
        <v>0</v>
      </c>
      <c r="I1624" s="10" t="n">
        <f aca="false">G1624/E1624</f>
        <v>0</v>
      </c>
      <c r="J1624" s="10" t="n">
        <v>0</v>
      </c>
      <c r="K1624" s="10" t="n">
        <v>43288522</v>
      </c>
      <c r="L1624" s="10" t="n">
        <f aca="false">K1624/D1624</f>
        <v>5297.82425651695</v>
      </c>
      <c r="M1624" s="10" t="n">
        <f aca="false">K1624/E1624</f>
        <v>2692.74210002488</v>
      </c>
    </row>
    <row r="1625" customFormat="false" ht="13.5" hidden="false" customHeight="false" outlineLevel="0" collapsed="false">
      <c r="A1625" s="8" t="s">
        <v>1613</v>
      </c>
      <c r="B1625" s="8" t="n">
        <v>36</v>
      </c>
      <c r="C1625" s="9" t="s">
        <v>1647</v>
      </c>
      <c r="D1625" s="10" t="n">
        <v>22406</v>
      </c>
      <c r="E1625" s="10" t="n">
        <v>41251</v>
      </c>
      <c r="F1625" s="10" t="n">
        <v>158993361</v>
      </c>
      <c r="G1625" s="10" t="n">
        <v>0</v>
      </c>
      <c r="H1625" s="10" t="n">
        <f aca="false">G1625/D1625</f>
        <v>0</v>
      </c>
      <c r="I1625" s="10" t="n">
        <f aca="false">G1625/E1625</f>
        <v>0</v>
      </c>
      <c r="J1625" s="10" t="n">
        <v>0</v>
      </c>
      <c r="K1625" s="10" t="n">
        <v>1485888888</v>
      </c>
      <c r="L1625" s="10" t="n">
        <f aca="false">K1625/D1625</f>
        <v>66316.5619923235</v>
      </c>
      <c r="M1625" s="10" t="n">
        <f aca="false">K1625/E1625</f>
        <v>36020.6755715013</v>
      </c>
    </row>
    <row r="1626" customFormat="false" ht="13.5" hidden="false" customHeight="false" outlineLevel="0" collapsed="false">
      <c r="A1626" s="8" t="s">
        <v>1613</v>
      </c>
      <c r="B1626" s="8" t="n">
        <v>37</v>
      </c>
      <c r="C1626" s="9" t="s">
        <v>1648</v>
      </c>
      <c r="D1626" s="10" t="n">
        <v>10983</v>
      </c>
      <c r="E1626" s="10" t="n">
        <v>21090</v>
      </c>
      <c r="F1626" s="10" t="n">
        <v>159181179</v>
      </c>
      <c r="G1626" s="10" t="n">
        <v>14569932</v>
      </c>
      <c r="H1626" s="10" t="n">
        <f aca="false">G1626/D1626</f>
        <v>1326.58945643267</v>
      </c>
      <c r="I1626" s="10" t="n">
        <f aca="false">G1626/E1626</f>
        <v>690.845519203414</v>
      </c>
      <c r="J1626" s="10" t="n">
        <v>0</v>
      </c>
      <c r="K1626" s="10" t="n">
        <v>0</v>
      </c>
      <c r="L1626" s="10" t="n">
        <f aca="false">K1626/D1626</f>
        <v>0</v>
      </c>
      <c r="M1626" s="10" t="n">
        <f aca="false">K1626/E1626</f>
        <v>0</v>
      </c>
    </row>
    <row r="1627" customFormat="false" ht="13.5" hidden="false" customHeight="false" outlineLevel="0" collapsed="false">
      <c r="A1627" s="8" t="s">
        <v>1613</v>
      </c>
      <c r="B1627" s="8" t="n">
        <v>38</v>
      </c>
      <c r="C1627" s="9" t="s">
        <v>1649</v>
      </c>
      <c r="D1627" s="10" t="n">
        <v>7420</v>
      </c>
      <c r="E1627" s="10" t="n">
        <v>13683</v>
      </c>
      <c r="F1627" s="10" t="n">
        <v>210146641</v>
      </c>
      <c r="G1627" s="10" t="n">
        <v>95150000</v>
      </c>
      <c r="H1627" s="10" t="n">
        <f aca="false">G1627/D1627</f>
        <v>12823.4501347709</v>
      </c>
      <c r="I1627" s="10" t="n">
        <f aca="false">G1627/E1627</f>
        <v>6953.88438207995</v>
      </c>
      <c r="J1627" s="10" t="n">
        <v>0</v>
      </c>
      <c r="K1627" s="10" t="n">
        <v>1199465</v>
      </c>
      <c r="L1627" s="10" t="n">
        <f aca="false">K1627/D1627</f>
        <v>161.652964959569</v>
      </c>
      <c r="M1627" s="10" t="n">
        <f aca="false">K1627/E1627</f>
        <v>87.6609661623913</v>
      </c>
    </row>
    <row r="1628" customFormat="false" ht="13.5" hidden="false" customHeight="false" outlineLevel="0" collapsed="false">
      <c r="A1628" s="8" t="s">
        <v>1613</v>
      </c>
      <c r="B1628" s="8" t="n">
        <v>39</v>
      </c>
      <c r="C1628" s="9" t="s">
        <v>1650</v>
      </c>
      <c r="D1628" s="10" t="n">
        <v>16552</v>
      </c>
      <c r="E1628" s="10" t="n">
        <v>29670</v>
      </c>
      <c r="F1628" s="10" t="n">
        <v>556374238</v>
      </c>
      <c r="G1628" s="10" t="n">
        <v>734147803</v>
      </c>
      <c r="H1628" s="10" t="n">
        <f aca="false">G1628/D1628</f>
        <v>44354.0238641856</v>
      </c>
      <c r="I1628" s="10" t="n">
        <f aca="false">G1628/E1628</f>
        <v>24743.7749578699</v>
      </c>
      <c r="J1628" s="10" t="n">
        <v>0</v>
      </c>
      <c r="K1628" s="10" t="n">
        <v>407117143</v>
      </c>
      <c r="L1628" s="10" t="n">
        <f aca="false">K1628/D1628</f>
        <v>24596.2507854036</v>
      </c>
      <c r="M1628" s="10" t="n">
        <f aca="false">K1628/E1628</f>
        <v>13721.5080215706</v>
      </c>
    </row>
    <row r="1629" customFormat="false" ht="13.5" hidden="false" customHeight="false" outlineLevel="0" collapsed="false">
      <c r="A1629" s="8" t="s">
        <v>1613</v>
      </c>
      <c r="B1629" s="8" t="n">
        <v>40</v>
      </c>
      <c r="C1629" s="9" t="s">
        <v>282</v>
      </c>
      <c r="D1629" s="10" t="n">
        <v>2011</v>
      </c>
      <c r="E1629" s="10" t="n">
        <v>3576</v>
      </c>
      <c r="F1629" s="10" t="n">
        <v>11265733</v>
      </c>
      <c r="G1629" s="10" t="n">
        <v>0</v>
      </c>
      <c r="H1629" s="10" t="n">
        <f aca="false">G1629/D1629</f>
        <v>0</v>
      </c>
      <c r="I1629" s="10" t="n">
        <f aca="false">G1629/E1629</f>
        <v>0</v>
      </c>
      <c r="J1629" s="10" t="n">
        <v>0</v>
      </c>
      <c r="K1629" s="10" t="n">
        <v>139862645</v>
      </c>
      <c r="L1629" s="10" t="n">
        <f aca="false">K1629/D1629</f>
        <v>69548.8040775734</v>
      </c>
      <c r="M1629" s="10" t="n">
        <f aca="false">K1629/E1629</f>
        <v>39111.4779082774</v>
      </c>
    </row>
    <row r="1630" customFormat="false" ht="13.5" hidden="false" customHeight="false" outlineLevel="0" collapsed="false">
      <c r="A1630" s="8" t="s">
        <v>1613</v>
      </c>
      <c r="B1630" s="8" t="n">
        <v>41</v>
      </c>
      <c r="C1630" s="9" t="s">
        <v>1651</v>
      </c>
      <c r="D1630" s="10" t="n">
        <v>1838</v>
      </c>
      <c r="E1630" s="10" t="n">
        <v>3464</v>
      </c>
      <c r="F1630" s="10" t="n">
        <v>111948581</v>
      </c>
      <c r="G1630" s="10" t="n">
        <v>0</v>
      </c>
      <c r="H1630" s="10" t="n">
        <f aca="false">G1630/D1630</f>
        <v>0</v>
      </c>
      <c r="I1630" s="10" t="n">
        <f aca="false">G1630/E1630</f>
        <v>0</v>
      </c>
      <c r="J1630" s="10" t="n">
        <v>0</v>
      </c>
      <c r="K1630" s="10" t="n">
        <v>207353152</v>
      </c>
      <c r="L1630" s="10" t="n">
        <f aca="false">K1630/D1630</f>
        <v>112814.554951034</v>
      </c>
      <c r="M1630" s="10" t="n">
        <f aca="false">K1630/E1630</f>
        <v>59859.454965358</v>
      </c>
    </row>
    <row r="1631" customFormat="false" ht="13.5" hidden="false" customHeight="false" outlineLevel="0" collapsed="false">
      <c r="A1631" s="8" t="s">
        <v>1613</v>
      </c>
      <c r="B1631" s="8" t="n">
        <v>42</v>
      </c>
      <c r="C1631" s="9" t="s">
        <v>1652</v>
      </c>
      <c r="D1631" s="10" t="n">
        <v>2214</v>
      </c>
      <c r="E1631" s="10" t="n">
        <v>4135</v>
      </c>
      <c r="F1631" s="10" t="n">
        <v>48544921</v>
      </c>
      <c r="G1631" s="10" t="n">
        <v>18670000</v>
      </c>
      <c r="H1631" s="10" t="n">
        <f aca="false">G1631/D1631</f>
        <v>8432.7009936766</v>
      </c>
      <c r="I1631" s="10" t="n">
        <f aca="false">G1631/E1631</f>
        <v>4515.11487303507</v>
      </c>
      <c r="J1631" s="10" t="n">
        <v>0</v>
      </c>
      <c r="K1631" s="10" t="n">
        <v>45295230</v>
      </c>
      <c r="L1631" s="10" t="n">
        <f aca="false">K1631/D1631</f>
        <v>20458.5501355014</v>
      </c>
      <c r="M1631" s="10" t="n">
        <f aca="false">K1631/E1631</f>
        <v>10954.1064087062</v>
      </c>
    </row>
    <row r="1632" customFormat="false" ht="13.5" hidden="false" customHeight="false" outlineLevel="0" collapsed="false">
      <c r="A1632" s="8" t="s">
        <v>1613</v>
      </c>
      <c r="B1632" s="8" t="n">
        <v>43</v>
      </c>
      <c r="C1632" s="9" t="s">
        <v>1653</v>
      </c>
      <c r="D1632" s="10" t="n">
        <v>3464</v>
      </c>
      <c r="E1632" s="10" t="n">
        <v>6438</v>
      </c>
      <c r="F1632" s="10" t="n">
        <v>38599328</v>
      </c>
      <c r="G1632" s="10" t="n">
        <v>0</v>
      </c>
      <c r="H1632" s="10" t="n">
        <f aca="false">G1632/D1632</f>
        <v>0</v>
      </c>
      <c r="I1632" s="10" t="n">
        <f aca="false">G1632/E1632</f>
        <v>0</v>
      </c>
      <c r="J1632" s="10" t="n">
        <v>0</v>
      </c>
      <c r="K1632" s="10" t="n">
        <v>228146087</v>
      </c>
      <c r="L1632" s="10" t="n">
        <f aca="false">K1632/D1632</f>
        <v>65862.0343533487</v>
      </c>
      <c r="M1632" s="10" t="n">
        <f aca="false">K1632/E1632</f>
        <v>35437.4164336751</v>
      </c>
    </row>
    <row r="1633" customFormat="false" ht="13.5" hidden="false" customHeight="false" outlineLevel="0" collapsed="false">
      <c r="A1633" s="8" t="s">
        <v>1613</v>
      </c>
      <c r="B1633" s="8" t="n">
        <v>44</v>
      </c>
      <c r="C1633" s="9" t="s">
        <v>1654</v>
      </c>
      <c r="D1633" s="10" t="n">
        <v>2302</v>
      </c>
      <c r="E1633" s="10" t="n">
        <v>4925</v>
      </c>
      <c r="F1633" s="10" t="n">
        <v>126429303</v>
      </c>
      <c r="G1633" s="10" t="n">
        <v>124888000</v>
      </c>
      <c r="H1633" s="10" t="n">
        <f aca="false">G1633/D1633</f>
        <v>54251.954821894</v>
      </c>
      <c r="I1633" s="10" t="n">
        <f aca="false">G1633/E1633</f>
        <v>25357.9695431472</v>
      </c>
      <c r="J1633" s="10" t="n">
        <v>0</v>
      </c>
      <c r="K1633" s="10" t="n">
        <v>44139543</v>
      </c>
      <c r="L1633" s="10" t="n">
        <f aca="false">K1633/D1633</f>
        <v>19174.432232841</v>
      </c>
      <c r="M1633" s="10" t="n">
        <f aca="false">K1633/E1633</f>
        <v>8962.34375634518</v>
      </c>
    </row>
    <row r="1634" customFormat="false" ht="13.5" hidden="false" customHeight="false" outlineLevel="0" collapsed="false">
      <c r="A1634" s="8" t="s">
        <v>1613</v>
      </c>
      <c r="B1634" s="8" t="n">
        <v>45</v>
      </c>
      <c r="C1634" s="9" t="s">
        <v>1655</v>
      </c>
      <c r="D1634" s="10" t="n">
        <v>3392</v>
      </c>
      <c r="E1634" s="10" t="n">
        <v>5893</v>
      </c>
      <c r="F1634" s="10" t="n">
        <v>196357805</v>
      </c>
      <c r="G1634" s="10" t="n">
        <v>0</v>
      </c>
      <c r="H1634" s="10" t="n">
        <f aca="false">G1634/D1634</f>
        <v>0</v>
      </c>
      <c r="I1634" s="10" t="n">
        <f aca="false">G1634/E1634</f>
        <v>0</v>
      </c>
      <c r="J1634" s="10" t="n">
        <v>0</v>
      </c>
      <c r="K1634" s="10" t="n">
        <v>506184047</v>
      </c>
      <c r="L1634" s="10" t="n">
        <f aca="false">K1634/D1634</f>
        <v>149228.787441038</v>
      </c>
      <c r="M1634" s="10" t="n">
        <f aca="false">K1634/E1634</f>
        <v>85895.8165620227</v>
      </c>
    </row>
    <row r="1635" customFormat="false" ht="14.25" hidden="false" customHeight="false" outlineLevel="0" collapsed="false">
      <c r="A1635" s="11" t="s">
        <v>1656</v>
      </c>
      <c r="B1635" s="11"/>
      <c r="C1635" s="11"/>
      <c r="D1635" s="14" t="n">
        <f aca="false">SUM(D1590:D1634)</f>
        <v>289817</v>
      </c>
      <c r="E1635" s="14" t="n">
        <f aca="false">SUM(E1590:E1634)</f>
        <v>521672</v>
      </c>
      <c r="F1635" s="14" t="n">
        <f aca="false">SUM(F1590:F1634)</f>
        <v>2923349900</v>
      </c>
      <c r="G1635" s="14" t="n">
        <f aca="false">SUM(G1590:G1634)</f>
        <v>5053494360</v>
      </c>
      <c r="H1635" s="14" t="n">
        <f aca="false">G1635/D1635</f>
        <v>17436.8458717053</v>
      </c>
      <c r="I1635" s="14" t="n">
        <f aca="false">G1635/E1635</f>
        <v>9687.11059823031</v>
      </c>
      <c r="J1635" s="14" t="n">
        <f aca="false">SUM(J1590:J1634)</f>
        <v>5302150553</v>
      </c>
      <c r="K1635" s="14" t="n">
        <f aca="false">SUM(K1590:K1634)</f>
        <v>7367756004</v>
      </c>
      <c r="L1635" s="14" t="n">
        <f aca="false">K1635/D1635</f>
        <v>25422.0974062943</v>
      </c>
      <c r="M1635" s="14" t="n">
        <f aca="false">K1635/E1635</f>
        <v>14123.3495453082</v>
      </c>
    </row>
    <row r="1636" customFormat="false" ht="13.5" hidden="false" customHeight="false" outlineLevel="0" collapsed="false">
      <c r="A1636" s="8" t="s">
        <v>1657</v>
      </c>
      <c r="B1636" s="8" t="n">
        <v>1</v>
      </c>
      <c r="C1636" s="9" t="s">
        <v>1658</v>
      </c>
      <c r="D1636" s="10" t="n">
        <v>63064</v>
      </c>
      <c r="E1636" s="10" t="n">
        <v>104922</v>
      </c>
      <c r="F1636" s="10" t="n">
        <v>164053031</v>
      </c>
      <c r="G1636" s="10" t="n">
        <v>179453731</v>
      </c>
      <c r="H1636" s="10" t="n">
        <f aca="false">G1636/D1636</f>
        <v>2845.58117150831</v>
      </c>
      <c r="I1636" s="10" t="n">
        <f aca="false">G1636/E1636</f>
        <v>1710.35370084444</v>
      </c>
      <c r="J1636" s="10" t="n">
        <v>551933193</v>
      </c>
      <c r="K1636" s="10" t="n">
        <v>0</v>
      </c>
      <c r="L1636" s="10" t="n">
        <f aca="false">K1636/D1636</f>
        <v>0</v>
      </c>
      <c r="M1636" s="10" t="n">
        <f aca="false">K1636/E1636</f>
        <v>0</v>
      </c>
    </row>
    <row r="1637" customFormat="false" ht="13.5" hidden="false" customHeight="false" outlineLevel="0" collapsed="false">
      <c r="A1637" s="8" t="s">
        <v>1657</v>
      </c>
      <c r="B1637" s="8" t="n">
        <v>2</v>
      </c>
      <c r="C1637" s="9" t="s">
        <v>1659</v>
      </c>
      <c r="D1637" s="10" t="n">
        <v>21609</v>
      </c>
      <c r="E1637" s="10" t="n">
        <v>32846</v>
      </c>
      <c r="F1637" s="10" t="n">
        <v>-150258684</v>
      </c>
      <c r="G1637" s="10" t="n">
        <v>238843262</v>
      </c>
      <c r="H1637" s="10" t="n">
        <f aca="false">G1637/D1637</f>
        <v>11052.9530288306</v>
      </c>
      <c r="I1637" s="10" t="n">
        <f aca="false">G1637/E1637</f>
        <v>7271.60878036899</v>
      </c>
      <c r="J1637" s="10" t="n">
        <v>192395476</v>
      </c>
      <c r="K1637" s="10" t="n">
        <v>17139</v>
      </c>
      <c r="L1637" s="10" t="n">
        <f aca="false">K1637/D1637</f>
        <v>0.793141746494516</v>
      </c>
      <c r="M1637" s="10" t="n">
        <f aca="false">K1637/E1637</f>
        <v>0.5217986969494</v>
      </c>
    </row>
    <row r="1638" customFormat="false" ht="13.5" hidden="false" customHeight="false" outlineLevel="0" collapsed="false">
      <c r="A1638" s="8" t="s">
        <v>1657</v>
      </c>
      <c r="B1638" s="8" t="n">
        <v>3</v>
      </c>
      <c r="C1638" s="9" t="s">
        <v>1660</v>
      </c>
      <c r="D1638" s="10" t="n">
        <v>12686</v>
      </c>
      <c r="E1638" s="10" t="n">
        <v>21413</v>
      </c>
      <c r="F1638" s="10" t="n">
        <v>411724932</v>
      </c>
      <c r="G1638" s="10" t="n">
        <v>296779000</v>
      </c>
      <c r="H1638" s="10" t="n">
        <f aca="false">G1638/D1638</f>
        <v>23394.2140942772</v>
      </c>
      <c r="I1638" s="10" t="n">
        <f aca="false">G1638/E1638</f>
        <v>13859.7580908794</v>
      </c>
      <c r="J1638" s="10" t="n">
        <v>0</v>
      </c>
      <c r="K1638" s="10" t="n">
        <v>0</v>
      </c>
      <c r="L1638" s="10" t="n">
        <f aca="false">K1638/D1638</f>
        <v>0</v>
      </c>
      <c r="M1638" s="10" t="n">
        <f aca="false">K1638/E1638</f>
        <v>0</v>
      </c>
    </row>
    <row r="1639" customFormat="false" ht="13.5" hidden="false" customHeight="false" outlineLevel="0" collapsed="false">
      <c r="A1639" s="8" t="s">
        <v>1657</v>
      </c>
      <c r="B1639" s="8" t="n">
        <v>4</v>
      </c>
      <c r="C1639" s="9" t="s">
        <v>1661</v>
      </c>
      <c r="D1639" s="10" t="n">
        <v>11226</v>
      </c>
      <c r="E1639" s="10" t="n">
        <v>20412</v>
      </c>
      <c r="F1639" s="10" t="n">
        <v>160439835</v>
      </c>
      <c r="G1639" s="10" t="n">
        <v>151544407</v>
      </c>
      <c r="H1639" s="10" t="n">
        <f aca="false">G1639/D1639</f>
        <v>13499.4127026546</v>
      </c>
      <c r="I1639" s="10" t="n">
        <f aca="false">G1639/E1639</f>
        <v>7424.28017832648</v>
      </c>
      <c r="J1639" s="10" t="n">
        <v>0</v>
      </c>
      <c r="K1639" s="10" t="n">
        <v>212083115</v>
      </c>
      <c r="L1639" s="10" t="n">
        <f aca="false">K1639/D1639</f>
        <v>18892.1356672011</v>
      </c>
      <c r="M1639" s="10" t="n">
        <f aca="false">K1639/E1639</f>
        <v>10390.119292573</v>
      </c>
    </row>
    <row r="1640" customFormat="false" ht="13.5" hidden="false" customHeight="false" outlineLevel="0" collapsed="false">
      <c r="A1640" s="8" t="s">
        <v>1657</v>
      </c>
      <c r="B1640" s="8" t="n">
        <v>5</v>
      </c>
      <c r="C1640" s="9" t="s">
        <v>1662</v>
      </c>
      <c r="D1640" s="10" t="n">
        <v>14286</v>
      </c>
      <c r="E1640" s="10" t="n">
        <v>24629</v>
      </c>
      <c r="F1640" s="10" t="n">
        <v>27701386</v>
      </c>
      <c r="G1640" s="10" t="n">
        <v>7958000</v>
      </c>
      <c r="H1640" s="10" t="n">
        <f aca="false">G1640/D1640</f>
        <v>557.04885902282</v>
      </c>
      <c r="I1640" s="10" t="n">
        <f aca="false">G1640/E1640</f>
        <v>323.11502700069</v>
      </c>
      <c r="J1640" s="10" t="n">
        <v>0</v>
      </c>
      <c r="K1640" s="10" t="n">
        <v>998209652</v>
      </c>
      <c r="L1640" s="10" t="n">
        <f aca="false">K1640/D1640</f>
        <v>69873.2781744365</v>
      </c>
      <c r="M1640" s="10" t="n">
        <f aca="false">K1640/E1640</f>
        <v>40529.8490397499</v>
      </c>
    </row>
    <row r="1641" customFormat="false" ht="13.5" hidden="false" customHeight="false" outlineLevel="0" collapsed="false">
      <c r="A1641" s="8" t="s">
        <v>1657</v>
      </c>
      <c r="B1641" s="8" t="n">
        <v>6</v>
      </c>
      <c r="C1641" s="9" t="s">
        <v>1663</v>
      </c>
      <c r="D1641" s="10" t="n">
        <v>6672</v>
      </c>
      <c r="E1641" s="10" t="n">
        <v>11361</v>
      </c>
      <c r="F1641" s="10" t="n">
        <v>79807637</v>
      </c>
      <c r="G1641" s="10" t="n">
        <v>10846513</v>
      </c>
      <c r="H1641" s="10" t="n">
        <f aca="false">G1641/D1641</f>
        <v>1625.6764088729</v>
      </c>
      <c r="I1641" s="10" t="n">
        <f aca="false">G1641/E1641</f>
        <v>954.714637795969</v>
      </c>
      <c r="J1641" s="10" t="n">
        <v>0</v>
      </c>
      <c r="K1641" s="10" t="n">
        <v>446546939</v>
      </c>
      <c r="L1641" s="10" t="n">
        <f aca="false">K1641/D1641</f>
        <v>66928.4980515588</v>
      </c>
      <c r="M1641" s="10" t="n">
        <f aca="false">K1641/E1641</f>
        <v>39305.2494498724</v>
      </c>
    </row>
    <row r="1642" customFormat="false" ht="13.5" hidden="false" customHeight="false" outlineLevel="0" collapsed="false">
      <c r="A1642" s="8" t="s">
        <v>1657</v>
      </c>
      <c r="B1642" s="8" t="n">
        <v>7</v>
      </c>
      <c r="C1642" s="9" t="s">
        <v>1664</v>
      </c>
      <c r="D1642" s="10" t="n">
        <v>3195</v>
      </c>
      <c r="E1642" s="10" t="n">
        <v>5308</v>
      </c>
      <c r="F1642" s="10" t="n">
        <v>206946113</v>
      </c>
      <c r="G1642" s="10" t="n">
        <v>1813424</v>
      </c>
      <c r="H1642" s="10" t="n">
        <f aca="false">G1642/D1642</f>
        <v>567.581846635368</v>
      </c>
      <c r="I1642" s="10" t="n">
        <f aca="false">G1642/E1642</f>
        <v>341.639788997739</v>
      </c>
      <c r="J1642" s="10" t="n">
        <v>0</v>
      </c>
      <c r="K1642" s="10" t="n">
        <v>84310036</v>
      </c>
      <c r="L1642" s="10" t="n">
        <f aca="false">K1642/D1642</f>
        <v>26388.1176838811</v>
      </c>
      <c r="M1642" s="10" t="n">
        <f aca="false">K1642/E1642</f>
        <v>15883.578749058</v>
      </c>
    </row>
    <row r="1643" customFormat="false" ht="13.5" hidden="false" customHeight="false" outlineLevel="0" collapsed="false">
      <c r="A1643" s="8" t="s">
        <v>1657</v>
      </c>
      <c r="B1643" s="8" t="n">
        <v>8</v>
      </c>
      <c r="C1643" s="9" t="s">
        <v>1665</v>
      </c>
      <c r="D1643" s="10" t="n">
        <v>4358</v>
      </c>
      <c r="E1643" s="10" t="n">
        <v>7505</v>
      </c>
      <c r="F1643" s="10" t="n">
        <v>159551798</v>
      </c>
      <c r="G1643" s="10" t="n">
        <v>4426494</v>
      </c>
      <c r="H1643" s="10" t="n">
        <f aca="false">G1643/D1643</f>
        <v>1015.71684258834</v>
      </c>
      <c r="I1643" s="10" t="n">
        <f aca="false">G1643/E1643</f>
        <v>589.805996002665</v>
      </c>
      <c r="J1643" s="10" t="n">
        <v>0</v>
      </c>
      <c r="K1643" s="10" t="n">
        <v>10102027</v>
      </c>
      <c r="L1643" s="10" t="n">
        <f aca="false">K1643/D1643</f>
        <v>2318.04199173933</v>
      </c>
      <c r="M1643" s="10" t="n">
        <f aca="false">K1643/E1643</f>
        <v>1346.03957361759</v>
      </c>
    </row>
    <row r="1644" customFormat="false" ht="13.5" hidden="false" customHeight="false" outlineLevel="0" collapsed="false">
      <c r="A1644" s="8" t="s">
        <v>1657</v>
      </c>
      <c r="B1644" s="8" t="n">
        <v>9</v>
      </c>
      <c r="C1644" s="9" t="s">
        <v>1666</v>
      </c>
      <c r="D1644" s="10" t="n">
        <v>4018</v>
      </c>
      <c r="E1644" s="10" t="n">
        <v>6723</v>
      </c>
      <c r="F1644" s="10" t="n">
        <v>18404195</v>
      </c>
      <c r="G1644" s="10" t="n">
        <v>5152632</v>
      </c>
      <c r="H1644" s="10" t="n">
        <f aca="false">G1644/D1644</f>
        <v>1282.38725734196</v>
      </c>
      <c r="I1644" s="10" t="n">
        <f aca="false">G1644/E1644</f>
        <v>766.418563141455</v>
      </c>
      <c r="J1644" s="10" t="n">
        <v>0</v>
      </c>
      <c r="K1644" s="10" t="n">
        <v>25537811</v>
      </c>
      <c r="L1644" s="10" t="n">
        <f aca="false">K1644/D1644</f>
        <v>6355.85141861623</v>
      </c>
      <c r="M1644" s="10" t="n">
        <f aca="false">K1644/E1644</f>
        <v>3798.57370221627</v>
      </c>
    </row>
    <row r="1645" customFormat="false" ht="13.5" hidden="false" customHeight="false" outlineLevel="0" collapsed="false">
      <c r="A1645" s="8" t="s">
        <v>1657</v>
      </c>
      <c r="B1645" s="8" t="n">
        <v>10</v>
      </c>
      <c r="C1645" s="9" t="s">
        <v>1667</v>
      </c>
      <c r="D1645" s="10" t="n">
        <v>4955</v>
      </c>
      <c r="E1645" s="10" t="n">
        <v>8724</v>
      </c>
      <c r="F1645" s="10" t="n">
        <v>94046848</v>
      </c>
      <c r="G1645" s="10" t="n">
        <v>19513387</v>
      </c>
      <c r="H1645" s="10" t="n">
        <f aca="false">G1645/D1645</f>
        <v>3938.12048435923</v>
      </c>
      <c r="I1645" s="10" t="n">
        <f aca="false">G1645/E1645</f>
        <v>2236.74770747364</v>
      </c>
      <c r="J1645" s="10" t="n">
        <v>0</v>
      </c>
      <c r="K1645" s="10" t="n">
        <v>25469234</v>
      </c>
      <c r="L1645" s="10" t="n">
        <f aca="false">K1645/D1645</f>
        <v>5140.10776992937</v>
      </c>
      <c r="M1645" s="10" t="n">
        <f aca="false">K1645/E1645</f>
        <v>2919.44452086199</v>
      </c>
    </row>
    <row r="1646" customFormat="false" ht="13.5" hidden="false" customHeight="false" outlineLevel="0" collapsed="false">
      <c r="A1646" s="8" t="s">
        <v>1657</v>
      </c>
      <c r="B1646" s="8" t="n">
        <v>11</v>
      </c>
      <c r="C1646" s="9" t="s">
        <v>1668</v>
      </c>
      <c r="D1646" s="10" t="n">
        <v>9186</v>
      </c>
      <c r="E1646" s="10" t="n">
        <v>15337</v>
      </c>
      <c r="F1646" s="10" t="n">
        <v>-38053015</v>
      </c>
      <c r="G1646" s="10" t="n">
        <v>56413904</v>
      </c>
      <c r="H1646" s="10" t="n">
        <f aca="false">G1646/D1646</f>
        <v>6141.29153059003</v>
      </c>
      <c r="I1646" s="10" t="n">
        <f aca="false">G1646/E1646</f>
        <v>3678.2880615505</v>
      </c>
      <c r="J1646" s="10" t="n">
        <v>0</v>
      </c>
      <c r="K1646" s="10" t="n">
        <v>50808444</v>
      </c>
      <c r="L1646" s="10" t="n">
        <f aca="false">K1646/D1646</f>
        <v>5531.07380796865</v>
      </c>
      <c r="M1646" s="10" t="n">
        <f aca="false">K1646/E1646</f>
        <v>3312.80198213471</v>
      </c>
    </row>
    <row r="1647" customFormat="false" ht="13.5" hidden="false" customHeight="false" outlineLevel="0" collapsed="false">
      <c r="A1647" s="8" t="s">
        <v>1657</v>
      </c>
      <c r="B1647" s="8" t="n">
        <v>12</v>
      </c>
      <c r="C1647" s="9" t="s">
        <v>1669</v>
      </c>
      <c r="D1647" s="10" t="n">
        <v>464</v>
      </c>
      <c r="E1647" s="10" t="n">
        <v>831</v>
      </c>
      <c r="F1647" s="10" t="n">
        <v>872584</v>
      </c>
      <c r="G1647" s="10" t="n">
        <v>2393068</v>
      </c>
      <c r="H1647" s="10" t="n">
        <f aca="false">G1647/D1647</f>
        <v>5157.47413793103</v>
      </c>
      <c r="I1647" s="10" t="n">
        <f aca="false">G1647/E1647</f>
        <v>2879.7448856799</v>
      </c>
      <c r="J1647" s="10" t="n">
        <v>0</v>
      </c>
      <c r="K1647" s="10" t="n">
        <v>115067240</v>
      </c>
      <c r="L1647" s="10" t="n">
        <f aca="false">K1647/D1647</f>
        <v>247989.74137931</v>
      </c>
      <c r="M1647" s="10" t="n">
        <f aca="false">K1647/E1647</f>
        <v>138468.399518652</v>
      </c>
    </row>
    <row r="1648" customFormat="false" ht="13.5" hidden="false" customHeight="false" outlineLevel="0" collapsed="false">
      <c r="A1648" s="8" t="s">
        <v>1657</v>
      </c>
      <c r="B1648" s="8" t="n">
        <v>13</v>
      </c>
      <c r="C1648" s="9" t="s">
        <v>1670</v>
      </c>
      <c r="D1648" s="10" t="n">
        <v>3983</v>
      </c>
      <c r="E1648" s="10" t="n">
        <v>6866</v>
      </c>
      <c r="F1648" s="10" t="n">
        <v>154071290</v>
      </c>
      <c r="G1648" s="10" t="n">
        <v>0</v>
      </c>
      <c r="H1648" s="10" t="n">
        <f aca="false">G1648/D1648</f>
        <v>0</v>
      </c>
      <c r="I1648" s="10" t="n">
        <f aca="false">G1648/E1648</f>
        <v>0</v>
      </c>
      <c r="J1648" s="10" t="n">
        <v>0</v>
      </c>
      <c r="K1648" s="10" t="n">
        <v>234107983</v>
      </c>
      <c r="L1648" s="10" t="n">
        <f aca="false">K1648/D1648</f>
        <v>58776.7971378358</v>
      </c>
      <c r="M1648" s="10" t="n">
        <f aca="false">K1648/E1648</f>
        <v>34096.7059423245</v>
      </c>
    </row>
    <row r="1649" customFormat="false" ht="13.5" hidden="false" customHeight="false" outlineLevel="0" collapsed="false">
      <c r="A1649" s="8" t="s">
        <v>1657</v>
      </c>
      <c r="B1649" s="8" t="n">
        <v>14</v>
      </c>
      <c r="C1649" s="9" t="s">
        <v>1671</v>
      </c>
      <c r="D1649" s="10" t="n">
        <v>1867</v>
      </c>
      <c r="E1649" s="10" t="n">
        <v>3552</v>
      </c>
      <c r="F1649" s="10" t="n">
        <v>24074468</v>
      </c>
      <c r="G1649" s="10" t="n">
        <v>0</v>
      </c>
      <c r="H1649" s="10" t="n">
        <f aca="false">G1649/D1649</f>
        <v>0</v>
      </c>
      <c r="I1649" s="10" t="n">
        <f aca="false">G1649/E1649</f>
        <v>0</v>
      </c>
      <c r="J1649" s="10" t="n">
        <v>0</v>
      </c>
      <c r="K1649" s="10" t="n">
        <v>85913534</v>
      </c>
      <c r="L1649" s="10" t="n">
        <f aca="false">K1649/D1649</f>
        <v>46016.8901981789</v>
      </c>
      <c r="M1649" s="10" t="n">
        <f aca="false">K1649/E1649</f>
        <v>24187.3688063063</v>
      </c>
    </row>
    <row r="1650" customFormat="false" ht="13.5" hidden="false" customHeight="false" outlineLevel="0" collapsed="false">
      <c r="A1650" s="8" t="s">
        <v>1657</v>
      </c>
      <c r="B1650" s="8" t="n">
        <v>15</v>
      </c>
      <c r="C1650" s="9" t="s">
        <v>1672</v>
      </c>
      <c r="D1650" s="10" t="n">
        <v>2808</v>
      </c>
      <c r="E1650" s="10" t="n">
        <v>5142</v>
      </c>
      <c r="F1650" s="10" t="n">
        <v>6735311</v>
      </c>
      <c r="G1650" s="10" t="n">
        <v>0</v>
      </c>
      <c r="H1650" s="10" t="n">
        <f aca="false">G1650/D1650</f>
        <v>0</v>
      </c>
      <c r="I1650" s="10" t="n">
        <f aca="false">G1650/E1650</f>
        <v>0</v>
      </c>
      <c r="J1650" s="10" t="n">
        <v>0</v>
      </c>
      <c r="K1650" s="10" t="n">
        <v>66281013</v>
      </c>
      <c r="L1650" s="10" t="n">
        <f aca="false">K1650/D1650</f>
        <v>23604.3493589744</v>
      </c>
      <c r="M1650" s="10" t="n">
        <f aca="false">K1650/E1650</f>
        <v>12890.1231038506</v>
      </c>
    </row>
    <row r="1651" customFormat="false" ht="13.5" hidden="false" customHeight="false" outlineLevel="0" collapsed="false">
      <c r="A1651" s="8" t="s">
        <v>1657</v>
      </c>
      <c r="B1651" s="8" t="n">
        <v>16</v>
      </c>
      <c r="C1651" s="9" t="s">
        <v>1673</v>
      </c>
      <c r="D1651" s="10" t="n">
        <v>6134</v>
      </c>
      <c r="E1651" s="10" t="n">
        <v>10306</v>
      </c>
      <c r="F1651" s="10" t="n">
        <v>181534312</v>
      </c>
      <c r="G1651" s="10" t="n">
        <v>2370265</v>
      </c>
      <c r="H1651" s="10" t="n">
        <f aca="false">G1651/D1651</f>
        <v>386.414248451255</v>
      </c>
      <c r="I1651" s="10" t="n">
        <f aca="false">G1651/E1651</f>
        <v>229.988841451582</v>
      </c>
      <c r="J1651" s="10" t="n">
        <v>0</v>
      </c>
      <c r="K1651" s="10" t="n">
        <v>69752196</v>
      </c>
      <c r="L1651" s="10" t="n">
        <f aca="false">K1651/D1651</f>
        <v>11371.4046299315</v>
      </c>
      <c r="M1651" s="10" t="n">
        <f aca="false">K1651/E1651</f>
        <v>6768.11527265671</v>
      </c>
    </row>
    <row r="1652" customFormat="false" ht="13.5" hidden="false" customHeight="false" outlineLevel="0" collapsed="false">
      <c r="A1652" s="8" t="s">
        <v>1657</v>
      </c>
      <c r="B1652" s="8" t="n">
        <v>17</v>
      </c>
      <c r="C1652" s="9" t="s">
        <v>1674</v>
      </c>
      <c r="D1652" s="10" t="n">
        <v>5178</v>
      </c>
      <c r="E1652" s="10" t="n">
        <v>8853</v>
      </c>
      <c r="F1652" s="10" t="n">
        <v>348548579</v>
      </c>
      <c r="G1652" s="10" t="n">
        <v>148268529</v>
      </c>
      <c r="H1652" s="10" t="n">
        <f aca="false">G1652/D1652</f>
        <v>28634.3238702202</v>
      </c>
      <c r="I1652" s="10" t="n">
        <f aca="false">G1652/E1652</f>
        <v>16747.828871569</v>
      </c>
      <c r="J1652" s="10" t="n">
        <v>0</v>
      </c>
      <c r="K1652" s="10" t="n">
        <v>265459300</v>
      </c>
      <c r="L1652" s="10" t="n">
        <f aca="false">K1652/D1652</f>
        <v>51266.763229046</v>
      </c>
      <c r="M1652" s="10" t="n">
        <f aca="false">K1652/E1652</f>
        <v>29985.2366429459</v>
      </c>
    </row>
    <row r="1653" customFormat="false" ht="13.5" hidden="false" customHeight="false" outlineLevel="0" collapsed="false">
      <c r="A1653" s="8" t="s">
        <v>1657</v>
      </c>
      <c r="B1653" s="8" t="n">
        <v>18</v>
      </c>
      <c r="C1653" s="9" t="s">
        <v>1675</v>
      </c>
      <c r="D1653" s="10" t="n">
        <v>5145</v>
      </c>
      <c r="E1653" s="10" t="n">
        <v>8949</v>
      </c>
      <c r="F1653" s="10" t="n">
        <v>70607835</v>
      </c>
      <c r="G1653" s="10" t="n">
        <v>4108000</v>
      </c>
      <c r="H1653" s="10" t="n">
        <f aca="false">G1653/D1653</f>
        <v>798.445092322643</v>
      </c>
      <c r="I1653" s="10" t="n">
        <f aca="false">G1653/E1653</f>
        <v>459.045703430551</v>
      </c>
      <c r="J1653" s="10" t="n">
        <v>0</v>
      </c>
      <c r="K1653" s="10" t="n">
        <v>167067000</v>
      </c>
      <c r="L1653" s="10" t="n">
        <f aca="false">K1653/D1653</f>
        <v>32471.7201166181</v>
      </c>
      <c r="M1653" s="10" t="n">
        <f aca="false">K1653/E1653</f>
        <v>18668.7898089172</v>
      </c>
    </row>
    <row r="1654" customFormat="false" ht="14.25" hidden="false" customHeight="false" outlineLevel="0" collapsed="false">
      <c r="A1654" s="11" t="s">
        <v>1676</v>
      </c>
      <c r="B1654" s="11"/>
      <c r="C1654" s="11"/>
      <c r="D1654" s="14" t="n">
        <f aca="false">SUM(D1636:D1653)</f>
        <v>180834</v>
      </c>
      <c r="E1654" s="14" t="n">
        <f aca="false">SUM(E1636:E1653)</f>
        <v>303679</v>
      </c>
      <c r="F1654" s="14" t="n">
        <f aca="false">SUM(F1636:F1653)</f>
        <v>1920808455</v>
      </c>
      <c r="G1654" s="14" t="n">
        <f aca="false">SUM(G1636:G1653)</f>
        <v>1129884616</v>
      </c>
      <c r="H1654" s="14" t="n">
        <f aca="false">G1654/D1654</f>
        <v>6248.18682327439</v>
      </c>
      <c r="I1654" s="14" t="n">
        <f aca="false">G1654/E1654</f>
        <v>3720.65442786627</v>
      </c>
      <c r="J1654" s="14" t="n">
        <f aca="false">SUM(J1636:J1653)</f>
        <v>744328669</v>
      </c>
      <c r="K1654" s="14" t="n">
        <f aca="false">SUM(K1636:K1653)</f>
        <v>2856732663</v>
      </c>
      <c r="L1654" s="14" t="n">
        <f aca="false">K1654/D1654</f>
        <v>15797.5417399383</v>
      </c>
      <c r="M1654" s="14" t="n">
        <f aca="false">K1654/E1654</f>
        <v>9407.08005163347</v>
      </c>
    </row>
    <row r="1655" customFormat="false" ht="13.5" hidden="false" customHeight="false" outlineLevel="0" collapsed="false">
      <c r="A1655" s="8" t="s">
        <v>1677</v>
      </c>
      <c r="B1655" s="8" t="n">
        <v>1</v>
      </c>
      <c r="C1655" s="9" t="s">
        <v>1678</v>
      </c>
      <c r="D1655" s="10" t="n">
        <v>65861</v>
      </c>
      <c r="E1655" s="10" t="n">
        <v>112705</v>
      </c>
      <c r="F1655" s="10" t="n">
        <v>144993837</v>
      </c>
      <c r="G1655" s="10" t="n">
        <v>297135000</v>
      </c>
      <c r="H1655" s="10" t="n">
        <f aca="false">G1655/D1655</f>
        <v>4511.54704605153</v>
      </c>
      <c r="I1655" s="10" t="n">
        <f aca="false">G1655/E1655</f>
        <v>2636.39590080298</v>
      </c>
      <c r="J1655" s="10" t="n">
        <v>0</v>
      </c>
      <c r="K1655" s="10" t="n">
        <v>700000000</v>
      </c>
      <c r="L1655" s="10" t="n">
        <f aca="false">K1655/D1655</f>
        <v>10628.4447548625</v>
      </c>
      <c r="M1655" s="10" t="n">
        <f aca="false">K1655/E1655</f>
        <v>6210.90457388758</v>
      </c>
    </row>
    <row r="1656" customFormat="false" ht="13.5" hidden="false" customHeight="false" outlineLevel="0" collapsed="false">
      <c r="A1656" s="8" t="s">
        <v>1677</v>
      </c>
      <c r="B1656" s="8" t="n">
        <v>2</v>
      </c>
      <c r="C1656" s="9" t="s">
        <v>1679</v>
      </c>
      <c r="D1656" s="10" t="n">
        <v>27521</v>
      </c>
      <c r="E1656" s="10" t="n">
        <v>46970</v>
      </c>
      <c r="F1656" s="10" t="n">
        <v>5372652</v>
      </c>
      <c r="G1656" s="10" t="n">
        <v>39345000</v>
      </c>
      <c r="H1656" s="10" t="n">
        <f aca="false">G1656/D1656</f>
        <v>1429.63555103376</v>
      </c>
      <c r="I1656" s="10" t="n">
        <f aca="false">G1656/E1656</f>
        <v>837.662337662338</v>
      </c>
      <c r="J1656" s="10" t="n">
        <v>0</v>
      </c>
      <c r="K1656" s="10" t="n">
        <v>2133879933</v>
      </c>
      <c r="L1656" s="10" t="n">
        <f aca="false">K1656/D1656</f>
        <v>77536.4242941754</v>
      </c>
      <c r="M1656" s="10" t="n">
        <f aca="false">K1656/E1656</f>
        <v>45430.6990206515</v>
      </c>
    </row>
    <row r="1657" customFormat="false" ht="13.5" hidden="false" customHeight="false" outlineLevel="0" collapsed="false">
      <c r="A1657" s="8" t="s">
        <v>1677</v>
      </c>
      <c r="B1657" s="8" t="n">
        <v>3</v>
      </c>
      <c r="C1657" s="9" t="s">
        <v>1680</v>
      </c>
      <c r="D1657" s="10" t="n">
        <v>22234</v>
      </c>
      <c r="E1657" s="10" t="n">
        <v>37952</v>
      </c>
      <c r="F1657" s="10" t="n">
        <v>376106517</v>
      </c>
      <c r="G1657" s="10" t="n">
        <v>0</v>
      </c>
      <c r="H1657" s="10" t="n">
        <f aca="false">G1657/D1657</f>
        <v>0</v>
      </c>
      <c r="I1657" s="10" t="n">
        <f aca="false">G1657/E1657</f>
        <v>0</v>
      </c>
      <c r="J1657" s="10" t="n">
        <v>0</v>
      </c>
      <c r="K1657" s="10" t="n">
        <v>625041000</v>
      </c>
      <c r="L1657" s="10" t="n">
        <f aca="false">K1657/D1657</f>
        <v>28111.9456687955</v>
      </c>
      <c r="M1657" s="10" t="n">
        <f aca="false">K1657/E1657</f>
        <v>16469.2506323777</v>
      </c>
    </row>
    <row r="1658" customFormat="false" ht="13.5" hidden="false" customHeight="false" outlineLevel="0" collapsed="false">
      <c r="A1658" s="8" t="s">
        <v>1677</v>
      </c>
      <c r="B1658" s="8" t="n">
        <v>4</v>
      </c>
      <c r="C1658" s="9" t="s">
        <v>1681</v>
      </c>
      <c r="D1658" s="10" t="n">
        <v>9905</v>
      </c>
      <c r="E1658" s="10" t="n">
        <v>16196</v>
      </c>
      <c r="F1658" s="10" t="n">
        <v>550952313</v>
      </c>
      <c r="G1658" s="10" t="n">
        <v>0</v>
      </c>
      <c r="H1658" s="10" t="n">
        <f aca="false">G1658/D1658</f>
        <v>0</v>
      </c>
      <c r="I1658" s="10" t="n">
        <f aca="false">G1658/E1658</f>
        <v>0</v>
      </c>
      <c r="J1658" s="10" t="n">
        <v>0</v>
      </c>
      <c r="K1658" s="10" t="n">
        <v>408511000</v>
      </c>
      <c r="L1658" s="10" t="n">
        <f aca="false">K1658/D1658</f>
        <v>41242.9076224129</v>
      </c>
      <c r="M1658" s="10" t="n">
        <f aca="false">K1658/E1658</f>
        <v>25222.9562855026</v>
      </c>
    </row>
    <row r="1659" customFormat="false" ht="13.5" hidden="false" customHeight="false" outlineLevel="0" collapsed="false">
      <c r="A1659" s="8" t="s">
        <v>1677</v>
      </c>
      <c r="B1659" s="8" t="n">
        <v>5</v>
      </c>
      <c r="C1659" s="9" t="s">
        <v>1682</v>
      </c>
      <c r="D1659" s="10" t="n">
        <v>9230</v>
      </c>
      <c r="E1659" s="10" t="n">
        <v>16371</v>
      </c>
      <c r="F1659" s="10" t="n">
        <v>349888279</v>
      </c>
      <c r="G1659" s="10" t="n">
        <v>350000000</v>
      </c>
      <c r="H1659" s="10" t="n">
        <f aca="false">G1659/D1659</f>
        <v>37919.826652221</v>
      </c>
      <c r="I1659" s="10" t="n">
        <f aca="false">G1659/E1659</f>
        <v>21379.2682181907</v>
      </c>
      <c r="J1659" s="10" t="n">
        <v>0</v>
      </c>
      <c r="K1659" s="10" t="n">
        <v>207893254</v>
      </c>
      <c r="L1659" s="10" t="n">
        <f aca="false">K1659/D1659</f>
        <v>22523.6461538462</v>
      </c>
      <c r="M1659" s="10" t="n">
        <f aca="false">K1659/E1659</f>
        <v>12698.8732514813</v>
      </c>
    </row>
    <row r="1660" customFormat="false" ht="13.5" hidden="false" customHeight="false" outlineLevel="0" collapsed="false">
      <c r="A1660" s="8" t="s">
        <v>1677</v>
      </c>
      <c r="B1660" s="8" t="n">
        <v>6</v>
      </c>
      <c r="C1660" s="9" t="s">
        <v>1683</v>
      </c>
      <c r="D1660" s="10" t="n">
        <v>10663</v>
      </c>
      <c r="E1660" s="10" t="n">
        <v>18166</v>
      </c>
      <c r="F1660" s="10" t="n">
        <v>148201919</v>
      </c>
      <c r="G1660" s="10" t="n">
        <v>0</v>
      </c>
      <c r="H1660" s="10" t="n">
        <f aca="false">G1660/D1660</f>
        <v>0</v>
      </c>
      <c r="I1660" s="10" t="n">
        <f aca="false">G1660/E1660</f>
        <v>0</v>
      </c>
      <c r="J1660" s="10" t="n">
        <v>0</v>
      </c>
      <c r="K1660" s="10" t="n">
        <v>354966000</v>
      </c>
      <c r="L1660" s="10" t="n">
        <f aca="false">K1660/D1660</f>
        <v>33289.5057676076</v>
      </c>
      <c r="M1660" s="10" t="n">
        <f aca="false">K1660/E1660</f>
        <v>19540.1299130243</v>
      </c>
    </row>
    <row r="1661" customFormat="false" ht="13.5" hidden="false" customHeight="false" outlineLevel="0" collapsed="false">
      <c r="A1661" s="8" t="s">
        <v>1677</v>
      </c>
      <c r="B1661" s="8" t="n">
        <v>7</v>
      </c>
      <c r="C1661" s="9" t="s">
        <v>1684</v>
      </c>
      <c r="D1661" s="10" t="n">
        <v>3898</v>
      </c>
      <c r="E1661" s="10" t="n">
        <v>6909</v>
      </c>
      <c r="F1661" s="10" t="n">
        <v>346173993</v>
      </c>
      <c r="G1661" s="10" t="n">
        <v>120000000</v>
      </c>
      <c r="H1661" s="10" t="n">
        <f aca="false">G1661/D1661</f>
        <v>30785.0179579271</v>
      </c>
      <c r="I1661" s="10" t="n">
        <f aca="false">G1661/E1661</f>
        <v>17368.6495874946</v>
      </c>
      <c r="J1661" s="10" t="n">
        <v>0</v>
      </c>
      <c r="K1661" s="10" t="n">
        <v>117782000</v>
      </c>
      <c r="L1661" s="10" t="n">
        <f aca="false">K1661/D1661</f>
        <v>30216.0082093381</v>
      </c>
      <c r="M1661" s="10" t="n">
        <f aca="false">K1661/E1661</f>
        <v>17047.619047619</v>
      </c>
    </row>
    <row r="1662" customFormat="false" ht="13.5" hidden="false" customHeight="false" outlineLevel="0" collapsed="false">
      <c r="A1662" s="8" t="s">
        <v>1677</v>
      </c>
      <c r="B1662" s="8" t="n">
        <v>8</v>
      </c>
      <c r="C1662" s="9" t="s">
        <v>1685</v>
      </c>
      <c r="D1662" s="10" t="n">
        <v>6354</v>
      </c>
      <c r="E1662" s="10" t="n">
        <v>12057</v>
      </c>
      <c r="F1662" s="10" t="n">
        <v>309300715</v>
      </c>
      <c r="G1662" s="10" t="n">
        <v>0</v>
      </c>
      <c r="H1662" s="10" t="n">
        <f aca="false">G1662/D1662</f>
        <v>0</v>
      </c>
      <c r="I1662" s="10" t="n">
        <f aca="false">G1662/E1662</f>
        <v>0</v>
      </c>
      <c r="J1662" s="10" t="n">
        <v>0</v>
      </c>
      <c r="K1662" s="10" t="n">
        <v>62441463</v>
      </c>
      <c r="L1662" s="10" t="n">
        <f aca="false">K1662/D1662</f>
        <v>9827.11095372993</v>
      </c>
      <c r="M1662" s="10" t="n">
        <f aca="false">K1662/E1662</f>
        <v>5178.8556854939</v>
      </c>
    </row>
    <row r="1663" customFormat="false" ht="13.5" hidden="false" customHeight="false" outlineLevel="0" collapsed="false">
      <c r="A1663" s="8" t="s">
        <v>1677</v>
      </c>
      <c r="B1663" s="8" t="n">
        <v>9</v>
      </c>
      <c r="C1663" s="9" t="s">
        <v>1686</v>
      </c>
      <c r="D1663" s="10" t="n">
        <v>4264</v>
      </c>
      <c r="E1663" s="10" t="n">
        <v>7418</v>
      </c>
      <c r="F1663" s="10" t="n">
        <v>262388257</v>
      </c>
      <c r="G1663" s="10" t="n">
        <v>116107089</v>
      </c>
      <c r="H1663" s="10" t="n">
        <f aca="false">G1663/D1663</f>
        <v>27229.6174953096</v>
      </c>
      <c r="I1663" s="10" t="n">
        <f aca="false">G1663/E1663</f>
        <v>15652.0745483958</v>
      </c>
      <c r="J1663" s="10" t="n">
        <v>0</v>
      </c>
      <c r="K1663" s="10" t="n">
        <v>177487430</v>
      </c>
      <c r="L1663" s="10" t="n">
        <f aca="false">K1663/D1663</f>
        <v>41624.6318011257</v>
      </c>
      <c r="M1663" s="10" t="n">
        <f aca="false">K1663/E1663</f>
        <v>23926.5880291184</v>
      </c>
    </row>
    <row r="1664" customFormat="false" ht="13.5" hidden="false" customHeight="false" outlineLevel="0" collapsed="false">
      <c r="A1664" s="8" t="s">
        <v>1677</v>
      </c>
      <c r="B1664" s="8" t="n">
        <v>10</v>
      </c>
      <c r="C1664" s="9" t="s">
        <v>1687</v>
      </c>
      <c r="D1664" s="10" t="n">
        <v>3750</v>
      </c>
      <c r="E1664" s="10" t="n">
        <v>6628</v>
      </c>
      <c r="F1664" s="10" t="n">
        <v>178511455</v>
      </c>
      <c r="G1664" s="10" t="n">
        <v>4320000</v>
      </c>
      <c r="H1664" s="10" t="n">
        <f aca="false">G1664/D1664</f>
        <v>1152</v>
      </c>
      <c r="I1664" s="10" t="n">
        <f aca="false">G1664/E1664</f>
        <v>651.780325890163</v>
      </c>
      <c r="J1664" s="10" t="n">
        <v>0</v>
      </c>
      <c r="K1664" s="10" t="n">
        <v>197697000</v>
      </c>
      <c r="L1664" s="10" t="n">
        <f aca="false">K1664/D1664</f>
        <v>52719.2</v>
      </c>
      <c r="M1664" s="10" t="n">
        <f aca="false">K1664/E1664</f>
        <v>29827.5497887749</v>
      </c>
    </row>
    <row r="1665" customFormat="false" ht="13.5" hidden="false" customHeight="false" outlineLevel="0" collapsed="false">
      <c r="A1665" s="8" t="s">
        <v>1677</v>
      </c>
      <c r="B1665" s="8" t="n">
        <v>11</v>
      </c>
      <c r="C1665" s="9" t="s">
        <v>1688</v>
      </c>
      <c r="D1665" s="10" t="n">
        <v>2042</v>
      </c>
      <c r="E1665" s="10" t="n">
        <v>3469</v>
      </c>
      <c r="F1665" s="10" t="n">
        <v>51899344</v>
      </c>
      <c r="G1665" s="10" t="n">
        <v>1072000</v>
      </c>
      <c r="H1665" s="10" t="n">
        <f aca="false">G1665/D1665</f>
        <v>524.975514201763</v>
      </c>
      <c r="I1665" s="10" t="n">
        <f aca="false">G1665/E1665</f>
        <v>309.022773133468</v>
      </c>
      <c r="J1665" s="10" t="n">
        <v>0</v>
      </c>
      <c r="K1665" s="10" t="n">
        <v>62247000</v>
      </c>
      <c r="L1665" s="10" t="n">
        <f aca="false">K1665/D1665</f>
        <v>30483.3496571988</v>
      </c>
      <c r="M1665" s="10" t="n">
        <f aca="false">K1665/E1665</f>
        <v>17943.787835111</v>
      </c>
    </row>
    <row r="1666" customFormat="false" ht="13.5" hidden="false" customHeight="false" outlineLevel="0" collapsed="false">
      <c r="A1666" s="8" t="s">
        <v>1677</v>
      </c>
      <c r="B1666" s="8" t="n">
        <v>12</v>
      </c>
      <c r="C1666" s="9" t="s">
        <v>1689</v>
      </c>
      <c r="D1666" s="10" t="n">
        <v>3952</v>
      </c>
      <c r="E1666" s="10" t="n">
        <v>7282</v>
      </c>
      <c r="F1666" s="10" t="n">
        <v>263618939</v>
      </c>
      <c r="G1666" s="10" t="n">
        <v>0</v>
      </c>
      <c r="H1666" s="10" t="n">
        <f aca="false">G1666/D1666</f>
        <v>0</v>
      </c>
      <c r="I1666" s="10" t="n">
        <f aca="false">G1666/E1666</f>
        <v>0</v>
      </c>
      <c r="J1666" s="10" t="n">
        <v>0</v>
      </c>
      <c r="K1666" s="10" t="n">
        <v>53950927</v>
      </c>
      <c r="L1666" s="10" t="n">
        <f aca="false">K1666/D1666</f>
        <v>13651.550354251</v>
      </c>
      <c r="M1666" s="10" t="n">
        <f aca="false">K1666/E1666</f>
        <v>7408.80623455095</v>
      </c>
    </row>
    <row r="1667" customFormat="false" ht="13.5" hidden="false" customHeight="false" outlineLevel="0" collapsed="false">
      <c r="A1667" s="8" t="s">
        <v>1677</v>
      </c>
      <c r="B1667" s="8" t="n">
        <v>13</v>
      </c>
      <c r="C1667" s="9" t="s">
        <v>1690</v>
      </c>
      <c r="D1667" s="10" t="n">
        <v>1533</v>
      </c>
      <c r="E1667" s="10" t="n">
        <v>2891</v>
      </c>
      <c r="F1667" s="10" t="n">
        <v>18710782</v>
      </c>
      <c r="G1667" s="10" t="n">
        <v>0</v>
      </c>
      <c r="H1667" s="10" t="n">
        <f aca="false">G1667/D1667</f>
        <v>0</v>
      </c>
      <c r="I1667" s="10" t="n">
        <f aca="false">G1667/E1667</f>
        <v>0</v>
      </c>
      <c r="J1667" s="10" t="n">
        <v>0</v>
      </c>
      <c r="K1667" s="10" t="n">
        <v>135512046</v>
      </c>
      <c r="L1667" s="10" t="n">
        <f aca="false">K1667/D1667</f>
        <v>88396.637964775</v>
      </c>
      <c r="M1667" s="10" t="n">
        <f aca="false">K1667/E1667</f>
        <v>46873.7620200623</v>
      </c>
    </row>
    <row r="1668" customFormat="false" ht="13.5" hidden="false" customHeight="false" outlineLevel="0" collapsed="false">
      <c r="A1668" s="8" t="s">
        <v>1677</v>
      </c>
      <c r="B1668" s="8" t="n">
        <v>14</v>
      </c>
      <c r="C1668" s="9" t="s">
        <v>1691</v>
      </c>
      <c r="D1668" s="10" t="n">
        <v>3815</v>
      </c>
      <c r="E1668" s="10" t="n">
        <v>6695</v>
      </c>
      <c r="F1668" s="10" t="n">
        <v>222841426</v>
      </c>
      <c r="G1668" s="10" t="n">
        <v>0</v>
      </c>
      <c r="H1668" s="10" t="n">
        <f aca="false">G1668/D1668</f>
        <v>0</v>
      </c>
      <c r="I1668" s="10" t="n">
        <f aca="false">G1668/E1668</f>
        <v>0</v>
      </c>
      <c r="J1668" s="10" t="n">
        <v>0</v>
      </c>
      <c r="K1668" s="10" t="n">
        <v>404102739</v>
      </c>
      <c r="L1668" s="10" t="n">
        <f aca="false">K1668/D1668</f>
        <v>105924.702228047</v>
      </c>
      <c r="M1668" s="10" t="n">
        <f aca="false">K1668/E1668</f>
        <v>60358.8855862584</v>
      </c>
    </row>
    <row r="1669" customFormat="false" ht="13.5" hidden="false" customHeight="false" outlineLevel="0" collapsed="false">
      <c r="A1669" s="8" t="s">
        <v>1677</v>
      </c>
      <c r="B1669" s="8" t="n">
        <v>15</v>
      </c>
      <c r="C1669" s="9" t="s">
        <v>1692</v>
      </c>
      <c r="D1669" s="10" t="n">
        <v>3000</v>
      </c>
      <c r="E1669" s="10" t="n">
        <v>5751</v>
      </c>
      <c r="F1669" s="10" t="n">
        <v>199125602</v>
      </c>
      <c r="G1669" s="10" t="n">
        <v>3000000</v>
      </c>
      <c r="H1669" s="10" t="n">
        <f aca="false">G1669/D1669</f>
        <v>1000</v>
      </c>
      <c r="I1669" s="10" t="n">
        <f aca="false">G1669/E1669</f>
        <v>521.648408972353</v>
      </c>
      <c r="J1669" s="10" t="n">
        <v>0</v>
      </c>
      <c r="K1669" s="10" t="n">
        <v>56026570</v>
      </c>
      <c r="L1669" s="10" t="n">
        <f aca="false">K1669/D1669</f>
        <v>18675.5233333333</v>
      </c>
      <c r="M1669" s="10" t="n">
        <f aca="false">K1669/E1669</f>
        <v>9742.05703355938</v>
      </c>
    </row>
    <row r="1670" customFormat="false" ht="13.5" hidden="false" customHeight="false" outlineLevel="0" collapsed="false">
      <c r="A1670" s="8" t="s">
        <v>1677</v>
      </c>
      <c r="B1670" s="8" t="n">
        <v>16</v>
      </c>
      <c r="C1670" s="9" t="s">
        <v>1693</v>
      </c>
      <c r="D1670" s="10" t="n">
        <v>245</v>
      </c>
      <c r="E1670" s="10" t="n">
        <v>392</v>
      </c>
      <c r="F1670" s="10" t="n">
        <v>32583971</v>
      </c>
      <c r="G1670" s="10" t="n">
        <v>0</v>
      </c>
      <c r="H1670" s="10" t="n">
        <f aca="false">G1670/D1670</f>
        <v>0</v>
      </c>
      <c r="I1670" s="10" t="n">
        <f aca="false">G1670/E1670</f>
        <v>0</v>
      </c>
      <c r="J1670" s="10" t="n">
        <v>0</v>
      </c>
      <c r="K1670" s="10" t="n">
        <v>140938000</v>
      </c>
      <c r="L1670" s="10" t="n">
        <f aca="false">K1670/D1670</f>
        <v>575257.142857143</v>
      </c>
      <c r="M1670" s="10" t="n">
        <f aca="false">K1670/E1670</f>
        <v>359535.714285714</v>
      </c>
    </row>
    <row r="1671" customFormat="false" ht="13.5" hidden="false" customHeight="false" outlineLevel="0" collapsed="false">
      <c r="A1671" s="8" t="s">
        <v>1677</v>
      </c>
      <c r="B1671" s="8" t="n">
        <v>17</v>
      </c>
      <c r="C1671" s="9" t="s">
        <v>1694</v>
      </c>
      <c r="D1671" s="10" t="n">
        <v>986</v>
      </c>
      <c r="E1671" s="10" t="n">
        <v>1837</v>
      </c>
      <c r="F1671" s="10" t="n">
        <v>104088711</v>
      </c>
      <c r="G1671" s="10" t="n">
        <v>0</v>
      </c>
      <c r="H1671" s="10" t="n">
        <f aca="false">G1671/D1671</f>
        <v>0</v>
      </c>
      <c r="I1671" s="10" t="n">
        <f aca="false">G1671/E1671</f>
        <v>0</v>
      </c>
      <c r="J1671" s="10" t="n">
        <v>0</v>
      </c>
      <c r="K1671" s="10" t="n">
        <v>128040200</v>
      </c>
      <c r="L1671" s="10" t="n">
        <f aca="false">K1671/D1671</f>
        <v>129858.215010142</v>
      </c>
      <c r="M1671" s="10" t="n">
        <f aca="false">K1671/E1671</f>
        <v>69700.707675558</v>
      </c>
    </row>
    <row r="1672" customFormat="false" ht="13.5" hidden="false" customHeight="false" outlineLevel="0" collapsed="false">
      <c r="A1672" s="8" t="s">
        <v>1677</v>
      </c>
      <c r="B1672" s="8" t="n">
        <v>18</v>
      </c>
      <c r="C1672" s="9" t="s">
        <v>1695</v>
      </c>
      <c r="D1672" s="10" t="n">
        <v>3261</v>
      </c>
      <c r="E1672" s="10" t="n">
        <v>6469</v>
      </c>
      <c r="F1672" s="10" t="n">
        <v>259525941</v>
      </c>
      <c r="G1672" s="10" t="n">
        <v>0</v>
      </c>
      <c r="H1672" s="10" t="n">
        <f aca="false">G1672/D1672</f>
        <v>0</v>
      </c>
      <c r="I1672" s="10" t="n">
        <f aca="false">G1672/E1672</f>
        <v>0</v>
      </c>
      <c r="J1672" s="10" t="n">
        <v>0</v>
      </c>
      <c r="K1672" s="10" t="n">
        <v>158105000</v>
      </c>
      <c r="L1672" s="10" t="n">
        <f aca="false">K1672/D1672</f>
        <v>48483.5939895738</v>
      </c>
      <c r="M1672" s="10" t="n">
        <f aca="false">K1672/E1672</f>
        <v>24440.40810017</v>
      </c>
    </row>
    <row r="1673" customFormat="false" ht="13.5" hidden="false" customHeight="false" outlineLevel="0" collapsed="false">
      <c r="A1673" s="8" t="s">
        <v>1677</v>
      </c>
      <c r="B1673" s="8" t="n">
        <v>19</v>
      </c>
      <c r="C1673" s="9" t="s">
        <v>1696</v>
      </c>
      <c r="D1673" s="10" t="n">
        <v>2255</v>
      </c>
      <c r="E1673" s="10" t="n">
        <v>4302</v>
      </c>
      <c r="F1673" s="10" t="n">
        <v>119853936</v>
      </c>
      <c r="G1673" s="10" t="n">
        <v>0</v>
      </c>
      <c r="H1673" s="10" t="n">
        <f aca="false">G1673/D1673</f>
        <v>0</v>
      </c>
      <c r="I1673" s="10" t="n">
        <f aca="false">G1673/E1673</f>
        <v>0</v>
      </c>
      <c r="J1673" s="10" t="n">
        <v>0</v>
      </c>
      <c r="K1673" s="10" t="n">
        <v>154192000</v>
      </c>
      <c r="L1673" s="10" t="n">
        <f aca="false">K1673/D1673</f>
        <v>68377.8270509978</v>
      </c>
      <c r="M1673" s="10" t="n">
        <f aca="false">K1673/E1673</f>
        <v>35841.9339841934</v>
      </c>
    </row>
    <row r="1674" customFormat="false" ht="13.5" hidden="false" customHeight="false" outlineLevel="0" collapsed="false">
      <c r="A1674" s="8" t="s">
        <v>1677</v>
      </c>
      <c r="B1674" s="8" t="n">
        <v>20</v>
      </c>
      <c r="C1674" s="9" t="s">
        <v>1697</v>
      </c>
      <c r="D1674" s="10" t="n">
        <v>3295</v>
      </c>
      <c r="E1674" s="10" t="n">
        <v>5978</v>
      </c>
      <c r="F1674" s="10" t="n">
        <v>172081366</v>
      </c>
      <c r="G1674" s="10" t="n">
        <v>0</v>
      </c>
      <c r="H1674" s="10" t="n">
        <f aca="false">G1674/D1674</f>
        <v>0</v>
      </c>
      <c r="I1674" s="10" t="n">
        <f aca="false">G1674/E1674</f>
        <v>0</v>
      </c>
      <c r="J1674" s="10" t="n">
        <v>0</v>
      </c>
      <c r="K1674" s="10" t="n">
        <v>70000000</v>
      </c>
      <c r="L1674" s="10" t="n">
        <f aca="false">K1674/D1674</f>
        <v>21244.3095599393</v>
      </c>
      <c r="M1674" s="10" t="n">
        <f aca="false">K1674/E1674</f>
        <v>11709.6018735363</v>
      </c>
    </row>
    <row r="1675" customFormat="false" ht="13.5" hidden="false" customHeight="false" outlineLevel="0" collapsed="false">
      <c r="A1675" s="8" t="s">
        <v>1677</v>
      </c>
      <c r="B1675" s="8" t="n">
        <v>21</v>
      </c>
      <c r="C1675" s="9" t="s">
        <v>1698</v>
      </c>
      <c r="D1675" s="10" t="n">
        <v>322</v>
      </c>
      <c r="E1675" s="10" t="n">
        <v>575</v>
      </c>
      <c r="F1675" s="10" t="n">
        <v>29116860</v>
      </c>
      <c r="G1675" s="10" t="n">
        <v>5241872</v>
      </c>
      <c r="H1675" s="10" t="n">
        <f aca="false">G1675/D1675</f>
        <v>16279.1055900621</v>
      </c>
      <c r="I1675" s="10" t="n">
        <f aca="false">G1675/E1675</f>
        <v>9116.29913043478</v>
      </c>
      <c r="J1675" s="10" t="n">
        <v>0</v>
      </c>
      <c r="K1675" s="10" t="n">
        <v>62391106</v>
      </c>
      <c r="L1675" s="10" t="n">
        <f aca="false">K1675/D1675</f>
        <v>193761.198757764</v>
      </c>
      <c r="M1675" s="10" t="n">
        <f aca="false">K1675/E1675</f>
        <v>108506.271304348</v>
      </c>
    </row>
    <row r="1676" customFormat="false" ht="13.5" hidden="false" customHeight="false" outlineLevel="0" collapsed="false">
      <c r="A1676" s="8" t="s">
        <v>1677</v>
      </c>
      <c r="B1676" s="8" t="n">
        <v>22</v>
      </c>
      <c r="C1676" s="9" t="s">
        <v>1699</v>
      </c>
      <c r="D1676" s="10" t="n">
        <v>612</v>
      </c>
      <c r="E1676" s="10" t="n">
        <v>1125</v>
      </c>
      <c r="F1676" s="10" t="n">
        <v>6024460</v>
      </c>
      <c r="G1676" s="10" t="n">
        <v>0</v>
      </c>
      <c r="H1676" s="10" t="n">
        <f aca="false">G1676/D1676</f>
        <v>0</v>
      </c>
      <c r="I1676" s="10" t="n">
        <f aca="false">G1676/E1676</f>
        <v>0</v>
      </c>
      <c r="J1676" s="10" t="n">
        <v>0</v>
      </c>
      <c r="K1676" s="10" t="n">
        <v>129457850</v>
      </c>
      <c r="L1676" s="10" t="n">
        <f aca="false">K1676/D1676</f>
        <v>211532.434640523</v>
      </c>
      <c r="M1676" s="10" t="n">
        <f aca="false">K1676/E1676</f>
        <v>115073.644444444</v>
      </c>
    </row>
    <row r="1677" customFormat="false" ht="13.5" hidden="false" customHeight="false" outlineLevel="0" collapsed="false">
      <c r="A1677" s="8" t="s">
        <v>1677</v>
      </c>
      <c r="B1677" s="8" t="n">
        <v>23</v>
      </c>
      <c r="C1677" s="9" t="s">
        <v>1700</v>
      </c>
      <c r="D1677" s="10" t="n">
        <v>2343</v>
      </c>
      <c r="E1677" s="10" t="n">
        <v>4231</v>
      </c>
      <c r="F1677" s="10" t="n">
        <v>70841721</v>
      </c>
      <c r="G1677" s="10" t="n">
        <v>0</v>
      </c>
      <c r="H1677" s="10" t="n">
        <f aca="false">G1677/D1677</f>
        <v>0</v>
      </c>
      <c r="I1677" s="10" t="n">
        <f aca="false">G1677/E1677</f>
        <v>0</v>
      </c>
      <c r="J1677" s="10" t="n">
        <v>0</v>
      </c>
      <c r="K1677" s="10" t="n">
        <v>344218234</v>
      </c>
      <c r="L1677" s="10" t="n">
        <f aca="false">K1677/D1677</f>
        <v>146913.458813487</v>
      </c>
      <c r="M1677" s="10" t="n">
        <f aca="false">K1677/E1677</f>
        <v>81356.235878043</v>
      </c>
    </row>
    <row r="1678" customFormat="false" ht="13.5" hidden="false" customHeight="false" outlineLevel="0" collapsed="false">
      <c r="A1678" s="8" t="s">
        <v>1677</v>
      </c>
      <c r="B1678" s="8" t="n">
        <v>24</v>
      </c>
      <c r="C1678" s="9" t="s">
        <v>1701</v>
      </c>
      <c r="D1678" s="10" t="n">
        <v>825</v>
      </c>
      <c r="E1678" s="10" t="n">
        <v>1496</v>
      </c>
      <c r="F1678" s="10" t="n">
        <v>63152475</v>
      </c>
      <c r="G1678" s="10" t="n">
        <v>10000000</v>
      </c>
      <c r="H1678" s="10" t="n">
        <f aca="false">G1678/D1678</f>
        <v>12121.2121212121</v>
      </c>
      <c r="I1678" s="10" t="n">
        <f aca="false">G1678/E1678</f>
        <v>6684.49197860963</v>
      </c>
      <c r="J1678" s="10" t="n">
        <v>0</v>
      </c>
      <c r="K1678" s="10" t="n">
        <v>163399047</v>
      </c>
      <c r="L1678" s="10" t="n">
        <f aca="false">K1678/D1678</f>
        <v>198059.450909091</v>
      </c>
      <c r="M1678" s="10" t="n">
        <f aca="false">K1678/E1678</f>
        <v>109223.961898396</v>
      </c>
    </row>
    <row r="1679" customFormat="false" ht="13.5" hidden="false" customHeight="false" outlineLevel="0" collapsed="false">
      <c r="A1679" s="8" t="s">
        <v>1677</v>
      </c>
      <c r="B1679" s="8" t="n">
        <v>25</v>
      </c>
      <c r="C1679" s="9" t="s">
        <v>1702</v>
      </c>
      <c r="D1679" s="10" t="n">
        <v>732</v>
      </c>
      <c r="E1679" s="10" t="n">
        <v>1519</v>
      </c>
      <c r="F1679" s="10" t="n">
        <v>21516324</v>
      </c>
      <c r="G1679" s="10" t="n">
        <v>0</v>
      </c>
      <c r="H1679" s="10" t="n">
        <f aca="false">G1679/D1679</f>
        <v>0</v>
      </c>
      <c r="I1679" s="10" t="n">
        <f aca="false">G1679/E1679</f>
        <v>0</v>
      </c>
      <c r="J1679" s="10" t="n">
        <v>0</v>
      </c>
      <c r="K1679" s="10" t="n">
        <v>115500000</v>
      </c>
      <c r="L1679" s="10" t="n">
        <f aca="false">K1679/D1679</f>
        <v>157786.885245902</v>
      </c>
      <c r="M1679" s="10" t="n">
        <f aca="false">K1679/E1679</f>
        <v>76036.866359447</v>
      </c>
    </row>
    <row r="1680" customFormat="false" ht="13.5" hidden="false" customHeight="false" outlineLevel="0" collapsed="false">
      <c r="A1680" s="8" t="s">
        <v>1677</v>
      </c>
      <c r="B1680" s="8" t="n">
        <v>26</v>
      </c>
      <c r="C1680" s="9" t="s">
        <v>309</v>
      </c>
      <c r="D1680" s="10" t="n">
        <v>1260</v>
      </c>
      <c r="E1680" s="10" t="n">
        <v>2153</v>
      </c>
      <c r="F1680" s="10" t="n">
        <v>8642473</v>
      </c>
      <c r="G1680" s="10" t="n">
        <v>19708000</v>
      </c>
      <c r="H1680" s="10" t="n">
        <f aca="false">G1680/D1680</f>
        <v>15641.2698412698</v>
      </c>
      <c r="I1680" s="10" t="n">
        <f aca="false">G1680/E1680</f>
        <v>9153.73896888063</v>
      </c>
      <c r="J1680" s="10" t="n">
        <v>0</v>
      </c>
      <c r="K1680" s="10" t="n">
        <v>216635000</v>
      </c>
      <c r="L1680" s="10" t="n">
        <f aca="false">K1680/D1680</f>
        <v>171932.53968254</v>
      </c>
      <c r="M1680" s="10" t="n">
        <f aca="false">K1680/E1680</f>
        <v>100620.065025546</v>
      </c>
    </row>
    <row r="1681" customFormat="false" ht="14.25" hidden="false" customHeight="false" outlineLevel="0" collapsed="false">
      <c r="A1681" s="11" t="s">
        <v>1703</v>
      </c>
      <c r="B1681" s="11"/>
      <c r="C1681" s="11"/>
      <c r="D1681" s="14" t="n">
        <f aca="false">SUM(D1655:D1680)</f>
        <v>194158</v>
      </c>
      <c r="E1681" s="14" t="n">
        <f aca="false">SUM(E1655:E1680)</f>
        <v>337537</v>
      </c>
      <c r="F1681" s="14" t="n">
        <f aca="false">SUM(F1655:F1680)</f>
        <v>4315514268</v>
      </c>
      <c r="G1681" s="14" t="n">
        <f aca="false">SUM(G1655:G1680)</f>
        <v>965928961</v>
      </c>
      <c r="H1681" s="14" t="n">
        <f aca="false">G1681/D1681</f>
        <v>4974.96348849906</v>
      </c>
      <c r="I1681" s="14" t="n">
        <f aca="false">G1681/E1681</f>
        <v>2861.69800940341</v>
      </c>
      <c r="J1681" s="14" t="n">
        <f aca="false">SUM(J1655:J1680)</f>
        <v>0</v>
      </c>
      <c r="K1681" s="14" t="n">
        <f aca="false">SUM(K1655:K1680)</f>
        <v>7380414799</v>
      </c>
      <c r="L1681" s="14" t="n">
        <f aca="false">K1681/D1681</f>
        <v>38012.41668641</v>
      </c>
      <c r="M1681" s="14" t="n">
        <f aca="false">K1681/E1681</f>
        <v>21865.4985942282</v>
      </c>
    </row>
    <row r="1682" customFormat="false" ht="13.5" hidden="false" customHeight="false" outlineLevel="0" collapsed="false">
      <c r="A1682" s="8" t="s">
        <v>1704</v>
      </c>
      <c r="B1682" s="8" t="n">
        <v>1</v>
      </c>
      <c r="C1682" s="9" t="s">
        <v>1705</v>
      </c>
      <c r="D1682" s="10" t="n">
        <v>87354</v>
      </c>
      <c r="E1682" s="10" t="n">
        <v>142959</v>
      </c>
      <c r="F1682" s="10" t="n">
        <v>-2462234105</v>
      </c>
      <c r="G1682" s="10" t="n">
        <v>2177267000</v>
      </c>
      <c r="H1682" s="10" t="n">
        <f aca="false">G1682/D1682</f>
        <v>24924.639970694</v>
      </c>
      <c r="I1682" s="10" t="n">
        <f aca="false">G1682/E1682</f>
        <v>15230.010002868</v>
      </c>
      <c r="J1682" s="10" t="n">
        <v>1929953637</v>
      </c>
      <c r="K1682" s="10" t="n">
        <v>0</v>
      </c>
      <c r="L1682" s="10" t="n">
        <f aca="false">K1682/D1682</f>
        <v>0</v>
      </c>
      <c r="M1682" s="10" t="n">
        <f aca="false">K1682/E1682</f>
        <v>0</v>
      </c>
    </row>
    <row r="1683" customFormat="false" ht="13.5" hidden="false" customHeight="false" outlineLevel="0" collapsed="false">
      <c r="A1683" s="8" t="s">
        <v>1704</v>
      </c>
      <c r="B1683" s="8" t="n">
        <v>2</v>
      </c>
      <c r="C1683" s="9" t="s">
        <v>1706</v>
      </c>
      <c r="D1683" s="10" t="n">
        <v>14698</v>
      </c>
      <c r="E1683" s="10" t="n">
        <v>23480</v>
      </c>
      <c r="F1683" s="10" t="n">
        <v>391090809</v>
      </c>
      <c r="G1683" s="10" t="n">
        <v>261065848</v>
      </c>
      <c r="H1683" s="10" t="n">
        <f aca="false">G1683/D1683</f>
        <v>17761.9980949789</v>
      </c>
      <c r="I1683" s="10" t="n">
        <f aca="false">G1683/E1683</f>
        <v>11118.6477001704</v>
      </c>
      <c r="J1683" s="10" t="n">
        <v>0</v>
      </c>
      <c r="K1683" s="10" t="n">
        <v>200044000</v>
      </c>
      <c r="L1683" s="10" t="n">
        <f aca="false">K1683/D1683</f>
        <v>13610.287113893</v>
      </c>
      <c r="M1683" s="10" t="n">
        <f aca="false">K1683/E1683</f>
        <v>8519.76149914821</v>
      </c>
    </row>
    <row r="1684" customFormat="false" ht="13.5" hidden="false" customHeight="false" outlineLevel="0" collapsed="false">
      <c r="A1684" s="8" t="s">
        <v>1704</v>
      </c>
      <c r="B1684" s="8" t="n">
        <v>3</v>
      </c>
      <c r="C1684" s="9" t="s">
        <v>1707</v>
      </c>
      <c r="D1684" s="10" t="n">
        <v>17290</v>
      </c>
      <c r="E1684" s="10" t="n">
        <v>29697</v>
      </c>
      <c r="F1684" s="10" t="n">
        <v>64231146</v>
      </c>
      <c r="G1684" s="10" t="n">
        <v>200000000</v>
      </c>
      <c r="H1684" s="10" t="n">
        <f aca="false">G1684/D1684</f>
        <v>11567.3799884326</v>
      </c>
      <c r="I1684" s="10" t="n">
        <f aca="false">G1684/E1684</f>
        <v>6734.68700542142</v>
      </c>
      <c r="J1684" s="10" t="n">
        <v>0</v>
      </c>
      <c r="K1684" s="10" t="n">
        <v>10984782</v>
      </c>
      <c r="L1684" s="10" t="n">
        <f aca="false">K1684/D1684</f>
        <v>635.325737420474</v>
      </c>
      <c r="M1684" s="10" t="n">
        <f aca="false">K1684/E1684</f>
        <v>369.895342963936</v>
      </c>
    </row>
    <row r="1685" customFormat="false" ht="13.5" hidden="false" customHeight="false" outlineLevel="0" collapsed="false">
      <c r="A1685" s="8" t="s">
        <v>1704</v>
      </c>
      <c r="B1685" s="8" t="n">
        <v>4</v>
      </c>
      <c r="C1685" s="9" t="s">
        <v>1708</v>
      </c>
      <c r="D1685" s="10" t="n">
        <v>4397</v>
      </c>
      <c r="E1685" s="10" t="n">
        <v>7393</v>
      </c>
      <c r="F1685" s="10" t="n">
        <v>-265141776</v>
      </c>
      <c r="G1685" s="10" t="n">
        <v>0</v>
      </c>
      <c r="H1685" s="10" t="n">
        <f aca="false">G1685/D1685</f>
        <v>0</v>
      </c>
      <c r="I1685" s="10" t="n">
        <f aca="false">G1685/E1685</f>
        <v>0</v>
      </c>
      <c r="J1685" s="10" t="n">
        <v>141869580</v>
      </c>
      <c r="K1685" s="10" t="n">
        <v>0</v>
      </c>
      <c r="L1685" s="10" t="n">
        <f aca="false">K1685/D1685</f>
        <v>0</v>
      </c>
      <c r="M1685" s="10" t="n">
        <f aca="false">K1685/E1685</f>
        <v>0</v>
      </c>
    </row>
    <row r="1686" customFormat="false" ht="13.5" hidden="false" customHeight="false" outlineLevel="0" collapsed="false">
      <c r="A1686" s="8" t="s">
        <v>1704</v>
      </c>
      <c r="B1686" s="8" t="n">
        <v>5</v>
      </c>
      <c r="C1686" s="9" t="s">
        <v>1709</v>
      </c>
      <c r="D1686" s="10" t="n">
        <v>4714</v>
      </c>
      <c r="E1686" s="10" t="n">
        <v>7810</v>
      </c>
      <c r="F1686" s="10" t="n">
        <v>6147213</v>
      </c>
      <c r="G1686" s="10" t="n">
        <v>0</v>
      </c>
      <c r="H1686" s="10" t="n">
        <f aca="false">G1686/D1686</f>
        <v>0</v>
      </c>
      <c r="I1686" s="10" t="n">
        <f aca="false">G1686/E1686</f>
        <v>0</v>
      </c>
      <c r="J1686" s="10" t="n">
        <v>0</v>
      </c>
      <c r="K1686" s="10" t="n">
        <v>735956410</v>
      </c>
      <c r="L1686" s="10" t="n">
        <f aca="false">K1686/D1686</f>
        <v>156121.427662283</v>
      </c>
      <c r="M1686" s="10" t="n">
        <f aca="false">K1686/E1686</f>
        <v>94232.5749039693</v>
      </c>
    </row>
    <row r="1687" customFormat="false" ht="13.5" hidden="false" customHeight="false" outlineLevel="0" collapsed="false">
      <c r="A1687" s="8" t="s">
        <v>1704</v>
      </c>
      <c r="B1687" s="8" t="n">
        <v>6</v>
      </c>
      <c r="C1687" s="9" t="s">
        <v>1710</v>
      </c>
      <c r="D1687" s="10" t="n">
        <v>4003</v>
      </c>
      <c r="E1687" s="10" t="n">
        <v>6778</v>
      </c>
      <c r="F1687" s="10" t="n">
        <v>114082679</v>
      </c>
      <c r="G1687" s="10" t="n">
        <v>137792357</v>
      </c>
      <c r="H1687" s="10" t="n">
        <f aca="false">G1687/D1687</f>
        <v>34422.2725455908</v>
      </c>
      <c r="I1687" s="10" t="n">
        <f aca="false">G1687/E1687</f>
        <v>20329.3533490705</v>
      </c>
      <c r="J1687" s="10" t="n">
        <v>0</v>
      </c>
      <c r="K1687" s="10" t="n">
        <v>98915</v>
      </c>
      <c r="L1687" s="10" t="n">
        <f aca="false">K1687/D1687</f>
        <v>24.7102173369973</v>
      </c>
      <c r="M1687" s="10" t="n">
        <f aca="false">K1687/E1687</f>
        <v>14.5935379167896</v>
      </c>
    </row>
    <row r="1688" customFormat="false" ht="13.5" hidden="false" customHeight="false" outlineLevel="0" collapsed="false">
      <c r="A1688" s="8" t="s">
        <v>1704</v>
      </c>
      <c r="B1688" s="8" t="n">
        <v>7</v>
      </c>
      <c r="C1688" s="9" t="s">
        <v>1711</v>
      </c>
      <c r="D1688" s="10" t="n">
        <v>9726</v>
      </c>
      <c r="E1688" s="10" t="n">
        <v>16944</v>
      </c>
      <c r="F1688" s="10" t="n">
        <v>179149589</v>
      </c>
      <c r="G1688" s="10" t="n">
        <v>0</v>
      </c>
      <c r="H1688" s="10" t="n">
        <f aca="false">G1688/D1688</f>
        <v>0</v>
      </c>
      <c r="I1688" s="10" t="n">
        <f aca="false">G1688/E1688</f>
        <v>0</v>
      </c>
      <c r="J1688" s="10" t="n">
        <v>0</v>
      </c>
      <c r="K1688" s="10" t="n">
        <v>311785036</v>
      </c>
      <c r="L1688" s="10" t="n">
        <f aca="false">K1688/D1688</f>
        <v>32056.8616080609</v>
      </c>
      <c r="M1688" s="10" t="n">
        <f aca="false">K1688/E1688</f>
        <v>18400.9110009443</v>
      </c>
    </row>
    <row r="1689" customFormat="false" ht="13.5" hidden="false" customHeight="false" outlineLevel="0" collapsed="false">
      <c r="A1689" s="8" t="s">
        <v>1704</v>
      </c>
      <c r="B1689" s="8" t="n">
        <v>8</v>
      </c>
      <c r="C1689" s="9" t="s">
        <v>1712</v>
      </c>
      <c r="D1689" s="10" t="n">
        <v>5185</v>
      </c>
      <c r="E1689" s="10" t="n">
        <v>8433</v>
      </c>
      <c r="F1689" s="10" t="n">
        <v>1684492</v>
      </c>
      <c r="G1689" s="10" t="n">
        <v>106000000</v>
      </c>
      <c r="H1689" s="10" t="n">
        <f aca="false">G1689/D1689</f>
        <v>20443.587270974</v>
      </c>
      <c r="I1689" s="10" t="n">
        <f aca="false">G1689/E1689</f>
        <v>12569.6667852484</v>
      </c>
      <c r="J1689" s="10" t="n">
        <v>0</v>
      </c>
      <c r="K1689" s="10" t="n">
        <v>283694</v>
      </c>
      <c r="L1689" s="10" t="n">
        <f aca="false">K1689/D1689</f>
        <v>54.7143683702989</v>
      </c>
      <c r="M1689" s="10" t="n">
        <f aca="false">K1689/E1689</f>
        <v>33.6409344242856</v>
      </c>
    </row>
    <row r="1690" customFormat="false" ht="13.5" hidden="false" customHeight="false" outlineLevel="0" collapsed="false">
      <c r="A1690" s="8" t="s">
        <v>1704</v>
      </c>
      <c r="B1690" s="8" t="n">
        <v>9</v>
      </c>
      <c r="C1690" s="9" t="s">
        <v>1713</v>
      </c>
      <c r="D1690" s="10" t="n">
        <v>8438</v>
      </c>
      <c r="E1690" s="10" t="n">
        <v>14902</v>
      </c>
      <c r="F1690" s="10" t="n">
        <v>-49190994</v>
      </c>
      <c r="G1690" s="10" t="n">
        <v>446533000</v>
      </c>
      <c r="H1690" s="10" t="n">
        <f aca="false">G1690/D1690</f>
        <v>52919.2936714861</v>
      </c>
      <c r="I1690" s="10" t="n">
        <f aca="false">G1690/E1690</f>
        <v>29964.6356193799</v>
      </c>
      <c r="J1690" s="10" t="n">
        <v>244326307</v>
      </c>
      <c r="K1690" s="10" t="n">
        <v>611851</v>
      </c>
      <c r="L1690" s="10" t="n">
        <f aca="false">K1690/D1690</f>
        <v>72.5113771035791</v>
      </c>
      <c r="M1690" s="10" t="n">
        <f aca="false">K1690/E1690</f>
        <v>41.0583143202255</v>
      </c>
    </row>
    <row r="1691" customFormat="false" ht="13.5" hidden="false" customHeight="false" outlineLevel="0" collapsed="false">
      <c r="A1691" s="8" t="s">
        <v>1704</v>
      </c>
      <c r="B1691" s="8" t="n">
        <v>10</v>
      </c>
      <c r="C1691" s="9" t="s">
        <v>1714</v>
      </c>
      <c r="D1691" s="10" t="n">
        <v>6521</v>
      </c>
      <c r="E1691" s="10" t="n">
        <v>10633</v>
      </c>
      <c r="F1691" s="10" t="n">
        <v>160460502</v>
      </c>
      <c r="G1691" s="10" t="n">
        <v>87785000</v>
      </c>
      <c r="H1691" s="10" t="n">
        <f aca="false">G1691/D1691</f>
        <v>13461.8923477994</v>
      </c>
      <c r="I1691" s="10" t="n">
        <f aca="false">G1691/E1691</f>
        <v>8255.90143891658</v>
      </c>
      <c r="J1691" s="10" t="n">
        <v>0</v>
      </c>
      <c r="K1691" s="10" t="n">
        <v>154828468</v>
      </c>
      <c r="L1691" s="10" t="n">
        <f aca="false">K1691/D1691</f>
        <v>23743.0559730103</v>
      </c>
      <c r="M1691" s="10" t="n">
        <f aca="false">K1691/E1691</f>
        <v>14561.1274334619</v>
      </c>
    </row>
    <row r="1692" customFormat="false" ht="13.5" hidden="false" customHeight="false" outlineLevel="0" collapsed="false">
      <c r="A1692" s="8" t="s">
        <v>1704</v>
      </c>
      <c r="B1692" s="8" t="n">
        <v>11</v>
      </c>
      <c r="C1692" s="9" t="s">
        <v>1715</v>
      </c>
      <c r="D1692" s="10" t="n">
        <v>18396</v>
      </c>
      <c r="E1692" s="10" t="n">
        <v>30710</v>
      </c>
      <c r="F1692" s="10" t="n">
        <v>169944111</v>
      </c>
      <c r="G1692" s="10" t="n">
        <v>144726000</v>
      </c>
      <c r="H1692" s="10" t="n">
        <f aca="false">G1692/D1692</f>
        <v>7867.2537508154</v>
      </c>
      <c r="I1692" s="10" t="n">
        <f aca="false">G1692/E1692</f>
        <v>4712.66688375122</v>
      </c>
      <c r="J1692" s="10" t="n">
        <v>0</v>
      </c>
      <c r="K1692" s="10" t="n">
        <v>963000</v>
      </c>
      <c r="L1692" s="10" t="n">
        <f aca="false">K1692/D1692</f>
        <v>52.3483365949119</v>
      </c>
      <c r="M1692" s="10" t="n">
        <f aca="false">K1692/E1692</f>
        <v>31.3578638879844</v>
      </c>
    </row>
    <row r="1693" customFormat="false" ht="13.5" hidden="false" customHeight="false" outlineLevel="0" collapsed="false">
      <c r="A1693" s="8" t="s">
        <v>1704</v>
      </c>
      <c r="B1693" s="8" t="n">
        <v>12</v>
      </c>
      <c r="C1693" s="9" t="s">
        <v>1716</v>
      </c>
      <c r="D1693" s="10" t="n">
        <v>8913</v>
      </c>
      <c r="E1693" s="10" t="n">
        <v>15092</v>
      </c>
      <c r="F1693" s="10" t="n">
        <v>-677114836</v>
      </c>
      <c r="G1693" s="10" t="n">
        <v>250000000</v>
      </c>
      <c r="H1693" s="10" t="n">
        <f aca="false">G1693/D1693</f>
        <v>28048.9173117918</v>
      </c>
      <c r="I1693" s="10" t="n">
        <f aca="false">G1693/E1693</f>
        <v>16565.0675854758</v>
      </c>
      <c r="J1693" s="10" t="n">
        <v>586245941</v>
      </c>
      <c r="K1693" s="10" t="n">
        <v>1101974</v>
      </c>
      <c r="L1693" s="10" t="n">
        <f aca="false">K1693/D1693</f>
        <v>123.636710422978</v>
      </c>
      <c r="M1693" s="10" t="n">
        <f aca="false">K1693/E1693</f>
        <v>73.0170951497482</v>
      </c>
    </row>
    <row r="1694" customFormat="false" ht="13.5" hidden="false" customHeight="false" outlineLevel="0" collapsed="false">
      <c r="A1694" s="8" t="s">
        <v>1704</v>
      </c>
      <c r="B1694" s="8" t="n">
        <v>13</v>
      </c>
      <c r="C1694" s="9" t="s">
        <v>1717</v>
      </c>
      <c r="D1694" s="10" t="n">
        <v>3455</v>
      </c>
      <c r="E1694" s="10" t="n">
        <v>5987</v>
      </c>
      <c r="F1694" s="10" t="n">
        <v>15503549</v>
      </c>
      <c r="G1694" s="10" t="n">
        <v>0</v>
      </c>
      <c r="H1694" s="10" t="n">
        <f aca="false">G1694/D1694</f>
        <v>0</v>
      </c>
      <c r="I1694" s="10" t="n">
        <f aca="false">G1694/E1694</f>
        <v>0</v>
      </c>
      <c r="J1694" s="10" t="n">
        <v>0</v>
      </c>
      <c r="K1694" s="10" t="n">
        <v>57742000</v>
      </c>
      <c r="L1694" s="10" t="n">
        <f aca="false">K1694/D1694</f>
        <v>16712.5904486252</v>
      </c>
      <c r="M1694" s="10" t="n">
        <f aca="false">K1694/E1694</f>
        <v>9644.56322031067</v>
      </c>
    </row>
    <row r="1695" customFormat="false" ht="13.5" hidden="false" customHeight="false" outlineLevel="0" collapsed="false">
      <c r="A1695" s="8" t="s">
        <v>1704</v>
      </c>
      <c r="B1695" s="8" t="n">
        <v>14</v>
      </c>
      <c r="C1695" s="9" t="s">
        <v>1718</v>
      </c>
      <c r="D1695" s="10" t="n">
        <v>3046</v>
      </c>
      <c r="E1695" s="10" t="n">
        <v>5088</v>
      </c>
      <c r="F1695" s="10" t="n">
        <v>6958512</v>
      </c>
      <c r="G1695" s="10" t="n">
        <v>35000000</v>
      </c>
      <c r="H1695" s="10" t="n">
        <f aca="false">G1695/D1695</f>
        <v>11490.4793171372</v>
      </c>
      <c r="I1695" s="10" t="n">
        <f aca="false">G1695/E1695</f>
        <v>6878.93081761006</v>
      </c>
      <c r="J1695" s="10" t="n">
        <v>0</v>
      </c>
      <c r="K1695" s="10" t="n">
        <v>0</v>
      </c>
      <c r="L1695" s="10" t="n">
        <f aca="false">K1695/D1695</f>
        <v>0</v>
      </c>
      <c r="M1695" s="10" t="n">
        <f aca="false">K1695/E1695</f>
        <v>0</v>
      </c>
    </row>
    <row r="1696" customFormat="false" ht="13.5" hidden="false" customHeight="false" outlineLevel="0" collapsed="false">
      <c r="A1696" s="8" t="s">
        <v>1704</v>
      </c>
      <c r="B1696" s="8" t="n">
        <v>15</v>
      </c>
      <c r="C1696" s="9" t="s">
        <v>1719</v>
      </c>
      <c r="D1696" s="10" t="n">
        <v>7082</v>
      </c>
      <c r="E1696" s="10" t="n">
        <v>12865</v>
      </c>
      <c r="F1696" s="10" t="n">
        <v>23302738</v>
      </c>
      <c r="G1696" s="10" t="n">
        <v>130000000</v>
      </c>
      <c r="H1696" s="10" t="n">
        <f aca="false">G1696/D1696</f>
        <v>18356.3964981644</v>
      </c>
      <c r="I1696" s="10" t="n">
        <f aca="false">G1696/E1696</f>
        <v>10104.9358725223</v>
      </c>
      <c r="J1696" s="10" t="n">
        <v>0</v>
      </c>
      <c r="K1696" s="10" t="n">
        <v>31171437</v>
      </c>
      <c r="L1696" s="10" t="n">
        <f aca="false">K1696/D1696</f>
        <v>4401.5019768427</v>
      </c>
      <c r="M1696" s="10" t="n">
        <f aca="false">K1696/E1696</f>
        <v>2422.96439953362</v>
      </c>
    </row>
    <row r="1697" customFormat="false" ht="13.5" hidden="false" customHeight="false" outlineLevel="0" collapsed="false">
      <c r="A1697" s="8" t="s">
        <v>1704</v>
      </c>
      <c r="B1697" s="8" t="n">
        <v>16</v>
      </c>
      <c r="C1697" s="9" t="s">
        <v>1720</v>
      </c>
      <c r="D1697" s="10" t="n">
        <v>7522</v>
      </c>
      <c r="E1697" s="10" t="n">
        <v>12497</v>
      </c>
      <c r="F1697" s="10" t="n">
        <v>308695454</v>
      </c>
      <c r="G1697" s="10" t="n">
        <v>102208255</v>
      </c>
      <c r="H1697" s="10" t="n">
        <f aca="false">G1697/D1697</f>
        <v>13587.9094655677</v>
      </c>
      <c r="I1697" s="10" t="n">
        <f aca="false">G1697/E1697</f>
        <v>8178.6232695847</v>
      </c>
      <c r="J1697" s="10" t="n">
        <v>0</v>
      </c>
      <c r="K1697" s="10" t="n">
        <v>66625138</v>
      </c>
      <c r="L1697" s="10" t="n">
        <f aca="false">K1697/D1697</f>
        <v>8857.3701143313</v>
      </c>
      <c r="M1697" s="10" t="n">
        <f aca="false">K1697/E1697</f>
        <v>5331.29054973194</v>
      </c>
    </row>
    <row r="1698" customFormat="false" ht="13.5" hidden="false" customHeight="false" outlineLevel="0" collapsed="false">
      <c r="A1698" s="8" t="s">
        <v>1704</v>
      </c>
      <c r="B1698" s="8" t="n">
        <v>17</v>
      </c>
      <c r="C1698" s="9" t="s">
        <v>1721</v>
      </c>
      <c r="D1698" s="10" t="n">
        <v>3857</v>
      </c>
      <c r="E1698" s="10" t="n">
        <v>6332</v>
      </c>
      <c r="F1698" s="10" t="n">
        <v>160526915</v>
      </c>
      <c r="G1698" s="10" t="n">
        <v>0</v>
      </c>
      <c r="H1698" s="10" t="n">
        <f aca="false">G1698/D1698</f>
        <v>0</v>
      </c>
      <c r="I1698" s="10" t="n">
        <f aca="false">G1698/E1698</f>
        <v>0</v>
      </c>
      <c r="J1698" s="10" t="n">
        <v>0</v>
      </c>
      <c r="K1698" s="10" t="n">
        <v>241843513</v>
      </c>
      <c r="L1698" s="10" t="n">
        <f aca="false">K1698/D1698</f>
        <v>62702.4923515686</v>
      </c>
      <c r="M1698" s="10" t="n">
        <f aca="false">K1698/E1698</f>
        <v>38193.8586544536</v>
      </c>
    </row>
    <row r="1699" customFormat="false" ht="13.5" hidden="false" customHeight="false" outlineLevel="0" collapsed="false">
      <c r="A1699" s="8" t="s">
        <v>1704</v>
      </c>
      <c r="B1699" s="8" t="n">
        <v>18</v>
      </c>
      <c r="C1699" s="9" t="s">
        <v>1722</v>
      </c>
      <c r="D1699" s="10" t="n">
        <v>2027</v>
      </c>
      <c r="E1699" s="10" t="n">
        <v>4202</v>
      </c>
      <c r="F1699" s="10" t="n">
        <v>188330661</v>
      </c>
      <c r="G1699" s="10" t="n">
        <v>0</v>
      </c>
      <c r="H1699" s="10" t="n">
        <f aca="false">G1699/D1699</f>
        <v>0</v>
      </c>
      <c r="I1699" s="10" t="n">
        <f aca="false">G1699/E1699</f>
        <v>0</v>
      </c>
      <c r="J1699" s="10" t="n">
        <v>0</v>
      </c>
      <c r="K1699" s="10" t="n">
        <v>119258078</v>
      </c>
      <c r="L1699" s="10" t="n">
        <f aca="false">K1699/D1699</f>
        <v>58834.7696102615</v>
      </c>
      <c r="M1699" s="10" t="n">
        <f aca="false">K1699/E1699</f>
        <v>28381.2655878153</v>
      </c>
    </row>
    <row r="1700" customFormat="false" ht="13.5" hidden="false" customHeight="false" outlineLevel="0" collapsed="false">
      <c r="A1700" s="8" t="s">
        <v>1704</v>
      </c>
      <c r="B1700" s="8" t="n">
        <v>19</v>
      </c>
      <c r="C1700" s="9" t="s">
        <v>1723</v>
      </c>
      <c r="D1700" s="10" t="n">
        <v>11287</v>
      </c>
      <c r="E1700" s="10" t="n">
        <v>18614</v>
      </c>
      <c r="F1700" s="10" t="n">
        <v>594867476</v>
      </c>
      <c r="G1700" s="10" t="n">
        <v>110000000</v>
      </c>
      <c r="H1700" s="10" t="n">
        <f aca="false">G1700/D1700</f>
        <v>9745.72517055019</v>
      </c>
      <c r="I1700" s="10" t="n">
        <f aca="false">G1700/E1700</f>
        <v>5909.53046094338</v>
      </c>
      <c r="J1700" s="10" t="n">
        <v>0</v>
      </c>
      <c r="K1700" s="10" t="n">
        <v>100400000</v>
      </c>
      <c r="L1700" s="10" t="n">
        <f aca="false">K1700/D1700</f>
        <v>8895.18915566581</v>
      </c>
      <c r="M1700" s="10" t="n">
        <f aca="false">K1700/E1700</f>
        <v>5393.78962071559</v>
      </c>
    </row>
    <row r="1701" customFormat="false" ht="13.5" hidden="false" customHeight="false" outlineLevel="0" collapsed="false">
      <c r="A1701" s="8" t="s">
        <v>1704</v>
      </c>
      <c r="B1701" s="8" t="n">
        <v>20</v>
      </c>
      <c r="C1701" s="9" t="s">
        <v>1724</v>
      </c>
      <c r="D1701" s="10" t="n">
        <v>1896</v>
      </c>
      <c r="E1701" s="10" t="n">
        <v>3110</v>
      </c>
      <c r="F1701" s="10" t="n">
        <v>28665999</v>
      </c>
      <c r="G1701" s="10" t="n">
        <v>0</v>
      </c>
      <c r="H1701" s="10" t="n">
        <f aca="false">G1701/D1701</f>
        <v>0</v>
      </c>
      <c r="I1701" s="10" t="n">
        <f aca="false">G1701/E1701</f>
        <v>0</v>
      </c>
      <c r="J1701" s="10" t="n">
        <v>0</v>
      </c>
      <c r="K1701" s="10" t="n">
        <v>56745169</v>
      </c>
      <c r="L1701" s="10" t="n">
        <f aca="false">K1701/D1701</f>
        <v>29928.8866033755</v>
      </c>
      <c r="M1701" s="10" t="n">
        <f aca="false">K1701/E1701</f>
        <v>18246.0350482315</v>
      </c>
    </row>
    <row r="1702" customFormat="false" ht="13.5" hidden="false" customHeight="false" outlineLevel="0" collapsed="false">
      <c r="A1702" s="8" t="s">
        <v>1704</v>
      </c>
      <c r="B1702" s="8" t="n">
        <v>21</v>
      </c>
      <c r="C1702" s="9" t="s">
        <v>1725</v>
      </c>
      <c r="D1702" s="10" t="n">
        <v>7338</v>
      </c>
      <c r="E1702" s="10" t="n">
        <v>12394</v>
      </c>
      <c r="F1702" s="10" t="n">
        <v>260573478</v>
      </c>
      <c r="G1702" s="10" t="n">
        <v>80000000</v>
      </c>
      <c r="H1702" s="10" t="n">
        <f aca="false">G1702/D1702</f>
        <v>10902.1531752521</v>
      </c>
      <c r="I1702" s="10" t="n">
        <f aca="false">G1702/E1702</f>
        <v>6454.73616265935</v>
      </c>
      <c r="J1702" s="10" t="n">
        <v>0</v>
      </c>
      <c r="K1702" s="10" t="n">
        <v>57411682</v>
      </c>
      <c r="L1702" s="10" t="n">
        <f aca="false">K1702/D1702</f>
        <v>7823.88689016081</v>
      </c>
      <c r="M1702" s="10" t="n">
        <f aca="false">K1702/E1702</f>
        <v>4632.21574955624</v>
      </c>
    </row>
    <row r="1703" customFormat="false" ht="13.5" hidden="false" customHeight="false" outlineLevel="0" collapsed="false">
      <c r="A1703" s="8" t="s">
        <v>1704</v>
      </c>
      <c r="B1703" s="8" t="n">
        <v>22</v>
      </c>
      <c r="C1703" s="9" t="s">
        <v>1726</v>
      </c>
      <c r="D1703" s="10" t="n">
        <v>6019</v>
      </c>
      <c r="E1703" s="10" t="n">
        <v>10459</v>
      </c>
      <c r="F1703" s="10" t="n">
        <v>299952411</v>
      </c>
      <c r="G1703" s="10" t="n">
        <v>50000000</v>
      </c>
      <c r="H1703" s="10" t="n">
        <f aca="false">G1703/D1703</f>
        <v>8307.02774547267</v>
      </c>
      <c r="I1703" s="10" t="n">
        <f aca="false">G1703/E1703</f>
        <v>4780.57175638206</v>
      </c>
      <c r="J1703" s="10" t="n">
        <v>0</v>
      </c>
      <c r="K1703" s="10" t="n">
        <v>75071441</v>
      </c>
      <c r="L1703" s="10" t="n">
        <f aca="false">K1703/D1703</f>
        <v>12472.4108655923</v>
      </c>
      <c r="M1703" s="10" t="n">
        <f aca="false">K1703/E1703</f>
        <v>7177.68821111005</v>
      </c>
    </row>
    <row r="1704" customFormat="false" ht="13.5" hidden="false" customHeight="false" outlineLevel="0" collapsed="false">
      <c r="A1704" s="8" t="s">
        <v>1704</v>
      </c>
      <c r="B1704" s="8" t="n">
        <v>23</v>
      </c>
      <c r="C1704" s="9" t="s">
        <v>1727</v>
      </c>
      <c r="D1704" s="10" t="n">
        <v>2851</v>
      </c>
      <c r="E1704" s="10" t="n">
        <v>4727</v>
      </c>
      <c r="F1704" s="10" t="n">
        <v>101643799</v>
      </c>
      <c r="G1704" s="10" t="n">
        <v>51215000</v>
      </c>
      <c r="H1704" s="10" t="n">
        <f aca="false">G1704/D1704</f>
        <v>17963.8723254998</v>
      </c>
      <c r="I1704" s="10" t="n">
        <f aca="false">G1704/E1704</f>
        <v>10834.5673788872</v>
      </c>
      <c r="J1704" s="10" t="n">
        <v>0</v>
      </c>
      <c r="K1704" s="10" t="n">
        <v>63952613</v>
      </c>
      <c r="L1704" s="10" t="n">
        <f aca="false">K1704/D1704</f>
        <v>22431.6425815503</v>
      </c>
      <c r="M1704" s="10" t="n">
        <f aca="false">K1704/E1704</f>
        <v>13529.2178971864</v>
      </c>
    </row>
    <row r="1705" customFormat="false" ht="13.5" hidden="false" customHeight="false" outlineLevel="0" collapsed="false">
      <c r="A1705" s="8" t="s">
        <v>1704</v>
      </c>
      <c r="B1705" s="8" t="n">
        <v>24</v>
      </c>
      <c r="C1705" s="9" t="s">
        <v>1728</v>
      </c>
      <c r="D1705" s="10" t="n">
        <v>1390</v>
      </c>
      <c r="E1705" s="10" t="n">
        <v>2570</v>
      </c>
      <c r="F1705" s="10" t="n">
        <v>75562159</v>
      </c>
      <c r="G1705" s="10" t="n">
        <v>0</v>
      </c>
      <c r="H1705" s="10" t="n">
        <f aca="false">G1705/D1705</f>
        <v>0</v>
      </c>
      <c r="I1705" s="10" t="n">
        <f aca="false">G1705/E1705</f>
        <v>0</v>
      </c>
      <c r="J1705" s="10" t="n">
        <v>0</v>
      </c>
      <c r="K1705" s="10" t="n">
        <v>30045119</v>
      </c>
      <c r="L1705" s="10" t="n">
        <f aca="false">K1705/D1705</f>
        <v>21615.1935251799</v>
      </c>
      <c r="M1705" s="10" t="n">
        <f aca="false">K1705/E1705</f>
        <v>11690.7077821012</v>
      </c>
    </row>
    <row r="1706" customFormat="false" ht="13.5" hidden="false" customHeight="false" outlineLevel="0" collapsed="false">
      <c r="A1706" s="8" t="s">
        <v>1704</v>
      </c>
      <c r="B1706" s="8" t="n">
        <v>25</v>
      </c>
      <c r="C1706" s="9" t="s">
        <v>1729</v>
      </c>
      <c r="D1706" s="10" t="n">
        <v>3231</v>
      </c>
      <c r="E1706" s="10" t="n">
        <v>5320</v>
      </c>
      <c r="F1706" s="10" t="n">
        <v>221829519</v>
      </c>
      <c r="G1706" s="10" t="n">
        <v>229915000</v>
      </c>
      <c r="H1706" s="10" t="n">
        <f aca="false">G1706/D1706</f>
        <v>71159.0838749613</v>
      </c>
      <c r="I1706" s="10" t="n">
        <f aca="false">G1706/E1706</f>
        <v>43217.1052631579</v>
      </c>
      <c r="J1706" s="10" t="n">
        <v>0</v>
      </c>
      <c r="K1706" s="10" t="n">
        <v>0</v>
      </c>
      <c r="L1706" s="10" t="n">
        <f aca="false">K1706/D1706</f>
        <v>0</v>
      </c>
      <c r="M1706" s="10" t="n">
        <f aca="false">K1706/E1706</f>
        <v>0</v>
      </c>
    </row>
    <row r="1707" customFormat="false" ht="13.5" hidden="false" customHeight="false" outlineLevel="0" collapsed="false">
      <c r="A1707" s="8" t="s">
        <v>1704</v>
      </c>
      <c r="B1707" s="8" t="n">
        <v>26</v>
      </c>
      <c r="C1707" s="9" t="s">
        <v>1730</v>
      </c>
      <c r="D1707" s="10" t="n">
        <v>1733</v>
      </c>
      <c r="E1707" s="10" t="n">
        <v>3130</v>
      </c>
      <c r="F1707" s="10" t="n">
        <v>90599830</v>
      </c>
      <c r="G1707" s="10" t="n">
        <v>0</v>
      </c>
      <c r="H1707" s="10" t="n">
        <f aca="false">G1707/D1707</f>
        <v>0</v>
      </c>
      <c r="I1707" s="10" t="n">
        <f aca="false">G1707/E1707</f>
        <v>0</v>
      </c>
      <c r="J1707" s="10" t="n">
        <v>0</v>
      </c>
      <c r="K1707" s="10" t="n">
        <v>220368734</v>
      </c>
      <c r="L1707" s="10" t="n">
        <f aca="false">K1707/D1707</f>
        <v>127160.261973456</v>
      </c>
      <c r="M1707" s="10" t="n">
        <f aca="false">K1707/E1707</f>
        <v>70405.3463258786</v>
      </c>
    </row>
    <row r="1708" customFormat="false" ht="13.5" hidden="false" customHeight="false" outlineLevel="0" collapsed="false">
      <c r="A1708" s="8" t="s">
        <v>1704</v>
      </c>
      <c r="B1708" s="8" t="n">
        <v>27</v>
      </c>
      <c r="C1708" s="9" t="s">
        <v>1731</v>
      </c>
      <c r="D1708" s="10" t="n">
        <v>1759</v>
      </c>
      <c r="E1708" s="10" t="n">
        <v>2870</v>
      </c>
      <c r="F1708" s="10" t="n">
        <v>97227757</v>
      </c>
      <c r="G1708" s="10" t="n">
        <v>200000000</v>
      </c>
      <c r="H1708" s="10" t="n">
        <f aca="false">G1708/D1708</f>
        <v>113700.966458215</v>
      </c>
      <c r="I1708" s="10" t="n">
        <f aca="false">G1708/E1708</f>
        <v>69686.4111498258</v>
      </c>
      <c r="J1708" s="10" t="n">
        <v>0</v>
      </c>
      <c r="K1708" s="10" t="n">
        <v>197842000</v>
      </c>
      <c r="L1708" s="10" t="n">
        <f aca="false">K1708/D1708</f>
        <v>112474.133030131</v>
      </c>
      <c r="M1708" s="10" t="n">
        <f aca="false">K1708/E1708</f>
        <v>68934.4947735192</v>
      </c>
    </row>
    <row r="1709" customFormat="false" ht="13.5" hidden="false" customHeight="false" outlineLevel="0" collapsed="false">
      <c r="A1709" s="8" t="s">
        <v>1704</v>
      </c>
      <c r="B1709" s="8" t="n">
        <v>28</v>
      </c>
      <c r="C1709" s="9" t="s">
        <v>1732</v>
      </c>
      <c r="D1709" s="10" t="n">
        <v>1836</v>
      </c>
      <c r="E1709" s="10" t="n">
        <v>3059</v>
      </c>
      <c r="F1709" s="10" t="n">
        <v>23064428</v>
      </c>
      <c r="G1709" s="10" t="n">
        <v>0</v>
      </c>
      <c r="H1709" s="10" t="n">
        <f aca="false">G1709/D1709</f>
        <v>0</v>
      </c>
      <c r="I1709" s="10" t="n">
        <f aca="false">G1709/E1709</f>
        <v>0</v>
      </c>
      <c r="J1709" s="10" t="n">
        <v>0</v>
      </c>
      <c r="K1709" s="10" t="n">
        <v>34266643</v>
      </c>
      <c r="L1709" s="10" t="n">
        <f aca="false">K1709/D1709</f>
        <v>18663.7489106754</v>
      </c>
      <c r="M1709" s="10" t="n">
        <f aca="false">K1709/E1709</f>
        <v>11201.9101013403</v>
      </c>
    </row>
    <row r="1710" customFormat="false" ht="13.5" hidden="false" customHeight="false" outlineLevel="0" collapsed="false">
      <c r="A1710" s="8" t="s">
        <v>1704</v>
      </c>
      <c r="B1710" s="8" t="n">
        <v>29</v>
      </c>
      <c r="C1710" s="9" t="s">
        <v>1733</v>
      </c>
      <c r="D1710" s="10" t="n">
        <v>1261</v>
      </c>
      <c r="E1710" s="10" t="n">
        <v>2190</v>
      </c>
      <c r="F1710" s="10" t="n">
        <v>33403105</v>
      </c>
      <c r="G1710" s="10" t="n">
        <v>30000000</v>
      </c>
      <c r="H1710" s="10" t="n">
        <f aca="false">G1710/D1710</f>
        <v>23790.6423473434</v>
      </c>
      <c r="I1710" s="10" t="n">
        <f aca="false">G1710/E1710</f>
        <v>13698.6301369863</v>
      </c>
      <c r="J1710" s="10" t="n">
        <v>0</v>
      </c>
      <c r="K1710" s="10" t="n">
        <v>84138557</v>
      </c>
      <c r="L1710" s="10" t="n">
        <f aca="false">K1710/D1710</f>
        <v>66723.6772402855</v>
      </c>
      <c r="M1710" s="10" t="n">
        <f aca="false">K1710/E1710</f>
        <v>38419.4324200913</v>
      </c>
    </row>
    <row r="1711" customFormat="false" ht="13.5" hidden="false" customHeight="false" outlineLevel="0" collapsed="false">
      <c r="A1711" s="8" t="s">
        <v>1704</v>
      </c>
      <c r="B1711" s="8" t="n">
        <v>30</v>
      </c>
      <c r="C1711" s="9" t="s">
        <v>1734</v>
      </c>
      <c r="D1711" s="10" t="n">
        <v>2894</v>
      </c>
      <c r="E1711" s="10" t="n">
        <v>5008</v>
      </c>
      <c r="F1711" s="10" t="n">
        <v>0</v>
      </c>
      <c r="G1711" s="10" t="n">
        <v>111343973</v>
      </c>
      <c r="H1711" s="10" t="n">
        <f aca="false">G1711/D1711</f>
        <v>38474.0749827229</v>
      </c>
      <c r="I1711" s="10" t="n">
        <f aca="false">G1711/E1711</f>
        <v>22233.2214456869</v>
      </c>
      <c r="J1711" s="10" t="n">
        <v>0</v>
      </c>
      <c r="K1711" s="10" t="n">
        <v>777186</v>
      </c>
      <c r="L1711" s="10" t="n">
        <f aca="false">K1711/D1711</f>
        <v>268.550794747754</v>
      </c>
      <c r="M1711" s="10" t="n">
        <f aca="false">K1711/E1711</f>
        <v>155.188897763578</v>
      </c>
    </row>
    <row r="1712" customFormat="false" ht="13.5" hidden="false" customHeight="false" outlineLevel="0" collapsed="false">
      <c r="A1712" s="8" t="s">
        <v>1704</v>
      </c>
      <c r="B1712" s="8" t="n">
        <v>31</v>
      </c>
      <c r="C1712" s="9" t="s">
        <v>1735</v>
      </c>
      <c r="D1712" s="10" t="n">
        <v>357</v>
      </c>
      <c r="E1712" s="10" t="n">
        <v>581</v>
      </c>
      <c r="F1712" s="10" t="n">
        <v>3456744</v>
      </c>
      <c r="G1712" s="10" t="n">
        <v>24699000</v>
      </c>
      <c r="H1712" s="10" t="n">
        <f aca="false">G1712/D1712</f>
        <v>69184.8739495798</v>
      </c>
      <c r="I1712" s="10" t="n">
        <f aca="false">G1712/E1712</f>
        <v>42511.1876075732</v>
      </c>
      <c r="J1712" s="10" t="n">
        <v>0</v>
      </c>
      <c r="K1712" s="10" t="n">
        <v>48136504</v>
      </c>
      <c r="L1712" s="10" t="n">
        <f aca="false">K1712/D1712</f>
        <v>134836.145658263</v>
      </c>
      <c r="M1712" s="10" t="n">
        <f aca="false">K1712/E1712</f>
        <v>82851.1256454389</v>
      </c>
    </row>
    <row r="1713" customFormat="false" ht="13.5" hidden="false" customHeight="false" outlineLevel="0" collapsed="false">
      <c r="A1713" s="8" t="s">
        <v>1704</v>
      </c>
      <c r="B1713" s="8" t="n">
        <v>32</v>
      </c>
      <c r="C1713" s="9" t="s">
        <v>1736</v>
      </c>
      <c r="D1713" s="10" t="n">
        <v>401</v>
      </c>
      <c r="E1713" s="10" t="n">
        <v>595</v>
      </c>
      <c r="F1713" s="10" t="n">
        <v>16749584</v>
      </c>
      <c r="G1713" s="10" t="n">
        <v>0</v>
      </c>
      <c r="H1713" s="10" t="n">
        <f aca="false">G1713/D1713</f>
        <v>0</v>
      </c>
      <c r="I1713" s="10" t="n">
        <f aca="false">G1713/E1713</f>
        <v>0</v>
      </c>
      <c r="J1713" s="10" t="n">
        <v>0</v>
      </c>
      <c r="K1713" s="10" t="n">
        <v>35536104</v>
      </c>
      <c r="L1713" s="10" t="n">
        <f aca="false">K1713/D1713</f>
        <v>88618.7132169576</v>
      </c>
      <c r="M1713" s="10" t="n">
        <f aca="false">K1713/E1713</f>
        <v>59724.5445378151</v>
      </c>
    </row>
    <row r="1714" customFormat="false" ht="13.5" hidden="false" customHeight="false" outlineLevel="0" collapsed="false">
      <c r="A1714" s="8" t="s">
        <v>1704</v>
      </c>
      <c r="B1714" s="8" t="n">
        <v>33</v>
      </c>
      <c r="C1714" s="9" t="s">
        <v>1737</v>
      </c>
      <c r="D1714" s="10" t="n">
        <v>2062</v>
      </c>
      <c r="E1714" s="10" t="n">
        <v>3246</v>
      </c>
      <c r="F1714" s="10" t="n">
        <v>-105325741</v>
      </c>
      <c r="G1714" s="10" t="n">
        <v>220000000</v>
      </c>
      <c r="H1714" s="10" t="n">
        <f aca="false">G1714/D1714</f>
        <v>106692.531522793</v>
      </c>
      <c r="I1714" s="10" t="n">
        <f aca="false">G1714/E1714</f>
        <v>67775.7239679606</v>
      </c>
      <c r="J1714" s="10" t="n">
        <v>273171497</v>
      </c>
      <c r="K1714" s="10" t="n">
        <v>221884</v>
      </c>
      <c r="L1714" s="10" t="n">
        <f aca="false">K1714/D1714</f>
        <v>107.60620756547</v>
      </c>
      <c r="M1714" s="10" t="n">
        <f aca="false">K1714/E1714</f>
        <v>68.3561306223044</v>
      </c>
    </row>
    <row r="1715" customFormat="false" ht="13.5" hidden="false" customHeight="false" outlineLevel="0" collapsed="false">
      <c r="A1715" s="8" t="s">
        <v>1704</v>
      </c>
      <c r="B1715" s="8" t="n">
        <v>34</v>
      </c>
      <c r="C1715" s="9" t="s">
        <v>1738</v>
      </c>
      <c r="D1715" s="10" t="n">
        <v>1220</v>
      </c>
      <c r="E1715" s="10" t="n">
        <v>2110</v>
      </c>
      <c r="F1715" s="10" t="n">
        <v>8358870</v>
      </c>
      <c r="G1715" s="10" t="n">
        <v>58765000</v>
      </c>
      <c r="H1715" s="10" t="n">
        <f aca="false">G1715/D1715</f>
        <v>48168.0327868853</v>
      </c>
      <c r="I1715" s="10" t="n">
        <f aca="false">G1715/E1715</f>
        <v>27850.7109004739</v>
      </c>
      <c r="J1715" s="10" t="n">
        <v>0</v>
      </c>
      <c r="K1715" s="10" t="n">
        <v>34131585</v>
      </c>
      <c r="L1715" s="10" t="n">
        <f aca="false">K1715/D1715</f>
        <v>27976.7090163934</v>
      </c>
      <c r="M1715" s="10" t="n">
        <f aca="false">K1715/E1715</f>
        <v>16176.1066350711</v>
      </c>
    </row>
    <row r="1716" customFormat="false" ht="13.5" hidden="false" customHeight="false" outlineLevel="0" collapsed="false">
      <c r="A1716" s="8" t="s">
        <v>1704</v>
      </c>
      <c r="B1716" s="8" t="n">
        <v>35</v>
      </c>
      <c r="C1716" s="9" t="s">
        <v>1739</v>
      </c>
      <c r="D1716" s="10" t="n">
        <v>1780</v>
      </c>
      <c r="E1716" s="10" t="n">
        <v>2997</v>
      </c>
      <c r="F1716" s="10" t="n">
        <v>9941172</v>
      </c>
      <c r="G1716" s="10" t="n">
        <v>0</v>
      </c>
      <c r="H1716" s="10" t="n">
        <f aca="false">G1716/D1716</f>
        <v>0</v>
      </c>
      <c r="I1716" s="10" t="n">
        <f aca="false">G1716/E1716</f>
        <v>0</v>
      </c>
      <c r="J1716" s="10" t="n">
        <v>0</v>
      </c>
      <c r="K1716" s="10" t="n">
        <v>20572</v>
      </c>
      <c r="L1716" s="10" t="n">
        <f aca="false">K1716/D1716</f>
        <v>11.5573033707865</v>
      </c>
      <c r="M1716" s="10" t="n">
        <f aca="false">K1716/E1716</f>
        <v>6.8641975308642</v>
      </c>
    </row>
    <row r="1717" customFormat="false" ht="13.5" hidden="false" customHeight="false" outlineLevel="0" collapsed="false">
      <c r="A1717" s="8" t="s">
        <v>1704</v>
      </c>
      <c r="B1717" s="8" t="n">
        <v>36</v>
      </c>
      <c r="C1717" s="9" t="s">
        <v>1740</v>
      </c>
      <c r="D1717" s="10" t="n">
        <v>2617</v>
      </c>
      <c r="E1717" s="10" t="n">
        <v>4515</v>
      </c>
      <c r="F1717" s="10" t="n">
        <v>22576466</v>
      </c>
      <c r="G1717" s="10" t="n">
        <v>144000000</v>
      </c>
      <c r="H1717" s="10" t="n">
        <f aca="false">G1717/D1717</f>
        <v>55024.8376003057</v>
      </c>
      <c r="I1717" s="10" t="n">
        <f aca="false">G1717/E1717</f>
        <v>31893.6877076412</v>
      </c>
      <c r="J1717" s="10" t="n">
        <v>0</v>
      </c>
      <c r="K1717" s="10" t="n">
        <v>22374000</v>
      </c>
      <c r="L1717" s="10" t="n">
        <f aca="false">K1717/D1717</f>
        <v>8549.4841421475</v>
      </c>
      <c r="M1717" s="10" t="n">
        <f aca="false">K1717/E1717</f>
        <v>4955.48172757475</v>
      </c>
    </row>
    <row r="1718" customFormat="false" ht="13.5" hidden="false" customHeight="false" outlineLevel="0" collapsed="false">
      <c r="A1718" s="8" t="s">
        <v>1704</v>
      </c>
      <c r="B1718" s="8" t="n">
        <v>37</v>
      </c>
      <c r="C1718" s="9" t="s">
        <v>1741</v>
      </c>
      <c r="D1718" s="10" t="n">
        <v>1547</v>
      </c>
      <c r="E1718" s="10" t="n">
        <v>2857</v>
      </c>
      <c r="F1718" s="10" t="n">
        <v>19583229</v>
      </c>
      <c r="G1718" s="10" t="n">
        <v>110036000</v>
      </c>
      <c r="H1718" s="10" t="n">
        <f aca="false">G1718/D1718</f>
        <v>71128.6360698125</v>
      </c>
      <c r="I1718" s="10" t="n">
        <f aca="false">G1718/E1718</f>
        <v>38514.5257262863</v>
      </c>
      <c r="J1718" s="10" t="n">
        <v>0</v>
      </c>
      <c r="K1718" s="10" t="n">
        <v>61539000</v>
      </c>
      <c r="L1718" s="10" t="n">
        <f aca="false">K1718/D1718</f>
        <v>39779.5733678087</v>
      </c>
      <c r="M1718" s="10" t="n">
        <f aca="false">K1718/E1718</f>
        <v>21539.7269863493</v>
      </c>
    </row>
    <row r="1719" customFormat="false" ht="13.5" hidden="false" customHeight="false" outlineLevel="0" collapsed="false">
      <c r="A1719" s="8" t="s">
        <v>1704</v>
      </c>
      <c r="B1719" s="8" t="n">
        <v>38</v>
      </c>
      <c r="C1719" s="9" t="s">
        <v>1742</v>
      </c>
      <c r="D1719" s="10" t="n">
        <v>1669</v>
      </c>
      <c r="E1719" s="10" t="n">
        <v>2892</v>
      </c>
      <c r="F1719" s="10" t="n">
        <v>14267660</v>
      </c>
      <c r="G1719" s="10" t="n">
        <v>83086000</v>
      </c>
      <c r="H1719" s="10" t="n">
        <f aca="false">G1719/D1719</f>
        <v>49781.9053325345</v>
      </c>
      <c r="I1719" s="10" t="n">
        <f aca="false">G1719/E1719</f>
        <v>28729.5988934993</v>
      </c>
      <c r="J1719" s="10" t="n">
        <v>0</v>
      </c>
      <c r="K1719" s="10" t="n">
        <v>10000000</v>
      </c>
      <c r="L1719" s="10" t="n">
        <f aca="false">K1719/D1719</f>
        <v>5991.61174355902</v>
      </c>
      <c r="M1719" s="10" t="n">
        <f aca="false">K1719/E1719</f>
        <v>3457.81466113416</v>
      </c>
    </row>
    <row r="1720" customFormat="false" ht="13.5" hidden="false" customHeight="false" outlineLevel="0" collapsed="false">
      <c r="A1720" s="8" t="s">
        <v>1704</v>
      </c>
      <c r="B1720" s="8" t="n">
        <v>39</v>
      </c>
      <c r="C1720" s="9" t="s">
        <v>1743</v>
      </c>
      <c r="D1720" s="10" t="n">
        <v>1528</v>
      </c>
      <c r="E1720" s="10" t="n">
        <v>2871</v>
      </c>
      <c r="F1720" s="10" t="n">
        <v>1209030</v>
      </c>
      <c r="G1720" s="10" t="n">
        <v>48086000</v>
      </c>
      <c r="H1720" s="10" t="n">
        <f aca="false">G1720/D1720</f>
        <v>31469.8952879581</v>
      </c>
      <c r="I1720" s="10" t="n">
        <f aca="false">G1720/E1720</f>
        <v>16748.8679902473</v>
      </c>
      <c r="J1720" s="10" t="n">
        <v>0</v>
      </c>
      <c r="K1720" s="10" t="n">
        <v>48000000</v>
      </c>
      <c r="L1720" s="10" t="n">
        <f aca="false">K1720/D1720</f>
        <v>31413.612565445</v>
      </c>
      <c r="M1720" s="10" t="n">
        <f aca="false">K1720/E1720</f>
        <v>16718.9132706374</v>
      </c>
    </row>
    <row r="1721" customFormat="false" ht="13.5" hidden="false" customHeight="false" outlineLevel="0" collapsed="false">
      <c r="A1721" s="8" t="s">
        <v>1704</v>
      </c>
      <c r="B1721" s="8" t="n">
        <v>40</v>
      </c>
      <c r="C1721" s="9" t="s">
        <v>1744</v>
      </c>
      <c r="D1721" s="10" t="n">
        <v>1503</v>
      </c>
      <c r="E1721" s="10" t="n">
        <v>2734</v>
      </c>
      <c r="F1721" s="10" t="n">
        <v>1556015</v>
      </c>
      <c r="G1721" s="10" t="n">
        <v>0</v>
      </c>
      <c r="H1721" s="10" t="n">
        <f aca="false">G1721/D1721</f>
        <v>0</v>
      </c>
      <c r="I1721" s="10" t="n">
        <f aca="false">G1721/E1721</f>
        <v>0</v>
      </c>
      <c r="J1721" s="10" t="n">
        <v>0</v>
      </c>
      <c r="K1721" s="10" t="n">
        <v>538</v>
      </c>
      <c r="L1721" s="10" t="n">
        <f aca="false">K1721/D1721</f>
        <v>0.357950765136394</v>
      </c>
      <c r="M1721" s="10" t="n">
        <f aca="false">K1721/E1721</f>
        <v>0.196781272860278</v>
      </c>
    </row>
    <row r="1722" customFormat="false" ht="13.5" hidden="false" customHeight="false" outlineLevel="0" collapsed="false">
      <c r="A1722" s="8" t="s">
        <v>1704</v>
      </c>
      <c r="B1722" s="8" t="n">
        <v>41</v>
      </c>
      <c r="C1722" s="9" t="s">
        <v>1745</v>
      </c>
      <c r="D1722" s="10" t="n">
        <v>1213</v>
      </c>
      <c r="E1722" s="10" t="n">
        <v>2238</v>
      </c>
      <c r="F1722" s="10" t="n">
        <v>-51083613</v>
      </c>
      <c r="G1722" s="10" t="n">
        <v>25712168</v>
      </c>
      <c r="H1722" s="10" t="n">
        <f aca="false">G1722/D1722</f>
        <v>21197.1706512778</v>
      </c>
      <c r="I1722" s="10" t="n">
        <f aca="false">G1722/E1722</f>
        <v>11488.9043789097</v>
      </c>
      <c r="J1722" s="10" t="n">
        <v>25712168</v>
      </c>
      <c r="K1722" s="10" t="n">
        <v>0</v>
      </c>
      <c r="L1722" s="10" t="n">
        <f aca="false">K1722/D1722</f>
        <v>0</v>
      </c>
      <c r="M1722" s="10" t="n">
        <f aca="false">K1722/E1722</f>
        <v>0</v>
      </c>
    </row>
    <row r="1723" customFormat="false" ht="13.5" hidden="false" customHeight="false" outlineLevel="0" collapsed="false">
      <c r="A1723" s="8" t="s">
        <v>1704</v>
      </c>
      <c r="B1723" s="8" t="n">
        <v>42</v>
      </c>
      <c r="C1723" s="9" t="s">
        <v>1746</v>
      </c>
      <c r="D1723" s="10" t="n">
        <v>75</v>
      </c>
      <c r="E1723" s="10" t="n">
        <v>98</v>
      </c>
      <c r="F1723" s="10" t="n">
        <v>9694466</v>
      </c>
      <c r="G1723" s="10" t="n">
        <v>0</v>
      </c>
      <c r="H1723" s="10" t="n">
        <f aca="false">G1723/D1723</f>
        <v>0</v>
      </c>
      <c r="I1723" s="10" t="n">
        <f aca="false">G1723/E1723</f>
        <v>0</v>
      </c>
      <c r="J1723" s="10" t="n">
        <v>0</v>
      </c>
      <c r="K1723" s="10" t="n">
        <v>58770245</v>
      </c>
      <c r="L1723" s="10" t="n">
        <f aca="false">K1723/D1723</f>
        <v>783603.266666667</v>
      </c>
      <c r="M1723" s="10" t="n">
        <f aca="false">K1723/E1723</f>
        <v>599696.37755102</v>
      </c>
    </row>
    <row r="1724" customFormat="false" ht="13.5" hidden="false" customHeight="false" outlineLevel="0" collapsed="false">
      <c r="A1724" s="8" t="s">
        <v>1704</v>
      </c>
      <c r="B1724" s="8" t="n">
        <v>43</v>
      </c>
      <c r="C1724" s="9" t="s">
        <v>1747</v>
      </c>
      <c r="D1724" s="10" t="n">
        <v>169</v>
      </c>
      <c r="E1724" s="10" t="n">
        <v>269</v>
      </c>
      <c r="F1724" s="10" t="n">
        <v>7921721</v>
      </c>
      <c r="G1724" s="10" t="n">
        <v>0</v>
      </c>
      <c r="H1724" s="10" t="n">
        <f aca="false">G1724/D1724</f>
        <v>0</v>
      </c>
      <c r="I1724" s="10" t="n">
        <f aca="false">G1724/E1724</f>
        <v>0</v>
      </c>
      <c r="J1724" s="10" t="n">
        <v>0</v>
      </c>
      <c r="K1724" s="10" t="n">
        <v>7000000</v>
      </c>
      <c r="L1724" s="10" t="n">
        <f aca="false">K1724/D1724</f>
        <v>41420.1183431953</v>
      </c>
      <c r="M1724" s="10" t="n">
        <f aca="false">K1724/E1724</f>
        <v>26022.3048327138</v>
      </c>
    </row>
    <row r="1725" customFormat="false" ht="14.25" hidden="false" customHeight="false" outlineLevel="0" collapsed="false">
      <c r="A1725" s="11" t="s">
        <v>1748</v>
      </c>
      <c r="B1725" s="11"/>
      <c r="C1725" s="11"/>
      <c r="D1725" s="14" t="n">
        <f aca="false">SUM(D1682:D1724)</f>
        <v>276260</v>
      </c>
      <c r="E1725" s="14" t="n">
        <f aca="false">SUM(E1682:E1724)</f>
        <v>463256</v>
      </c>
      <c r="F1725" s="14" t="n">
        <f aca="false">SUM(F1682:F1724)</f>
        <v>122722223</v>
      </c>
      <c r="G1725" s="14" t="n">
        <f aca="false">SUM(G1682:G1724)</f>
        <v>5655235601</v>
      </c>
      <c r="H1725" s="14" t="n">
        <f aca="false">G1725/D1725</f>
        <v>20470.7000687758</v>
      </c>
      <c r="I1725" s="14" t="n">
        <f aca="false">G1725/E1725</f>
        <v>12207.5819870655</v>
      </c>
      <c r="J1725" s="14" t="n">
        <f aca="false">SUM(J1682:J1724)</f>
        <v>3201279130</v>
      </c>
      <c r="K1725" s="14" t="n">
        <f aca="false">SUM(K1682:K1724)</f>
        <v>3180047872</v>
      </c>
      <c r="L1725" s="14" t="n">
        <f aca="false">K1725/D1725</f>
        <v>11511.0688192283</v>
      </c>
      <c r="M1725" s="14" t="n">
        <f aca="false">K1725/E1725</f>
        <v>6864.55841262714</v>
      </c>
    </row>
    <row r="1726" customFormat="false" ht="13.5" hidden="false" customHeight="false" outlineLevel="0" collapsed="false">
      <c r="A1726" s="8" t="s">
        <v>1749</v>
      </c>
      <c r="B1726" s="8" t="n">
        <v>1</v>
      </c>
      <c r="C1726" s="9" t="s">
        <v>1750</v>
      </c>
      <c r="D1726" s="10" t="n">
        <v>55545</v>
      </c>
      <c r="E1726" s="10" t="n">
        <v>100393</v>
      </c>
      <c r="F1726" s="10" t="n">
        <v>-4188650875</v>
      </c>
      <c r="G1726" s="10" t="n">
        <v>576737719</v>
      </c>
      <c r="H1726" s="10" t="n">
        <f aca="false">G1726/D1726</f>
        <v>10383.2517598344</v>
      </c>
      <c r="I1726" s="10" t="n">
        <f aca="false">G1726/E1726</f>
        <v>5744.80012550676</v>
      </c>
      <c r="J1726" s="10" t="n">
        <v>3159159795</v>
      </c>
      <c r="K1726" s="10" t="n">
        <v>30001414</v>
      </c>
      <c r="L1726" s="10" t="n">
        <f aca="false">K1726/D1726</f>
        <v>540.128076334504</v>
      </c>
      <c r="M1726" s="10" t="n">
        <f aca="false">K1726/E1726</f>
        <v>298.839699979082</v>
      </c>
    </row>
    <row r="1727" customFormat="false" ht="13.5" hidden="false" customHeight="false" outlineLevel="0" collapsed="false">
      <c r="A1727" s="8" t="s">
        <v>1749</v>
      </c>
      <c r="B1727" s="8" t="n">
        <v>3</v>
      </c>
      <c r="C1727" s="9" t="s">
        <v>1751</v>
      </c>
      <c r="D1727" s="10" t="n">
        <v>23674</v>
      </c>
      <c r="E1727" s="10" t="n">
        <v>48793</v>
      </c>
      <c r="F1727" s="10" t="n">
        <v>-1716407441</v>
      </c>
      <c r="G1727" s="10" t="n">
        <v>1350000000</v>
      </c>
      <c r="H1727" s="10" t="n">
        <f aca="false">G1727/D1727</f>
        <v>57024.5839317395</v>
      </c>
      <c r="I1727" s="10" t="n">
        <f aca="false">G1727/E1727</f>
        <v>27667.9031828336</v>
      </c>
      <c r="J1727" s="10" t="n">
        <v>1783663594</v>
      </c>
      <c r="K1727" s="10" t="n">
        <v>14500000</v>
      </c>
      <c r="L1727" s="10" t="n">
        <f aca="false">K1727/D1727</f>
        <v>612.486271859424</v>
      </c>
      <c r="M1727" s="10" t="n">
        <f aca="false">K1727/E1727</f>
        <v>297.173774926731</v>
      </c>
    </row>
    <row r="1728" customFormat="false" ht="13.5" hidden="false" customHeight="false" outlineLevel="0" collapsed="false">
      <c r="A1728" s="8" t="s">
        <v>1749</v>
      </c>
      <c r="B1728" s="8" t="n">
        <v>4</v>
      </c>
      <c r="C1728" s="9" t="s">
        <v>1752</v>
      </c>
      <c r="D1728" s="10" t="n">
        <v>25818</v>
      </c>
      <c r="E1728" s="10" t="n">
        <v>51756</v>
      </c>
      <c r="F1728" s="10" t="n">
        <v>728404401</v>
      </c>
      <c r="G1728" s="10" t="n">
        <v>1022717000</v>
      </c>
      <c r="H1728" s="10" t="n">
        <f aca="false">G1728/D1728</f>
        <v>39612.557130684</v>
      </c>
      <c r="I1728" s="10" t="n">
        <f aca="false">G1728/E1728</f>
        <v>19760.3562871938</v>
      </c>
      <c r="J1728" s="10" t="n">
        <v>0</v>
      </c>
      <c r="K1728" s="10" t="n">
        <v>329119000</v>
      </c>
      <c r="L1728" s="10" t="n">
        <f aca="false">K1728/D1728</f>
        <v>12747.6566736385</v>
      </c>
      <c r="M1728" s="10" t="n">
        <f aca="false">K1728/E1728</f>
        <v>6359.05015843574</v>
      </c>
    </row>
    <row r="1729" customFormat="false" ht="13.5" hidden="false" customHeight="false" outlineLevel="0" collapsed="false">
      <c r="A1729" s="8" t="s">
        <v>1749</v>
      </c>
      <c r="B1729" s="8" t="n">
        <v>5</v>
      </c>
      <c r="C1729" s="9" t="s">
        <v>1753</v>
      </c>
      <c r="D1729" s="10" t="n">
        <v>16571</v>
      </c>
      <c r="E1729" s="10" t="n">
        <v>31934</v>
      </c>
      <c r="F1729" s="10" t="n">
        <v>-119090508</v>
      </c>
      <c r="G1729" s="10" t="n">
        <v>819262000</v>
      </c>
      <c r="H1729" s="10" t="n">
        <f aca="false">G1729/D1729</f>
        <v>49439.5027457607</v>
      </c>
      <c r="I1729" s="10" t="n">
        <f aca="false">G1729/E1729</f>
        <v>25654.8506294232</v>
      </c>
      <c r="J1729" s="10" t="n">
        <v>0</v>
      </c>
      <c r="K1729" s="10" t="n">
        <v>15192961</v>
      </c>
      <c r="L1729" s="10" t="n">
        <f aca="false">K1729/D1729</f>
        <v>916.840323456641</v>
      </c>
      <c r="M1729" s="10" t="n">
        <f aca="false">K1729/E1729</f>
        <v>475.761288908374</v>
      </c>
    </row>
    <row r="1730" customFormat="false" ht="13.5" hidden="false" customHeight="false" outlineLevel="0" collapsed="false">
      <c r="A1730" s="8" t="s">
        <v>1749</v>
      </c>
      <c r="B1730" s="8" t="n">
        <v>6</v>
      </c>
      <c r="C1730" s="9" t="s">
        <v>1754</v>
      </c>
      <c r="D1730" s="10" t="n">
        <v>11008</v>
      </c>
      <c r="E1730" s="10" t="n">
        <v>20174</v>
      </c>
      <c r="F1730" s="10" t="n">
        <v>1736955</v>
      </c>
      <c r="G1730" s="10" t="n">
        <v>333890000</v>
      </c>
      <c r="H1730" s="10" t="n">
        <f aca="false">G1730/D1730</f>
        <v>30331.5770348837</v>
      </c>
      <c r="I1730" s="10" t="n">
        <f aca="false">G1730/E1730</f>
        <v>16550.5105581441</v>
      </c>
      <c r="J1730" s="10" t="n">
        <v>0</v>
      </c>
      <c r="K1730" s="10" t="n">
        <v>28300308</v>
      </c>
      <c r="L1730" s="10" t="n">
        <f aca="false">K1730/D1730</f>
        <v>2570.8855377907</v>
      </c>
      <c r="M1730" s="10" t="n">
        <f aca="false">K1730/E1730</f>
        <v>1402.81094478041</v>
      </c>
    </row>
    <row r="1731" customFormat="false" ht="13.5" hidden="false" customHeight="false" outlineLevel="0" collapsed="false">
      <c r="A1731" s="8" t="s">
        <v>1749</v>
      </c>
      <c r="B1731" s="8" t="n">
        <v>7</v>
      </c>
      <c r="C1731" s="9" t="s">
        <v>1755</v>
      </c>
      <c r="D1731" s="10" t="n">
        <v>9818</v>
      </c>
      <c r="E1731" s="10" t="n">
        <v>18747</v>
      </c>
      <c r="F1731" s="10" t="n">
        <v>-706654310</v>
      </c>
      <c r="G1731" s="10" t="n">
        <v>325171000</v>
      </c>
      <c r="H1731" s="10" t="n">
        <f aca="false">G1731/D1731</f>
        <v>33119.8818496639</v>
      </c>
      <c r="I1731" s="10" t="n">
        <f aca="false">G1731/E1731</f>
        <v>17345.2285699045</v>
      </c>
      <c r="J1731" s="10" t="n">
        <v>674272177</v>
      </c>
      <c r="K1731" s="10" t="n">
        <v>10000000</v>
      </c>
      <c r="L1731" s="10" t="n">
        <f aca="false">K1731/D1731</f>
        <v>1018.53738032186</v>
      </c>
      <c r="M1731" s="10" t="n">
        <f aca="false">K1731/E1731</f>
        <v>533.418680322185</v>
      </c>
    </row>
    <row r="1732" customFormat="false" ht="13.5" hidden="false" customHeight="false" outlineLevel="0" collapsed="false">
      <c r="A1732" s="8" t="s">
        <v>1749</v>
      </c>
      <c r="B1732" s="8" t="n">
        <v>8</v>
      </c>
      <c r="C1732" s="9" t="s">
        <v>1756</v>
      </c>
      <c r="D1732" s="10" t="n">
        <v>18332</v>
      </c>
      <c r="E1732" s="10" t="n">
        <v>35295</v>
      </c>
      <c r="F1732" s="10" t="n">
        <v>189934166</v>
      </c>
      <c r="G1732" s="10" t="n">
        <v>478672158</v>
      </c>
      <c r="H1732" s="10" t="n">
        <f aca="false">G1732/D1732</f>
        <v>26111.2894392319</v>
      </c>
      <c r="I1732" s="10" t="n">
        <f aca="false">G1732/E1732</f>
        <v>13562.038759031</v>
      </c>
      <c r="J1732" s="10" t="n">
        <v>0</v>
      </c>
      <c r="K1732" s="10" t="n">
        <v>30688822</v>
      </c>
      <c r="L1732" s="10" t="n">
        <f aca="false">K1732/D1732</f>
        <v>1674.05749509055</v>
      </c>
      <c r="M1732" s="10" t="n">
        <f aca="false">K1732/E1732</f>
        <v>869.494885961184</v>
      </c>
    </row>
    <row r="1733" customFormat="false" ht="13.5" hidden="false" customHeight="false" outlineLevel="0" collapsed="false">
      <c r="A1733" s="8" t="s">
        <v>1749</v>
      </c>
      <c r="B1733" s="8" t="n">
        <v>9</v>
      </c>
      <c r="C1733" s="9" t="s">
        <v>1757</v>
      </c>
      <c r="D1733" s="10" t="n">
        <v>10854</v>
      </c>
      <c r="E1733" s="10" t="n">
        <v>20338</v>
      </c>
      <c r="F1733" s="10" t="n">
        <v>-232259517</v>
      </c>
      <c r="G1733" s="10" t="n">
        <v>164209320</v>
      </c>
      <c r="H1733" s="10" t="n">
        <f aca="false">G1733/D1733</f>
        <v>15128.9220563847</v>
      </c>
      <c r="I1733" s="10" t="n">
        <f aca="false">G1733/E1733</f>
        <v>8074.0151440653</v>
      </c>
      <c r="J1733" s="10" t="n">
        <v>0</v>
      </c>
      <c r="K1733" s="10" t="n">
        <v>10000000</v>
      </c>
      <c r="L1733" s="10" t="n">
        <f aca="false">K1733/D1733</f>
        <v>921.319329279528</v>
      </c>
      <c r="M1733" s="10" t="n">
        <f aca="false">K1733/E1733</f>
        <v>491.690431704199</v>
      </c>
    </row>
    <row r="1734" customFormat="false" ht="13.5" hidden="false" customHeight="false" outlineLevel="0" collapsed="false">
      <c r="A1734" s="8" t="s">
        <v>1749</v>
      </c>
      <c r="B1734" s="8" t="n">
        <v>10</v>
      </c>
      <c r="C1734" s="9" t="s">
        <v>1758</v>
      </c>
      <c r="D1734" s="10" t="n">
        <v>9809</v>
      </c>
      <c r="E1734" s="10" t="n">
        <v>19279</v>
      </c>
      <c r="F1734" s="10" t="n">
        <v>-607878863</v>
      </c>
      <c r="G1734" s="10" t="n">
        <v>158265251</v>
      </c>
      <c r="H1734" s="10" t="n">
        <f aca="false">G1734/D1734</f>
        <v>16134.6978285248</v>
      </c>
      <c r="I1734" s="10" t="n">
        <f aca="false">G1734/E1734</f>
        <v>8209.20436744644</v>
      </c>
      <c r="J1734" s="10" t="n">
        <v>434343698</v>
      </c>
      <c r="K1734" s="10" t="n">
        <v>9013322</v>
      </c>
      <c r="L1734" s="10" t="n">
        <f aca="false">K1734/D1734</f>
        <v>918.882862677133</v>
      </c>
      <c r="M1734" s="10" t="n">
        <f aca="false">K1734/E1734</f>
        <v>467.520203330048</v>
      </c>
    </row>
    <row r="1735" customFormat="false" ht="13.5" hidden="false" customHeight="false" outlineLevel="0" collapsed="false">
      <c r="A1735" s="8" t="s">
        <v>1749</v>
      </c>
      <c r="B1735" s="8" t="n">
        <v>11</v>
      </c>
      <c r="C1735" s="9" t="s">
        <v>1759</v>
      </c>
      <c r="D1735" s="10" t="n">
        <v>1107</v>
      </c>
      <c r="E1735" s="10" t="n">
        <v>1838</v>
      </c>
      <c r="F1735" s="10" t="n">
        <v>79549989</v>
      </c>
      <c r="G1735" s="10" t="n">
        <v>74965577</v>
      </c>
      <c r="H1735" s="10" t="n">
        <f aca="false">G1735/D1735</f>
        <v>67719.5817524842</v>
      </c>
      <c r="I1735" s="10" t="n">
        <f aca="false">G1735/E1735</f>
        <v>40786.4945593036</v>
      </c>
      <c r="J1735" s="10" t="n">
        <v>0</v>
      </c>
      <c r="K1735" s="10" t="n">
        <v>2000000</v>
      </c>
      <c r="L1735" s="10" t="n">
        <f aca="false">K1735/D1735</f>
        <v>1806.684733514</v>
      </c>
      <c r="M1735" s="10" t="n">
        <f aca="false">K1735/E1735</f>
        <v>1088.13928182807</v>
      </c>
    </row>
    <row r="1736" customFormat="false" ht="13.5" hidden="false" customHeight="false" outlineLevel="0" collapsed="false">
      <c r="A1736" s="8" t="s">
        <v>1749</v>
      </c>
      <c r="B1736" s="8" t="n">
        <v>12</v>
      </c>
      <c r="C1736" s="9" t="s">
        <v>1760</v>
      </c>
      <c r="D1736" s="10" t="n">
        <v>812</v>
      </c>
      <c r="E1736" s="10" t="n">
        <v>1274</v>
      </c>
      <c r="F1736" s="10" t="n">
        <v>64978039</v>
      </c>
      <c r="G1736" s="10" t="n">
        <v>58000000</v>
      </c>
      <c r="H1736" s="10" t="n">
        <f aca="false">G1736/D1736</f>
        <v>71428.5714285714</v>
      </c>
      <c r="I1736" s="10" t="n">
        <f aca="false">G1736/E1736</f>
        <v>45525.9026687598</v>
      </c>
      <c r="J1736" s="10" t="n">
        <v>0</v>
      </c>
      <c r="K1736" s="10" t="n">
        <v>1580000</v>
      </c>
      <c r="L1736" s="10" t="n">
        <f aca="false">K1736/D1736</f>
        <v>1945.81280788177</v>
      </c>
      <c r="M1736" s="10" t="n">
        <f aca="false">K1736/E1736</f>
        <v>1240.18838304553</v>
      </c>
    </row>
    <row r="1737" customFormat="false" ht="13.5" hidden="false" customHeight="false" outlineLevel="0" collapsed="false">
      <c r="A1737" s="8" t="s">
        <v>1749</v>
      </c>
      <c r="B1737" s="8" t="n">
        <v>13</v>
      </c>
      <c r="C1737" s="9" t="s">
        <v>1761</v>
      </c>
      <c r="D1737" s="10" t="n">
        <v>502</v>
      </c>
      <c r="E1737" s="10" t="n">
        <v>849</v>
      </c>
      <c r="F1737" s="10" t="n">
        <v>24292990</v>
      </c>
      <c r="G1737" s="10" t="n">
        <v>8451000</v>
      </c>
      <c r="H1737" s="10" t="n">
        <f aca="false">G1737/D1737</f>
        <v>16834.6613545817</v>
      </c>
      <c r="I1737" s="10" t="n">
        <f aca="false">G1737/E1737</f>
        <v>9954.06360424028</v>
      </c>
      <c r="J1737" s="10" t="n">
        <v>0</v>
      </c>
      <c r="K1737" s="10" t="n">
        <v>38417000</v>
      </c>
      <c r="L1737" s="10" t="n">
        <f aca="false">K1737/D1737</f>
        <v>76527.8884462151</v>
      </c>
      <c r="M1737" s="10" t="n">
        <f aca="false">K1737/E1737</f>
        <v>45249.7055359246</v>
      </c>
    </row>
    <row r="1738" customFormat="false" ht="13.5" hidden="false" customHeight="false" outlineLevel="0" collapsed="false">
      <c r="A1738" s="8" t="s">
        <v>1749</v>
      </c>
      <c r="B1738" s="8" t="n">
        <v>14</v>
      </c>
      <c r="C1738" s="9" t="s">
        <v>1762</v>
      </c>
      <c r="D1738" s="10" t="n">
        <v>2073</v>
      </c>
      <c r="E1738" s="10" t="n">
        <v>3980</v>
      </c>
      <c r="F1738" s="10" t="n">
        <v>-253282258</v>
      </c>
      <c r="G1738" s="10" t="n">
        <v>17000000</v>
      </c>
      <c r="H1738" s="10" t="n">
        <f aca="false">G1738/D1738</f>
        <v>8200.67534973468</v>
      </c>
      <c r="I1738" s="10" t="n">
        <f aca="false">G1738/E1738</f>
        <v>4271.3567839196</v>
      </c>
      <c r="J1738" s="10" t="n">
        <v>167665386</v>
      </c>
      <c r="K1738" s="10" t="n">
        <v>3000000</v>
      </c>
      <c r="L1738" s="10" t="n">
        <f aca="false">K1738/D1738</f>
        <v>1447.17800289436</v>
      </c>
      <c r="M1738" s="10" t="n">
        <f aca="false">K1738/E1738</f>
        <v>753.768844221106</v>
      </c>
    </row>
    <row r="1739" customFormat="false" ht="13.5" hidden="false" customHeight="false" outlineLevel="0" collapsed="false">
      <c r="A1739" s="8" t="s">
        <v>1749</v>
      </c>
      <c r="B1739" s="8" t="n">
        <v>15</v>
      </c>
      <c r="C1739" s="9" t="s">
        <v>1763</v>
      </c>
      <c r="D1739" s="10" t="n">
        <v>2804</v>
      </c>
      <c r="E1739" s="10" t="n">
        <v>5113</v>
      </c>
      <c r="F1739" s="10" t="n">
        <v>101669917</v>
      </c>
      <c r="G1739" s="10" t="n">
        <v>150000000</v>
      </c>
      <c r="H1739" s="10" t="n">
        <f aca="false">G1739/D1739</f>
        <v>53495.0071326676</v>
      </c>
      <c r="I1739" s="10" t="n">
        <f aca="false">G1739/E1739</f>
        <v>29336.9841580286</v>
      </c>
      <c r="J1739" s="10" t="n">
        <v>0</v>
      </c>
      <c r="K1739" s="10" t="n">
        <v>3000000</v>
      </c>
      <c r="L1739" s="10" t="n">
        <f aca="false">K1739/D1739</f>
        <v>1069.90014265335</v>
      </c>
      <c r="M1739" s="10" t="n">
        <f aca="false">K1739/E1739</f>
        <v>586.739683160571</v>
      </c>
    </row>
    <row r="1740" customFormat="false" ht="13.5" hidden="false" customHeight="false" outlineLevel="0" collapsed="false">
      <c r="A1740" s="8" t="s">
        <v>1749</v>
      </c>
      <c r="B1740" s="8" t="n">
        <v>16</v>
      </c>
      <c r="C1740" s="9" t="s">
        <v>1764</v>
      </c>
      <c r="D1740" s="10" t="n">
        <v>2238</v>
      </c>
      <c r="E1740" s="10" t="n">
        <v>4219</v>
      </c>
      <c r="F1740" s="10" t="n">
        <v>55497244</v>
      </c>
      <c r="G1740" s="10" t="n">
        <v>86721000</v>
      </c>
      <c r="H1740" s="10" t="n">
        <f aca="false">G1740/D1740</f>
        <v>38749.3297587131</v>
      </c>
      <c r="I1740" s="10" t="n">
        <f aca="false">G1740/E1740</f>
        <v>20554.8708224698</v>
      </c>
      <c r="J1740" s="10" t="n">
        <v>0</v>
      </c>
      <c r="K1740" s="10" t="n">
        <v>41432000</v>
      </c>
      <c r="L1740" s="10" t="n">
        <f aca="false">K1740/D1740</f>
        <v>18512.9579982127</v>
      </c>
      <c r="M1740" s="10" t="n">
        <f aca="false">K1740/E1740</f>
        <v>9820.33657264755</v>
      </c>
    </row>
    <row r="1741" customFormat="false" ht="13.5" hidden="false" customHeight="false" outlineLevel="0" collapsed="false">
      <c r="A1741" s="8" t="s">
        <v>1749</v>
      </c>
      <c r="B1741" s="8" t="n">
        <v>17</v>
      </c>
      <c r="C1741" s="9" t="s">
        <v>1765</v>
      </c>
      <c r="D1741" s="10" t="n">
        <v>1088</v>
      </c>
      <c r="E1741" s="10" t="n">
        <v>2165</v>
      </c>
      <c r="F1741" s="10" t="n">
        <v>102436838</v>
      </c>
      <c r="G1741" s="10" t="n">
        <v>60000000</v>
      </c>
      <c r="H1741" s="10" t="n">
        <f aca="false">G1741/D1741</f>
        <v>55147.0588235294</v>
      </c>
      <c r="I1741" s="10" t="n">
        <f aca="false">G1741/E1741</f>
        <v>27713.6258660508</v>
      </c>
      <c r="J1741" s="10" t="n">
        <v>0</v>
      </c>
      <c r="K1741" s="10" t="n">
        <v>43001000</v>
      </c>
      <c r="L1741" s="10" t="n">
        <f aca="false">K1741/D1741</f>
        <v>39522.9779411765</v>
      </c>
      <c r="M1741" s="10" t="n">
        <f aca="false">K1741/E1741</f>
        <v>19861.8937644342</v>
      </c>
    </row>
    <row r="1742" customFormat="false" ht="13.5" hidden="false" customHeight="false" outlineLevel="0" collapsed="false">
      <c r="A1742" s="8" t="s">
        <v>1749</v>
      </c>
      <c r="B1742" s="8" t="n">
        <v>18</v>
      </c>
      <c r="C1742" s="9" t="s">
        <v>1766</v>
      </c>
      <c r="D1742" s="10" t="n">
        <v>2576</v>
      </c>
      <c r="E1742" s="10" t="n">
        <v>4728</v>
      </c>
      <c r="F1742" s="10" t="n">
        <v>48158137</v>
      </c>
      <c r="G1742" s="10" t="n">
        <v>112990000</v>
      </c>
      <c r="H1742" s="10" t="n">
        <f aca="false">G1742/D1742</f>
        <v>43862.5776397516</v>
      </c>
      <c r="I1742" s="10" t="n">
        <f aca="false">G1742/E1742</f>
        <v>23898.0541455161</v>
      </c>
      <c r="J1742" s="10" t="n">
        <v>0</v>
      </c>
      <c r="K1742" s="10" t="n">
        <v>71113009</v>
      </c>
      <c r="L1742" s="10" t="n">
        <f aca="false">K1742/D1742</f>
        <v>27605.9817546584</v>
      </c>
      <c r="M1742" s="10" t="n">
        <f aca="false">K1742/E1742</f>
        <v>15040.8225465313</v>
      </c>
    </row>
    <row r="1743" customFormat="false" ht="13.5" hidden="false" customHeight="false" outlineLevel="0" collapsed="false">
      <c r="A1743" s="8" t="s">
        <v>1749</v>
      </c>
      <c r="B1743" s="8" t="n">
        <v>19</v>
      </c>
      <c r="C1743" s="9" t="s">
        <v>1767</v>
      </c>
      <c r="D1743" s="10" t="n">
        <v>1215</v>
      </c>
      <c r="E1743" s="10" t="n">
        <v>2371</v>
      </c>
      <c r="F1743" s="10" t="n">
        <v>54856018</v>
      </c>
      <c r="G1743" s="10" t="n">
        <v>40000000</v>
      </c>
      <c r="H1743" s="10" t="n">
        <f aca="false">G1743/D1743</f>
        <v>32921.8106995885</v>
      </c>
      <c r="I1743" s="10" t="n">
        <f aca="false">G1743/E1743</f>
        <v>16870.5187684521</v>
      </c>
      <c r="J1743" s="10" t="n">
        <v>0</v>
      </c>
      <c r="K1743" s="10" t="n">
        <v>13178000</v>
      </c>
      <c r="L1743" s="10" t="n">
        <f aca="false">K1743/D1743</f>
        <v>10846.0905349794</v>
      </c>
      <c r="M1743" s="10" t="n">
        <f aca="false">K1743/E1743</f>
        <v>5557.99240826655</v>
      </c>
    </row>
    <row r="1744" customFormat="false" ht="13.5" hidden="false" customHeight="false" outlineLevel="0" collapsed="false">
      <c r="A1744" s="8" t="s">
        <v>1749</v>
      </c>
      <c r="B1744" s="8" t="n">
        <v>23</v>
      </c>
      <c r="C1744" s="9" t="s">
        <v>1768</v>
      </c>
      <c r="D1744" s="10" t="n">
        <v>7349</v>
      </c>
      <c r="E1744" s="10" t="n">
        <v>15440</v>
      </c>
      <c r="F1744" s="10" t="n">
        <v>96144351</v>
      </c>
      <c r="G1744" s="10" t="n">
        <v>300000000</v>
      </c>
      <c r="H1744" s="10" t="n">
        <f aca="false">G1744/D1744</f>
        <v>40821.880527963</v>
      </c>
      <c r="I1744" s="10" t="n">
        <f aca="false">G1744/E1744</f>
        <v>19430.0518134715</v>
      </c>
      <c r="J1744" s="10" t="n">
        <v>0</v>
      </c>
      <c r="K1744" s="10" t="n">
        <v>97175000</v>
      </c>
      <c r="L1744" s="10" t="n">
        <f aca="false">K1744/D1744</f>
        <v>13222.8874676827</v>
      </c>
      <c r="M1744" s="10" t="n">
        <f aca="false">K1744/E1744</f>
        <v>6293.71761658031</v>
      </c>
    </row>
    <row r="1745" customFormat="false" ht="13.5" hidden="false" customHeight="false" outlineLevel="0" collapsed="false">
      <c r="A1745" s="8" t="s">
        <v>1749</v>
      </c>
      <c r="B1745" s="8" t="n">
        <v>24</v>
      </c>
      <c r="C1745" s="9" t="s">
        <v>1769</v>
      </c>
      <c r="D1745" s="10" t="n">
        <v>2661</v>
      </c>
      <c r="E1745" s="10" t="n">
        <v>5498</v>
      </c>
      <c r="F1745" s="10" t="n">
        <v>106100641</v>
      </c>
      <c r="G1745" s="10" t="n">
        <v>189753000</v>
      </c>
      <c r="H1745" s="10" t="n">
        <f aca="false">G1745/D1745</f>
        <v>71308.9064261556</v>
      </c>
      <c r="I1745" s="10" t="n">
        <f aca="false">G1745/E1745</f>
        <v>34513.0956711532</v>
      </c>
      <c r="J1745" s="10" t="n">
        <v>0</v>
      </c>
      <c r="K1745" s="10" t="n">
        <v>238162481</v>
      </c>
      <c r="L1745" s="10" t="n">
        <f aca="false">K1745/D1745</f>
        <v>89501.120255543</v>
      </c>
      <c r="M1745" s="10" t="n">
        <f aca="false">K1745/E1745</f>
        <v>43318.0212804656</v>
      </c>
    </row>
    <row r="1746" customFormat="false" ht="13.5" hidden="false" customHeight="false" outlineLevel="0" collapsed="false">
      <c r="A1746" s="8" t="s">
        <v>1749</v>
      </c>
      <c r="B1746" s="8" t="n">
        <v>25</v>
      </c>
      <c r="C1746" s="9" t="s">
        <v>1770</v>
      </c>
      <c r="D1746" s="10" t="n">
        <v>5109</v>
      </c>
      <c r="E1746" s="10" t="n">
        <v>10253</v>
      </c>
      <c r="F1746" s="10" t="n">
        <v>135930750</v>
      </c>
      <c r="G1746" s="10" t="n">
        <v>256249000</v>
      </c>
      <c r="H1746" s="10" t="n">
        <f aca="false">G1746/D1746</f>
        <v>50156.3906831082</v>
      </c>
      <c r="I1746" s="10" t="n">
        <f aca="false">G1746/E1746</f>
        <v>24992.5875353555</v>
      </c>
      <c r="J1746" s="10" t="n">
        <v>0</v>
      </c>
      <c r="K1746" s="10" t="n">
        <v>3000000</v>
      </c>
      <c r="L1746" s="10" t="n">
        <f aca="false">K1746/D1746</f>
        <v>587.199060481503</v>
      </c>
      <c r="M1746" s="10" t="n">
        <f aca="false">K1746/E1746</f>
        <v>292.597288598459</v>
      </c>
    </row>
    <row r="1747" customFormat="false" ht="13.5" hidden="false" customHeight="false" outlineLevel="0" collapsed="false">
      <c r="A1747" s="8" t="s">
        <v>1749</v>
      </c>
      <c r="B1747" s="8" t="n">
        <v>26</v>
      </c>
      <c r="C1747" s="9" t="s">
        <v>1771</v>
      </c>
      <c r="D1747" s="10" t="n">
        <v>2978</v>
      </c>
      <c r="E1747" s="10" t="n">
        <v>5964</v>
      </c>
      <c r="F1747" s="10" t="n">
        <v>-79697295</v>
      </c>
      <c r="G1747" s="10" t="n">
        <v>67000000</v>
      </c>
      <c r="H1747" s="10" t="n">
        <f aca="false">G1747/D1747</f>
        <v>22498.3210208193</v>
      </c>
      <c r="I1747" s="10" t="n">
        <f aca="false">G1747/E1747</f>
        <v>11234.071093226</v>
      </c>
      <c r="J1747" s="10" t="n">
        <v>135638564</v>
      </c>
      <c r="K1747" s="10" t="n">
        <v>5311622</v>
      </c>
      <c r="L1747" s="10" t="n">
        <f aca="false">K1747/D1747</f>
        <v>1783.62055070517</v>
      </c>
      <c r="M1747" s="10" t="n">
        <f aca="false">K1747/E1747</f>
        <v>890.614017437961</v>
      </c>
    </row>
    <row r="1748" customFormat="false" ht="13.5" hidden="false" customHeight="false" outlineLevel="0" collapsed="false">
      <c r="A1748" s="8" t="s">
        <v>1749</v>
      </c>
      <c r="B1748" s="8" t="n">
        <v>27</v>
      </c>
      <c r="C1748" s="9" t="s">
        <v>1772</v>
      </c>
      <c r="D1748" s="10" t="n">
        <v>2868</v>
      </c>
      <c r="E1748" s="10" t="n">
        <v>5742</v>
      </c>
      <c r="F1748" s="10" t="n">
        <v>80490152</v>
      </c>
      <c r="G1748" s="10" t="n">
        <v>70000000</v>
      </c>
      <c r="H1748" s="10" t="n">
        <f aca="false">G1748/D1748</f>
        <v>24407.2524407252</v>
      </c>
      <c r="I1748" s="10" t="n">
        <f aca="false">G1748/E1748</f>
        <v>12190.8742598398</v>
      </c>
      <c r="J1748" s="10" t="n">
        <v>0</v>
      </c>
      <c r="K1748" s="10" t="n">
        <v>4285</v>
      </c>
      <c r="L1748" s="10" t="n">
        <f aca="false">K1748/D1748</f>
        <v>1.49407252440725</v>
      </c>
      <c r="M1748" s="10" t="n">
        <f aca="false">K1748/E1748</f>
        <v>0.746255660048764</v>
      </c>
    </row>
    <row r="1749" customFormat="false" ht="13.5" hidden="false" customHeight="false" outlineLevel="0" collapsed="false">
      <c r="A1749" s="8" t="s">
        <v>1749</v>
      </c>
      <c r="B1749" s="8" t="n">
        <v>28</v>
      </c>
      <c r="C1749" s="9" t="s">
        <v>1773</v>
      </c>
      <c r="D1749" s="10" t="n">
        <v>5629</v>
      </c>
      <c r="E1749" s="10" t="n">
        <v>11250</v>
      </c>
      <c r="F1749" s="10" t="n">
        <v>-972638814</v>
      </c>
      <c r="G1749" s="10" t="n">
        <v>0</v>
      </c>
      <c r="H1749" s="10" t="n">
        <f aca="false">G1749/D1749</f>
        <v>0</v>
      </c>
      <c r="I1749" s="10" t="n">
        <f aca="false">G1749/E1749</f>
        <v>0</v>
      </c>
      <c r="J1749" s="10" t="n">
        <v>742116067</v>
      </c>
      <c r="K1749" s="10" t="n">
        <v>2054000</v>
      </c>
      <c r="L1749" s="10" t="n">
        <f aca="false">K1749/D1749</f>
        <v>364.896073903002</v>
      </c>
      <c r="M1749" s="10" t="n">
        <f aca="false">K1749/E1749</f>
        <v>182.577777777778</v>
      </c>
    </row>
    <row r="1750" customFormat="false" ht="13.5" hidden="false" customHeight="false" outlineLevel="0" collapsed="false">
      <c r="A1750" s="8" t="s">
        <v>1749</v>
      </c>
      <c r="B1750" s="8" t="n">
        <v>29</v>
      </c>
      <c r="C1750" s="9" t="s">
        <v>1774</v>
      </c>
      <c r="D1750" s="10" t="n">
        <v>8615</v>
      </c>
      <c r="E1750" s="10" t="n">
        <v>17264</v>
      </c>
      <c r="F1750" s="10" t="n">
        <v>-85104365</v>
      </c>
      <c r="G1750" s="10" t="n">
        <v>151822000</v>
      </c>
      <c r="H1750" s="10" t="n">
        <f aca="false">G1750/D1750</f>
        <v>17622.9831688915</v>
      </c>
      <c r="I1750" s="10" t="n">
        <f aca="false">G1750/E1750</f>
        <v>8794.13809082484</v>
      </c>
      <c r="J1750" s="10" t="n">
        <v>0</v>
      </c>
      <c r="K1750" s="10" t="n">
        <v>10038858</v>
      </c>
      <c r="L1750" s="10" t="n">
        <f aca="false">K1750/D1750</f>
        <v>1165.27661056297</v>
      </c>
      <c r="M1750" s="10" t="n">
        <f aca="false">K1750/E1750</f>
        <v>581.490848007414</v>
      </c>
    </row>
    <row r="1751" customFormat="false" ht="13.5" hidden="false" customHeight="false" outlineLevel="0" collapsed="false">
      <c r="A1751" s="8" t="s">
        <v>1749</v>
      </c>
      <c r="B1751" s="8" t="n">
        <v>30</v>
      </c>
      <c r="C1751" s="9" t="s">
        <v>1775</v>
      </c>
      <c r="D1751" s="10" t="n">
        <v>4572</v>
      </c>
      <c r="E1751" s="10" t="n">
        <v>9287</v>
      </c>
      <c r="F1751" s="10" t="n">
        <v>-307449541</v>
      </c>
      <c r="G1751" s="10" t="n">
        <v>141857000</v>
      </c>
      <c r="H1751" s="10" t="n">
        <f aca="false">G1751/D1751</f>
        <v>31027.3403324584</v>
      </c>
      <c r="I1751" s="10" t="n">
        <f aca="false">G1751/E1751</f>
        <v>15274.7927210079</v>
      </c>
      <c r="J1751" s="10" t="n">
        <v>303911144</v>
      </c>
      <c r="K1751" s="10" t="n">
        <v>10000000</v>
      </c>
      <c r="L1751" s="10" t="n">
        <f aca="false">K1751/D1751</f>
        <v>2187.22659667542</v>
      </c>
      <c r="M1751" s="10" t="n">
        <f aca="false">K1751/E1751</f>
        <v>1076.77398514052</v>
      </c>
    </row>
    <row r="1752" customFormat="false" ht="13.5" hidden="false" customHeight="false" outlineLevel="0" collapsed="false">
      <c r="A1752" s="8" t="s">
        <v>1749</v>
      </c>
      <c r="B1752" s="8" t="n">
        <v>35</v>
      </c>
      <c r="C1752" s="9" t="s">
        <v>1776</v>
      </c>
      <c r="D1752" s="10" t="n">
        <v>2918</v>
      </c>
      <c r="E1752" s="10" t="n">
        <v>5756</v>
      </c>
      <c r="F1752" s="10" t="n">
        <v>-15761531</v>
      </c>
      <c r="G1752" s="10" t="n">
        <v>160000000</v>
      </c>
      <c r="H1752" s="10" t="n">
        <f aca="false">G1752/D1752</f>
        <v>54832.0767649075</v>
      </c>
      <c r="I1752" s="10" t="n">
        <f aca="false">G1752/E1752</f>
        <v>27797.0813064628</v>
      </c>
      <c r="J1752" s="10" t="n">
        <v>0</v>
      </c>
      <c r="K1752" s="10" t="n">
        <v>168652</v>
      </c>
      <c r="L1752" s="10" t="n">
        <f aca="false">K1752/D1752</f>
        <v>57.7971213159698</v>
      </c>
      <c r="M1752" s="10" t="n">
        <f aca="false">K1752/E1752</f>
        <v>29.3002084781098</v>
      </c>
    </row>
    <row r="1753" customFormat="false" ht="13.5" hidden="false" customHeight="false" outlineLevel="0" collapsed="false">
      <c r="A1753" s="8" t="s">
        <v>1749</v>
      </c>
      <c r="B1753" s="8" t="n">
        <v>37</v>
      </c>
      <c r="C1753" s="9" t="s">
        <v>1777</v>
      </c>
      <c r="D1753" s="10" t="n">
        <v>5302</v>
      </c>
      <c r="E1753" s="10" t="n">
        <v>10858</v>
      </c>
      <c r="F1753" s="10" t="n">
        <v>-238471127</v>
      </c>
      <c r="G1753" s="10" t="n">
        <v>113533000</v>
      </c>
      <c r="H1753" s="10" t="n">
        <f aca="false">G1753/D1753</f>
        <v>21413.2402866843</v>
      </c>
      <c r="I1753" s="10" t="n">
        <f aca="false">G1753/E1753</f>
        <v>10456.1613556824</v>
      </c>
      <c r="J1753" s="10" t="n">
        <v>166250081</v>
      </c>
      <c r="K1753" s="10" t="n">
        <v>95867</v>
      </c>
      <c r="L1753" s="10" t="n">
        <f aca="false">K1753/D1753</f>
        <v>18.0812900792154</v>
      </c>
      <c r="M1753" s="10" t="n">
        <f aca="false">K1753/E1753</f>
        <v>8.82915822435071</v>
      </c>
    </row>
    <row r="1754" customFormat="false" ht="13.5" hidden="false" customHeight="false" outlineLevel="0" collapsed="false">
      <c r="A1754" s="8" t="s">
        <v>1749</v>
      </c>
      <c r="B1754" s="8" t="n">
        <v>38</v>
      </c>
      <c r="C1754" s="9" t="s">
        <v>1778</v>
      </c>
      <c r="D1754" s="10" t="n">
        <v>1843</v>
      </c>
      <c r="E1754" s="10" t="n">
        <v>3301</v>
      </c>
      <c r="F1754" s="10" t="n">
        <v>46082850</v>
      </c>
      <c r="G1754" s="10" t="n">
        <v>71680440</v>
      </c>
      <c r="H1754" s="10" t="n">
        <f aca="false">G1754/D1754</f>
        <v>38893.3478024959</v>
      </c>
      <c r="I1754" s="10" t="n">
        <f aca="false">G1754/E1754</f>
        <v>21714.7652226598</v>
      </c>
      <c r="J1754" s="10" t="n">
        <v>0</v>
      </c>
      <c r="K1754" s="10" t="n">
        <v>26948893</v>
      </c>
      <c r="L1754" s="10" t="n">
        <f aca="false">K1754/D1754</f>
        <v>14622.2967986978</v>
      </c>
      <c r="M1754" s="10" t="n">
        <f aca="false">K1754/E1754</f>
        <v>8163.85731596486</v>
      </c>
    </row>
    <row r="1755" customFormat="false" ht="13.5" hidden="false" customHeight="false" outlineLevel="0" collapsed="false">
      <c r="A1755" s="8" t="s">
        <v>1749</v>
      </c>
      <c r="B1755" s="8" t="n">
        <v>40</v>
      </c>
      <c r="C1755" s="9" t="s">
        <v>1779</v>
      </c>
      <c r="D1755" s="10" t="n">
        <v>165</v>
      </c>
      <c r="E1755" s="10" t="n">
        <v>277</v>
      </c>
      <c r="F1755" s="10" t="n">
        <v>15004234</v>
      </c>
      <c r="G1755" s="10" t="n">
        <v>5000000</v>
      </c>
      <c r="H1755" s="10" t="n">
        <f aca="false">G1755/D1755</f>
        <v>30303.0303030303</v>
      </c>
      <c r="I1755" s="10" t="n">
        <f aca="false">G1755/E1755</f>
        <v>18050.5415162455</v>
      </c>
      <c r="J1755" s="10" t="n">
        <v>0</v>
      </c>
      <c r="K1755" s="10" t="n">
        <v>7144459</v>
      </c>
      <c r="L1755" s="10" t="n">
        <f aca="false">K1755/D1755</f>
        <v>43299.7515151515</v>
      </c>
      <c r="M1755" s="10" t="n">
        <f aca="false">K1755/E1755</f>
        <v>25792.2707581227</v>
      </c>
    </row>
    <row r="1756" customFormat="false" ht="13.5" hidden="false" customHeight="false" outlineLevel="0" collapsed="false">
      <c r="A1756" s="8" t="s">
        <v>1749</v>
      </c>
      <c r="B1756" s="8" t="n">
        <v>41</v>
      </c>
      <c r="C1756" s="9" t="s">
        <v>1780</v>
      </c>
      <c r="D1756" s="10" t="n">
        <v>268</v>
      </c>
      <c r="E1756" s="10" t="n">
        <v>497</v>
      </c>
      <c r="F1756" s="10" t="n">
        <v>15953528</v>
      </c>
      <c r="G1756" s="10" t="n">
        <v>0</v>
      </c>
      <c r="H1756" s="10" t="n">
        <f aca="false">G1756/D1756</f>
        <v>0</v>
      </c>
      <c r="I1756" s="10" t="n">
        <f aca="false">G1756/E1756</f>
        <v>0</v>
      </c>
      <c r="J1756" s="10" t="n">
        <v>0</v>
      </c>
      <c r="K1756" s="10" t="n">
        <v>4019</v>
      </c>
      <c r="L1756" s="10" t="n">
        <f aca="false">K1756/D1756</f>
        <v>14.9962686567164</v>
      </c>
      <c r="M1756" s="10" t="n">
        <f aca="false">K1756/E1756</f>
        <v>8.08651911468813</v>
      </c>
    </row>
    <row r="1757" customFormat="false" ht="13.5" hidden="false" customHeight="false" outlineLevel="0" collapsed="false">
      <c r="A1757" s="8" t="s">
        <v>1749</v>
      </c>
      <c r="B1757" s="8" t="n">
        <v>42</v>
      </c>
      <c r="C1757" s="9" t="s">
        <v>1781</v>
      </c>
      <c r="D1757" s="10" t="n">
        <v>163</v>
      </c>
      <c r="E1757" s="10" t="n">
        <v>259</v>
      </c>
      <c r="F1757" s="10" t="n">
        <v>3744387</v>
      </c>
      <c r="G1757" s="10" t="n">
        <v>14653000</v>
      </c>
      <c r="H1757" s="10" t="n">
        <f aca="false">G1757/D1757</f>
        <v>89895.7055214724</v>
      </c>
      <c r="I1757" s="10" t="n">
        <f aca="false">G1757/E1757</f>
        <v>56575.2895752896</v>
      </c>
      <c r="J1757" s="10" t="n">
        <v>0</v>
      </c>
      <c r="K1757" s="10" t="n">
        <v>0</v>
      </c>
      <c r="L1757" s="10" t="n">
        <f aca="false">K1757/D1757</f>
        <v>0</v>
      </c>
      <c r="M1757" s="10" t="n">
        <f aca="false">K1757/E1757</f>
        <v>0</v>
      </c>
    </row>
    <row r="1758" customFormat="false" ht="13.5" hidden="false" customHeight="false" outlineLevel="0" collapsed="false">
      <c r="A1758" s="8" t="s">
        <v>1749</v>
      </c>
      <c r="B1758" s="8" t="n">
        <v>43</v>
      </c>
      <c r="C1758" s="9" t="s">
        <v>1782</v>
      </c>
      <c r="D1758" s="10" t="n">
        <v>108</v>
      </c>
      <c r="E1758" s="10" t="n">
        <v>155</v>
      </c>
      <c r="F1758" s="10" t="n">
        <v>27380473</v>
      </c>
      <c r="G1758" s="10" t="n">
        <v>7681915</v>
      </c>
      <c r="H1758" s="10" t="n">
        <f aca="false">G1758/D1758</f>
        <v>71128.8425925926</v>
      </c>
      <c r="I1758" s="10" t="n">
        <f aca="false">G1758/E1758</f>
        <v>49560.7419354839</v>
      </c>
      <c r="J1758" s="10" t="n">
        <v>0</v>
      </c>
      <c r="K1758" s="10" t="n">
        <v>5915054</v>
      </c>
      <c r="L1758" s="10" t="n">
        <f aca="false">K1758/D1758</f>
        <v>54769.0185185185</v>
      </c>
      <c r="M1758" s="10" t="n">
        <f aca="false">K1758/E1758</f>
        <v>38161.6387096774</v>
      </c>
    </row>
    <row r="1759" customFormat="false" ht="13.5" hidden="false" customHeight="false" outlineLevel="0" collapsed="false">
      <c r="A1759" s="8" t="s">
        <v>1749</v>
      </c>
      <c r="B1759" s="8" t="n">
        <v>44</v>
      </c>
      <c r="C1759" s="9" t="s">
        <v>1783</v>
      </c>
      <c r="D1759" s="10" t="n">
        <v>315</v>
      </c>
      <c r="E1759" s="10" t="n">
        <v>568</v>
      </c>
      <c r="F1759" s="10" t="n">
        <v>5231003</v>
      </c>
      <c r="G1759" s="10" t="n">
        <v>11000000</v>
      </c>
      <c r="H1759" s="10" t="n">
        <f aca="false">G1759/D1759</f>
        <v>34920.6349206349</v>
      </c>
      <c r="I1759" s="10" t="n">
        <f aca="false">G1759/E1759</f>
        <v>19366.1971830986</v>
      </c>
      <c r="J1759" s="10" t="n">
        <v>0</v>
      </c>
      <c r="K1759" s="10" t="n">
        <v>32931244</v>
      </c>
      <c r="L1759" s="10" t="n">
        <f aca="false">K1759/D1759</f>
        <v>104543.631746032</v>
      </c>
      <c r="M1759" s="10" t="n">
        <f aca="false">K1759/E1759</f>
        <v>57977.5422535211</v>
      </c>
    </row>
    <row r="1760" customFormat="false" ht="13.5" hidden="false" customHeight="false" outlineLevel="0" collapsed="false">
      <c r="A1760" s="8" t="s">
        <v>1749</v>
      </c>
      <c r="B1760" s="8" t="n">
        <v>45</v>
      </c>
      <c r="C1760" s="9" t="s">
        <v>1784</v>
      </c>
      <c r="D1760" s="10" t="n">
        <v>94</v>
      </c>
      <c r="E1760" s="10" t="n">
        <v>160</v>
      </c>
      <c r="F1760" s="10" t="n">
        <v>12322087</v>
      </c>
      <c r="G1760" s="10" t="n">
        <v>0</v>
      </c>
      <c r="H1760" s="10" t="n">
        <f aca="false">G1760/D1760</f>
        <v>0</v>
      </c>
      <c r="I1760" s="10" t="n">
        <f aca="false">G1760/E1760</f>
        <v>0</v>
      </c>
      <c r="J1760" s="10" t="n">
        <v>0</v>
      </c>
      <c r="K1760" s="10" t="n">
        <v>32000000</v>
      </c>
      <c r="L1760" s="10" t="n">
        <f aca="false">K1760/D1760</f>
        <v>340425.531914894</v>
      </c>
      <c r="M1760" s="10" t="n">
        <f aca="false">K1760/E1760</f>
        <v>200000</v>
      </c>
    </row>
    <row r="1761" customFormat="false" ht="13.5" hidden="false" customHeight="false" outlineLevel="0" collapsed="false">
      <c r="A1761" s="8" t="s">
        <v>1749</v>
      </c>
      <c r="B1761" s="8" t="n">
        <v>46</v>
      </c>
      <c r="C1761" s="9" t="s">
        <v>1785</v>
      </c>
      <c r="D1761" s="10" t="n">
        <v>297</v>
      </c>
      <c r="E1761" s="10" t="n">
        <v>511</v>
      </c>
      <c r="F1761" s="10" t="n">
        <v>16509264</v>
      </c>
      <c r="G1761" s="10" t="n">
        <v>0</v>
      </c>
      <c r="H1761" s="10" t="n">
        <f aca="false">G1761/D1761</f>
        <v>0</v>
      </c>
      <c r="I1761" s="10" t="n">
        <f aca="false">G1761/E1761</f>
        <v>0</v>
      </c>
      <c r="J1761" s="10" t="n">
        <v>0</v>
      </c>
      <c r="K1761" s="10" t="n">
        <v>0</v>
      </c>
      <c r="L1761" s="10" t="n">
        <f aca="false">K1761/D1761</f>
        <v>0</v>
      </c>
      <c r="M1761" s="10" t="n">
        <f aca="false">K1761/E1761</f>
        <v>0</v>
      </c>
    </row>
    <row r="1762" customFormat="false" ht="13.5" hidden="false" customHeight="false" outlineLevel="0" collapsed="false">
      <c r="A1762" s="8" t="s">
        <v>1749</v>
      </c>
      <c r="B1762" s="8" t="n">
        <v>47</v>
      </c>
      <c r="C1762" s="9" t="s">
        <v>1786</v>
      </c>
      <c r="D1762" s="10" t="n">
        <v>336</v>
      </c>
      <c r="E1762" s="10" t="n">
        <v>589</v>
      </c>
      <c r="F1762" s="10" t="n">
        <v>11753337</v>
      </c>
      <c r="G1762" s="10" t="n">
        <v>11901235</v>
      </c>
      <c r="H1762" s="10" t="n">
        <f aca="false">G1762/D1762</f>
        <v>35420.3422619048</v>
      </c>
      <c r="I1762" s="10" t="n">
        <f aca="false">G1762/E1762</f>
        <v>20205.8319185059</v>
      </c>
      <c r="J1762" s="10" t="n">
        <v>0</v>
      </c>
      <c r="K1762" s="10" t="n">
        <v>21000000</v>
      </c>
      <c r="L1762" s="10" t="n">
        <f aca="false">K1762/D1762</f>
        <v>62500</v>
      </c>
      <c r="M1762" s="10" t="n">
        <f aca="false">K1762/E1762</f>
        <v>35653.6502546689</v>
      </c>
    </row>
    <row r="1763" customFormat="false" ht="13.5" hidden="false" customHeight="false" outlineLevel="0" collapsed="false">
      <c r="A1763" s="8" t="s">
        <v>1749</v>
      </c>
      <c r="B1763" s="8" t="n">
        <v>52</v>
      </c>
      <c r="C1763" s="9" t="s">
        <v>1787</v>
      </c>
      <c r="D1763" s="10" t="n">
        <v>346</v>
      </c>
      <c r="E1763" s="10" t="n">
        <v>627</v>
      </c>
      <c r="F1763" s="10" t="n">
        <v>48304834</v>
      </c>
      <c r="G1763" s="10" t="n">
        <v>24186000</v>
      </c>
      <c r="H1763" s="10" t="n">
        <f aca="false">G1763/D1763</f>
        <v>69901.7341040463</v>
      </c>
      <c r="I1763" s="10" t="n">
        <f aca="false">G1763/E1763</f>
        <v>38574.1626794258</v>
      </c>
      <c r="J1763" s="10" t="n">
        <v>0</v>
      </c>
      <c r="K1763" s="10" t="n">
        <v>1010437</v>
      </c>
      <c r="L1763" s="10" t="n">
        <f aca="false">K1763/D1763</f>
        <v>2920.33815028902</v>
      </c>
      <c r="M1763" s="10" t="n">
        <f aca="false">K1763/E1763</f>
        <v>1611.54226475279</v>
      </c>
    </row>
    <row r="1764" customFormat="false" ht="13.5" hidden="false" customHeight="false" outlineLevel="0" collapsed="false">
      <c r="A1764" s="8" t="s">
        <v>1749</v>
      </c>
      <c r="B1764" s="8" t="n">
        <v>53</v>
      </c>
      <c r="C1764" s="9" t="s">
        <v>1788</v>
      </c>
      <c r="D1764" s="10" t="n">
        <v>1101</v>
      </c>
      <c r="E1764" s="10" t="n">
        <v>1969</v>
      </c>
      <c r="F1764" s="10" t="n">
        <v>6218613</v>
      </c>
      <c r="G1764" s="10" t="n">
        <v>0</v>
      </c>
      <c r="H1764" s="10" t="n">
        <f aca="false">G1764/D1764</f>
        <v>0</v>
      </c>
      <c r="I1764" s="10" t="n">
        <f aca="false">G1764/E1764</f>
        <v>0</v>
      </c>
      <c r="J1764" s="10" t="n">
        <v>0</v>
      </c>
      <c r="K1764" s="10" t="n">
        <v>60650000</v>
      </c>
      <c r="L1764" s="10" t="n">
        <f aca="false">K1764/D1764</f>
        <v>55086.285195277</v>
      </c>
      <c r="M1764" s="10" t="n">
        <f aca="false">K1764/E1764</f>
        <v>30802.437785678</v>
      </c>
    </row>
    <row r="1765" customFormat="false" ht="13.5" hidden="false" customHeight="false" outlineLevel="0" collapsed="false">
      <c r="A1765" s="8" t="s">
        <v>1749</v>
      </c>
      <c r="B1765" s="8" t="n">
        <v>54</v>
      </c>
      <c r="C1765" s="9" t="s">
        <v>1789</v>
      </c>
      <c r="D1765" s="10" t="n">
        <v>376</v>
      </c>
      <c r="E1765" s="10" t="n">
        <v>675</v>
      </c>
      <c r="F1765" s="10" t="n">
        <v>30532715</v>
      </c>
      <c r="G1765" s="10" t="n">
        <v>0</v>
      </c>
      <c r="H1765" s="10" t="n">
        <f aca="false">G1765/D1765</f>
        <v>0</v>
      </c>
      <c r="I1765" s="10" t="n">
        <f aca="false">G1765/E1765</f>
        <v>0</v>
      </c>
      <c r="J1765" s="10" t="n">
        <v>0</v>
      </c>
      <c r="K1765" s="10" t="n">
        <v>48074628</v>
      </c>
      <c r="L1765" s="10" t="n">
        <f aca="false">K1765/D1765</f>
        <v>127858.053191489</v>
      </c>
      <c r="M1765" s="10" t="n">
        <f aca="false">K1765/E1765</f>
        <v>71221.6711111111</v>
      </c>
    </row>
    <row r="1766" customFormat="false" ht="13.5" hidden="false" customHeight="false" outlineLevel="0" collapsed="false">
      <c r="A1766" s="8" t="s">
        <v>1749</v>
      </c>
      <c r="B1766" s="8" t="n">
        <v>55</v>
      </c>
      <c r="C1766" s="9" t="s">
        <v>1790</v>
      </c>
      <c r="D1766" s="10" t="n">
        <v>6941</v>
      </c>
      <c r="E1766" s="10" t="n">
        <v>13838</v>
      </c>
      <c r="F1766" s="10" t="n">
        <v>-210450779</v>
      </c>
      <c r="G1766" s="10" t="n">
        <v>303979000</v>
      </c>
      <c r="H1766" s="10" t="n">
        <f aca="false">G1766/D1766</f>
        <v>43794.6981702925</v>
      </c>
      <c r="I1766" s="10" t="n">
        <f aca="false">G1766/E1766</f>
        <v>21966.9749963868</v>
      </c>
      <c r="J1766" s="10" t="n">
        <v>280888033</v>
      </c>
      <c r="K1766" s="10" t="n">
        <v>5000996</v>
      </c>
      <c r="L1766" s="10" t="n">
        <f aca="false">K1766/D1766</f>
        <v>720.500792393027</v>
      </c>
      <c r="M1766" s="10" t="n">
        <f aca="false">K1766/E1766</f>
        <v>361.39586645469</v>
      </c>
    </row>
    <row r="1767" customFormat="false" ht="14.25" hidden="false" customHeight="false" outlineLevel="0" collapsed="false">
      <c r="A1767" s="11" t="s">
        <v>1791</v>
      </c>
      <c r="B1767" s="11"/>
      <c r="C1767" s="11"/>
      <c r="D1767" s="14" t="n">
        <f aca="false">SUM(D1726:D1766)</f>
        <v>256198</v>
      </c>
      <c r="E1767" s="14" t="n">
        <f aca="false">SUM(E1726:E1766)</f>
        <v>493984</v>
      </c>
      <c r="F1767" s="14" t="n">
        <f aca="false">SUM(F1726:F1766)</f>
        <v>-7624579311</v>
      </c>
      <c r="G1767" s="14" t="n">
        <f aca="false">SUM(G1726:G1766)</f>
        <v>7737347615</v>
      </c>
      <c r="H1767" s="14" t="n">
        <f aca="false">G1767/D1767</f>
        <v>30200.6558013724</v>
      </c>
      <c r="I1767" s="14" t="n">
        <f aca="false">G1767/E1767</f>
        <v>15663.1543025685</v>
      </c>
      <c r="J1767" s="14" t="n">
        <f aca="false">SUM(J1726:J1766)</f>
        <v>7847908539</v>
      </c>
      <c r="K1767" s="14" t="n">
        <f aca="false">SUM(K1726:K1766)</f>
        <v>1300227331</v>
      </c>
      <c r="L1767" s="14" t="n">
        <f aca="false">K1767/D1767</f>
        <v>5075.08774853824</v>
      </c>
      <c r="M1767" s="14" t="n">
        <f aca="false">K1767/E1767</f>
        <v>2632.1243825711</v>
      </c>
    </row>
    <row r="1768" customFormat="false" ht="13.5" hidden="false" customHeight="false" outlineLevel="0" collapsed="false">
      <c r="D1768" s="16"/>
      <c r="E1768" s="16"/>
      <c r="F1768" s="16"/>
      <c r="G1768" s="16"/>
      <c r="H1768" s="16"/>
      <c r="I1768" s="16"/>
      <c r="J1768" s="16"/>
      <c r="K1768" s="16"/>
      <c r="L1768" s="16"/>
      <c r="M1768" s="16"/>
    </row>
    <row r="1769" customFormat="false" ht="13.5" hidden="false" customHeight="false" outlineLevel="0" collapsed="false">
      <c r="D1769" s="16"/>
      <c r="E1769" s="16"/>
      <c r="F1769" s="16"/>
      <c r="G1769" s="16"/>
      <c r="H1769" s="16"/>
      <c r="I1769" s="16"/>
      <c r="J1769" s="16"/>
      <c r="K1769" s="16"/>
    </row>
    <row r="1770" customFormat="false" ht="13.5" hidden="false" customHeight="false" outlineLevel="0" collapsed="false">
      <c r="D1770" s="16"/>
      <c r="E1770" s="16"/>
      <c r="F1770" s="16"/>
      <c r="G1770" s="16"/>
      <c r="H1770" s="16"/>
      <c r="I1770" s="16"/>
      <c r="J1770" s="16"/>
      <c r="K1770" s="16"/>
    </row>
    <row r="1771" customFormat="false" ht="13.5" hidden="false" customHeight="false" outlineLevel="0" collapsed="false">
      <c r="D1771" s="16"/>
      <c r="E1771" s="16"/>
      <c r="F1771" s="16"/>
      <c r="G1771" s="16"/>
      <c r="H1771" s="16"/>
      <c r="I1771" s="16"/>
      <c r="J1771" s="16"/>
      <c r="K1771" s="16"/>
    </row>
    <row r="1772" customFormat="false" ht="13.5" hidden="false" customHeight="false" outlineLevel="0" collapsed="false">
      <c r="D1772" s="16"/>
      <c r="E1772" s="16"/>
      <c r="F1772" s="16"/>
      <c r="G1772" s="16"/>
      <c r="H1772" s="16"/>
      <c r="I1772" s="16"/>
      <c r="J1772" s="16"/>
      <c r="K1772" s="16"/>
    </row>
    <row r="1773" customFormat="false" ht="13.5" hidden="false" customHeight="false" outlineLevel="0" collapsed="false">
      <c r="D1773" s="16"/>
      <c r="E1773" s="16"/>
      <c r="F1773" s="16"/>
      <c r="G1773" s="16"/>
      <c r="H1773" s="16"/>
      <c r="I1773" s="16"/>
      <c r="J1773" s="16"/>
      <c r="K1773" s="16"/>
    </row>
    <row r="1774" customFormat="false" ht="13.5" hidden="false" customHeight="false" outlineLevel="0" collapsed="false">
      <c r="D1774" s="16"/>
      <c r="E1774" s="16"/>
      <c r="F1774" s="16"/>
      <c r="G1774" s="16"/>
      <c r="H1774" s="16"/>
      <c r="I1774" s="16"/>
      <c r="J1774" s="16"/>
      <c r="K1774" s="16"/>
    </row>
    <row r="1775" customFormat="false" ht="13.5" hidden="false" customHeight="false" outlineLevel="0" collapsed="false">
      <c r="D1775" s="16"/>
      <c r="E1775" s="16"/>
      <c r="F1775" s="16"/>
      <c r="G1775" s="16"/>
      <c r="H1775" s="16"/>
      <c r="I1775" s="16"/>
      <c r="J1775" s="16"/>
      <c r="K1775" s="16"/>
    </row>
    <row r="1776" customFormat="false" ht="13.5" hidden="false" customHeight="false" outlineLevel="0" collapsed="false">
      <c r="D1776" s="16"/>
      <c r="E1776" s="16"/>
      <c r="F1776" s="16"/>
      <c r="G1776" s="16"/>
      <c r="H1776" s="16"/>
      <c r="I1776" s="16"/>
      <c r="J1776" s="16"/>
      <c r="K1776" s="16"/>
    </row>
    <row r="1777" customFormat="false" ht="13.5" hidden="false" customHeight="false" outlineLevel="0" collapsed="false">
      <c r="D1777" s="16"/>
      <c r="E1777" s="16"/>
      <c r="F1777" s="16"/>
      <c r="G1777" s="16"/>
      <c r="H1777" s="16"/>
      <c r="I1777" s="16"/>
      <c r="J1777" s="16"/>
      <c r="K1777" s="16"/>
    </row>
    <row r="1778" customFormat="false" ht="13.5" hidden="false" customHeight="false" outlineLevel="0" collapsed="false">
      <c r="D1778" s="16"/>
      <c r="E1778" s="16"/>
      <c r="F1778" s="16"/>
      <c r="G1778" s="16"/>
      <c r="H1778" s="16"/>
      <c r="I1778" s="16"/>
      <c r="J1778" s="16"/>
      <c r="K1778" s="16"/>
    </row>
    <row r="1779" customFormat="false" ht="13.5" hidden="false" customHeight="false" outlineLevel="0" collapsed="false">
      <c r="D1779" s="16"/>
      <c r="E1779" s="16"/>
      <c r="F1779" s="16"/>
      <c r="G1779" s="16"/>
      <c r="H1779" s="16"/>
      <c r="I1779" s="16"/>
      <c r="J1779" s="16"/>
      <c r="K1779" s="16"/>
    </row>
    <row r="1780" customFormat="false" ht="13.5" hidden="false" customHeight="false" outlineLevel="0" collapsed="false">
      <c r="D1780" s="16"/>
      <c r="E1780" s="16"/>
      <c r="F1780" s="16"/>
      <c r="G1780" s="16"/>
      <c r="H1780" s="16"/>
      <c r="I1780" s="16"/>
      <c r="J1780" s="16"/>
      <c r="K1780" s="16"/>
    </row>
    <row r="1781" customFormat="false" ht="13.5" hidden="false" customHeight="false" outlineLevel="0" collapsed="false">
      <c r="D1781" s="16"/>
      <c r="E1781" s="16"/>
      <c r="F1781" s="16"/>
      <c r="G1781" s="16"/>
      <c r="H1781" s="16"/>
      <c r="I1781" s="16"/>
      <c r="J1781" s="16"/>
      <c r="K1781" s="16"/>
    </row>
    <row r="1782" customFormat="false" ht="13.5" hidden="false" customHeight="false" outlineLevel="0" collapsed="false">
      <c r="D1782" s="16"/>
      <c r="E1782" s="16"/>
      <c r="F1782" s="16"/>
      <c r="G1782" s="16"/>
      <c r="H1782" s="16"/>
      <c r="I1782" s="16"/>
      <c r="J1782" s="16"/>
      <c r="K1782" s="16"/>
    </row>
    <row r="1783" customFormat="false" ht="13.5" hidden="false" customHeight="false" outlineLevel="0" collapsed="false">
      <c r="D1783" s="16"/>
      <c r="E1783" s="16"/>
      <c r="F1783" s="16"/>
      <c r="G1783" s="16"/>
      <c r="H1783" s="16"/>
      <c r="I1783" s="16"/>
      <c r="J1783" s="16"/>
      <c r="K1783" s="16"/>
    </row>
    <row r="1784" customFormat="false" ht="13.5" hidden="false" customHeight="false" outlineLevel="0" collapsed="false">
      <c r="D1784" s="16"/>
      <c r="E1784" s="16"/>
      <c r="F1784" s="16"/>
      <c r="G1784" s="16"/>
      <c r="H1784" s="16"/>
      <c r="I1784" s="16"/>
      <c r="J1784" s="16"/>
      <c r="K1784" s="16"/>
    </row>
    <row r="1785" customFormat="false" ht="13.5" hidden="false" customHeight="false" outlineLevel="0" collapsed="false">
      <c r="D1785" s="16"/>
      <c r="E1785" s="16"/>
      <c r="F1785" s="16"/>
      <c r="G1785" s="16"/>
      <c r="H1785" s="16"/>
      <c r="I1785" s="16"/>
      <c r="J1785" s="16"/>
      <c r="K1785" s="16"/>
    </row>
    <row r="1786" customFormat="false" ht="13.5" hidden="false" customHeight="false" outlineLevel="0" collapsed="false">
      <c r="D1786" s="16"/>
      <c r="E1786" s="16"/>
      <c r="F1786" s="16"/>
      <c r="G1786" s="16"/>
      <c r="H1786" s="16"/>
      <c r="I1786" s="16"/>
      <c r="J1786" s="16"/>
      <c r="K1786" s="16"/>
    </row>
    <row r="1787" customFormat="false" ht="13.5" hidden="false" customHeight="false" outlineLevel="0" collapsed="false">
      <c r="D1787" s="16"/>
      <c r="E1787" s="16"/>
      <c r="F1787" s="16"/>
      <c r="G1787" s="16"/>
      <c r="H1787" s="16"/>
      <c r="I1787" s="16"/>
      <c r="J1787" s="16"/>
      <c r="K1787" s="16"/>
    </row>
    <row r="1788" customFormat="false" ht="13.5" hidden="false" customHeight="false" outlineLevel="0" collapsed="false">
      <c r="D1788" s="16"/>
      <c r="E1788" s="16"/>
      <c r="F1788" s="16"/>
      <c r="G1788" s="16"/>
      <c r="H1788" s="16"/>
      <c r="I1788" s="16"/>
      <c r="J1788" s="16"/>
      <c r="K1788" s="16"/>
    </row>
    <row r="1789" customFormat="false" ht="13.5" hidden="false" customHeight="false" outlineLevel="0" collapsed="false">
      <c r="D1789" s="16"/>
      <c r="E1789" s="16"/>
      <c r="F1789" s="16"/>
      <c r="G1789" s="16"/>
      <c r="H1789" s="16"/>
      <c r="I1789" s="16"/>
      <c r="J1789" s="16"/>
      <c r="K1789" s="16"/>
    </row>
    <row r="1790" customFormat="false" ht="13.5" hidden="false" customHeight="false" outlineLevel="0" collapsed="false">
      <c r="D1790" s="16"/>
      <c r="E1790" s="16"/>
      <c r="F1790" s="16"/>
      <c r="G1790" s="16"/>
      <c r="H1790" s="16"/>
      <c r="I1790" s="16"/>
      <c r="J1790" s="16"/>
      <c r="K1790" s="16"/>
    </row>
    <row r="1791" customFormat="false" ht="13.5" hidden="false" customHeight="false" outlineLevel="0" collapsed="false">
      <c r="D1791" s="16"/>
      <c r="E1791" s="16"/>
      <c r="F1791" s="16"/>
      <c r="G1791" s="16"/>
      <c r="H1791" s="16"/>
      <c r="I1791" s="16"/>
      <c r="J1791" s="16"/>
      <c r="K1791" s="16"/>
    </row>
    <row r="1792" customFormat="false" ht="13.5" hidden="false" customHeight="false" outlineLevel="0" collapsed="false">
      <c r="D1792" s="16"/>
      <c r="E1792" s="16"/>
      <c r="F1792" s="16"/>
      <c r="G1792" s="16"/>
      <c r="H1792" s="16"/>
      <c r="I1792" s="16"/>
      <c r="J1792" s="16"/>
      <c r="K1792" s="16"/>
    </row>
    <row r="1793" customFormat="false" ht="13.5" hidden="false" customHeight="false" outlineLevel="0" collapsed="false">
      <c r="D1793" s="16"/>
      <c r="E1793" s="16"/>
      <c r="F1793" s="16"/>
      <c r="G1793" s="16"/>
      <c r="H1793" s="16"/>
      <c r="I1793" s="16"/>
      <c r="J1793" s="16"/>
      <c r="K1793" s="16"/>
    </row>
    <row r="1794" customFormat="false" ht="13.5" hidden="false" customHeight="false" outlineLevel="0" collapsed="false">
      <c r="D1794" s="16"/>
      <c r="E1794" s="16"/>
      <c r="F1794" s="16"/>
      <c r="G1794" s="16"/>
      <c r="H1794" s="16"/>
      <c r="I1794" s="16"/>
      <c r="J1794" s="16"/>
      <c r="K1794" s="16"/>
    </row>
    <row r="1795" customFormat="false" ht="13.5" hidden="false" customHeight="false" outlineLevel="0" collapsed="false">
      <c r="D1795" s="16"/>
      <c r="E1795" s="16"/>
      <c r="F1795" s="16"/>
      <c r="G1795" s="16"/>
      <c r="H1795" s="16"/>
      <c r="I1795" s="16"/>
      <c r="J1795" s="16"/>
      <c r="K1795" s="16"/>
    </row>
    <row r="1796" customFormat="false" ht="13.5" hidden="false" customHeight="false" outlineLevel="0" collapsed="false">
      <c r="D1796" s="16"/>
      <c r="E1796" s="16"/>
      <c r="F1796" s="16"/>
      <c r="G1796" s="16"/>
      <c r="H1796" s="16"/>
      <c r="I1796" s="16"/>
      <c r="J1796" s="16"/>
      <c r="K1796" s="16"/>
    </row>
    <row r="1797" customFormat="false" ht="13.5" hidden="false" customHeight="false" outlineLevel="0" collapsed="false">
      <c r="D1797" s="16"/>
      <c r="E1797" s="16"/>
      <c r="F1797" s="16"/>
      <c r="G1797" s="16"/>
      <c r="H1797" s="16"/>
      <c r="I1797" s="16"/>
      <c r="J1797" s="16"/>
      <c r="K1797" s="16"/>
    </row>
    <row r="1798" customFormat="false" ht="13.5" hidden="false" customHeight="false" outlineLevel="0" collapsed="false">
      <c r="D1798" s="16"/>
      <c r="E1798" s="16"/>
      <c r="F1798" s="16"/>
      <c r="G1798" s="16"/>
      <c r="H1798" s="16"/>
      <c r="I1798" s="16"/>
      <c r="J1798" s="16"/>
      <c r="K1798" s="16"/>
    </row>
    <row r="1799" customFormat="false" ht="13.5" hidden="false" customHeight="false" outlineLevel="0" collapsed="false">
      <c r="D1799" s="16"/>
      <c r="E1799" s="16"/>
      <c r="F1799" s="16"/>
      <c r="G1799" s="16"/>
      <c r="H1799" s="16"/>
      <c r="I1799" s="16"/>
      <c r="J1799" s="16"/>
      <c r="K1799" s="16"/>
    </row>
    <row r="1800" customFormat="false" ht="13.5" hidden="false" customHeight="false" outlineLevel="0" collapsed="false">
      <c r="D1800" s="16"/>
      <c r="E1800" s="16"/>
      <c r="F1800" s="16"/>
      <c r="G1800" s="16"/>
      <c r="H1800" s="16"/>
      <c r="I1800" s="16"/>
      <c r="J1800" s="16"/>
      <c r="K1800" s="16"/>
    </row>
    <row r="1801" customFormat="false" ht="13.5" hidden="false" customHeight="false" outlineLevel="0" collapsed="false">
      <c r="D1801" s="16"/>
      <c r="E1801" s="16"/>
      <c r="F1801" s="16"/>
      <c r="G1801" s="16"/>
      <c r="H1801" s="16"/>
      <c r="I1801" s="16"/>
      <c r="J1801" s="16"/>
      <c r="K1801" s="16"/>
    </row>
    <row r="1802" customFormat="false" ht="13.5" hidden="false" customHeight="false" outlineLevel="0" collapsed="false">
      <c r="D1802" s="16"/>
      <c r="E1802" s="16"/>
      <c r="F1802" s="16"/>
      <c r="G1802" s="16"/>
      <c r="H1802" s="16"/>
      <c r="I1802" s="16"/>
      <c r="J1802" s="16"/>
      <c r="K1802" s="16"/>
    </row>
    <row r="1803" customFormat="false" ht="13.5" hidden="false" customHeight="false" outlineLevel="0" collapsed="false">
      <c r="D1803" s="16"/>
      <c r="E1803" s="16"/>
      <c r="F1803" s="16"/>
      <c r="G1803" s="16"/>
      <c r="H1803" s="16"/>
      <c r="I1803" s="16"/>
      <c r="J1803" s="16"/>
      <c r="K1803" s="16"/>
    </row>
    <row r="1804" customFormat="false" ht="13.5" hidden="false" customHeight="false" outlineLevel="0" collapsed="false">
      <c r="D1804" s="16"/>
      <c r="E1804" s="16"/>
      <c r="F1804" s="16"/>
      <c r="G1804" s="16"/>
      <c r="H1804" s="16"/>
      <c r="I1804" s="16"/>
      <c r="J1804" s="16"/>
      <c r="K1804" s="16"/>
    </row>
    <row r="1805" customFormat="false" ht="13.5" hidden="false" customHeight="false" outlineLevel="0" collapsed="false">
      <c r="D1805" s="16"/>
      <c r="E1805" s="16"/>
      <c r="F1805" s="16"/>
      <c r="G1805" s="16"/>
      <c r="H1805" s="16"/>
      <c r="I1805" s="16"/>
      <c r="J1805" s="16"/>
      <c r="K1805" s="16"/>
    </row>
    <row r="1806" customFormat="false" ht="13.5" hidden="false" customHeight="false" outlineLevel="0" collapsed="false">
      <c r="D1806" s="16"/>
      <c r="E1806" s="16"/>
      <c r="F1806" s="16"/>
      <c r="G1806" s="16"/>
      <c r="H1806" s="16"/>
      <c r="I1806" s="16"/>
      <c r="J1806" s="16"/>
      <c r="K1806" s="16"/>
    </row>
    <row r="1807" customFormat="false" ht="13.5" hidden="false" customHeight="false" outlineLevel="0" collapsed="false">
      <c r="D1807" s="16"/>
      <c r="E1807" s="16"/>
      <c r="F1807" s="16"/>
      <c r="G1807" s="16"/>
      <c r="H1807" s="16"/>
      <c r="I1807" s="16"/>
      <c r="J1807" s="16"/>
      <c r="K1807" s="16"/>
    </row>
    <row r="1808" customFormat="false" ht="13.5" hidden="false" customHeight="false" outlineLevel="0" collapsed="false">
      <c r="D1808" s="16"/>
      <c r="E1808" s="16"/>
      <c r="F1808" s="16"/>
      <c r="G1808" s="16"/>
      <c r="H1808" s="16"/>
      <c r="I1808" s="16"/>
      <c r="J1808" s="16"/>
      <c r="K1808" s="16"/>
    </row>
    <row r="1809" customFormat="false" ht="13.5" hidden="false" customHeight="false" outlineLevel="0" collapsed="false">
      <c r="D1809" s="16"/>
      <c r="E1809" s="16"/>
      <c r="F1809" s="16"/>
      <c r="G1809" s="16"/>
      <c r="H1809" s="16"/>
      <c r="I1809" s="16"/>
      <c r="J1809" s="16"/>
      <c r="K1809" s="16"/>
    </row>
    <row r="1810" customFormat="false" ht="13.5" hidden="false" customHeight="false" outlineLevel="0" collapsed="false">
      <c r="D1810" s="16"/>
      <c r="E1810" s="16"/>
      <c r="F1810" s="16"/>
      <c r="G1810" s="16"/>
      <c r="H1810" s="16"/>
      <c r="I1810" s="16"/>
      <c r="J1810" s="16"/>
      <c r="K1810" s="16"/>
    </row>
    <row r="1811" customFormat="false" ht="13.5" hidden="false" customHeight="false" outlineLevel="0" collapsed="false">
      <c r="D1811" s="16"/>
      <c r="E1811" s="16"/>
      <c r="F1811" s="16"/>
      <c r="G1811" s="16"/>
      <c r="H1811" s="16"/>
      <c r="I1811" s="16"/>
      <c r="J1811" s="16"/>
      <c r="K1811" s="16"/>
    </row>
    <row r="1812" customFormat="false" ht="13.5" hidden="false" customHeight="false" outlineLevel="0" collapsed="false">
      <c r="D1812" s="16"/>
      <c r="E1812" s="16"/>
      <c r="F1812" s="16"/>
      <c r="G1812" s="16"/>
      <c r="H1812" s="16"/>
      <c r="I1812" s="16"/>
      <c r="J1812" s="16"/>
      <c r="K1812" s="16"/>
    </row>
    <row r="1813" customFormat="false" ht="13.5" hidden="false" customHeight="false" outlineLevel="0" collapsed="false">
      <c r="D1813" s="16"/>
      <c r="E1813" s="16"/>
      <c r="F1813" s="16"/>
      <c r="G1813" s="16"/>
      <c r="H1813" s="16"/>
      <c r="I1813" s="16"/>
      <c r="J1813" s="16"/>
      <c r="K1813" s="16"/>
    </row>
    <row r="1814" customFormat="false" ht="13.5" hidden="false" customHeight="false" outlineLevel="0" collapsed="false">
      <c r="D1814" s="16"/>
      <c r="E1814" s="16"/>
      <c r="F1814" s="16"/>
      <c r="G1814" s="16"/>
      <c r="H1814" s="16"/>
      <c r="I1814" s="16"/>
      <c r="J1814" s="16"/>
      <c r="K1814" s="16"/>
    </row>
    <row r="1815" customFormat="false" ht="13.5" hidden="false" customHeight="false" outlineLevel="0" collapsed="false">
      <c r="D1815" s="16"/>
      <c r="E1815" s="16"/>
      <c r="F1815" s="16"/>
      <c r="G1815" s="16"/>
      <c r="H1815" s="16"/>
      <c r="I1815" s="16"/>
      <c r="J1815" s="16"/>
      <c r="K1815" s="16"/>
    </row>
    <row r="1816" customFormat="false" ht="13.5" hidden="false" customHeight="false" outlineLevel="0" collapsed="false">
      <c r="D1816" s="16"/>
      <c r="E1816" s="16"/>
      <c r="F1816" s="16"/>
      <c r="G1816" s="16"/>
      <c r="H1816" s="16"/>
      <c r="I1816" s="16"/>
      <c r="J1816" s="16"/>
      <c r="K1816" s="16"/>
    </row>
    <row r="1817" customFormat="false" ht="13.5" hidden="false" customHeight="false" outlineLevel="0" collapsed="false">
      <c r="D1817" s="16"/>
      <c r="E1817" s="16"/>
      <c r="F1817" s="16"/>
      <c r="G1817" s="16"/>
      <c r="H1817" s="16"/>
      <c r="I1817" s="16"/>
      <c r="J1817" s="16"/>
      <c r="K1817" s="16"/>
    </row>
    <row r="1818" customFormat="false" ht="13.5" hidden="false" customHeight="false" outlineLevel="0" collapsed="false">
      <c r="D1818" s="16"/>
      <c r="E1818" s="16"/>
      <c r="F1818" s="16"/>
      <c r="G1818" s="16"/>
      <c r="H1818" s="16"/>
      <c r="I1818" s="16"/>
      <c r="J1818" s="16"/>
      <c r="K1818" s="16"/>
    </row>
    <row r="1819" customFormat="false" ht="13.5" hidden="false" customHeight="false" outlineLevel="0" collapsed="false">
      <c r="D1819" s="16"/>
      <c r="E1819" s="16"/>
      <c r="F1819" s="16"/>
      <c r="G1819" s="16"/>
      <c r="H1819" s="16"/>
      <c r="I1819" s="16"/>
      <c r="J1819" s="16"/>
      <c r="K1819" s="16"/>
    </row>
    <row r="1820" customFormat="false" ht="13.5" hidden="false" customHeight="false" outlineLevel="0" collapsed="false">
      <c r="D1820" s="16"/>
      <c r="E1820" s="16"/>
      <c r="F1820" s="16"/>
      <c r="G1820" s="16"/>
      <c r="H1820" s="16"/>
      <c r="I1820" s="16"/>
      <c r="J1820" s="16"/>
      <c r="K1820" s="16"/>
    </row>
    <row r="1821" customFormat="false" ht="13.5" hidden="false" customHeight="false" outlineLevel="0" collapsed="false">
      <c r="D1821" s="16"/>
      <c r="E1821" s="16"/>
      <c r="F1821" s="16"/>
      <c r="G1821" s="16"/>
      <c r="H1821" s="16"/>
      <c r="I1821" s="16"/>
      <c r="J1821" s="16"/>
      <c r="K1821" s="16"/>
    </row>
    <row r="1822" customFormat="false" ht="13.5" hidden="false" customHeight="false" outlineLevel="0" collapsed="false">
      <c r="D1822" s="16"/>
      <c r="E1822" s="16"/>
      <c r="F1822" s="16"/>
      <c r="G1822" s="16"/>
      <c r="H1822" s="16"/>
      <c r="I1822" s="16"/>
      <c r="J1822" s="16"/>
      <c r="K1822" s="16"/>
    </row>
    <row r="1823" customFormat="false" ht="13.5" hidden="false" customHeight="false" outlineLevel="0" collapsed="false">
      <c r="D1823" s="16"/>
      <c r="E1823" s="16"/>
      <c r="F1823" s="16"/>
      <c r="G1823" s="16"/>
      <c r="H1823" s="16"/>
      <c r="I1823" s="16"/>
      <c r="J1823" s="16"/>
      <c r="K1823" s="16"/>
    </row>
    <row r="1824" customFormat="false" ht="13.5" hidden="false" customHeight="false" outlineLevel="0" collapsed="false">
      <c r="D1824" s="16"/>
      <c r="E1824" s="16"/>
      <c r="F1824" s="16"/>
      <c r="G1824" s="16"/>
      <c r="H1824" s="16"/>
      <c r="I1824" s="16"/>
      <c r="J1824" s="16"/>
      <c r="K1824" s="16"/>
    </row>
    <row r="1825" customFormat="false" ht="13.5" hidden="false" customHeight="false" outlineLevel="0" collapsed="false">
      <c r="D1825" s="16"/>
      <c r="E1825" s="16"/>
      <c r="F1825" s="16"/>
      <c r="G1825" s="16"/>
      <c r="H1825" s="16"/>
      <c r="I1825" s="16"/>
      <c r="J1825" s="16"/>
      <c r="K1825" s="16"/>
    </row>
    <row r="1826" customFormat="false" ht="13.5" hidden="false" customHeight="false" outlineLevel="0" collapsed="false">
      <c r="D1826" s="16"/>
      <c r="E1826" s="16"/>
      <c r="F1826" s="16"/>
      <c r="G1826" s="16"/>
      <c r="H1826" s="16"/>
      <c r="I1826" s="16"/>
      <c r="J1826" s="16"/>
      <c r="K1826" s="16"/>
    </row>
    <row r="1827" customFormat="false" ht="13.5" hidden="false" customHeight="false" outlineLevel="0" collapsed="false">
      <c r="D1827" s="16"/>
      <c r="E1827" s="16"/>
      <c r="F1827" s="16"/>
      <c r="G1827" s="16"/>
      <c r="H1827" s="16"/>
      <c r="I1827" s="16"/>
      <c r="J1827" s="16"/>
      <c r="K1827" s="16"/>
    </row>
    <row r="1828" customFormat="false" ht="13.5" hidden="false" customHeight="false" outlineLevel="0" collapsed="false">
      <c r="D1828" s="16"/>
      <c r="E1828" s="16"/>
      <c r="F1828" s="16"/>
      <c r="G1828" s="16"/>
      <c r="H1828" s="16"/>
      <c r="I1828" s="16"/>
      <c r="J1828" s="16"/>
      <c r="K1828" s="16"/>
    </row>
    <row r="1829" customFormat="false" ht="13.5" hidden="false" customHeight="false" outlineLevel="0" collapsed="false">
      <c r="D1829" s="16"/>
      <c r="E1829" s="16"/>
      <c r="F1829" s="16"/>
      <c r="G1829" s="16"/>
      <c r="H1829" s="16"/>
      <c r="I1829" s="16"/>
      <c r="J1829" s="16"/>
      <c r="K1829" s="16"/>
    </row>
    <row r="1830" customFormat="false" ht="13.5" hidden="false" customHeight="false" outlineLevel="0" collapsed="false">
      <c r="D1830" s="16"/>
      <c r="E1830" s="16"/>
      <c r="F1830" s="16"/>
      <c r="G1830" s="16"/>
      <c r="H1830" s="16"/>
      <c r="I1830" s="16"/>
      <c r="J1830" s="16"/>
      <c r="K1830" s="16"/>
    </row>
    <row r="1831" customFormat="false" ht="13.5" hidden="false" customHeight="false" outlineLevel="0" collapsed="false">
      <c r="D1831" s="16"/>
      <c r="E1831" s="16"/>
      <c r="F1831" s="16"/>
      <c r="G1831" s="16"/>
      <c r="H1831" s="16"/>
      <c r="I1831" s="16"/>
      <c r="J1831" s="16"/>
      <c r="K1831" s="16"/>
    </row>
    <row r="1832" customFormat="false" ht="13.5" hidden="false" customHeight="false" outlineLevel="0" collapsed="false">
      <c r="D1832" s="16"/>
      <c r="E1832" s="16"/>
      <c r="F1832" s="16"/>
      <c r="G1832" s="16"/>
      <c r="H1832" s="16"/>
      <c r="I1832" s="16"/>
      <c r="J1832" s="16"/>
      <c r="K1832" s="16"/>
    </row>
    <row r="1833" customFormat="false" ht="13.5" hidden="false" customHeight="false" outlineLevel="0" collapsed="false">
      <c r="D1833" s="16"/>
      <c r="E1833" s="16"/>
      <c r="F1833" s="16"/>
      <c r="G1833" s="16"/>
      <c r="H1833" s="16"/>
      <c r="I1833" s="16"/>
      <c r="J1833" s="16"/>
      <c r="K1833" s="16"/>
    </row>
    <row r="1834" customFormat="false" ht="13.5" hidden="false" customHeight="false" outlineLevel="0" collapsed="false">
      <c r="D1834" s="16"/>
      <c r="E1834" s="16"/>
      <c r="F1834" s="16"/>
      <c r="G1834" s="16"/>
      <c r="H1834" s="16"/>
      <c r="I1834" s="16"/>
      <c r="J1834" s="16"/>
      <c r="K1834" s="16"/>
    </row>
    <row r="1835" customFormat="false" ht="13.5" hidden="false" customHeight="false" outlineLevel="0" collapsed="false">
      <c r="D1835" s="16"/>
      <c r="E1835" s="16"/>
      <c r="F1835" s="16"/>
      <c r="G1835" s="16"/>
      <c r="H1835" s="16"/>
      <c r="I1835" s="16"/>
      <c r="J1835" s="16"/>
      <c r="K1835" s="16"/>
    </row>
    <row r="1836" customFormat="false" ht="13.5" hidden="false" customHeight="false" outlineLevel="0" collapsed="false">
      <c r="D1836" s="16"/>
      <c r="E1836" s="16"/>
      <c r="F1836" s="16"/>
      <c r="G1836" s="16"/>
      <c r="H1836" s="16"/>
      <c r="I1836" s="16"/>
      <c r="J1836" s="16"/>
      <c r="K1836" s="16"/>
    </row>
    <row r="1837" customFormat="false" ht="13.5" hidden="false" customHeight="false" outlineLevel="0" collapsed="false">
      <c r="D1837" s="16"/>
      <c r="E1837" s="16"/>
      <c r="F1837" s="16"/>
      <c r="G1837" s="16"/>
      <c r="H1837" s="16"/>
      <c r="I1837" s="16"/>
      <c r="J1837" s="16"/>
      <c r="K1837" s="16"/>
    </row>
    <row r="1838" customFormat="false" ht="13.5" hidden="false" customHeight="false" outlineLevel="0" collapsed="false">
      <c r="D1838" s="16"/>
      <c r="E1838" s="16"/>
      <c r="F1838" s="16"/>
      <c r="G1838" s="16"/>
      <c r="H1838" s="16"/>
      <c r="I1838" s="16"/>
      <c r="J1838" s="16"/>
      <c r="K1838" s="16"/>
    </row>
    <row r="1839" customFormat="false" ht="13.5" hidden="false" customHeight="false" outlineLevel="0" collapsed="false">
      <c r="D1839" s="16"/>
      <c r="E1839" s="16"/>
      <c r="F1839" s="16"/>
      <c r="G1839" s="16"/>
      <c r="H1839" s="16"/>
      <c r="I1839" s="16"/>
      <c r="J1839" s="16"/>
      <c r="K1839" s="16"/>
    </row>
    <row r="1840" customFormat="false" ht="13.5" hidden="false" customHeight="false" outlineLevel="0" collapsed="false">
      <c r="D1840" s="16"/>
      <c r="E1840" s="16"/>
      <c r="F1840" s="16"/>
      <c r="G1840" s="16"/>
      <c r="H1840" s="16"/>
      <c r="I1840" s="16"/>
      <c r="J1840" s="16"/>
      <c r="K1840" s="16"/>
    </row>
    <row r="1841" customFormat="false" ht="13.5" hidden="false" customHeight="false" outlineLevel="0" collapsed="false">
      <c r="D1841" s="16"/>
      <c r="E1841" s="16"/>
      <c r="F1841" s="16"/>
      <c r="G1841" s="16"/>
      <c r="H1841" s="16"/>
      <c r="I1841" s="16"/>
      <c r="J1841" s="16"/>
      <c r="K1841" s="16"/>
    </row>
    <row r="1842" customFormat="false" ht="13.5" hidden="false" customHeight="false" outlineLevel="0" collapsed="false">
      <c r="D1842" s="16"/>
      <c r="E1842" s="16"/>
      <c r="F1842" s="16"/>
      <c r="G1842" s="16"/>
      <c r="H1842" s="16"/>
      <c r="I1842" s="16"/>
      <c r="J1842" s="16"/>
      <c r="K1842" s="16"/>
    </row>
    <row r="1843" customFormat="false" ht="13.5" hidden="false" customHeight="false" outlineLevel="0" collapsed="false">
      <c r="D1843" s="16"/>
      <c r="E1843" s="16"/>
      <c r="F1843" s="16"/>
      <c r="G1843" s="16"/>
      <c r="H1843" s="16"/>
      <c r="I1843" s="16"/>
      <c r="J1843" s="16"/>
      <c r="K1843" s="16"/>
    </row>
    <row r="1844" customFormat="false" ht="13.5" hidden="false" customHeight="false" outlineLevel="0" collapsed="false">
      <c r="D1844" s="16"/>
      <c r="E1844" s="16"/>
      <c r="F1844" s="16"/>
      <c r="G1844" s="16"/>
      <c r="H1844" s="16"/>
      <c r="I1844" s="16"/>
      <c r="J1844" s="16"/>
      <c r="K1844" s="16"/>
    </row>
    <row r="1845" customFormat="false" ht="13.5" hidden="false" customHeight="false" outlineLevel="0" collapsed="false">
      <c r="D1845" s="16"/>
      <c r="E1845" s="16"/>
      <c r="F1845" s="16"/>
      <c r="G1845" s="16"/>
      <c r="H1845" s="16"/>
      <c r="I1845" s="16"/>
      <c r="J1845" s="16"/>
      <c r="K1845" s="16"/>
    </row>
    <row r="1846" customFormat="false" ht="13.5" hidden="false" customHeight="false" outlineLevel="0" collapsed="false">
      <c r="D1846" s="16"/>
      <c r="E1846" s="16"/>
      <c r="F1846" s="16"/>
      <c r="G1846" s="16"/>
      <c r="H1846" s="16"/>
      <c r="I1846" s="16"/>
      <c r="J1846" s="16"/>
      <c r="K1846" s="16"/>
    </row>
    <row r="1847" customFormat="false" ht="13.5" hidden="false" customHeight="false" outlineLevel="0" collapsed="false">
      <c r="D1847" s="16"/>
      <c r="E1847" s="16"/>
      <c r="F1847" s="16"/>
      <c r="G1847" s="16"/>
      <c r="H1847" s="16"/>
      <c r="I1847" s="16"/>
      <c r="J1847" s="16"/>
      <c r="K1847" s="16"/>
    </row>
    <row r="1848" customFormat="false" ht="13.5" hidden="false" customHeight="false" outlineLevel="0" collapsed="false">
      <c r="D1848" s="16"/>
      <c r="E1848" s="16"/>
      <c r="F1848" s="16"/>
      <c r="G1848" s="16"/>
      <c r="H1848" s="16"/>
      <c r="I1848" s="16"/>
      <c r="J1848" s="16"/>
      <c r="K1848" s="16"/>
    </row>
    <row r="1849" customFormat="false" ht="13.5" hidden="false" customHeight="false" outlineLevel="0" collapsed="false">
      <c r="D1849" s="16"/>
      <c r="E1849" s="16"/>
      <c r="F1849" s="16"/>
      <c r="G1849" s="16"/>
      <c r="H1849" s="16"/>
      <c r="I1849" s="16"/>
      <c r="J1849" s="16"/>
      <c r="K1849" s="16"/>
    </row>
    <row r="1850" customFormat="false" ht="13.5" hidden="false" customHeight="false" outlineLevel="0" collapsed="false">
      <c r="D1850" s="16"/>
      <c r="E1850" s="16"/>
      <c r="F1850" s="16"/>
      <c r="G1850" s="16"/>
      <c r="H1850" s="16"/>
      <c r="I1850" s="16"/>
      <c r="J1850" s="16"/>
      <c r="K1850" s="16"/>
    </row>
    <row r="1851" customFormat="false" ht="13.5" hidden="false" customHeight="false" outlineLevel="0" collapsed="false">
      <c r="D1851" s="16"/>
      <c r="E1851" s="16"/>
      <c r="F1851" s="16"/>
      <c r="G1851" s="16"/>
      <c r="H1851" s="16"/>
      <c r="I1851" s="16"/>
      <c r="J1851" s="16"/>
      <c r="K1851" s="16"/>
    </row>
    <row r="1852" customFormat="false" ht="13.5" hidden="false" customHeight="false" outlineLevel="0" collapsed="false">
      <c r="D1852" s="16"/>
      <c r="E1852" s="16"/>
      <c r="F1852" s="16"/>
      <c r="G1852" s="16"/>
      <c r="H1852" s="16"/>
      <c r="I1852" s="16"/>
      <c r="J1852" s="16"/>
      <c r="K1852" s="16"/>
    </row>
    <row r="1853" customFormat="false" ht="13.5" hidden="false" customHeight="false" outlineLevel="0" collapsed="false">
      <c r="D1853" s="16"/>
      <c r="E1853" s="16"/>
      <c r="F1853" s="16"/>
      <c r="G1853" s="16"/>
      <c r="H1853" s="16"/>
      <c r="I1853" s="16"/>
      <c r="J1853" s="16"/>
      <c r="K1853" s="16"/>
    </row>
    <row r="1854" customFormat="false" ht="13.5" hidden="false" customHeight="false" outlineLevel="0" collapsed="false">
      <c r="D1854" s="16"/>
      <c r="E1854" s="16"/>
      <c r="F1854" s="16"/>
      <c r="G1854" s="16"/>
      <c r="H1854" s="16"/>
      <c r="I1854" s="16"/>
      <c r="J1854" s="16"/>
      <c r="K1854" s="16"/>
    </row>
    <row r="1855" customFormat="false" ht="13.5" hidden="false" customHeight="false" outlineLevel="0" collapsed="false">
      <c r="D1855" s="16"/>
      <c r="E1855" s="16"/>
      <c r="F1855" s="16"/>
      <c r="G1855" s="16"/>
      <c r="H1855" s="16"/>
      <c r="I1855" s="16"/>
      <c r="J1855" s="16"/>
      <c r="K1855" s="16"/>
    </row>
    <row r="1856" customFormat="false" ht="13.5" hidden="false" customHeight="false" outlineLevel="0" collapsed="false">
      <c r="D1856" s="16"/>
      <c r="E1856" s="16"/>
      <c r="F1856" s="16"/>
      <c r="G1856" s="16"/>
      <c r="H1856" s="16"/>
      <c r="I1856" s="16"/>
      <c r="J1856" s="16"/>
      <c r="K1856" s="16"/>
    </row>
    <row r="1857" customFormat="false" ht="13.5" hidden="false" customHeight="false" outlineLevel="0" collapsed="false">
      <c r="D1857" s="16"/>
      <c r="E1857" s="16"/>
      <c r="F1857" s="16"/>
      <c r="G1857" s="16"/>
      <c r="H1857" s="16"/>
      <c r="I1857" s="16"/>
      <c r="J1857" s="16"/>
      <c r="K1857" s="16"/>
    </row>
    <row r="1858" customFormat="false" ht="13.5" hidden="false" customHeight="false" outlineLevel="0" collapsed="false">
      <c r="D1858" s="16"/>
      <c r="E1858" s="16"/>
      <c r="F1858" s="16"/>
      <c r="G1858" s="16"/>
      <c r="H1858" s="16"/>
      <c r="I1858" s="16"/>
      <c r="J1858" s="16"/>
      <c r="K1858" s="16"/>
    </row>
    <row r="1859" customFormat="false" ht="13.5" hidden="false" customHeight="false" outlineLevel="0" collapsed="false">
      <c r="D1859" s="16"/>
      <c r="E1859" s="16"/>
      <c r="F1859" s="16"/>
      <c r="G1859" s="16"/>
      <c r="H1859" s="16"/>
      <c r="I1859" s="16"/>
      <c r="J1859" s="16"/>
      <c r="K1859" s="16"/>
    </row>
    <row r="1860" customFormat="false" ht="13.5" hidden="false" customHeight="false" outlineLevel="0" collapsed="false">
      <c r="D1860" s="16"/>
      <c r="E1860" s="16"/>
      <c r="F1860" s="16"/>
      <c r="G1860" s="16"/>
      <c r="H1860" s="16"/>
      <c r="I1860" s="16"/>
      <c r="J1860" s="16"/>
      <c r="K1860" s="16"/>
    </row>
    <row r="1861" customFormat="false" ht="13.5" hidden="false" customHeight="false" outlineLevel="0" collapsed="false">
      <c r="D1861" s="16"/>
      <c r="E1861" s="16"/>
      <c r="F1861" s="16"/>
      <c r="G1861" s="16"/>
      <c r="H1861" s="16"/>
      <c r="I1861" s="16"/>
      <c r="J1861" s="16"/>
      <c r="K1861" s="16"/>
    </row>
    <row r="1862" customFormat="false" ht="13.5" hidden="false" customHeight="false" outlineLevel="0" collapsed="false">
      <c r="D1862" s="16"/>
      <c r="E1862" s="16"/>
      <c r="F1862" s="16"/>
      <c r="G1862" s="16"/>
      <c r="H1862" s="16"/>
      <c r="I1862" s="16"/>
      <c r="J1862" s="16"/>
      <c r="K1862" s="16"/>
    </row>
    <row r="1863" customFormat="false" ht="13.5" hidden="false" customHeight="false" outlineLevel="0" collapsed="false">
      <c r="D1863" s="16"/>
      <c r="E1863" s="16"/>
      <c r="F1863" s="16"/>
      <c r="G1863" s="16"/>
      <c r="H1863" s="16"/>
      <c r="I1863" s="16"/>
      <c r="J1863" s="16"/>
      <c r="K1863" s="16"/>
    </row>
    <row r="1864" customFormat="false" ht="13.5" hidden="false" customHeight="false" outlineLevel="0" collapsed="false">
      <c r="D1864" s="16"/>
      <c r="E1864" s="16"/>
      <c r="F1864" s="16"/>
      <c r="G1864" s="16"/>
      <c r="H1864" s="16"/>
      <c r="I1864" s="16"/>
      <c r="J1864" s="16"/>
      <c r="K1864" s="16"/>
    </row>
    <row r="1865" customFormat="false" ht="13.5" hidden="false" customHeight="false" outlineLevel="0" collapsed="false">
      <c r="D1865" s="16"/>
      <c r="E1865" s="16"/>
      <c r="F1865" s="16"/>
      <c r="G1865" s="16"/>
      <c r="H1865" s="16"/>
      <c r="I1865" s="16"/>
      <c r="J1865" s="16"/>
      <c r="K1865" s="16"/>
    </row>
    <row r="1866" customFormat="false" ht="13.5" hidden="false" customHeight="false" outlineLevel="0" collapsed="false">
      <c r="D1866" s="16"/>
      <c r="E1866" s="16"/>
      <c r="F1866" s="16"/>
      <c r="G1866" s="16"/>
      <c r="H1866" s="16"/>
      <c r="I1866" s="16"/>
      <c r="J1866" s="16"/>
      <c r="K1866" s="16"/>
    </row>
    <row r="1867" customFormat="false" ht="13.5" hidden="false" customHeight="false" outlineLevel="0" collapsed="false">
      <c r="D1867" s="16"/>
      <c r="E1867" s="16"/>
      <c r="F1867" s="16"/>
      <c r="G1867" s="16"/>
      <c r="H1867" s="16"/>
      <c r="I1867" s="16"/>
      <c r="J1867" s="16"/>
      <c r="K1867" s="16"/>
    </row>
    <row r="1868" customFormat="false" ht="13.5" hidden="false" customHeight="false" outlineLevel="0" collapsed="false">
      <c r="D1868" s="16"/>
      <c r="E1868" s="16"/>
      <c r="F1868" s="16"/>
      <c r="G1868" s="16"/>
      <c r="H1868" s="16"/>
      <c r="I1868" s="16"/>
      <c r="J1868" s="16"/>
      <c r="K1868" s="16"/>
    </row>
    <row r="1869" customFormat="false" ht="13.5" hidden="false" customHeight="false" outlineLevel="0" collapsed="false">
      <c r="D1869" s="16"/>
      <c r="E1869" s="16"/>
      <c r="F1869" s="16"/>
      <c r="G1869" s="16"/>
      <c r="H1869" s="16"/>
      <c r="I1869" s="16"/>
      <c r="J1869" s="16"/>
      <c r="K1869" s="16"/>
    </row>
    <row r="1870" customFormat="false" ht="13.5" hidden="false" customHeight="false" outlineLevel="0" collapsed="false">
      <c r="D1870" s="16"/>
      <c r="E1870" s="16"/>
      <c r="F1870" s="16"/>
      <c r="G1870" s="16"/>
      <c r="H1870" s="16"/>
      <c r="I1870" s="16"/>
      <c r="J1870" s="16"/>
      <c r="K1870" s="16"/>
    </row>
    <row r="1871" customFormat="false" ht="13.5" hidden="false" customHeight="false" outlineLevel="0" collapsed="false">
      <c r="D1871" s="16"/>
      <c r="E1871" s="16"/>
      <c r="F1871" s="16"/>
      <c r="G1871" s="16"/>
      <c r="H1871" s="16"/>
      <c r="I1871" s="16"/>
      <c r="J1871" s="16"/>
      <c r="K1871" s="16"/>
    </row>
    <row r="1872" customFormat="false" ht="13.5" hidden="false" customHeight="false" outlineLevel="0" collapsed="false">
      <c r="D1872" s="16"/>
      <c r="E1872" s="16"/>
      <c r="F1872" s="16"/>
      <c r="G1872" s="16"/>
      <c r="H1872" s="16"/>
      <c r="I1872" s="16"/>
      <c r="J1872" s="16"/>
      <c r="K1872" s="16"/>
    </row>
    <row r="1873" customFormat="false" ht="13.5" hidden="false" customHeight="false" outlineLevel="0" collapsed="false">
      <c r="D1873" s="16"/>
      <c r="E1873" s="16"/>
      <c r="F1873" s="16"/>
      <c r="G1873" s="16"/>
      <c r="H1873" s="16"/>
      <c r="I1873" s="16"/>
      <c r="J1873" s="16"/>
      <c r="K1873" s="16"/>
    </row>
    <row r="1874" customFormat="false" ht="13.5" hidden="false" customHeight="false" outlineLevel="0" collapsed="false">
      <c r="D1874" s="16"/>
      <c r="E1874" s="16"/>
      <c r="F1874" s="16"/>
      <c r="G1874" s="16"/>
      <c r="H1874" s="16"/>
      <c r="I1874" s="16"/>
      <c r="J1874" s="16"/>
      <c r="K1874" s="16"/>
    </row>
    <row r="1875" customFormat="false" ht="13.5" hidden="false" customHeight="false" outlineLevel="0" collapsed="false">
      <c r="D1875" s="16"/>
      <c r="E1875" s="16"/>
      <c r="F1875" s="16"/>
      <c r="G1875" s="16"/>
      <c r="H1875" s="16"/>
      <c r="I1875" s="16"/>
      <c r="J1875" s="16"/>
      <c r="K1875" s="16"/>
    </row>
    <row r="1876" customFormat="false" ht="13.5" hidden="false" customHeight="false" outlineLevel="0" collapsed="false">
      <c r="D1876" s="16"/>
      <c r="E1876" s="16"/>
      <c r="F1876" s="16"/>
      <c r="G1876" s="16"/>
      <c r="H1876" s="16"/>
      <c r="I1876" s="16"/>
      <c r="J1876" s="16"/>
      <c r="K1876" s="16"/>
    </row>
  </sheetData>
  <mergeCells count="10">
    <mergeCell ref="H1:M1"/>
    <mergeCell ref="A2:A3"/>
    <mergeCell ref="B2:B3"/>
    <mergeCell ref="C2:C3"/>
    <mergeCell ref="D2:D3"/>
    <mergeCell ref="E2:E3"/>
    <mergeCell ref="F2:F3"/>
    <mergeCell ref="G2:I2"/>
    <mergeCell ref="J2:J3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5"/>
    <col collapsed="false" customWidth="true" hidden="false" outlineLevel="0" max="3" min="3" style="0" width="10.62"/>
    <col collapsed="false" customWidth="true" hidden="false" outlineLevel="0" max="4" min="4" style="0" width="11.49"/>
    <col collapsed="false" customWidth="true" hidden="false" outlineLevel="0" max="5" min="5" style="0" width="15.37"/>
    <col collapsed="false" customWidth="true" hidden="false" outlineLevel="0" max="6" min="6" style="0" width="17.25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5.12"/>
    <col collapsed="false" customWidth="true" hidden="false" outlineLevel="0" max="10" min="10" style="0" width="15.75"/>
    <col collapsed="false" customWidth="true" hidden="false" outlineLevel="0" max="11" min="11" style="0" width="9.87"/>
    <col collapsed="false" customWidth="true" hidden="false" outlineLevel="0" max="12" min="12" style="0" width="8.36"/>
    <col collapsed="false" customWidth="true" hidden="false" outlineLevel="0" max="13" min="13" style="0" width="10.87"/>
    <col collapsed="false" customWidth="true" hidden="false" outlineLevel="0" max="14" min="14" style="0" width="8.49"/>
  </cols>
  <sheetData>
    <row r="1" customFormat="false" ht="24.75" hidden="false" customHeight="true" outlineLevel="0" collapsed="false">
      <c r="B1" s="1" t="s">
        <v>0</v>
      </c>
      <c r="H1" s="2" t="s">
        <v>1</v>
      </c>
      <c r="I1" s="2"/>
      <c r="J1" s="2"/>
      <c r="K1" s="2"/>
      <c r="L1" s="17"/>
      <c r="M1" s="17"/>
    </row>
    <row r="2" customFormat="false" ht="13.5" hidden="false" customHeight="true" outlineLevel="0" collapsed="false">
      <c r="A2" s="18"/>
      <c r="B2" s="19" t="s">
        <v>2</v>
      </c>
      <c r="C2" s="20" t="s">
        <v>4</v>
      </c>
      <c r="D2" s="20" t="s">
        <v>5</v>
      </c>
      <c r="E2" s="19" t="s">
        <v>1792</v>
      </c>
      <c r="F2" s="19" t="s">
        <v>7</v>
      </c>
      <c r="G2" s="19"/>
      <c r="H2" s="19"/>
      <c r="I2" s="21" t="s">
        <v>1793</v>
      </c>
      <c r="J2" s="19" t="s">
        <v>1794</v>
      </c>
      <c r="K2" s="19"/>
      <c r="L2" s="19"/>
      <c r="M2" s="22"/>
      <c r="N2" s="23"/>
    </row>
    <row r="3" customFormat="false" ht="13.5" hidden="false" customHeight="false" outlineLevel="0" collapsed="false">
      <c r="A3" s="18"/>
      <c r="B3" s="19"/>
      <c r="C3" s="20"/>
      <c r="D3" s="20"/>
      <c r="E3" s="19"/>
      <c r="F3" s="19" t="s">
        <v>10</v>
      </c>
      <c r="G3" s="19" t="s">
        <v>11</v>
      </c>
      <c r="H3" s="19" t="s">
        <v>12</v>
      </c>
      <c r="I3" s="21"/>
      <c r="J3" s="19" t="s">
        <v>10</v>
      </c>
      <c r="K3" s="19" t="s">
        <v>11</v>
      </c>
      <c r="L3" s="19" t="s">
        <v>12</v>
      </c>
    </row>
    <row r="4" customFormat="false" ht="13.5" hidden="false" customHeight="false" outlineLevel="0" collapsed="false">
      <c r="A4" s="24" t="n">
        <v>1</v>
      </c>
      <c r="B4" s="25" t="s">
        <v>1795</v>
      </c>
      <c r="C4" s="26" t="n">
        <f aca="false">全国市町村決算!D161</f>
        <v>884059</v>
      </c>
      <c r="D4" s="26" t="n">
        <f aca="false">全国市町村決算!E161</f>
        <v>1465695</v>
      </c>
      <c r="E4" s="26" t="n">
        <f aca="false">全国市町村決算!F161</f>
        <v>9291356483</v>
      </c>
      <c r="F4" s="26" t="n">
        <f aca="false">全国市町村決算!G161</f>
        <v>10345730931</v>
      </c>
      <c r="G4" s="26" t="n">
        <f aca="false">F4/C4</f>
        <v>11702.5344812959</v>
      </c>
      <c r="H4" s="26" t="n">
        <f aca="false">F4/D4</f>
        <v>7058.58376469866</v>
      </c>
      <c r="I4" s="26" t="n">
        <f aca="false">全国市町村決算!J161</f>
        <v>3331235211</v>
      </c>
      <c r="J4" s="26" t="n">
        <f aca="false">全国市町村決算!K161</f>
        <v>14673992800</v>
      </c>
      <c r="K4" s="26" t="n">
        <f aca="false">J4/C4</f>
        <v>16598.4315526452</v>
      </c>
      <c r="L4" s="26" t="n">
        <f aca="false">J4/D4</f>
        <v>10011.6277943228</v>
      </c>
    </row>
    <row r="5" customFormat="false" ht="13.5" hidden="false" customHeight="false" outlineLevel="0" collapsed="false">
      <c r="A5" s="24" t="n">
        <v>2</v>
      </c>
      <c r="B5" s="25" t="s">
        <v>1796</v>
      </c>
      <c r="C5" s="26" t="n">
        <f aca="false">全国市町村決算!D202</f>
        <v>240442</v>
      </c>
      <c r="D5" s="26" t="n">
        <f aca="false">全国市町村決算!E202</f>
        <v>430110</v>
      </c>
      <c r="E5" s="26" t="n">
        <f aca="false">全国市町村決算!F202</f>
        <v>1563895338</v>
      </c>
      <c r="F5" s="26" t="n">
        <f aca="false">全国市町村決算!G202</f>
        <v>941200213</v>
      </c>
      <c r="G5" s="26" t="n">
        <f aca="false">F5/C5</f>
        <v>3914.45842656441</v>
      </c>
      <c r="H5" s="26" t="n">
        <f aca="false">F5/D5</f>
        <v>2188.277912627</v>
      </c>
      <c r="I5" s="26" t="n">
        <f aca="false">全国市町村決算!J202</f>
        <v>1103570524</v>
      </c>
      <c r="J5" s="26" t="n">
        <f aca="false">全国市町村決算!K202</f>
        <v>5499484338</v>
      </c>
      <c r="K5" s="26" t="n">
        <f aca="false">J5/C5</f>
        <v>22872.3947480058</v>
      </c>
      <c r="L5" s="26" t="n">
        <f aca="false">J5/D5</f>
        <v>12786.2275650415</v>
      </c>
    </row>
    <row r="6" customFormat="false" ht="13.5" hidden="false" customHeight="false" outlineLevel="0" collapsed="false">
      <c r="A6" s="24" t="n">
        <v>3</v>
      </c>
      <c r="B6" s="25" t="s">
        <v>1797</v>
      </c>
      <c r="C6" s="26" t="n">
        <f aca="false">全国市町村決算!D236</f>
        <v>203019</v>
      </c>
      <c r="D6" s="26" t="n">
        <f aca="false">全国市町村決算!E236</f>
        <v>351066</v>
      </c>
      <c r="E6" s="26" t="n">
        <f aca="false">全国市町村決算!F236</f>
        <v>4711420070</v>
      </c>
      <c r="F6" s="26" t="n">
        <f aca="false">全国市町村決算!G236</f>
        <v>1261120371</v>
      </c>
      <c r="G6" s="26" t="n">
        <f aca="false">F6/C6</f>
        <v>6211.83421748703</v>
      </c>
      <c r="H6" s="26" t="n">
        <f aca="false">F6/D6</f>
        <v>3592.26006221052</v>
      </c>
      <c r="I6" s="26" t="n">
        <f aca="false">全国市町村決算!J236</f>
        <v>183270475</v>
      </c>
      <c r="J6" s="26" t="n">
        <f aca="false">全国市町村決算!K236</f>
        <v>7066024511</v>
      </c>
      <c r="K6" s="26" t="n">
        <f aca="false">J6/C6</f>
        <v>34804.7449302775</v>
      </c>
      <c r="L6" s="26" t="n">
        <f aca="false">J6/D6</f>
        <v>20127.3393350538</v>
      </c>
    </row>
    <row r="7" customFormat="false" ht="13.5" hidden="false" customHeight="false" outlineLevel="0" collapsed="false">
      <c r="A7" s="24" t="n">
        <v>4</v>
      </c>
      <c r="B7" s="25" t="s">
        <v>1798</v>
      </c>
      <c r="C7" s="10" t="n">
        <f aca="false">全国市町村決算!D272</f>
        <v>346573</v>
      </c>
      <c r="D7" s="10" t="n">
        <f aca="false">全国市町村決算!E272</f>
        <v>609733</v>
      </c>
      <c r="E7" s="10" t="n">
        <f aca="false">全国市町村決算!F272</f>
        <v>9548416128</v>
      </c>
      <c r="F7" s="10" t="n">
        <f aca="false">全国市町村決算!G272</f>
        <v>5278864482</v>
      </c>
      <c r="G7" s="26" t="n">
        <f aca="false">F7/C7</f>
        <v>15231.6091617062</v>
      </c>
      <c r="H7" s="26" t="n">
        <f aca="false">F7/D7</f>
        <v>8657.66570285682</v>
      </c>
      <c r="I7" s="10" t="n">
        <f aca="false">全国市町村決算!J272</f>
        <v>0</v>
      </c>
      <c r="J7" s="10" t="n">
        <f aca="false">全国市町村決算!K272</f>
        <v>15898022110</v>
      </c>
      <c r="K7" s="26" t="n">
        <f aca="false">J7/C7</f>
        <v>45872.0734448442</v>
      </c>
      <c r="L7" s="26" t="n">
        <f aca="false">J7/D7</f>
        <v>26073.7439338202</v>
      </c>
    </row>
    <row r="8" customFormat="false" ht="13.5" hidden="false" customHeight="false" outlineLevel="0" collapsed="false">
      <c r="A8" s="24" t="n">
        <v>5</v>
      </c>
      <c r="B8" s="25" t="s">
        <v>1799</v>
      </c>
      <c r="C8" s="10" t="n">
        <f aca="false">全国市町村決算!D298</f>
        <v>164066</v>
      </c>
      <c r="D8" s="10" t="n">
        <f aca="false">全国市町村決算!E298</f>
        <v>280832</v>
      </c>
      <c r="E8" s="10" t="n">
        <f aca="false">全国市町村決算!F298</f>
        <v>5598416477</v>
      </c>
      <c r="F8" s="10" t="n">
        <f aca="false">全国市町村決算!G298</f>
        <v>657156481</v>
      </c>
      <c r="G8" s="26" t="n">
        <f aca="false">F8/C8</f>
        <v>4005.43976814209</v>
      </c>
      <c r="H8" s="26" t="n">
        <f aca="false">F8/D8</f>
        <v>2340.03418769941</v>
      </c>
      <c r="I8" s="10" t="n">
        <f aca="false">全国市町村決算!J298</f>
        <v>0</v>
      </c>
      <c r="J8" s="10" t="n">
        <f aca="false">全国市町村決算!K298</f>
        <v>6048631493</v>
      </c>
      <c r="K8" s="26" t="n">
        <f aca="false">J8/C8</f>
        <v>36867.0626028549</v>
      </c>
      <c r="L8" s="26" t="n">
        <f aca="false">J8/D8</f>
        <v>21538.2559430549</v>
      </c>
    </row>
    <row r="9" customFormat="false" ht="13.5" hidden="false" customHeight="false" outlineLevel="0" collapsed="false">
      <c r="A9" s="24" t="n">
        <v>6</v>
      </c>
      <c r="B9" s="25" t="s">
        <v>1800</v>
      </c>
      <c r="C9" s="10" t="n">
        <f aca="false">全国市町村決算!D331</f>
        <v>161799</v>
      </c>
      <c r="D9" s="10" t="n">
        <f aca="false">全国市町村決算!E331</f>
        <v>289804</v>
      </c>
      <c r="E9" s="10" t="n">
        <f aca="false">全国市町村決算!F331</f>
        <v>5186583700</v>
      </c>
      <c r="F9" s="10" t="n">
        <f aca="false">全国市町村決算!G331</f>
        <v>1109503953</v>
      </c>
      <c r="G9" s="26" t="n">
        <f aca="false">F9/C9</f>
        <v>6857.29796228654</v>
      </c>
      <c r="H9" s="26" t="n">
        <f aca="false">F9/D9</f>
        <v>3828.46321306814</v>
      </c>
      <c r="I9" s="10" t="n">
        <f aca="false">全国市町村決算!J331</f>
        <v>0</v>
      </c>
      <c r="J9" s="10" t="n">
        <f aca="false">全国市町村決算!K331</f>
        <v>7665356366</v>
      </c>
      <c r="K9" s="26" t="n">
        <f aca="false">J9/C9</f>
        <v>47375.7956847694</v>
      </c>
      <c r="L9" s="26" t="n">
        <f aca="false">J9/D9</f>
        <v>26450.139977364</v>
      </c>
    </row>
    <row r="10" customFormat="false" ht="13.5" hidden="false" customHeight="false" outlineLevel="0" collapsed="false">
      <c r="A10" s="24" t="n">
        <v>7</v>
      </c>
      <c r="B10" s="25" t="s">
        <v>1801</v>
      </c>
      <c r="C10" s="10" t="n">
        <f aca="false">全国市町村決算!D391</f>
        <v>303322</v>
      </c>
      <c r="D10" s="10" t="n">
        <f aca="false">全国市町村決算!E391</f>
        <v>542739</v>
      </c>
      <c r="E10" s="10" t="n">
        <f aca="false">全国市町村決算!F391</f>
        <v>16571049773</v>
      </c>
      <c r="F10" s="10" t="n">
        <f aca="false">全国市町村決算!G391</f>
        <v>2601151931</v>
      </c>
      <c r="G10" s="26" t="n">
        <f aca="false">F10/C10</f>
        <v>8575.54655118983</v>
      </c>
      <c r="H10" s="26" t="n">
        <f aca="false">F10/D10</f>
        <v>4792.63869189426</v>
      </c>
      <c r="I10" s="10" t="n">
        <f aca="false">全国市町村決算!J391</f>
        <v>0</v>
      </c>
      <c r="J10" s="10" t="n">
        <f aca="false">全国市町村決算!K391</f>
        <v>5722257988</v>
      </c>
      <c r="K10" s="26" t="n">
        <f aca="false">J10/C10</f>
        <v>18865.2916306763</v>
      </c>
      <c r="L10" s="26" t="n">
        <f aca="false">J10/D10</f>
        <v>10543.2961110221</v>
      </c>
    </row>
    <row r="11" customFormat="false" ht="13.5" hidden="false" customHeight="false" outlineLevel="0" collapsed="false">
      <c r="A11" s="24" t="n">
        <v>8</v>
      </c>
      <c r="B11" s="25" t="s">
        <v>1802</v>
      </c>
      <c r="C11" s="10" t="n">
        <f aca="false">全国市町村決算!D436</f>
        <v>486067</v>
      </c>
      <c r="D11" s="10" t="n">
        <f aca="false">全国市町村決算!E436</f>
        <v>898981</v>
      </c>
      <c r="E11" s="10" t="n">
        <f aca="false">全国市町村決算!F436</f>
        <v>10424399705</v>
      </c>
      <c r="F11" s="10" t="n">
        <f aca="false">全国市町村決算!G436</f>
        <v>9888559389</v>
      </c>
      <c r="G11" s="26" t="n">
        <f aca="false">F11/C11</f>
        <v>20344.0253895039</v>
      </c>
      <c r="H11" s="26" t="n">
        <f aca="false">F11/D11</f>
        <v>10999.7423627418</v>
      </c>
      <c r="I11" s="10" t="n">
        <f aca="false">全国市町村決算!J436</f>
        <v>2558369748</v>
      </c>
      <c r="J11" s="10" t="n">
        <f aca="false">全国市町村決算!K436</f>
        <v>3420330370</v>
      </c>
      <c r="K11" s="26" t="n">
        <f aca="false">J11/C11</f>
        <v>7036.74672421703</v>
      </c>
      <c r="L11" s="26" t="n">
        <f aca="false">J11/D11</f>
        <v>3804.67481515182</v>
      </c>
    </row>
    <row r="12" customFormat="false" ht="13.5" hidden="false" customHeight="false" outlineLevel="0" collapsed="false">
      <c r="A12" s="24" t="n">
        <v>9</v>
      </c>
      <c r="B12" s="25" t="s">
        <v>1803</v>
      </c>
      <c r="C12" s="10" t="n">
        <f aca="false">全国市町村決算!D463</f>
        <v>326598</v>
      </c>
      <c r="D12" s="10" t="n">
        <f aca="false">全国市町村決算!E463</f>
        <v>579573</v>
      </c>
      <c r="E12" s="10" t="n">
        <f aca="false">全国市町村決算!F463</f>
        <v>8810054594</v>
      </c>
      <c r="F12" s="10" t="n">
        <f aca="false">全国市町村決算!G463</f>
        <v>1614643247</v>
      </c>
      <c r="G12" s="26" t="n">
        <f aca="false">F12/C12</f>
        <v>4943.82466212285</v>
      </c>
      <c r="H12" s="26" t="n">
        <f aca="false">F12/D12</f>
        <v>2785.91867978667</v>
      </c>
      <c r="I12" s="10" t="n">
        <f aca="false">全国市町村決算!J463</f>
        <v>0</v>
      </c>
      <c r="J12" s="10" t="n">
        <f aca="false">全国市町村決算!K463</f>
        <v>8448644798</v>
      </c>
      <c r="K12" s="26" t="n">
        <f aca="false">J12/C12</f>
        <v>25868.6360541093</v>
      </c>
      <c r="L12" s="26" t="n">
        <f aca="false">J12/D12</f>
        <v>14577.3609157086</v>
      </c>
    </row>
    <row r="13" customFormat="false" ht="13.5" hidden="false" customHeight="false" outlineLevel="0" collapsed="false">
      <c r="A13" s="24" t="n">
        <v>10</v>
      </c>
      <c r="B13" s="25" t="s">
        <v>1804</v>
      </c>
      <c r="C13" s="10" t="n">
        <f aca="false">全国市町村決算!D499</f>
        <v>325083</v>
      </c>
      <c r="D13" s="10" t="n">
        <f aca="false">全国市町村決算!E499</f>
        <v>593850</v>
      </c>
      <c r="E13" s="10" t="n">
        <f aca="false">全国市町村決算!F499</f>
        <v>7766515039</v>
      </c>
      <c r="F13" s="10" t="n">
        <f aca="false">全国市町村決算!G499</f>
        <v>3866283662</v>
      </c>
      <c r="G13" s="26" t="n">
        <f aca="false">F13/C13</f>
        <v>11893.2200761036</v>
      </c>
      <c r="H13" s="26" t="n">
        <f aca="false">F13/D13</f>
        <v>6510.53912940978</v>
      </c>
      <c r="I13" s="10" t="n">
        <f aca="false">全国市町村決算!J499</f>
        <v>0</v>
      </c>
      <c r="J13" s="10" t="n">
        <f aca="false">全国市町村決算!K499</f>
        <v>10799020375</v>
      </c>
      <c r="K13" s="26" t="n">
        <f aca="false">J13/C13</f>
        <v>33219.2713091734</v>
      </c>
      <c r="L13" s="26" t="n">
        <f aca="false">J13/D13</f>
        <v>18184.7610928686</v>
      </c>
    </row>
    <row r="14" customFormat="false" ht="13.5" hidden="false" customHeight="false" outlineLevel="0" collapsed="false">
      <c r="A14" s="24" t="n">
        <v>11</v>
      </c>
      <c r="B14" s="25" t="s">
        <v>1805</v>
      </c>
      <c r="C14" s="10" t="n">
        <f aca="false">全国市町村決算!D563</f>
        <v>1179993</v>
      </c>
      <c r="D14" s="10" t="n">
        <f aca="false">全国市町村決算!E563</f>
        <v>2064554</v>
      </c>
      <c r="E14" s="10" t="n">
        <f aca="false">全国市町村決算!F563</f>
        <v>25104432386</v>
      </c>
      <c r="F14" s="10" t="n">
        <f aca="false">全国市町村決算!G563</f>
        <v>26984419156</v>
      </c>
      <c r="G14" s="26" t="n">
        <f aca="false">F14/C14</f>
        <v>22868.2874864512</v>
      </c>
      <c r="H14" s="26" t="n">
        <f aca="false">F14/D14</f>
        <v>13070.3382696699</v>
      </c>
      <c r="I14" s="10" t="n">
        <f aca="false">全国市町村決算!J563</f>
        <v>0</v>
      </c>
      <c r="J14" s="10" t="n">
        <f aca="false">全国市町村決算!K563</f>
        <v>17791035903</v>
      </c>
      <c r="K14" s="26" t="n">
        <f aca="false">J14/C14</f>
        <v>15077.2385115844</v>
      </c>
      <c r="L14" s="26" t="n">
        <f aca="false">J14/D14</f>
        <v>8617.37494054406</v>
      </c>
    </row>
    <row r="15" customFormat="false" ht="13.5" hidden="false" customHeight="false" outlineLevel="0" collapsed="false">
      <c r="A15" s="24" t="n">
        <v>12</v>
      </c>
      <c r="B15" s="25" t="s">
        <v>1806</v>
      </c>
      <c r="C15" s="10" t="n">
        <f aca="false">全国市町村決算!D618</f>
        <v>1035770</v>
      </c>
      <c r="D15" s="10" t="n">
        <f aca="false">全国市町村決算!E618</f>
        <v>1803505</v>
      </c>
      <c r="E15" s="10" t="n">
        <f aca="false">全国市町村決算!F618</f>
        <v>8974168401</v>
      </c>
      <c r="F15" s="10" t="n">
        <f aca="false">全国市町村決算!G618</f>
        <v>17015131661</v>
      </c>
      <c r="G15" s="26" t="n">
        <f aca="false">F15/C15</f>
        <v>16427.5192957896</v>
      </c>
      <c r="H15" s="26" t="n">
        <f aca="false">F15/D15</f>
        <v>9434.47989387332</v>
      </c>
      <c r="I15" s="10" t="n">
        <f aca="false">全国市町村決算!J618</f>
        <v>11798258225</v>
      </c>
      <c r="J15" s="10" t="n">
        <f aca="false">全国市町村決算!K618</f>
        <v>13996720104</v>
      </c>
      <c r="K15" s="26" t="n">
        <f aca="false">J15/C15</f>
        <v>13513.3476582639</v>
      </c>
      <c r="L15" s="26" t="n">
        <f aca="false">J15/D15</f>
        <v>7760.84352635562</v>
      </c>
    </row>
    <row r="16" customFormat="false" ht="13.5" hidden="false" customHeight="false" outlineLevel="0" collapsed="false">
      <c r="A16" s="24" t="n">
        <v>13</v>
      </c>
      <c r="B16" s="25" t="s">
        <v>1807</v>
      </c>
      <c r="C16" s="10" t="n">
        <f aca="false">全国市町村決算!D681</f>
        <v>2370487</v>
      </c>
      <c r="D16" s="10" t="n">
        <f aca="false">全国市町村決算!E681</f>
        <v>3725822</v>
      </c>
      <c r="E16" s="10" t="n">
        <f aca="false">全国市町村決算!F681</f>
        <v>33876915065</v>
      </c>
      <c r="F16" s="10" t="n">
        <f aca="false">全国市町村決算!G681</f>
        <v>119442853130</v>
      </c>
      <c r="G16" s="26" t="n">
        <f aca="false">F16/C16</f>
        <v>50387.4744430153</v>
      </c>
      <c r="H16" s="26" t="n">
        <f aca="false">F16/D16</f>
        <v>32058.1211689662</v>
      </c>
      <c r="I16" s="10" t="n">
        <f aca="false">全国市町村決算!J681</f>
        <v>1630341605</v>
      </c>
      <c r="J16" s="10" t="n">
        <f aca="false">全国市町村決算!K681</f>
        <v>2614932237</v>
      </c>
      <c r="K16" s="26" t="n">
        <f aca="false">J16/C16</f>
        <v>1103.12026052031</v>
      </c>
      <c r="L16" s="26" t="n">
        <f aca="false">J16/D16</f>
        <v>701.840355497391</v>
      </c>
    </row>
    <row r="17" customFormat="false" ht="13.5" hidden="false" customHeight="false" outlineLevel="0" collapsed="false">
      <c r="A17" s="24" t="n">
        <v>14</v>
      </c>
      <c r="B17" s="25" t="s">
        <v>1808</v>
      </c>
      <c r="C17" s="10" t="n">
        <f aca="false">全国市町村決算!D715</f>
        <v>1426481</v>
      </c>
      <c r="D17" s="10" t="n">
        <f aca="false">全国市町村決算!E715</f>
        <v>2398116</v>
      </c>
      <c r="E17" s="10" t="n">
        <f aca="false">全国市町村決算!F715</f>
        <v>10572901596</v>
      </c>
      <c r="F17" s="10" t="n">
        <f aca="false">全国市町村決算!G715</f>
        <v>43049126518</v>
      </c>
      <c r="G17" s="26" t="n">
        <f aca="false">F17/C17</f>
        <v>30178.5488331075</v>
      </c>
      <c r="H17" s="26" t="n">
        <f aca="false">F17/D17</f>
        <v>17951.2277629606</v>
      </c>
      <c r="I17" s="10" t="n">
        <f aca="false">全国市町村決算!J715</f>
        <v>9204590475</v>
      </c>
      <c r="J17" s="10" t="n">
        <f aca="false">全国市町村決算!K715</f>
        <v>2534570381</v>
      </c>
      <c r="K17" s="26" t="n">
        <f aca="false">J17/C17</f>
        <v>1776.79925705285</v>
      </c>
      <c r="L17" s="26" t="n">
        <f aca="false">J17/D17</f>
        <v>1056.90065910073</v>
      </c>
    </row>
    <row r="18" customFormat="false" ht="13.5" hidden="false" customHeight="false" outlineLevel="0" collapsed="false">
      <c r="A18" s="24" t="n">
        <v>15</v>
      </c>
      <c r="B18" s="25" t="s">
        <v>1809</v>
      </c>
      <c r="C18" s="10" t="n">
        <f aca="false">全国市町村決算!D746</f>
        <v>334251</v>
      </c>
      <c r="D18" s="10" t="n">
        <f aca="false">全国市町村決算!E746</f>
        <v>581539</v>
      </c>
      <c r="E18" s="10" t="n">
        <f aca="false">全国市町村決算!F746</f>
        <v>5640261865</v>
      </c>
      <c r="F18" s="10" t="n">
        <f aca="false">全国市町村決算!G746</f>
        <v>2898638332</v>
      </c>
      <c r="G18" s="26" t="n">
        <f aca="false">F18/C18</f>
        <v>8672.04086749179</v>
      </c>
      <c r="H18" s="26" t="n">
        <f aca="false">F18/D18</f>
        <v>4984.42637897028</v>
      </c>
      <c r="I18" s="10" t="n">
        <f aca="false">全国市町村決算!J746</f>
        <v>854384938</v>
      </c>
      <c r="J18" s="10" t="n">
        <f aca="false">全国市町村決算!K746</f>
        <v>4011975970</v>
      </c>
      <c r="K18" s="26" t="n">
        <f aca="false">J18/C18</f>
        <v>12002.8839704294</v>
      </c>
      <c r="L18" s="26" t="n">
        <f aca="false">J18/D18</f>
        <v>6898.89408964833</v>
      </c>
    </row>
    <row r="19" customFormat="false" ht="13.5" hidden="false" customHeight="false" outlineLevel="0" collapsed="false">
      <c r="A19" s="24" t="n">
        <v>16</v>
      </c>
      <c r="B19" s="25" t="s">
        <v>1810</v>
      </c>
      <c r="C19" s="10" t="n">
        <f aca="false">全国市町村決算!D762</f>
        <v>148485</v>
      </c>
      <c r="D19" s="10" t="n">
        <f aca="false">全国市町村決算!E762</f>
        <v>244614</v>
      </c>
      <c r="E19" s="10" t="n">
        <f aca="false">全国市町村決算!F762</f>
        <v>2285421877</v>
      </c>
      <c r="F19" s="10" t="n">
        <f aca="false">全国市町村決算!G762</f>
        <v>1079775789</v>
      </c>
      <c r="G19" s="26" t="n">
        <f aca="false">F19/C19</f>
        <v>7271.95197494697</v>
      </c>
      <c r="H19" s="26" t="n">
        <f aca="false">F19/D19</f>
        <v>4414.20273982683</v>
      </c>
      <c r="I19" s="10" t="n">
        <f aca="false">全国市町村決算!J762</f>
        <v>1123224755</v>
      </c>
      <c r="J19" s="10" t="n">
        <f aca="false">全国市町村決算!K762</f>
        <v>2147218428</v>
      </c>
      <c r="K19" s="26" t="n">
        <f aca="false">J19/C19</f>
        <v>14460.844044853</v>
      </c>
      <c r="L19" s="26" t="n">
        <f aca="false">J19/D19</f>
        <v>8777.98665652825</v>
      </c>
    </row>
    <row r="20" customFormat="false" ht="13.5" hidden="false" customHeight="false" outlineLevel="0" collapsed="false">
      <c r="A20" s="24" t="n">
        <v>17</v>
      </c>
      <c r="B20" s="25" t="s">
        <v>1811</v>
      </c>
      <c r="C20" s="10" t="n">
        <f aca="false">全国市町村決算!D782</f>
        <v>166545</v>
      </c>
      <c r="D20" s="10" t="n">
        <f aca="false">全国市町村決算!E782</f>
        <v>283999</v>
      </c>
      <c r="E20" s="10" t="n">
        <f aca="false">全国市町村決算!F782</f>
        <v>1425836878</v>
      </c>
      <c r="F20" s="10" t="n">
        <f aca="false">全国市町村決算!G782</f>
        <v>1926371248</v>
      </c>
      <c r="G20" s="26" t="n">
        <f aca="false">F20/C20</f>
        <v>11566.6711579453</v>
      </c>
      <c r="H20" s="26" t="n">
        <f aca="false">F20/D20</f>
        <v>6783.02123599027</v>
      </c>
      <c r="I20" s="10" t="n">
        <f aca="false">全国市町村決算!J782</f>
        <v>137161925</v>
      </c>
      <c r="J20" s="10" t="n">
        <f aca="false">全国市町村決算!K782</f>
        <v>5252906581</v>
      </c>
      <c r="K20" s="26" t="n">
        <f aca="false">J20/C20</f>
        <v>31540.4640247381</v>
      </c>
      <c r="L20" s="26" t="n">
        <f aca="false">J20/D20</f>
        <v>18496.2150606164</v>
      </c>
    </row>
    <row r="21" customFormat="false" ht="13.5" hidden="false" customHeight="false" outlineLevel="0" collapsed="false">
      <c r="A21" s="24" t="n">
        <v>18</v>
      </c>
      <c r="B21" s="25" t="s">
        <v>1812</v>
      </c>
      <c r="C21" s="10" t="n">
        <f aca="false">全国市町村決算!D800</f>
        <v>106757</v>
      </c>
      <c r="D21" s="10" t="n">
        <f aca="false">全国市町村決算!E800</f>
        <v>185875</v>
      </c>
      <c r="E21" s="10" t="n">
        <f aca="false">全国市町村決算!F800</f>
        <v>-1361985907</v>
      </c>
      <c r="F21" s="10" t="n">
        <f aca="false">全国市町村決算!G800</f>
        <v>1095667356</v>
      </c>
      <c r="G21" s="26" t="n">
        <f aca="false">F21/C21</f>
        <v>10263.1898236181</v>
      </c>
      <c r="H21" s="26" t="n">
        <f aca="false">F21/D21</f>
        <v>5894.64616543376</v>
      </c>
      <c r="I21" s="10" t="n">
        <f aca="false">全国市町村決算!J800</f>
        <v>3594006851</v>
      </c>
      <c r="J21" s="10" t="n">
        <f aca="false">全国市町村決算!K800</f>
        <v>1902267754</v>
      </c>
      <c r="K21" s="26" t="n">
        <f aca="false">J21/C21</f>
        <v>17818.6700075873</v>
      </c>
      <c r="L21" s="26" t="n">
        <f aca="false">J21/D21</f>
        <v>10234.1237605918</v>
      </c>
    </row>
    <row r="22" customFormat="false" ht="13.5" hidden="false" customHeight="false" outlineLevel="0" collapsed="false">
      <c r="A22" s="24" t="n">
        <v>19</v>
      </c>
      <c r="B22" s="25" t="s">
        <v>850</v>
      </c>
      <c r="C22" s="10" t="n">
        <f aca="false">全国市町村決算!D828</f>
        <v>139582</v>
      </c>
      <c r="D22" s="10" t="n">
        <f aca="false">全国市町村決算!E828</f>
        <v>251161</v>
      </c>
      <c r="E22" s="10" t="n">
        <f aca="false">全国市町村決算!F828</f>
        <v>2213245907</v>
      </c>
      <c r="F22" s="10" t="n">
        <f aca="false">全国市町村決算!G828</f>
        <v>2328490126</v>
      </c>
      <c r="G22" s="26" t="n">
        <f aca="false">F22/C22</f>
        <v>16681.8796549698</v>
      </c>
      <c r="H22" s="26" t="n">
        <f aca="false">F22/D22</f>
        <v>9270.90641461055</v>
      </c>
      <c r="I22" s="10" t="n">
        <f aca="false">全国市町村決算!J828</f>
        <v>403391917</v>
      </c>
      <c r="J22" s="10" t="n">
        <f aca="false">全国市町村決算!K828</f>
        <v>2480045266</v>
      </c>
      <c r="K22" s="26" t="n">
        <f aca="false">J22/C22</f>
        <v>17767.6581937499</v>
      </c>
      <c r="L22" s="26" t="n">
        <f aca="false">J22/D22</f>
        <v>9874.32470009277</v>
      </c>
    </row>
    <row r="23" customFormat="false" ht="13.5" hidden="false" customHeight="false" outlineLevel="0" collapsed="false">
      <c r="A23" s="24" t="n">
        <v>20</v>
      </c>
      <c r="B23" s="25" t="s">
        <v>1813</v>
      </c>
      <c r="C23" s="10" t="n">
        <f aca="false">全国市町村決算!D906</f>
        <v>319566</v>
      </c>
      <c r="D23" s="10" t="n">
        <f aca="false">全国市町村決算!E906</f>
        <v>560172</v>
      </c>
      <c r="E23" s="10" t="n">
        <f aca="false">全国市町村決算!F906</f>
        <v>6758367321</v>
      </c>
      <c r="F23" s="10" t="n">
        <f aca="false">全国市町村決算!G906</f>
        <v>2692238363</v>
      </c>
      <c r="G23" s="26" t="n">
        <f aca="false">F23/C23</f>
        <v>8424.67084420746</v>
      </c>
      <c r="H23" s="26" t="n">
        <f aca="false">F23/D23</f>
        <v>4806.09234842156</v>
      </c>
      <c r="I23" s="10" t="n">
        <f aca="false">全国市町村決算!J906</f>
        <v>0</v>
      </c>
      <c r="J23" s="10" t="n">
        <f aca="false">全国市町村決算!K906</f>
        <v>11543110483</v>
      </c>
      <c r="K23" s="26" t="n">
        <f aca="false">J23/C23</f>
        <v>36121.2096499628</v>
      </c>
      <c r="L23" s="26" t="n">
        <f aca="false">J23/D23</f>
        <v>20606.3681922695</v>
      </c>
    </row>
    <row r="24" customFormat="false" ht="13.5" hidden="false" customHeight="false" outlineLevel="0" collapsed="false">
      <c r="A24" s="24" t="n">
        <v>21</v>
      </c>
      <c r="B24" s="25" t="s">
        <v>1814</v>
      </c>
      <c r="C24" s="10" t="n">
        <f aca="false">全国市町村決算!D949</f>
        <v>314922</v>
      </c>
      <c r="D24" s="10" t="n">
        <f aca="false">全国市町村決算!E949</f>
        <v>572041</v>
      </c>
      <c r="E24" s="10" t="n">
        <f aca="false">全国市町村決算!F949</f>
        <v>12482260518</v>
      </c>
      <c r="F24" s="10" t="n">
        <f aca="false">全国市町村決算!G949</f>
        <v>3575531990</v>
      </c>
      <c r="G24" s="26" t="n">
        <f aca="false">F24/C24</f>
        <v>11353.7066003645</v>
      </c>
      <c r="H24" s="26" t="n">
        <f aca="false">F24/D24</f>
        <v>6250.48202838608</v>
      </c>
      <c r="I24" s="10" t="n">
        <f aca="false">全国市町村決算!J949</f>
        <v>0</v>
      </c>
      <c r="J24" s="10" t="n">
        <f aca="false">全国市町村決算!K949</f>
        <v>12511717092</v>
      </c>
      <c r="K24" s="26" t="n">
        <f aca="false">J24/C24</f>
        <v>39729.5745994246</v>
      </c>
      <c r="L24" s="26" t="n">
        <f aca="false">J24/D24</f>
        <v>21872.063526915</v>
      </c>
    </row>
    <row r="25" customFormat="false" ht="13.5" hidden="false" customHeight="false" outlineLevel="0" collapsed="false">
      <c r="A25" s="24" t="n">
        <v>22</v>
      </c>
      <c r="B25" s="25" t="s">
        <v>1815</v>
      </c>
      <c r="C25" s="10" t="n">
        <f aca="false">全国市町村決算!D985</f>
        <v>594186</v>
      </c>
      <c r="D25" s="10" t="n">
        <f aca="false">全国市町村決算!E985</f>
        <v>1039208</v>
      </c>
      <c r="E25" s="10" t="n">
        <f aca="false">全国市町村決算!F985</f>
        <v>16376833506</v>
      </c>
      <c r="F25" s="10" t="n">
        <f aca="false">全国市町村決算!G985</f>
        <v>8316980389</v>
      </c>
      <c r="G25" s="26" t="n">
        <f aca="false">F25/C25</f>
        <v>13997.2675037783</v>
      </c>
      <c r="H25" s="26" t="n">
        <f aca="false">F25/D25</f>
        <v>8003.19126584861</v>
      </c>
      <c r="I25" s="10" t="n">
        <f aca="false">全国市町村決算!J985</f>
        <v>0</v>
      </c>
      <c r="J25" s="10" t="n">
        <f aca="false">全国市町村決算!K985</f>
        <v>16133339260</v>
      </c>
      <c r="K25" s="26" t="n">
        <f aca="false">J25/C25</f>
        <v>27152.001662779</v>
      </c>
      <c r="L25" s="26" t="n">
        <f aca="false">J25/D25</f>
        <v>15524.6488287234</v>
      </c>
    </row>
    <row r="26" customFormat="false" ht="13.5" hidden="false" customHeight="false" outlineLevel="0" collapsed="false">
      <c r="A26" s="24" t="n">
        <v>23</v>
      </c>
      <c r="B26" s="25" t="s">
        <v>1816</v>
      </c>
      <c r="C26" s="10" t="n">
        <f aca="false">全国市町村決算!D1040</f>
        <v>1083434</v>
      </c>
      <c r="D26" s="10" t="n">
        <f aca="false">全国市町村決算!E1040</f>
        <v>1895758</v>
      </c>
      <c r="E26" s="10" t="n">
        <f aca="false">全国市町村決算!F1040</f>
        <v>23199494624</v>
      </c>
      <c r="F26" s="10" t="n">
        <f aca="false">全国市町村決算!G1040</f>
        <v>23714413919</v>
      </c>
      <c r="G26" s="26" t="n">
        <f aca="false">F26/C26</f>
        <v>21888.1943145591</v>
      </c>
      <c r="H26" s="26" t="n">
        <f aca="false">F26/D26</f>
        <v>12509.1989162119</v>
      </c>
      <c r="I26" s="10" t="n">
        <f aca="false">全国市町村決算!J1040</f>
        <v>1282872512</v>
      </c>
      <c r="J26" s="10" t="n">
        <f aca="false">全国市町村決算!K1040</f>
        <v>11805811334</v>
      </c>
      <c r="K26" s="26" t="n">
        <f aca="false">J26/C26</f>
        <v>10896.6594494912</v>
      </c>
      <c r="L26" s="26" t="n">
        <f aca="false">J26/D26</f>
        <v>6227.48860033823</v>
      </c>
    </row>
    <row r="27" customFormat="false" ht="13.5" hidden="false" customHeight="false" outlineLevel="0" collapsed="false">
      <c r="A27" s="24" t="n">
        <v>24</v>
      </c>
      <c r="B27" s="25" t="s">
        <v>1817</v>
      </c>
      <c r="C27" s="10" t="n">
        <f aca="false">全国市町村決算!D1070</f>
        <v>270612</v>
      </c>
      <c r="D27" s="10" t="n">
        <f aca="false">全国市町村決算!E1070</f>
        <v>463914</v>
      </c>
      <c r="E27" s="10" t="n">
        <f aca="false">全国市町村決算!F1070</f>
        <v>9986330462</v>
      </c>
      <c r="F27" s="10" t="n">
        <f aca="false">全国市町村決算!G1070</f>
        <v>803681949</v>
      </c>
      <c r="G27" s="26" t="n">
        <f aca="false">F27/C27</f>
        <v>2969.86811006164</v>
      </c>
      <c r="H27" s="26" t="n">
        <f aca="false">F27/D27</f>
        <v>1732.39425626301</v>
      </c>
      <c r="I27" s="10" t="n">
        <f aca="false">全国市町村決算!J1070</f>
        <v>4378287</v>
      </c>
      <c r="J27" s="10" t="n">
        <f aca="false">全国市町村決算!K1070</f>
        <v>10413629770</v>
      </c>
      <c r="K27" s="26" t="n">
        <f aca="false">J27/C27</f>
        <v>38481.7737942146</v>
      </c>
      <c r="L27" s="26" t="n">
        <f aca="false">J27/D27</f>
        <v>22447.3281039158</v>
      </c>
    </row>
    <row r="28" customFormat="false" ht="13.5" hidden="false" customHeight="false" outlineLevel="0" collapsed="false">
      <c r="A28" s="24" t="n">
        <v>25</v>
      </c>
      <c r="B28" s="25" t="s">
        <v>1818</v>
      </c>
      <c r="C28" s="10" t="n">
        <f aca="false">全国市町村決算!D1090</f>
        <v>185661</v>
      </c>
      <c r="D28" s="10" t="n">
        <f aca="false">全国市町村決算!E1090</f>
        <v>327521</v>
      </c>
      <c r="E28" s="10" t="n">
        <f aca="false">全国市町村決算!F1090</f>
        <v>4402215169</v>
      </c>
      <c r="F28" s="10" t="n">
        <f aca="false">全国市町村決算!G1090</f>
        <v>1193800762</v>
      </c>
      <c r="G28" s="26" t="n">
        <f aca="false">F28/C28</f>
        <v>6430.00286543755</v>
      </c>
      <c r="H28" s="26" t="n">
        <f aca="false">F28/D28</f>
        <v>3644.95944382192</v>
      </c>
      <c r="I28" s="10" t="n">
        <f aca="false">全国市町村決算!J1090</f>
        <v>0</v>
      </c>
      <c r="J28" s="10" t="n">
        <f aca="false">全国市町村決算!K1090</f>
        <v>3238674538</v>
      </c>
      <c r="K28" s="26" t="n">
        <f aca="false">J28/C28</f>
        <v>17444.0218354959</v>
      </c>
      <c r="L28" s="26" t="n">
        <f aca="false">J28/D28</f>
        <v>9888.44849032581</v>
      </c>
    </row>
    <row r="29" customFormat="false" ht="13.5" hidden="false" customHeight="false" outlineLevel="0" collapsed="false">
      <c r="A29" s="24" t="n">
        <v>26</v>
      </c>
      <c r="B29" s="25" t="s">
        <v>1819</v>
      </c>
      <c r="C29" s="10" t="n">
        <f aca="false">全国市町村決算!D1117</f>
        <v>395846</v>
      </c>
      <c r="D29" s="10" t="n">
        <f aca="false">全国市町村決算!E1117</f>
        <v>661102</v>
      </c>
      <c r="E29" s="10" t="n">
        <f aca="false">全国市町村決算!F1117</f>
        <v>1705929943</v>
      </c>
      <c r="F29" s="10" t="n">
        <f aca="false">全国市町村決算!G1117</f>
        <v>3653874918</v>
      </c>
      <c r="G29" s="26" t="n">
        <f aca="false">F29/C29</f>
        <v>9230.5465206166</v>
      </c>
      <c r="H29" s="26" t="n">
        <f aca="false">F29/D29</f>
        <v>5526.94579353867</v>
      </c>
      <c r="I29" s="10" t="n">
        <f aca="false">全国市町村決算!J1117</f>
        <v>4085615247</v>
      </c>
      <c r="J29" s="10" t="n">
        <f aca="false">全国市町村決算!K1117</f>
        <v>3872192375</v>
      </c>
      <c r="K29" s="26" t="n">
        <f aca="false">J29/C29</f>
        <v>9782.06771067536</v>
      </c>
      <c r="L29" s="26" t="n">
        <f aca="false">J29/D29</f>
        <v>5857.17843086241</v>
      </c>
    </row>
    <row r="30" customFormat="false" ht="13.5" hidden="false" customHeight="false" outlineLevel="0" collapsed="false">
      <c r="A30" s="24" t="n">
        <v>27</v>
      </c>
      <c r="B30" s="25" t="s">
        <v>1820</v>
      </c>
      <c r="C30" s="10" t="n">
        <f aca="false">全国市町村決算!D1161</f>
        <v>1476010</v>
      </c>
      <c r="D30" s="10" t="n">
        <f aca="false">全国市町村決算!E1161</f>
        <v>2521075</v>
      </c>
      <c r="E30" s="10" t="n">
        <f aca="false">全国市町村決算!F1161</f>
        <v>-28681505424</v>
      </c>
      <c r="F30" s="10" t="n">
        <f aca="false">全国市町村決算!G1161</f>
        <v>27830210747</v>
      </c>
      <c r="G30" s="26" t="n">
        <f aca="false">F30/C30</f>
        <v>18855.0285885597</v>
      </c>
      <c r="H30" s="26" t="n">
        <f aca="false">F30/D30</f>
        <v>11039.0253153913</v>
      </c>
      <c r="I30" s="10" t="n">
        <f aca="false">全国市町村決算!J1161</f>
        <v>26705268771</v>
      </c>
      <c r="J30" s="10" t="n">
        <f aca="false">全国市町村決算!K1161</f>
        <v>3736027589</v>
      </c>
      <c r="K30" s="26" t="n">
        <f aca="false">J30/C30</f>
        <v>2531.16685456061</v>
      </c>
      <c r="L30" s="26" t="n">
        <f aca="false">J30/D30</f>
        <v>1481.91846295727</v>
      </c>
    </row>
    <row r="31" customFormat="false" ht="13.5" hidden="false" customHeight="false" outlineLevel="0" collapsed="false">
      <c r="A31" s="24" t="n">
        <v>28</v>
      </c>
      <c r="B31" s="25" t="s">
        <v>1821</v>
      </c>
      <c r="C31" s="10" t="n">
        <f aca="false">全国市町村決算!D1203</f>
        <v>841820</v>
      </c>
      <c r="D31" s="10" t="n">
        <f aca="false">全国市町村決算!E1203</f>
        <v>1427218</v>
      </c>
      <c r="E31" s="10" t="n">
        <f aca="false">全国市町村決算!F1203</f>
        <v>13468453629</v>
      </c>
      <c r="F31" s="10" t="n">
        <f aca="false">全国市町村決算!G1203</f>
        <v>8044828044</v>
      </c>
      <c r="G31" s="26" t="n">
        <f aca="false">F31/C31</f>
        <v>9556.47055665107</v>
      </c>
      <c r="H31" s="26" t="n">
        <f aca="false">F31/D31</f>
        <v>5636.7198591946</v>
      </c>
      <c r="I31" s="10" t="n">
        <f aca="false">全国市町村決算!J1203</f>
        <v>2240346923</v>
      </c>
      <c r="J31" s="10" t="n">
        <f aca="false">全国市町村決算!K1203</f>
        <v>8138301907</v>
      </c>
      <c r="K31" s="26" t="n">
        <f aca="false">J31/C31</f>
        <v>9667.50838302725</v>
      </c>
      <c r="L31" s="26" t="n">
        <f aca="false">J31/D31</f>
        <v>5702.21361207608</v>
      </c>
    </row>
    <row r="32" customFormat="false" ht="13.5" hidden="false" customHeight="false" outlineLevel="0" collapsed="false">
      <c r="A32" s="24" t="n">
        <v>29</v>
      </c>
      <c r="B32" s="25" t="s">
        <v>1822</v>
      </c>
      <c r="C32" s="10" t="n">
        <f aca="false">全国市町村決算!D1243</f>
        <v>210072</v>
      </c>
      <c r="D32" s="10" t="n">
        <f aca="false">全国市町村決算!E1243</f>
        <v>375662</v>
      </c>
      <c r="E32" s="10" t="n">
        <f aca="false">全国市町村決算!F1243</f>
        <v>3723202155</v>
      </c>
      <c r="F32" s="10" t="n">
        <f aca="false">全国市町村決算!G1243</f>
        <v>435717046</v>
      </c>
      <c r="G32" s="26" t="n">
        <f aca="false">F32/C32</f>
        <v>2074.13194523782</v>
      </c>
      <c r="H32" s="26" t="n">
        <f aca="false">F32/D32</f>
        <v>1159.86457507014</v>
      </c>
      <c r="I32" s="10" t="n">
        <f aca="false">全国市町村決算!J1243</f>
        <v>927242276</v>
      </c>
      <c r="J32" s="10" t="n">
        <f aca="false">全国市町村決算!K1243</f>
        <v>4461318123</v>
      </c>
      <c r="K32" s="26" t="n">
        <f aca="false">J32/C32</f>
        <v>21237.0907260368</v>
      </c>
      <c r="L32" s="26" t="n">
        <f aca="false">J32/D32</f>
        <v>11875.8834351092</v>
      </c>
    </row>
    <row r="33" customFormat="false" ht="13.5" hidden="false" customHeight="false" outlineLevel="0" collapsed="false">
      <c r="A33" s="24" t="n">
        <v>30</v>
      </c>
      <c r="B33" s="25" t="s">
        <v>1823</v>
      </c>
      <c r="C33" s="10" t="n">
        <f aca="false">全国市町村決算!D1274</f>
        <v>174551</v>
      </c>
      <c r="D33" s="10" t="n">
        <f aca="false">全国市町村決算!E1274</f>
        <v>312068</v>
      </c>
      <c r="E33" s="10" t="n">
        <f aca="false">全国市町村決算!F1274</f>
        <v>2401982701</v>
      </c>
      <c r="F33" s="10" t="n">
        <f aca="false">全国市町村決算!G1274</f>
        <v>973993746</v>
      </c>
      <c r="G33" s="26" t="n">
        <f aca="false">F33/C33</f>
        <v>5579.9952220268</v>
      </c>
      <c r="H33" s="26" t="n">
        <f aca="false">F33/D33</f>
        <v>3121.09458835895</v>
      </c>
      <c r="I33" s="10" t="n">
        <f aca="false">全国市町村決算!J1274</f>
        <v>220419924</v>
      </c>
      <c r="J33" s="10" t="n">
        <f aca="false">全国市町村決算!K1274</f>
        <v>5054675815</v>
      </c>
      <c r="K33" s="26" t="n">
        <f aca="false">J33/C33</f>
        <v>28958.1601652239</v>
      </c>
      <c r="L33" s="26" t="n">
        <f aca="false">J33/D33</f>
        <v>16197.3538299345</v>
      </c>
    </row>
    <row r="34" customFormat="false" ht="13.5" hidden="false" customHeight="false" outlineLevel="0" collapsed="false">
      <c r="A34" s="24" t="n">
        <v>31</v>
      </c>
      <c r="B34" s="25" t="s">
        <v>1824</v>
      </c>
      <c r="C34" s="10" t="n">
        <f aca="false">全国市町村決算!D1294</f>
        <v>86487</v>
      </c>
      <c r="D34" s="10" t="n">
        <f aca="false">全国市町村決算!E1294</f>
        <v>147225</v>
      </c>
      <c r="E34" s="10" t="n">
        <f aca="false">全国市町村決算!F1294</f>
        <v>1162605621</v>
      </c>
      <c r="F34" s="10" t="n">
        <f aca="false">全国市町村決算!G1294</f>
        <v>241347149</v>
      </c>
      <c r="G34" s="26" t="n">
        <f aca="false">F34/C34</f>
        <v>2790.55984136344</v>
      </c>
      <c r="H34" s="26" t="n">
        <f aca="false">F34/D34</f>
        <v>1639.30819493972</v>
      </c>
      <c r="I34" s="10" t="n">
        <f aca="false">全国市町村決算!J1294</f>
        <v>169567210</v>
      </c>
      <c r="J34" s="10" t="n">
        <f aca="false">全国市町村決算!K1294</f>
        <v>2862221372</v>
      </c>
      <c r="K34" s="26" t="n">
        <f aca="false">J34/C34</f>
        <v>33094.2381167112</v>
      </c>
      <c r="L34" s="26" t="n">
        <f aca="false">J34/D34</f>
        <v>19441.1368449652</v>
      </c>
    </row>
    <row r="35" customFormat="false" ht="13.5" hidden="false" customHeight="false" outlineLevel="0" collapsed="false">
      <c r="A35" s="24" t="n">
        <v>32</v>
      </c>
      <c r="B35" s="25" t="s">
        <v>1825</v>
      </c>
      <c r="C35" s="10" t="n">
        <f aca="false">全国市町村決算!D1314</f>
        <v>98199</v>
      </c>
      <c r="D35" s="10" t="n">
        <f aca="false">全国市町村決算!E1314</f>
        <v>161315</v>
      </c>
      <c r="E35" s="10" t="n">
        <f aca="false">全国市町村決算!F1314</f>
        <v>1467814474</v>
      </c>
      <c r="F35" s="10" t="n">
        <f aca="false">全国市町村決算!G1314</f>
        <v>375169449</v>
      </c>
      <c r="G35" s="26" t="n">
        <f aca="false">F35/C35</f>
        <v>3820.50172608682</v>
      </c>
      <c r="H35" s="26" t="n">
        <f aca="false">F35/D35</f>
        <v>2325.69475250287</v>
      </c>
      <c r="I35" s="10" t="n">
        <f aca="false">全国市町村決算!J1314</f>
        <v>0</v>
      </c>
      <c r="J35" s="10" t="n">
        <f aca="false">全国市町村決算!K1314</f>
        <v>4312085372</v>
      </c>
      <c r="K35" s="26" t="n">
        <f aca="false">J35/C35</f>
        <v>43911.7035000356</v>
      </c>
      <c r="L35" s="26" t="n">
        <f aca="false">J35/D35</f>
        <v>26730.8394879583</v>
      </c>
    </row>
    <row r="36" customFormat="false" ht="13.5" hidden="false" customHeight="false" outlineLevel="0" collapsed="false">
      <c r="A36" s="24" t="n">
        <v>33</v>
      </c>
      <c r="B36" s="25" t="s">
        <v>1826</v>
      </c>
      <c r="C36" s="10" t="n">
        <f aca="false">全国市町村決算!D1342</f>
        <v>279250</v>
      </c>
      <c r="D36" s="10" t="n">
        <f aca="false">全国市町村決算!E1342</f>
        <v>468492</v>
      </c>
      <c r="E36" s="10" t="n">
        <f aca="false">全国市町村決算!F1342</f>
        <v>6891778272</v>
      </c>
      <c r="F36" s="10" t="n">
        <f aca="false">全国市町村決算!G1342</f>
        <v>3035205483</v>
      </c>
      <c r="G36" s="26" t="n">
        <f aca="false">F36/C36</f>
        <v>10869.1333321397</v>
      </c>
      <c r="H36" s="26" t="n">
        <f aca="false">F36/D36</f>
        <v>6478.67089085833</v>
      </c>
      <c r="I36" s="10" t="n">
        <f aca="false">全国市町村決算!J1342</f>
        <v>0</v>
      </c>
      <c r="J36" s="10" t="n">
        <f aca="false">全国市町村決算!K1342</f>
        <v>5743958888</v>
      </c>
      <c r="K36" s="26" t="n">
        <f aca="false">J36/C36</f>
        <v>20569.2350510295</v>
      </c>
      <c r="L36" s="26" t="n">
        <f aca="false">J36/D36</f>
        <v>12260.5271552129</v>
      </c>
    </row>
    <row r="37" customFormat="false" ht="13.5" hidden="false" customHeight="false" outlineLevel="0" collapsed="false">
      <c r="A37" s="24" t="n">
        <v>34</v>
      </c>
      <c r="B37" s="25" t="s">
        <v>1827</v>
      </c>
      <c r="C37" s="10" t="n">
        <f aca="false">全国市町村決算!D1366</f>
        <v>413215</v>
      </c>
      <c r="D37" s="10" t="n">
        <f aca="false">全国市町村決算!E1366</f>
        <v>685599</v>
      </c>
      <c r="E37" s="10" t="n">
        <f aca="false">全国市町村決算!F1366</f>
        <v>5530927500</v>
      </c>
      <c r="F37" s="10" t="n">
        <f aca="false">全国市町村決算!G1366</f>
        <v>3812596984</v>
      </c>
      <c r="G37" s="26" t="n">
        <f aca="false">F37/C37</f>
        <v>9226.66646660939</v>
      </c>
      <c r="H37" s="26" t="n">
        <f aca="false">F37/D37</f>
        <v>5560.9722067856</v>
      </c>
      <c r="I37" s="10" t="n">
        <f aca="false">全国市町村決算!J1366</f>
        <v>0</v>
      </c>
      <c r="J37" s="10" t="n">
        <f aca="false">全国市町村決算!K1366</f>
        <v>8767633433</v>
      </c>
      <c r="K37" s="26" t="n">
        <f aca="false">J37/C37</f>
        <v>21218.0909042508</v>
      </c>
      <c r="L37" s="26" t="n">
        <f aca="false">J37/D37</f>
        <v>12788.282119723</v>
      </c>
    </row>
    <row r="38" customFormat="false" ht="13.5" hidden="false" customHeight="false" outlineLevel="0" collapsed="false">
      <c r="A38" s="24" t="n">
        <v>35</v>
      </c>
      <c r="B38" s="25" t="s">
        <v>1828</v>
      </c>
      <c r="C38" s="10" t="n">
        <f aca="false">全国市町村決算!D1386</f>
        <v>223936</v>
      </c>
      <c r="D38" s="10" t="n">
        <f aca="false">全国市町村決算!E1386</f>
        <v>362816</v>
      </c>
      <c r="E38" s="10" t="n">
        <f aca="false">全国市町村決算!F1386</f>
        <v>5751949474</v>
      </c>
      <c r="F38" s="10" t="n">
        <f aca="false">全国市町村決算!G1386</f>
        <v>2358558962</v>
      </c>
      <c r="G38" s="26" t="n">
        <f aca="false">F38/C38</f>
        <v>10532.2903061589</v>
      </c>
      <c r="H38" s="26" t="n">
        <f aca="false">F38/D38</f>
        <v>6500.70273086082</v>
      </c>
      <c r="I38" s="10" t="n">
        <f aca="false">全国市町村決算!J1386</f>
        <v>0</v>
      </c>
      <c r="J38" s="10" t="n">
        <f aca="false">全国市町村決算!K1386</f>
        <v>4224603916</v>
      </c>
      <c r="K38" s="26" t="n">
        <f aca="false">J38/C38</f>
        <v>18865.228976136</v>
      </c>
      <c r="L38" s="26" t="n">
        <f aca="false">J38/D38</f>
        <v>11643.9294738931</v>
      </c>
    </row>
    <row r="39" customFormat="false" ht="13.5" hidden="false" customHeight="false" outlineLevel="0" collapsed="false">
      <c r="A39" s="24" t="n">
        <v>36</v>
      </c>
      <c r="B39" s="25" t="s">
        <v>1829</v>
      </c>
      <c r="C39" s="10" t="n">
        <f aca="false">全国市町村決算!D1411</f>
        <v>110071</v>
      </c>
      <c r="D39" s="10" t="n">
        <f aca="false">全国市町村決算!E1411</f>
        <v>187592</v>
      </c>
      <c r="E39" s="10" t="n">
        <f aca="false">全国市町村決算!F1411</f>
        <v>3634087558</v>
      </c>
      <c r="F39" s="10" t="n">
        <f aca="false">全国市町村決算!G1411</f>
        <v>304809518</v>
      </c>
      <c r="G39" s="26" t="n">
        <f aca="false">F39/C39</f>
        <v>2769.20822014881</v>
      </c>
      <c r="H39" s="26" t="n">
        <f aca="false">F39/D39</f>
        <v>1624.8535012154</v>
      </c>
      <c r="I39" s="10" t="n">
        <f aca="false">全国市町村決算!J1411</f>
        <v>29887486</v>
      </c>
      <c r="J39" s="10" t="n">
        <f aca="false">全国市町村決算!K1411</f>
        <v>67736814</v>
      </c>
      <c r="K39" s="26" t="n">
        <f aca="false">J39/C39</f>
        <v>615.392010611333</v>
      </c>
      <c r="L39" s="26" t="n">
        <f aca="false">J39/D39</f>
        <v>361.085835216854</v>
      </c>
    </row>
    <row r="40" customFormat="false" ht="13.5" hidden="false" customHeight="false" outlineLevel="0" collapsed="false">
      <c r="A40" s="24" t="n">
        <v>37</v>
      </c>
      <c r="B40" s="25" t="s">
        <v>1830</v>
      </c>
      <c r="C40" s="10" t="n">
        <f aca="false">全国市町村決算!D1429</f>
        <v>144041</v>
      </c>
      <c r="D40" s="10" t="n">
        <f aca="false">全国市町村決算!E1429</f>
        <v>245614</v>
      </c>
      <c r="E40" s="10" t="n">
        <f aca="false">全国市町村決算!F1429</f>
        <v>1103404895</v>
      </c>
      <c r="F40" s="10" t="n">
        <f aca="false">全国市町村決算!G1429</f>
        <v>2597421633</v>
      </c>
      <c r="G40" s="26" t="n">
        <f aca="false">F40/C40</f>
        <v>18032.5159711471</v>
      </c>
      <c r="H40" s="26" t="n">
        <f aca="false">F40/D40</f>
        <v>10575.2181593883</v>
      </c>
      <c r="I40" s="10" t="n">
        <f aca="false">全国市町村決算!J1429</f>
        <v>449587441</v>
      </c>
      <c r="J40" s="10" t="n">
        <f aca="false">全国市町村決算!K1429</f>
        <v>2390784924</v>
      </c>
      <c r="K40" s="26" t="n">
        <f aca="false">J40/C40</f>
        <v>16597.9472788998</v>
      </c>
      <c r="L40" s="26" t="n">
        <f aca="false">J40/D40</f>
        <v>9733.91143827306</v>
      </c>
    </row>
    <row r="41" customFormat="false" ht="13.5" hidden="false" customHeight="false" outlineLevel="0" collapsed="false">
      <c r="A41" s="24" t="n">
        <v>38</v>
      </c>
      <c r="B41" s="25" t="s">
        <v>1831</v>
      </c>
      <c r="C41" s="10" t="n">
        <f aca="false">全国市町村決算!D1450</f>
        <v>230198</v>
      </c>
      <c r="D41" s="10" t="n">
        <f aca="false">全国市町村決算!E1450</f>
        <v>390117</v>
      </c>
      <c r="E41" s="10" t="n">
        <f aca="false">全国市町村決算!F1450</f>
        <v>3626490917</v>
      </c>
      <c r="F41" s="10" t="n">
        <f aca="false">全国市町村決算!G1450</f>
        <v>2567788206</v>
      </c>
      <c r="G41" s="26" t="n">
        <f aca="false">F41/C41</f>
        <v>11154.6938114145</v>
      </c>
      <c r="H41" s="26" t="n">
        <f aca="false">F41/D41</f>
        <v>6582.09769376879</v>
      </c>
      <c r="I41" s="10" t="n">
        <f aca="false">全国市町村決算!J1450</f>
        <v>287755294</v>
      </c>
      <c r="J41" s="10" t="n">
        <f aca="false">全国市町村決算!K1450</f>
        <v>2672923983</v>
      </c>
      <c r="K41" s="26" t="n">
        <f aca="false">J41/C41</f>
        <v>11611.412709928</v>
      </c>
      <c r="L41" s="26" t="n">
        <f aca="false">J41/D41</f>
        <v>6851.59575973362</v>
      </c>
    </row>
    <row r="42" customFormat="false" ht="13.5" hidden="false" customHeight="false" outlineLevel="0" collapsed="false">
      <c r="A42" s="24" t="n">
        <v>39</v>
      </c>
      <c r="B42" s="25" t="s">
        <v>1832</v>
      </c>
      <c r="C42" s="10" t="n">
        <f aca="false">全国市町村決算!D1485</f>
        <v>127363</v>
      </c>
      <c r="D42" s="10" t="n">
        <f aca="false">全国市町村決算!E1485</f>
        <v>211988</v>
      </c>
      <c r="E42" s="10" t="n">
        <f aca="false">全国市町村決算!G1485</f>
        <v>646970349</v>
      </c>
      <c r="F42" s="10" t="n">
        <f aca="false">全国市町村決算!G1485</f>
        <v>646970349</v>
      </c>
      <c r="G42" s="26" t="n">
        <f aca="false">F42/C42</f>
        <v>5079.73547262549</v>
      </c>
      <c r="H42" s="26" t="n">
        <f aca="false">F42/D42</f>
        <v>3051.91967941582</v>
      </c>
      <c r="I42" s="10" t="n">
        <f aca="false">全国市町村決算!J1485</f>
        <v>945776508</v>
      </c>
      <c r="J42" s="10" t="n">
        <f aca="false">全国市町村決算!K1485</f>
        <v>3263770484</v>
      </c>
      <c r="K42" s="26" t="n">
        <f aca="false">J42/C42</f>
        <v>25625.7349779763</v>
      </c>
      <c r="L42" s="26" t="n">
        <f aca="false">J42/D42</f>
        <v>15396.015265015</v>
      </c>
    </row>
    <row r="43" customFormat="false" ht="13.5" hidden="false" customHeight="false" outlineLevel="0" collapsed="false">
      <c r="A43" s="24" t="n">
        <v>40</v>
      </c>
      <c r="B43" s="25" t="s">
        <v>1833</v>
      </c>
      <c r="C43" s="10" t="n">
        <f aca="false">全国市町村決算!D1546</f>
        <v>772532</v>
      </c>
      <c r="D43" s="10" t="n">
        <f aca="false">全国市町村決算!E1546</f>
        <v>1309836</v>
      </c>
      <c r="E43" s="10" t="n">
        <f aca="false">全国市町村決算!F1546</f>
        <v>-2372493674</v>
      </c>
      <c r="F43" s="10" t="n">
        <f aca="false">全国市町村決算!G1546</f>
        <v>14870194005</v>
      </c>
      <c r="G43" s="26" t="n">
        <f aca="false">F43/C43</f>
        <v>19248.6447228076</v>
      </c>
      <c r="H43" s="26" t="n">
        <f aca="false">F43/D43</f>
        <v>11352.714389435</v>
      </c>
      <c r="I43" s="10" t="n">
        <f aca="false">全国市町村決算!J1546</f>
        <v>6599441090</v>
      </c>
      <c r="J43" s="10" t="n">
        <f aca="false">全国市町村決算!K1546</f>
        <v>3794988946</v>
      </c>
      <c r="K43" s="26" t="n">
        <f aca="false">J43/C43</f>
        <v>4912.40355868754</v>
      </c>
      <c r="L43" s="26" t="n">
        <f aca="false">J43/D43</f>
        <v>2897.30084224285</v>
      </c>
    </row>
    <row r="44" customFormat="false" ht="13.5" hidden="false" customHeight="false" outlineLevel="0" collapsed="false">
      <c r="A44" s="24" t="n">
        <v>41</v>
      </c>
      <c r="B44" s="25" t="s">
        <v>1834</v>
      </c>
      <c r="C44" s="10" t="n">
        <f aca="false">全国市町村決算!D1567</f>
        <v>120021</v>
      </c>
      <c r="D44" s="10" t="n">
        <f aca="false">全国市町村決算!E1567</f>
        <v>220103</v>
      </c>
      <c r="E44" s="10" t="n">
        <f aca="false">全国市町村決算!F1567</f>
        <v>-4224465209</v>
      </c>
      <c r="F44" s="10" t="n">
        <f aca="false">全国市町村決算!G1567</f>
        <v>769473819</v>
      </c>
      <c r="G44" s="26" t="n">
        <f aca="false">F44/C44</f>
        <v>6411.1598720224</v>
      </c>
      <c r="H44" s="26" t="n">
        <f aca="false">F44/D44</f>
        <v>3495.97151788027</v>
      </c>
      <c r="I44" s="10" t="n">
        <f aca="false">全国市町村決算!J1567</f>
        <v>4194571026</v>
      </c>
      <c r="J44" s="10" t="n">
        <f aca="false">全国市町村決算!K1567</f>
        <v>1376962847</v>
      </c>
      <c r="K44" s="26" t="n">
        <f aca="false">J44/C44</f>
        <v>11472.682672199</v>
      </c>
      <c r="L44" s="26" t="n">
        <f aca="false">J44/D44</f>
        <v>6255.99308959896</v>
      </c>
    </row>
    <row r="45" customFormat="false" ht="13.5" hidden="false" customHeight="false" outlineLevel="0" collapsed="false">
      <c r="A45" s="24" t="n">
        <v>42</v>
      </c>
      <c r="B45" s="25" t="s">
        <v>1835</v>
      </c>
      <c r="C45" s="10" t="n">
        <f aca="false">全国市町村決算!D1589</f>
        <v>234365</v>
      </c>
      <c r="D45" s="10" t="n">
        <f aca="false">全国市町村決算!E1589</f>
        <v>410098</v>
      </c>
      <c r="E45" s="10" t="n">
        <f aca="false">全国市町村決算!F1589</f>
        <v>3687768081</v>
      </c>
      <c r="F45" s="10" t="n">
        <f aca="false">全国市町村決算!G1589</f>
        <v>1438818982</v>
      </c>
      <c r="G45" s="26" t="n">
        <f aca="false">F45/C45</f>
        <v>6139.22293004502</v>
      </c>
      <c r="H45" s="26" t="n">
        <f aca="false">F45/D45</f>
        <v>3508.47597891236</v>
      </c>
      <c r="I45" s="10" t="n">
        <f aca="false">全国市町村決算!J1589</f>
        <v>0</v>
      </c>
      <c r="J45" s="10" t="n">
        <f aca="false">全国市町村決算!K1589</f>
        <v>5774031858</v>
      </c>
      <c r="K45" s="26" t="n">
        <f aca="false">J45/C45</f>
        <v>24636.9204360719</v>
      </c>
      <c r="L45" s="26" t="n">
        <f aca="false">J45/D45</f>
        <v>14079.6391545435</v>
      </c>
    </row>
    <row r="46" customFormat="false" ht="13.5" hidden="false" customHeight="false" outlineLevel="0" collapsed="false">
      <c r="A46" s="24" t="n">
        <v>43</v>
      </c>
      <c r="B46" s="25" t="s">
        <v>1836</v>
      </c>
      <c r="C46" s="10" t="n">
        <f aca="false">全国市町村決算!D1635</f>
        <v>289817</v>
      </c>
      <c r="D46" s="10" t="n">
        <f aca="false">全国市町村決算!E1635</f>
        <v>521672</v>
      </c>
      <c r="E46" s="10" t="n">
        <f aca="false">全国市町村決算!F1635</f>
        <v>2923349900</v>
      </c>
      <c r="F46" s="10" t="n">
        <f aca="false">全国市町村決算!G1635</f>
        <v>5053494360</v>
      </c>
      <c r="G46" s="26" t="n">
        <f aca="false">F46/C46</f>
        <v>17436.8458717053</v>
      </c>
      <c r="H46" s="26" t="n">
        <f aca="false">F46/D46</f>
        <v>9687.11059823031</v>
      </c>
      <c r="I46" s="10" t="n">
        <f aca="false">全国市町村決算!J1635</f>
        <v>5302150553</v>
      </c>
      <c r="J46" s="10" t="n">
        <f aca="false">全国市町村決算!K1635</f>
        <v>7367756004</v>
      </c>
      <c r="K46" s="26" t="n">
        <f aca="false">J46/C46</f>
        <v>25422.0974062943</v>
      </c>
      <c r="L46" s="26" t="n">
        <f aca="false">J46/D46</f>
        <v>14123.3495453082</v>
      </c>
    </row>
    <row r="47" customFormat="false" ht="13.5" hidden="false" customHeight="false" outlineLevel="0" collapsed="false">
      <c r="A47" s="24" t="n">
        <v>44</v>
      </c>
      <c r="B47" s="25" t="s">
        <v>1837</v>
      </c>
      <c r="C47" s="10" t="n">
        <f aca="false">全国市町村決算!D1654</f>
        <v>180834</v>
      </c>
      <c r="D47" s="10" t="n">
        <f aca="false">全国市町村決算!E1654</f>
        <v>303679</v>
      </c>
      <c r="E47" s="10" t="n">
        <f aca="false">全国市町村決算!F1654</f>
        <v>1920808455</v>
      </c>
      <c r="F47" s="10" t="n">
        <f aca="false">全国市町村決算!G1654</f>
        <v>1129884616</v>
      </c>
      <c r="G47" s="26" t="n">
        <f aca="false">F47/C47</f>
        <v>6248.18682327439</v>
      </c>
      <c r="H47" s="26" t="n">
        <f aca="false">F47/D47</f>
        <v>3720.65442786627</v>
      </c>
      <c r="I47" s="10" t="n">
        <f aca="false">全国市町村決算!J1654</f>
        <v>744328669</v>
      </c>
      <c r="J47" s="10" t="n">
        <f aca="false">全国市町村決算!K1654</f>
        <v>2856732663</v>
      </c>
      <c r="K47" s="26" t="n">
        <f aca="false">J47/C47</f>
        <v>15797.5417399383</v>
      </c>
      <c r="L47" s="26" t="n">
        <f aca="false">J47/D47</f>
        <v>9407.08005163347</v>
      </c>
    </row>
    <row r="48" customFormat="false" ht="13.5" hidden="false" customHeight="false" outlineLevel="0" collapsed="false">
      <c r="A48" s="24" t="n">
        <v>45</v>
      </c>
      <c r="B48" s="25" t="s">
        <v>1838</v>
      </c>
      <c r="C48" s="10" t="n">
        <f aca="false">全国市町村決算!D1681</f>
        <v>194158</v>
      </c>
      <c r="D48" s="10" t="n">
        <f aca="false">全国市町村決算!E1681</f>
        <v>337537</v>
      </c>
      <c r="E48" s="10" t="n">
        <f aca="false">全国市町村決算!F1681</f>
        <v>4315514268</v>
      </c>
      <c r="F48" s="10" t="n">
        <f aca="false">全国市町村決算!G1681</f>
        <v>965928961</v>
      </c>
      <c r="G48" s="26" t="n">
        <f aca="false">F48/C48</f>
        <v>4974.96348849906</v>
      </c>
      <c r="H48" s="26" t="n">
        <f aca="false">F48/D48</f>
        <v>2861.69800940341</v>
      </c>
      <c r="I48" s="10" t="n">
        <f aca="false">全国市町村決算!J1681</f>
        <v>0</v>
      </c>
      <c r="J48" s="10" t="n">
        <f aca="false">全国市町村決算!K1681</f>
        <v>7380414799</v>
      </c>
      <c r="K48" s="26" t="n">
        <f aca="false">J48/C48</f>
        <v>38012.41668641</v>
      </c>
      <c r="L48" s="26" t="n">
        <f aca="false">J48/D48</f>
        <v>21865.4985942282</v>
      </c>
    </row>
    <row r="49" customFormat="false" ht="13.5" hidden="false" customHeight="false" outlineLevel="0" collapsed="false">
      <c r="A49" s="24" t="n">
        <v>46</v>
      </c>
      <c r="B49" s="25" t="s">
        <v>1839</v>
      </c>
      <c r="C49" s="10" t="n">
        <f aca="false">全国市町村決算!D1725</f>
        <v>276260</v>
      </c>
      <c r="D49" s="10" t="n">
        <f aca="false">全国市町村決算!E1725</f>
        <v>463256</v>
      </c>
      <c r="E49" s="10" t="n">
        <f aca="false">全国市町村決算!F1725</f>
        <v>122722223</v>
      </c>
      <c r="F49" s="10" t="n">
        <f aca="false">全国市町村決算!G1725</f>
        <v>5655235601</v>
      </c>
      <c r="G49" s="26" t="n">
        <f aca="false">F49/C49</f>
        <v>20470.7000687758</v>
      </c>
      <c r="H49" s="26" t="n">
        <f aca="false">F49/D49</f>
        <v>12207.5819870655</v>
      </c>
      <c r="I49" s="10" t="n">
        <f aca="false">全国市町村決算!J1725</f>
        <v>3201279130</v>
      </c>
      <c r="J49" s="10" t="n">
        <f aca="false">全国市町村決算!K1725</f>
        <v>3180047872</v>
      </c>
      <c r="K49" s="26" t="n">
        <f aca="false">J49/C49</f>
        <v>11511.0688192283</v>
      </c>
      <c r="L49" s="26" t="n">
        <f aca="false">J49/D49</f>
        <v>6864.55841262714</v>
      </c>
    </row>
    <row r="50" customFormat="false" ht="13.5" hidden="false" customHeight="false" outlineLevel="0" collapsed="false">
      <c r="A50" s="24" t="n">
        <v>47</v>
      </c>
      <c r="B50" s="25" t="s">
        <v>1840</v>
      </c>
      <c r="C50" s="10" t="n">
        <f aca="false">全国市町村決算!D1767</f>
        <v>256198</v>
      </c>
      <c r="D50" s="10" t="n">
        <f aca="false">全国市町村決算!E1767</f>
        <v>493984</v>
      </c>
      <c r="E50" s="10" t="n">
        <f aca="false">全国市町村決算!F1767</f>
        <v>-7624579311</v>
      </c>
      <c r="F50" s="10" t="n">
        <f aca="false">全国市町村決算!G1766</f>
        <v>303979000</v>
      </c>
      <c r="G50" s="26" t="n">
        <f aca="false">F50/C50</f>
        <v>1186.50028493587</v>
      </c>
      <c r="H50" s="26" t="n">
        <f aca="false">F50/D50</f>
        <v>615.362036017361</v>
      </c>
      <c r="I50" s="10" t="n">
        <f aca="false">全国市町村決算!J1766</f>
        <v>280888033</v>
      </c>
      <c r="J50" s="10" t="n">
        <f aca="false">全国市町村決算!K1766</f>
        <v>5000996</v>
      </c>
      <c r="K50" s="26" t="n">
        <f aca="false">J50/C50</f>
        <v>19.5200430916713</v>
      </c>
      <c r="L50" s="26" t="n">
        <f aca="false">J50/D50</f>
        <v>10.123801580618</v>
      </c>
    </row>
    <row r="51" customFormat="false" ht="13.5" hidden="false" customHeight="false" outlineLevel="0" collapsed="false">
      <c r="A51" s="25"/>
      <c r="B51" s="25" t="s">
        <v>1841</v>
      </c>
      <c r="C51" s="27" t="n">
        <f aca="false">SUM(C4:C50)</f>
        <v>20253004</v>
      </c>
      <c r="D51" s="27" t="n">
        <f aca="false">SUM(D4:D50)</f>
        <v>34658230</v>
      </c>
      <c r="E51" s="27" t="n">
        <f aca="false">SUM(E4:E50)</f>
        <v>262591523772</v>
      </c>
      <c r="F51" s="27" t="n">
        <f aca="false">SUM(F4:F50)</f>
        <v>380746836926</v>
      </c>
      <c r="G51" s="26" t="n">
        <f aca="false">F51/C51</f>
        <v>18799.5241064486</v>
      </c>
      <c r="H51" s="26" t="n">
        <f aca="false">F51/D51</f>
        <v>10985.7553869889</v>
      </c>
      <c r="I51" s="28" t="n">
        <f aca="false">SUM(I4:I50)</f>
        <v>93593183029</v>
      </c>
      <c r="J51" s="28" t="n">
        <f aca="false">SUM(J4:J50)</f>
        <v>294923891230</v>
      </c>
      <c r="K51" s="26" t="n">
        <f aca="false">J51/C51</f>
        <v>14561.9825695981</v>
      </c>
      <c r="L51" s="26" t="n">
        <f aca="false">J51/D51</f>
        <v>8509.49085484169</v>
      </c>
    </row>
    <row r="52" customFormat="false" ht="13.5" hidden="false" customHeight="false" outlineLevel="0" collapsed="false">
      <c r="A52" s="29"/>
      <c r="B52" s="29"/>
      <c r="E52" s="29"/>
      <c r="F52" s="29"/>
      <c r="G52" s="29"/>
      <c r="H52" s="29"/>
      <c r="I52" s="29"/>
      <c r="J52" s="29"/>
      <c r="K52" s="29"/>
      <c r="L52" s="29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</sheetData>
  <mergeCells count="8">
    <mergeCell ref="A2:A3"/>
    <mergeCell ref="B2:B3"/>
    <mergeCell ref="C2:C3"/>
    <mergeCell ref="D2:D3"/>
    <mergeCell ref="E2:E3"/>
    <mergeCell ref="F2:H2"/>
    <mergeCell ref="I2:I3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34:11Z</dcterms:created>
  <dc:creator>保険局調査課</dc:creator>
  <dc:description/>
  <dc:language>en-US</dc:language>
  <cp:lastModifiedBy>user</cp:lastModifiedBy>
  <cp:lastPrinted>2014-08-01T09:18:03Z</cp:lastPrinted>
  <dcterms:modified xsi:type="dcterms:W3CDTF">2014-08-01T09:27:52Z</dcterms:modified>
  <cp:revision>0</cp:revision>
  <dc:subject/>
  <dc:title/>
</cp:coreProperties>
</file>