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" sheetId="1" state="visible" r:id="rId2"/>
    <sheet name="都道府県" sheetId="2" state="visible" r:id="rId3"/>
  </sheets>
  <definedNames>
    <definedName function="false" hidden="false" localSheetId="0" name="_xlnm.Print_Titles" vbProcedure="false">市町村!$1:$4</definedName>
    <definedName function="false" hidden="false" name="_xlfn_COUNTIF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0">
  <si>
    <r>
      <rPr>
        <sz val="16"/>
        <color rgb="FF000000"/>
        <rFont val="HGP創英角ｺﾞｼｯｸUB"/>
        <family val="3"/>
        <charset val="128"/>
      </rPr>
      <t xml:space="preserve">2011</t>
    </r>
    <r>
      <rPr>
        <sz val="16"/>
        <color rgb="FF000000"/>
        <rFont val="Noto Sans"/>
        <family val="2"/>
      </rPr>
      <t xml:space="preserve">年度大阪府内市町村国民健康保険会計収支</t>
    </r>
  </si>
  <si>
    <t xml:space="preserve">全国国保事業状況報告書より大阪社保協で作成</t>
  </si>
  <si>
    <t xml:space="preserve">保険者名</t>
  </si>
  <si>
    <t xml:space="preserve">加入世帯数</t>
  </si>
  <si>
    <t xml:space="preserve">被保険者数</t>
  </si>
  <si>
    <t xml:space="preserve">収支</t>
  </si>
  <si>
    <t xml:space="preserve">単年度収支</t>
  </si>
  <si>
    <t xml:space="preserve">一般会計独自繰入金</t>
  </si>
  <si>
    <t xml:space="preserve">繰上充用金</t>
  </si>
  <si>
    <t xml:space="preserve">基金残高</t>
  </si>
  <si>
    <t xml:space="preserve">金額</t>
  </si>
  <si>
    <t xml:space="preserve">世帯当</t>
  </si>
  <si>
    <t xml:space="preserve">一人当</t>
  </si>
  <si>
    <r>
      <rPr>
        <sz val="9"/>
        <color rgb="FF000000"/>
        <rFont val="MS UI Gothic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前年度累積赤字</t>
    </r>
    <r>
      <rPr>
        <sz val="9"/>
        <color rgb="FF000000"/>
        <rFont val="MS UI Gothic"/>
        <family val="3"/>
        <charset val="128"/>
      </rPr>
      <t xml:space="preserve">)</t>
    </r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阪南市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大阪狭山市</t>
  </si>
  <si>
    <r>
      <rPr>
        <sz val="16"/>
        <color rgb="FF000000"/>
        <rFont val="Noto Sans"/>
        <family val="2"/>
      </rPr>
      <t xml:space="preserve">平成</t>
    </r>
    <r>
      <rPr>
        <sz val="16"/>
        <color rgb="FF000000"/>
        <rFont val="HGP創英角ｺﾞｼｯｸUB"/>
        <family val="3"/>
        <charset val="128"/>
      </rPr>
      <t xml:space="preserve">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HGP創英角ｺﾞｼｯｸUB"/>
        <family val="3"/>
        <charset val="128"/>
      </rPr>
      <t xml:space="preserve">(201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HGP創英角ｺﾞｼｯｸUB"/>
        <family val="3"/>
        <charset val="128"/>
      </rPr>
      <t xml:space="preserve">)</t>
    </r>
    <r>
      <rPr>
        <sz val="16"/>
        <color rgb="FF000000"/>
        <rFont val="Noto Sans"/>
        <family val="2"/>
      </rPr>
      <t xml:space="preserve">度全国市町村国保収支</t>
    </r>
    <r>
      <rPr>
        <sz val="16"/>
        <color rgb="FF000000"/>
        <rFont val="HGP創英角ｺﾞｼｯｸUB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都道府県</t>
    </r>
    <r>
      <rPr>
        <sz val="16"/>
        <color rgb="FF000000"/>
        <rFont val="HGP創英角ｺﾞｼｯｸUB"/>
        <family val="3"/>
        <charset val="128"/>
      </rPr>
      <t xml:space="preserve">)</t>
    </r>
  </si>
  <si>
    <t xml:space="preserve">都道府県名</t>
  </si>
  <si>
    <t xml:space="preserve">一般会計法定外繰入</t>
  </si>
  <si>
    <r>
      <rPr>
        <sz val="11"/>
        <rFont val="Noto Sans"/>
        <family val="2"/>
      </rPr>
      <t xml:space="preserve">繰上充用金　　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前年度赤字</t>
    </r>
    <r>
      <rPr>
        <sz val="11"/>
        <rFont val="ＭＳ Ｐゴシック"/>
        <family val="3"/>
        <charset val="128"/>
      </rPr>
      <t xml:space="preserve">)</t>
    </r>
  </si>
  <si>
    <t xml:space="preserve">総額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color rgb="FF000000"/>
      <name val="メイリオ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color rgb="FF000000"/>
      <name val="HGP創英角ｺﾞｼｯｸUB"/>
      <family val="3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MS UI Gothic"/>
      <family val="3"/>
      <charset val="128"/>
    </font>
    <font>
      <sz val="9"/>
      <color rgb="FF000000"/>
      <name val="MS UI Gothic"/>
      <family val="3"/>
      <charset val="128"/>
    </font>
    <font>
      <sz val="9"/>
      <color rgb="FF000000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5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5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2 2" xfId="53"/>
    <cellStyle name="標準 22" xfId="54"/>
    <cellStyle name="標準 3" xfId="55"/>
    <cellStyle name="標準 4" xfId="56"/>
    <cellStyle name="標準 5" xfId="57"/>
    <cellStyle name="標準 5_2011年度国民健康保険事業状況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24"/>
    <col collapsed="false" customWidth="true" hidden="false" outlineLevel="0" max="4" min="3" style="1" width="10.25"/>
    <col collapsed="false" customWidth="true" hidden="false" outlineLevel="0" max="5" min="5" style="1" width="15.12"/>
    <col collapsed="false" customWidth="true" hidden="false" outlineLevel="0" max="6" min="6" style="1" width="14.62"/>
    <col collapsed="false" customWidth="true" hidden="false" outlineLevel="0" max="7" min="7" style="1" width="15.49"/>
    <col collapsed="false" customWidth="true" hidden="false" outlineLevel="0" max="8" min="8" style="1" width="7.75"/>
    <col collapsed="false" customWidth="true" hidden="false" outlineLevel="0" max="9" min="9" style="1" width="7.49"/>
    <col collapsed="false" customWidth="true" hidden="false" outlineLevel="0" max="10" min="10" style="1" width="14.37"/>
    <col collapsed="false" customWidth="true" hidden="false" outlineLevel="0" max="11" min="11" style="1" width="13.12"/>
    <col collapsed="false" customWidth="true" hidden="false" outlineLevel="0" max="12" min="12" style="1" width="8.36"/>
    <col collapsed="false" customWidth="true" hidden="false" outlineLevel="0" max="13" min="13" style="1" width="7.49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B2" s="3" t="s">
        <v>1</v>
      </c>
    </row>
    <row r="3" s="6" customFormat="true" ht="13.5" hidden="false" customHeight="false" outlineLevel="0" collapsed="false">
      <c r="A3" s="4"/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/>
      <c r="I3" s="5"/>
      <c r="J3" s="5" t="s">
        <v>8</v>
      </c>
      <c r="K3" s="5" t="s">
        <v>9</v>
      </c>
      <c r="L3" s="5"/>
      <c r="M3" s="5"/>
    </row>
    <row r="4" s="6" customFormat="true" ht="13.5" hidden="false" customHeight="false" outlineLevel="0" collapsed="false">
      <c r="A4" s="4"/>
      <c r="B4" s="5"/>
      <c r="C4" s="5"/>
      <c r="D4" s="5"/>
      <c r="E4" s="5"/>
      <c r="F4" s="5"/>
      <c r="G4" s="5" t="s">
        <v>10</v>
      </c>
      <c r="H4" s="5" t="s">
        <v>11</v>
      </c>
      <c r="I4" s="5" t="s">
        <v>12</v>
      </c>
      <c r="J4" s="7" t="s">
        <v>13</v>
      </c>
      <c r="K4" s="5" t="s">
        <v>10</v>
      </c>
      <c r="L4" s="5" t="s">
        <v>11</v>
      </c>
      <c r="M4" s="5" t="s">
        <v>12</v>
      </c>
    </row>
    <row r="5" customFormat="false" ht="13.5" hidden="false" customHeight="false" outlineLevel="0" collapsed="false">
      <c r="A5" s="8" t="n">
        <v>1</v>
      </c>
      <c r="B5" s="9" t="s">
        <v>14</v>
      </c>
      <c r="C5" s="9" t="n">
        <v>486467</v>
      </c>
      <c r="D5" s="9" t="n">
        <v>807019</v>
      </c>
      <c r="E5" s="9" t="n">
        <v>-17816152578</v>
      </c>
      <c r="F5" s="9" t="n">
        <f aca="false">E5+J5</f>
        <v>7381863383</v>
      </c>
      <c r="G5" s="10" t="n">
        <v>16440962506</v>
      </c>
      <c r="H5" s="9" t="n">
        <f aca="false">G5/C5</f>
        <v>33796.6655621039</v>
      </c>
      <c r="I5" s="9" t="n">
        <f aca="false">G5/D5</f>
        <v>20372.4602593</v>
      </c>
      <c r="J5" s="9" t="n">
        <v>25198015961</v>
      </c>
      <c r="K5" s="10" t="n">
        <v>0</v>
      </c>
      <c r="L5" s="9" t="n">
        <f aca="false">K5/C5</f>
        <v>0</v>
      </c>
      <c r="M5" s="9" t="n">
        <f aca="false">K5/D5</f>
        <v>0</v>
      </c>
    </row>
    <row r="6" customFormat="false" ht="13.5" hidden="false" customHeight="false" outlineLevel="0" collapsed="false">
      <c r="A6" s="9" t="n">
        <v>2</v>
      </c>
      <c r="B6" s="9" t="s">
        <v>15</v>
      </c>
      <c r="C6" s="9" t="n">
        <v>137905</v>
      </c>
      <c r="D6" s="9" t="n">
        <v>240561</v>
      </c>
      <c r="E6" s="9" t="n">
        <v>313657090</v>
      </c>
      <c r="F6" s="9" t="n">
        <f aca="false">E6+J6</f>
        <v>3408951673</v>
      </c>
      <c r="G6" s="10" t="n">
        <v>74904000</v>
      </c>
      <c r="H6" s="9" t="n">
        <f aca="false">G6/C6</f>
        <v>543.1565207933</v>
      </c>
      <c r="I6" s="9" t="n">
        <f aca="false">G6/D6</f>
        <v>311.372167558332</v>
      </c>
      <c r="J6" s="9" t="n">
        <v>3095294583</v>
      </c>
      <c r="K6" s="10" t="n">
        <v>0</v>
      </c>
      <c r="L6" s="9" t="n">
        <f aca="false">K6/C6</f>
        <v>0</v>
      </c>
      <c r="M6" s="9" t="n">
        <f aca="false">K6/D6</f>
        <v>0</v>
      </c>
    </row>
    <row r="7" customFormat="false" ht="13.5" hidden="false" customHeight="false" outlineLevel="0" collapsed="false">
      <c r="A7" s="9" t="n">
        <v>3</v>
      </c>
      <c r="B7" s="9" t="s">
        <v>16</v>
      </c>
      <c r="C7" s="9" t="n">
        <v>31837</v>
      </c>
      <c r="D7" s="9" t="n">
        <v>58614</v>
      </c>
      <c r="E7" s="9" t="n">
        <v>-1333330994</v>
      </c>
      <c r="F7" s="9" t="n">
        <f aca="false">E7+J7</f>
        <v>18158695</v>
      </c>
      <c r="G7" s="10" t="n">
        <v>176694279</v>
      </c>
      <c r="H7" s="9" t="n">
        <f aca="false">G7/C7</f>
        <v>5549.96635989572</v>
      </c>
      <c r="I7" s="9" t="n">
        <f aca="false">G7/D7</f>
        <v>3014.54053639062</v>
      </c>
      <c r="J7" s="9" t="n">
        <v>1351489689</v>
      </c>
      <c r="K7" s="10" t="n">
        <v>0</v>
      </c>
      <c r="L7" s="9" t="n">
        <f aca="false">K7/C7</f>
        <v>0</v>
      </c>
      <c r="M7" s="9" t="n">
        <f aca="false">K7/D7</f>
        <v>0</v>
      </c>
    </row>
    <row r="8" customFormat="false" ht="13.5" hidden="false" customHeight="false" outlineLevel="0" collapsed="false">
      <c r="A8" s="9" t="n">
        <v>4</v>
      </c>
      <c r="B8" s="9" t="s">
        <v>17</v>
      </c>
      <c r="C8" s="9" t="n">
        <v>63333</v>
      </c>
      <c r="D8" s="9" t="n">
        <v>105822</v>
      </c>
      <c r="E8" s="9" t="n">
        <v>1444176815</v>
      </c>
      <c r="F8" s="9" t="n">
        <f aca="false">E8+J8</f>
        <v>1444176815</v>
      </c>
      <c r="G8" s="10" t="n">
        <v>1292470000</v>
      </c>
      <c r="H8" s="9" t="n">
        <f aca="false">G8/C8</f>
        <v>20407.5284606761</v>
      </c>
      <c r="I8" s="9" t="n">
        <f aca="false">G8/D8</f>
        <v>12213.6228761505</v>
      </c>
      <c r="J8" s="9" t="n">
        <v>0</v>
      </c>
      <c r="K8" s="10" t="n">
        <v>0</v>
      </c>
      <c r="L8" s="9" t="n">
        <f aca="false">K8/C8</f>
        <v>0</v>
      </c>
      <c r="M8" s="9" t="n">
        <f aca="false">K8/D8</f>
        <v>0</v>
      </c>
    </row>
    <row r="9" customFormat="false" ht="13.5" hidden="false" customHeight="false" outlineLevel="0" collapsed="false">
      <c r="A9" s="9" t="n">
        <v>5</v>
      </c>
      <c r="B9" s="9" t="s">
        <v>18</v>
      </c>
      <c r="C9" s="9" t="n">
        <v>15691</v>
      </c>
      <c r="D9" s="9" t="n">
        <v>26624</v>
      </c>
      <c r="E9" s="9" t="n">
        <v>-1138248946</v>
      </c>
      <c r="F9" s="9" t="n">
        <f aca="false">E9+J9</f>
        <v>-488356128</v>
      </c>
      <c r="G9" s="10" t="n">
        <v>187212174</v>
      </c>
      <c r="H9" s="9" t="n">
        <f aca="false">G9/C9</f>
        <v>11931.1818239755</v>
      </c>
      <c r="I9" s="9" t="n">
        <f aca="false">G9/D9</f>
        <v>7031.70725661058</v>
      </c>
      <c r="J9" s="9" t="n">
        <v>649892818</v>
      </c>
      <c r="K9" s="10" t="n">
        <v>0</v>
      </c>
      <c r="L9" s="9" t="n">
        <f aca="false">K9/C9</f>
        <v>0</v>
      </c>
      <c r="M9" s="9" t="n">
        <f aca="false">K9/D9</f>
        <v>0</v>
      </c>
    </row>
    <row r="10" customFormat="false" ht="13.5" hidden="false" customHeight="false" outlineLevel="0" collapsed="false">
      <c r="A10" s="9" t="n">
        <v>6</v>
      </c>
      <c r="B10" s="9" t="s">
        <v>19</v>
      </c>
      <c r="C10" s="9" t="n">
        <v>50752</v>
      </c>
      <c r="D10" s="9" t="n">
        <v>86626</v>
      </c>
      <c r="E10" s="9" t="n">
        <v>-3761327212</v>
      </c>
      <c r="F10" s="9" t="n">
        <f aca="false">E10+J10</f>
        <v>665883687</v>
      </c>
      <c r="G10" s="10" t="n">
        <v>880748063</v>
      </c>
      <c r="H10" s="9" t="n">
        <f aca="false">G10/C10</f>
        <v>17353.9577356557</v>
      </c>
      <c r="I10" s="9" t="n">
        <f aca="false">G10/D10</f>
        <v>10167.2484358045</v>
      </c>
      <c r="J10" s="9" t="n">
        <v>4427210899</v>
      </c>
      <c r="K10" s="10" t="n">
        <v>0</v>
      </c>
      <c r="L10" s="9" t="n">
        <f aca="false">K10/C10</f>
        <v>0</v>
      </c>
      <c r="M10" s="9" t="n">
        <f aca="false">K10/D10</f>
        <v>0</v>
      </c>
    </row>
    <row r="11" customFormat="false" ht="13.5" hidden="false" customHeight="false" outlineLevel="0" collapsed="false">
      <c r="A11" s="9" t="n">
        <v>7</v>
      </c>
      <c r="B11" s="9" t="s">
        <v>20</v>
      </c>
      <c r="C11" s="9" t="n">
        <v>11694</v>
      </c>
      <c r="D11" s="9" t="n">
        <v>20612</v>
      </c>
      <c r="E11" s="9" t="n">
        <v>-515509415</v>
      </c>
      <c r="F11" s="9" t="n">
        <f aca="false">E11+J11</f>
        <v>376633568</v>
      </c>
      <c r="G11" s="10" t="n">
        <v>156217599</v>
      </c>
      <c r="H11" s="9" t="n">
        <f aca="false">G11/C11</f>
        <v>13358.7821959979</v>
      </c>
      <c r="I11" s="9" t="n">
        <f aca="false">G11/D11</f>
        <v>7578.9636619445</v>
      </c>
      <c r="J11" s="9" t="n">
        <v>892142983</v>
      </c>
      <c r="K11" s="10" t="n">
        <v>0</v>
      </c>
      <c r="L11" s="9" t="n">
        <f aca="false">K11/C11</f>
        <v>0</v>
      </c>
      <c r="M11" s="9" t="n">
        <f aca="false">K11/D11</f>
        <v>0</v>
      </c>
    </row>
    <row r="12" customFormat="false" ht="13.5" hidden="false" customHeight="false" outlineLevel="0" collapsed="false">
      <c r="A12" s="9" t="n">
        <v>8</v>
      </c>
      <c r="B12" s="9" t="s">
        <v>21</v>
      </c>
      <c r="C12" s="9" t="n">
        <v>55628</v>
      </c>
      <c r="D12" s="9" t="n">
        <v>96186</v>
      </c>
      <c r="E12" s="9" t="n">
        <v>-458049550</v>
      </c>
      <c r="F12" s="9" t="n">
        <f aca="false">E12+J12</f>
        <v>-151943154</v>
      </c>
      <c r="G12" s="10" t="n">
        <v>1061000206</v>
      </c>
      <c r="H12" s="9" t="n">
        <f aca="false">G12/C12</f>
        <v>19073.1323434242</v>
      </c>
      <c r="I12" s="9" t="n">
        <f aca="false">G12/D12</f>
        <v>11030.713471815</v>
      </c>
      <c r="J12" s="9" t="n">
        <v>306106396</v>
      </c>
      <c r="K12" s="10" t="n">
        <v>0</v>
      </c>
      <c r="L12" s="9" t="n">
        <f aca="false">K12/C12</f>
        <v>0</v>
      </c>
      <c r="M12" s="9" t="n">
        <f aca="false">K12/D12</f>
        <v>0</v>
      </c>
    </row>
    <row r="13" customFormat="false" ht="13.5" hidden="false" customHeight="false" outlineLevel="0" collapsed="false">
      <c r="A13" s="9" t="n">
        <v>9</v>
      </c>
      <c r="B13" s="9" t="s">
        <v>22</v>
      </c>
      <c r="C13" s="9" t="n">
        <v>13078</v>
      </c>
      <c r="D13" s="9" t="n">
        <v>23720</v>
      </c>
      <c r="E13" s="9" t="n">
        <v>441960015</v>
      </c>
      <c r="F13" s="9" t="n">
        <f aca="false">E13+J13</f>
        <v>441960015</v>
      </c>
      <c r="G13" s="10" t="n">
        <v>0</v>
      </c>
      <c r="H13" s="9" t="n">
        <f aca="false">G13/C13</f>
        <v>0</v>
      </c>
      <c r="I13" s="9" t="n">
        <f aca="false">G13/D13</f>
        <v>0</v>
      </c>
      <c r="J13" s="9" t="n">
        <v>0</v>
      </c>
      <c r="K13" s="10" t="n">
        <v>529018445</v>
      </c>
      <c r="L13" s="9" t="n">
        <f aca="false">K13/C13</f>
        <v>40451.0204159657</v>
      </c>
      <c r="M13" s="9" t="n">
        <f aca="false">K13/D13</f>
        <v>22302.6325885329</v>
      </c>
    </row>
    <row r="14" customFormat="false" ht="13.5" hidden="false" customHeight="false" outlineLevel="0" collapsed="false">
      <c r="A14" s="9" t="n">
        <v>10</v>
      </c>
      <c r="B14" s="9" t="s">
        <v>23</v>
      </c>
      <c r="C14" s="9" t="n">
        <v>27061</v>
      </c>
      <c r="D14" s="9" t="n">
        <v>45667</v>
      </c>
      <c r="E14" s="9" t="n">
        <v>-1392047723</v>
      </c>
      <c r="F14" s="9" t="n">
        <f aca="false">E14+J14</f>
        <v>827576249</v>
      </c>
      <c r="G14" s="10" t="n">
        <v>561488000</v>
      </c>
      <c r="H14" s="9" t="n">
        <f aca="false">G14/C14</f>
        <v>20748.9745390045</v>
      </c>
      <c r="I14" s="9" t="n">
        <f aca="false">G14/D14</f>
        <v>12295.2679177524</v>
      </c>
      <c r="J14" s="9" t="n">
        <v>2219623972</v>
      </c>
      <c r="K14" s="10" t="n">
        <v>0</v>
      </c>
      <c r="L14" s="9" t="n">
        <f aca="false">K14/C14</f>
        <v>0</v>
      </c>
      <c r="M14" s="9" t="n">
        <f aca="false">K14/D14</f>
        <v>0</v>
      </c>
    </row>
    <row r="15" customFormat="false" ht="13.5" hidden="false" customHeight="false" outlineLevel="0" collapsed="false">
      <c r="A15" s="9" t="n">
        <v>11</v>
      </c>
      <c r="B15" s="9" t="s">
        <v>24</v>
      </c>
      <c r="C15" s="9" t="n">
        <v>61778</v>
      </c>
      <c r="D15" s="9" t="n">
        <v>107122</v>
      </c>
      <c r="E15" s="9" t="n">
        <v>-1148544018</v>
      </c>
      <c r="F15" s="9" t="n">
        <f aca="false">E15+J15</f>
        <v>276292674</v>
      </c>
      <c r="G15" s="10" t="n">
        <v>1200000000</v>
      </c>
      <c r="H15" s="9" t="n">
        <f aca="false">G15/C15</f>
        <v>19424.3905597462</v>
      </c>
      <c r="I15" s="9" t="n">
        <f aca="false">G15/D15</f>
        <v>11202.1806911745</v>
      </c>
      <c r="J15" s="9" t="n">
        <v>1424836692</v>
      </c>
      <c r="K15" s="10" t="n">
        <v>0</v>
      </c>
      <c r="L15" s="9" t="n">
        <f aca="false">K15/C15</f>
        <v>0</v>
      </c>
      <c r="M15" s="9" t="n">
        <f aca="false">K15/D15</f>
        <v>0</v>
      </c>
    </row>
    <row r="16" customFormat="false" ht="13.5" hidden="false" customHeight="false" outlineLevel="0" collapsed="false">
      <c r="A16" s="9" t="n">
        <v>12</v>
      </c>
      <c r="B16" s="9" t="s">
        <v>25</v>
      </c>
      <c r="C16" s="9" t="n">
        <v>40144</v>
      </c>
      <c r="D16" s="9" t="n">
        <v>69349</v>
      </c>
      <c r="E16" s="9" t="n">
        <v>162155297</v>
      </c>
      <c r="F16" s="9" t="n">
        <f aca="false">E16+J16</f>
        <v>162155297</v>
      </c>
      <c r="G16" s="10" t="n">
        <v>806443147</v>
      </c>
      <c r="H16" s="9" t="n">
        <f aca="false">G16/C16</f>
        <v>20088.7591420885</v>
      </c>
      <c r="I16" s="9" t="n">
        <f aca="false">G16/D16</f>
        <v>11628.7638898903</v>
      </c>
      <c r="J16" s="9" t="n">
        <v>0</v>
      </c>
      <c r="K16" s="10" t="n">
        <v>0</v>
      </c>
      <c r="L16" s="9" t="n">
        <f aca="false">K16/C16</f>
        <v>0</v>
      </c>
      <c r="M16" s="9" t="n">
        <f aca="false">K16/D16</f>
        <v>0</v>
      </c>
    </row>
    <row r="17" customFormat="false" ht="13.5" hidden="false" customHeight="false" outlineLevel="0" collapsed="false">
      <c r="A17" s="9" t="n">
        <v>13</v>
      </c>
      <c r="B17" s="9" t="s">
        <v>26</v>
      </c>
      <c r="C17" s="9" t="n">
        <v>46465</v>
      </c>
      <c r="D17" s="9" t="n">
        <v>83010</v>
      </c>
      <c r="E17" s="9" t="n">
        <v>-990207678</v>
      </c>
      <c r="F17" s="9" t="n">
        <f aca="false">E17+J17</f>
        <v>-104033628</v>
      </c>
      <c r="G17" s="10" t="n">
        <v>907061000</v>
      </c>
      <c r="H17" s="9" t="n">
        <f aca="false">G17/C17</f>
        <v>19521.3816851394</v>
      </c>
      <c r="I17" s="9" t="n">
        <f aca="false">G17/D17</f>
        <v>10927.1292615348</v>
      </c>
      <c r="J17" s="9" t="n">
        <v>886174050</v>
      </c>
      <c r="K17" s="10" t="n">
        <v>0</v>
      </c>
      <c r="L17" s="9" t="n">
        <f aca="false">K17/C17</f>
        <v>0</v>
      </c>
      <c r="M17" s="9" t="n">
        <f aca="false">K17/D17</f>
        <v>0</v>
      </c>
    </row>
    <row r="18" customFormat="false" ht="13.5" hidden="false" customHeight="false" outlineLevel="0" collapsed="false">
      <c r="A18" s="9" t="n">
        <v>14</v>
      </c>
      <c r="B18" s="9" t="s">
        <v>27</v>
      </c>
      <c r="C18" s="9" t="n">
        <v>15614</v>
      </c>
      <c r="D18" s="9" t="n">
        <v>27832</v>
      </c>
      <c r="E18" s="9" t="n">
        <v>744499144</v>
      </c>
      <c r="F18" s="9" t="n">
        <f aca="false">E18+J18</f>
        <v>744499144</v>
      </c>
      <c r="G18" s="10" t="n">
        <v>2650922</v>
      </c>
      <c r="H18" s="9" t="n">
        <f aca="false">G18/C18</f>
        <v>169.778532086589</v>
      </c>
      <c r="I18" s="9" t="n">
        <f aca="false">G18/D18</f>
        <v>95.2472693302673</v>
      </c>
      <c r="J18" s="9" t="n">
        <v>0</v>
      </c>
      <c r="K18" s="10" t="n">
        <v>0</v>
      </c>
      <c r="L18" s="9" t="n">
        <f aca="false">K18/C18</f>
        <v>0</v>
      </c>
      <c r="M18" s="9" t="n">
        <f aca="false">K18/D18</f>
        <v>0</v>
      </c>
    </row>
    <row r="19" customFormat="false" ht="13.5" hidden="false" customHeight="false" outlineLevel="0" collapsed="false">
      <c r="A19" s="9" t="n">
        <v>15</v>
      </c>
      <c r="B19" s="9" t="s">
        <v>28</v>
      </c>
      <c r="C19" s="9" t="n">
        <v>18302</v>
      </c>
      <c r="D19" s="9" t="n">
        <v>32641</v>
      </c>
      <c r="E19" s="9" t="n">
        <v>194015906</v>
      </c>
      <c r="F19" s="9" t="n">
        <f aca="false">E19+J19</f>
        <v>194015906</v>
      </c>
      <c r="G19" s="10" t="n">
        <v>113619438</v>
      </c>
      <c r="H19" s="9" t="n">
        <f aca="false">G19/C19</f>
        <v>6208.03398535679</v>
      </c>
      <c r="I19" s="9" t="n">
        <f aca="false">G19/D19</f>
        <v>3480.88103918385</v>
      </c>
      <c r="J19" s="9" t="n">
        <v>0</v>
      </c>
      <c r="K19" s="10" t="n">
        <v>0</v>
      </c>
      <c r="L19" s="9" t="n">
        <f aca="false">K19/C19</f>
        <v>0</v>
      </c>
      <c r="M19" s="9" t="n">
        <f aca="false">K19/D19</f>
        <v>0</v>
      </c>
    </row>
    <row r="20" customFormat="false" ht="13.5" hidden="false" customHeight="false" outlineLevel="0" collapsed="false">
      <c r="A20" s="9" t="n">
        <v>16</v>
      </c>
      <c r="B20" s="9" t="s">
        <v>29</v>
      </c>
      <c r="C20" s="9" t="n">
        <v>42099</v>
      </c>
      <c r="D20" s="9" t="n">
        <v>73346</v>
      </c>
      <c r="E20" s="9" t="n">
        <v>-1181988416</v>
      </c>
      <c r="F20" s="9" t="n">
        <f aca="false">E20+J20</f>
        <v>57811124</v>
      </c>
      <c r="G20" s="10" t="n">
        <v>887156543</v>
      </c>
      <c r="H20" s="9" t="n">
        <f aca="false">G20/C20</f>
        <v>21073.1025202499</v>
      </c>
      <c r="I20" s="9" t="n">
        <f aca="false">G20/D20</f>
        <v>12095.5</v>
      </c>
      <c r="J20" s="9" t="n">
        <v>1239799540</v>
      </c>
      <c r="K20" s="10" t="n">
        <v>0</v>
      </c>
      <c r="L20" s="9" t="n">
        <f aca="false">K20/C20</f>
        <v>0</v>
      </c>
      <c r="M20" s="9" t="n">
        <f aca="false">K20/D20</f>
        <v>0</v>
      </c>
    </row>
    <row r="21" customFormat="false" ht="13.5" hidden="false" customHeight="false" outlineLevel="0" collapsed="false">
      <c r="A21" s="9" t="n">
        <v>17</v>
      </c>
      <c r="B21" s="9" t="s">
        <v>30</v>
      </c>
      <c r="C21" s="9" t="n">
        <v>17564</v>
      </c>
      <c r="D21" s="9" t="n">
        <v>31224</v>
      </c>
      <c r="E21" s="9" t="n">
        <v>445708100</v>
      </c>
      <c r="F21" s="9" t="n">
        <f aca="false">E21+J21</f>
        <v>445708100</v>
      </c>
      <c r="G21" s="10" t="n">
        <v>10452000</v>
      </c>
      <c r="H21" s="9" t="n">
        <f aca="false">G21/C21</f>
        <v>595.080847187429</v>
      </c>
      <c r="I21" s="9" t="n">
        <f aca="false">G21/D21</f>
        <v>334.742505764796</v>
      </c>
      <c r="J21" s="9" t="n">
        <v>0</v>
      </c>
      <c r="K21" s="10" t="n">
        <v>0</v>
      </c>
      <c r="L21" s="9" t="n">
        <f aca="false">K21/C21</f>
        <v>0</v>
      </c>
      <c r="M21" s="9" t="n">
        <f aca="false">K21/D21</f>
        <v>0</v>
      </c>
    </row>
    <row r="22" customFormat="false" ht="13.5" hidden="false" customHeight="false" outlineLevel="0" collapsed="false">
      <c r="A22" s="9" t="n">
        <v>18</v>
      </c>
      <c r="B22" s="9" t="s">
        <v>31</v>
      </c>
      <c r="C22" s="9" t="n">
        <v>22913</v>
      </c>
      <c r="D22" s="9" t="n">
        <v>41205</v>
      </c>
      <c r="E22" s="9" t="n">
        <v>-2359704950</v>
      </c>
      <c r="F22" s="9" t="n">
        <f aca="false">E22+J22</f>
        <v>-158685131</v>
      </c>
      <c r="G22" s="10" t="n">
        <v>117554170</v>
      </c>
      <c r="H22" s="9" t="n">
        <f aca="false">G22/C22</f>
        <v>5130.45738227207</v>
      </c>
      <c r="I22" s="9" t="n">
        <f aca="false">G22/D22</f>
        <v>2852.9103264167</v>
      </c>
      <c r="J22" s="9" t="n">
        <v>2201019819</v>
      </c>
      <c r="K22" s="10" t="n">
        <v>0</v>
      </c>
      <c r="L22" s="9" t="n">
        <f aca="false">K22/C22</f>
        <v>0</v>
      </c>
      <c r="M22" s="9" t="n">
        <f aca="false">K22/D22</f>
        <v>0</v>
      </c>
    </row>
    <row r="23" customFormat="false" ht="13.5" hidden="false" customHeight="false" outlineLevel="0" collapsed="false">
      <c r="A23" s="9" t="n">
        <v>19</v>
      </c>
      <c r="B23" s="9" t="s">
        <v>32</v>
      </c>
      <c r="C23" s="9" t="n">
        <v>22591</v>
      </c>
      <c r="D23" s="9" t="n">
        <v>39317</v>
      </c>
      <c r="E23" s="9" t="n">
        <v>-547950538</v>
      </c>
      <c r="F23" s="9" t="n">
        <f aca="false">E23+J23</f>
        <v>272466390</v>
      </c>
      <c r="G23" s="10" t="n">
        <v>96088188</v>
      </c>
      <c r="H23" s="9" t="n">
        <f aca="false">G23/C23</f>
        <v>4253.38355982471</v>
      </c>
      <c r="I23" s="9" t="n">
        <f aca="false">G23/D23</f>
        <v>2443.93488821629</v>
      </c>
      <c r="J23" s="9" t="n">
        <v>820416928</v>
      </c>
      <c r="K23" s="10" t="n">
        <v>0</v>
      </c>
      <c r="L23" s="9" t="n">
        <f aca="false">K23/C23</f>
        <v>0</v>
      </c>
      <c r="M23" s="9" t="n">
        <f aca="false">K23/D23</f>
        <v>0</v>
      </c>
    </row>
    <row r="24" customFormat="false" ht="13.5" hidden="false" customHeight="false" outlineLevel="0" collapsed="false">
      <c r="A24" s="9" t="n">
        <v>20</v>
      </c>
      <c r="B24" s="9" t="s">
        <v>33</v>
      </c>
      <c r="C24" s="9" t="n">
        <v>25767</v>
      </c>
      <c r="D24" s="9" t="n">
        <v>48214</v>
      </c>
      <c r="E24" s="9" t="n">
        <v>939588567</v>
      </c>
      <c r="F24" s="9" t="n">
        <f aca="false">E24+J24</f>
        <v>939588567</v>
      </c>
      <c r="G24" s="10" t="n">
        <v>399371000</v>
      </c>
      <c r="H24" s="9" t="n">
        <f aca="false">G24/C24</f>
        <v>15499.3208367292</v>
      </c>
      <c r="I24" s="9" t="n">
        <f aca="false">G24/D24</f>
        <v>8283.29945658937</v>
      </c>
      <c r="J24" s="9" t="n">
        <v>0</v>
      </c>
      <c r="K24" s="10" t="n">
        <v>360000000</v>
      </c>
      <c r="L24" s="9" t="n">
        <f aca="false">K24/C24</f>
        <v>13971.358714635</v>
      </c>
      <c r="M24" s="9" t="n">
        <f aca="false">K24/D24</f>
        <v>7466.71091384245</v>
      </c>
    </row>
    <row r="25" customFormat="false" ht="13.5" hidden="false" customHeight="false" outlineLevel="0" collapsed="false">
      <c r="A25" s="9" t="n">
        <v>21</v>
      </c>
      <c r="B25" s="9" t="s">
        <v>34</v>
      </c>
      <c r="C25" s="9" t="n">
        <v>20435</v>
      </c>
      <c r="D25" s="9" t="n">
        <v>35476</v>
      </c>
      <c r="E25" s="9" t="n">
        <v>-2798323025</v>
      </c>
      <c r="F25" s="9" t="n">
        <f aca="false">E25+J25</f>
        <v>-17698209</v>
      </c>
      <c r="G25" s="10" t="n">
        <v>466240931</v>
      </c>
      <c r="H25" s="9" t="n">
        <f aca="false">G25/C25</f>
        <v>22815.8028382677</v>
      </c>
      <c r="I25" s="9" t="n">
        <f aca="false">G25/D25</f>
        <v>13142.4323768181</v>
      </c>
      <c r="J25" s="9" t="n">
        <v>2780624816</v>
      </c>
      <c r="K25" s="10" t="n">
        <v>182598897</v>
      </c>
      <c r="L25" s="9" t="n">
        <f aca="false">K25/C25</f>
        <v>8935.59564472718</v>
      </c>
      <c r="M25" s="9" t="n">
        <f aca="false">K25/D25</f>
        <v>5147.11063817792</v>
      </c>
    </row>
    <row r="26" customFormat="false" ht="13.5" hidden="false" customHeight="false" outlineLevel="0" collapsed="false">
      <c r="A26" s="9" t="n">
        <v>22</v>
      </c>
      <c r="B26" s="9" t="s">
        <v>35</v>
      </c>
      <c r="C26" s="9" t="n">
        <v>11706</v>
      </c>
      <c r="D26" s="9" t="n">
        <v>21122</v>
      </c>
      <c r="E26" s="9" t="n">
        <v>-824085539</v>
      </c>
      <c r="F26" s="9" t="n">
        <f aca="false">E26+J26</f>
        <v>165544300</v>
      </c>
      <c r="G26" s="10" t="n">
        <v>150267932</v>
      </c>
      <c r="H26" s="9" t="n">
        <f aca="false">G26/C26</f>
        <v>12836.8300017085</v>
      </c>
      <c r="I26" s="9" t="n">
        <f aca="false">G26/D26</f>
        <v>7114.28520026513</v>
      </c>
      <c r="J26" s="9" t="n">
        <v>989629839</v>
      </c>
      <c r="K26" s="10" t="n">
        <v>0</v>
      </c>
      <c r="L26" s="9" t="n">
        <f aca="false">K26/C26</f>
        <v>0</v>
      </c>
      <c r="M26" s="9" t="n">
        <f aca="false">K26/D26</f>
        <v>0</v>
      </c>
    </row>
    <row r="27" customFormat="false" ht="13.5" hidden="false" customHeight="false" outlineLevel="0" collapsed="false">
      <c r="A27" s="9" t="n">
        <v>23</v>
      </c>
      <c r="B27" s="9" t="s">
        <v>36</v>
      </c>
      <c r="C27" s="9" t="n">
        <v>19353</v>
      </c>
      <c r="D27" s="9" t="n">
        <v>35505</v>
      </c>
      <c r="E27" s="9" t="n">
        <v>1251906583</v>
      </c>
      <c r="F27" s="9" t="n">
        <f aca="false">E27+J27</f>
        <v>1251906583</v>
      </c>
      <c r="G27" s="10" t="n">
        <v>137492721</v>
      </c>
      <c r="H27" s="9" t="n">
        <f aca="false">G27/C27</f>
        <v>7104.46550922338</v>
      </c>
      <c r="I27" s="9" t="n">
        <f aca="false">G27/D27</f>
        <v>3872.48897338403</v>
      </c>
      <c r="J27" s="9" t="n">
        <v>0</v>
      </c>
      <c r="K27" s="10" t="n">
        <v>774659979</v>
      </c>
      <c r="L27" s="9" t="n">
        <f aca="false">K27/C27</f>
        <v>40027.9015656487</v>
      </c>
      <c r="M27" s="9" t="n">
        <f aca="false">K27/D27</f>
        <v>21818.3348542459</v>
      </c>
    </row>
    <row r="28" customFormat="false" ht="13.5" hidden="false" customHeight="false" outlineLevel="0" collapsed="false">
      <c r="A28" s="9" t="n">
        <v>24</v>
      </c>
      <c r="B28" s="9" t="s">
        <v>37</v>
      </c>
      <c r="C28" s="9" t="n">
        <v>25726</v>
      </c>
      <c r="D28" s="9" t="n">
        <v>44260</v>
      </c>
      <c r="E28" s="9" t="n">
        <v>-3955374151</v>
      </c>
      <c r="F28" s="9" t="n">
        <f aca="false">E28+J28</f>
        <v>795627944</v>
      </c>
      <c r="G28" s="10" t="n">
        <v>719982331</v>
      </c>
      <c r="H28" s="9" t="n">
        <f aca="false">G28/C28</f>
        <v>27986.5634377672</v>
      </c>
      <c r="I28" s="9" t="n">
        <f aca="false">G28/D28</f>
        <v>16267.1109579756</v>
      </c>
      <c r="J28" s="9" t="n">
        <v>4751002095</v>
      </c>
      <c r="K28" s="10" t="n">
        <v>0</v>
      </c>
      <c r="L28" s="9" t="n">
        <f aca="false">K28/C28</f>
        <v>0</v>
      </c>
      <c r="M28" s="9" t="n">
        <f aca="false">K28/D28</f>
        <v>0</v>
      </c>
    </row>
    <row r="29" customFormat="false" ht="13.5" hidden="false" customHeight="false" outlineLevel="0" collapsed="false">
      <c r="A29" s="9" t="n">
        <v>25</v>
      </c>
      <c r="B29" s="9" t="s">
        <v>38</v>
      </c>
      <c r="C29" s="9" t="n">
        <v>14673</v>
      </c>
      <c r="D29" s="9" t="n">
        <v>26124</v>
      </c>
      <c r="E29" s="9" t="n">
        <v>-359925678</v>
      </c>
      <c r="F29" s="9" t="n">
        <f aca="false">E29+J29</f>
        <v>113890002</v>
      </c>
      <c r="G29" s="10" t="n">
        <v>301136917</v>
      </c>
      <c r="H29" s="9" t="n">
        <f aca="false">G29/C29</f>
        <v>20523.2002317181</v>
      </c>
      <c r="I29" s="9" t="n">
        <f aca="false">G29/D29</f>
        <v>11527.2131756239</v>
      </c>
      <c r="J29" s="9" t="n">
        <v>473815680</v>
      </c>
      <c r="K29" s="10" t="n">
        <v>0</v>
      </c>
      <c r="L29" s="9" t="n">
        <f aca="false">K29/C29</f>
        <v>0</v>
      </c>
      <c r="M29" s="9" t="n">
        <f aca="false">K29/D29</f>
        <v>0</v>
      </c>
    </row>
    <row r="30" customFormat="false" ht="13.5" hidden="false" customHeight="false" outlineLevel="0" collapsed="false">
      <c r="A30" s="9" t="n">
        <v>26</v>
      </c>
      <c r="B30" s="9" t="s">
        <v>39</v>
      </c>
      <c r="C30" s="9" t="n">
        <v>9162</v>
      </c>
      <c r="D30" s="9" t="n">
        <v>16507</v>
      </c>
      <c r="E30" s="9" t="n">
        <v>-1158779740</v>
      </c>
      <c r="F30" s="9" t="n">
        <f aca="false">E30+J30</f>
        <v>-2817276</v>
      </c>
      <c r="G30" s="10" t="n">
        <v>0</v>
      </c>
      <c r="H30" s="9" t="n">
        <f aca="false">G30/C30</f>
        <v>0</v>
      </c>
      <c r="I30" s="9" t="n">
        <f aca="false">G30/D30</f>
        <v>0</v>
      </c>
      <c r="J30" s="9" t="n">
        <v>1155962464</v>
      </c>
      <c r="K30" s="10" t="n">
        <v>0</v>
      </c>
      <c r="L30" s="9" t="n">
        <f aca="false">K30/C30</f>
        <v>0</v>
      </c>
      <c r="M30" s="9" t="n">
        <f aca="false">K30/D30</f>
        <v>0</v>
      </c>
    </row>
    <row r="31" customFormat="false" ht="13.5" hidden="false" customHeight="false" outlineLevel="0" collapsed="false">
      <c r="A31" s="9" t="n">
        <v>27</v>
      </c>
      <c r="B31" s="9" t="s">
        <v>40</v>
      </c>
      <c r="C31" s="9" t="n">
        <v>10788</v>
      </c>
      <c r="D31" s="9" t="n">
        <v>19196</v>
      </c>
      <c r="E31" s="9" t="n">
        <v>-261302061</v>
      </c>
      <c r="F31" s="9" t="n">
        <f aca="false">E31+J31</f>
        <v>147770598</v>
      </c>
      <c r="G31" s="10" t="n">
        <v>73089790</v>
      </c>
      <c r="H31" s="9" t="n">
        <f aca="false">G31/C31</f>
        <v>6775.10103819058</v>
      </c>
      <c r="I31" s="9" t="n">
        <f aca="false">G31/D31</f>
        <v>3807.55313607001</v>
      </c>
      <c r="J31" s="9" t="n">
        <v>409072659</v>
      </c>
      <c r="K31" s="10" t="n">
        <v>7875660</v>
      </c>
      <c r="L31" s="9" t="n">
        <f aca="false">K31/C31</f>
        <v>730.03893214683</v>
      </c>
      <c r="M31" s="9" t="n">
        <f aca="false">K31/D31</f>
        <v>410.276099187331</v>
      </c>
    </row>
    <row r="32" customFormat="false" ht="13.5" hidden="false" customHeight="false" outlineLevel="0" collapsed="false">
      <c r="A32" s="9" t="n">
        <v>28</v>
      </c>
      <c r="B32" s="9" t="s">
        <v>41</v>
      </c>
      <c r="C32" s="9" t="n">
        <v>88180</v>
      </c>
      <c r="D32" s="9" t="n">
        <v>152468</v>
      </c>
      <c r="E32" s="9" t="n">
        <v>-2076311112</v>
      </c>
      <c r="F32" s="9" t="n">
        <f aca="false">E32+J32</f>
        <v>2023613950</v>
      </c>
      <c r="G32" s="10" t="n">
        <v>2067385354</v>
      </c>
      <c r="H32" s="9" t="n">
        <f aca="false">G32/C32</f>
        <v>23445.0595826718</v>
      </c>
      <c r="I32" s="9" t="n">
        <f aca="false">G32/D32</f>
        <v>13559.4705380801</v>
      </c>
      <c r="J32" s="9" t="n">
        <v>4099925062</v>
      </c>
      <c r="K32" s="10" t="n">
        <v>30000000</v>
      </c>
      <c r="L32" s="9" t="n">
        <f aca="false">K32/C32</f>
        <v>340.213200272171</v>
      </c>
      <c r="M32" s="9" t="n">
        <f aca="false">K32/D32</f>
        <v>196.762599365113</v>
      </c>
    </row>
    <row r="33" customFormat="false" ht="13.5" hidden="false" customHeight="false" outlineLevel="0" collapsed="false">
      <c r="A33" s="9" t="n">
        <v>29</v>
      </c>
      <c r="B33" s="9" t="s">
        <v>42</v>
      </c>
      <c r="C33" s="9" t="n">
        <v>10256</v>
      </c>
      <c r="D33" s="9" t="n">
        <v>22052</v>
      </c>
      <c r="E33" s="9" t="n">
        <v>-197441822</v>
      </c>
      <c r="F33" s="9" t="n">
        <f aca="false">E33+J33</f>
        <v>4039139</v>
      </c>
      <c r="G33" s="10" t="n">
        <v>7884900</v>
      </c>
      <c r="H33" s="9" t="n">
        <f aca="false">G33/C33</f>
        <v>768.808502340094</v>
      </c>
      <c r="I33" s="9" t="n">
        <f aca="false">G33/D33</f>
        <v>357.559405042627</v>
      </c>
      <c r="J33" s="9" t="n">
        <v>201480961</v>
      </c>
      <c r="K33" s="10" t="n">
        <v>0</v>
      </c>
      <c r="L33" s="9" t="n">
        <f aca="false">K33/C33</f>
        <v>0</v>
      </c>
      <c r="M33" s="9" t="n">
        <f aca="false">K33/D33</f>
        <v>0</v>
      </c>
    </row>
    <row r="34" customFormat="false" ht="13.5" hidden="false" customHeight="false" outlineLevel="0" collapsed="false">
      <c r="A34" s="9" t="n">
        <v>30</v>
      </c>
      <c r="B34" s="9" t="s">
        <v>43</v>
      </c>
      <c r="C34" s="9" t="n">
        <v>9171</v>
      </c>
      <c r="D34" s="9" t="n">
        <v>16653</v>
      </c>
      <c r="E34" s="9" t="n">
        <v>66426075</v>
      </c>
      <c r="F34" s="9" t="n">
        <f aca="false">E34+J34</f>
        <v>66426075</v>
      </c>
      <c r="G34" s="10" t="n">
        <v>47634837</v>
      </c>
      <c r="H34" s="9" t="n">
        <f aca="false">G34/C34</f>
        <v>5194.07229309781</v>
      </c>
      <c r="I34" s="9" t="n">
        <f aca="false">G34/D34</f>
        <v>2860.43577733742</v>
      </c>
      <c r="J34" s="9" t="n">
        <v>0</v>
      </c>
      <c r="K34" s="10" t="n">
        <v>152311000</v>
      </c>
      <c r="L34" s="9" t="n">
        <f aca="false">K34/C34</f>
        <v>16607.8944498964</v>
      </c>
      <c r="M34" s="9" t="n">
        <f aca="false">K34/D34</f>
        <v>9146.15985107788</v>
      </c>
    </row>
    <row r="35" customFormat="false" ht="13.5" hidden="false" customHeight="false" outlineLevel="0" collapsed="false">
      <c r="A35" s="9" t="n">
        <v>31</v>
      </c>
      <c r="B35" s="9" t="s">
        <v>44</v>
      </c>
      <c r="C35" s="9" t="n">
        <v>11055</v>
      </c>
      <c r="D35" s="9" t="n">
        <v>19667</v>
      </c>
      <c r="E35" s="9" t="n">
        <v>-21703464</v>
      </c>
      <c r="F35" s="9" t="n">
        <f aca="false">E35+J35</f>
        <v>39656199</v>
      </c>
      <c r="G35" s="10" t="n">
        <v>254956206</v>
      </c>
      <c r="H35" s="9" t="n">
        <f aca="false">G35/C35</f>
        <v>23062.5242876526</v>
      </c>
      <c r="I35" s="9" t="n">
        <f aca="false">G35/D35</f>
        <v>12963.6551583871</v>
      </c>
      <c r="J35" s="9" t="n">
        <v>61359663</v>
      </c>
      <c r="K35" s="10" t="n">
        <v>170550</v>
      </c>
      <c r="L35" s="9" t="n">
        <f aca="false">K35/C35</f>
        <v>15.427408412483</v>
      </c>
      <c r="M35" s="9" t="n">
        <f aca="false">K35/D35</f>
        <v>8.6718869171709</v>
      </c>
    </row>
    <row r="36" customFormat="false" ht="13.5" hidden="false" customHeight="false" outlineLevel="0" collapsed="false">
      <c r="A36" s="9" t="n">
        <v>32</v>
      </c>
      <c r="B36" s="9" t="s">
        <v>45</v>
      </c>
      <c r="C36" s="9" t="n">
        <v>4290</v>
      </c>
      <c r="D36" s="9" t="n">
        <v>7359</v>
      </c>
      <c r="E36" s="9" t="n">
        <v>70181487</v>
      </c>
      <c r="F36" s="9" t="n">
        <f aca="false">E36+J36</f>
        <v>70181487</v>
      </c>
      <c r="G36" s="10" t="n">
        <v>0</v>
      </c>
      <c r="H36" s="9" t="n">
        <f aca="false">G36/C36</f>
        <v>0</v>
      </c>
      <c r="I36" s="9" t="n">
        <f aca="false">G36/D36</f>
        <v>0</v>
      </c>
      <c r="J36" s="9" t="n">
        <v>0</v>
      </c>
      <c r="K36" s="10" t="n">
        <v>104683880</v>
      </c>
      <c r="L36" s="9" t="n">
        <f aca="false">K36/C36</f>
        <v>24401.8368298368</v>
      </c>
      <c r="M36" s="9" t="n">
        <f aca="false">K36/D36</f>
        <v>14225.2860442995</v>
      </c>
    </row>
    <row r="37" customFormat="false" ht="13.5" hidden="false" customHeight="false" outlineLevel="0" collapsed="false">
      <c r="A37" s="9" t="n">
        <v>33</v>
      </c>
      <c r="B37" s="9" t="s">
        <v>46</v>
      </c>
      <c r="C37" s="9" t="n">
        <v>3561</v>
      </c>
      <c r="D37" s="9" t="n">
        <v>6449</v>
      </c>
      <c r="E37" s="9" t="n">
        <v>196898694</v>
      </c>
      <c r="F37" s="9" t="n">
        <f aca="false">E37+J37</f>
        <v>196898694</v>
      </c>
      <c r="G37" s="10" t="n">
        <v>12054795</v>
      </c>
      <c r="H37" s="9" t="n">
        <f aca="false">G37/C37</f>
        <v>3385.22746419545</v>
      </c>
      <c r="I37" s="9" t="n">
        <f aca="false">G37/D37</f>
        <v>1869.2502713599</v>
      </c>
      <c r="J37" s="9" t="n">
        <v>0</v>
      </c>
      <c r="K37" s="10" t="n">
        <v>40000000</v>
      </c>
      <c r="L37" s="9" t="n">
        <f aca="false">K37/C37</f>
        <v>11232.799775344</v>
      </c>
      <c r="M37" s="9" t="n">
        <f aca="false">K37/D37</f>
        <v>6202.51201736703</v>
      </c>
    </row>
    <row r="38" customFormat="false" ht="13.5" hidden="false" customHeight="false" outlineLevel="0" collapsed="false">
      <c r="A38" s="9" t="n">
        <v>34</v>
      </c>
      <c r="B38" s="9" t="s">
        <v>47</v>
      </c>
      <c r="C38" s="9" t="n">
        <v>1995</v>
      </c>
      <c r="D38" s="9" t="n">
        <v>3632</v>
      </c>
      <c r="E38" s="9" t="n">
        <v>177071037</v>
      </c>
      <c r="F38" s="9" t="n">
        <f aca="false">E38+J38</f>
        <v>177071037</v>
      </c>
      <c r="G38" s="10" t="n">
        <v>10912069</v>
      </c>
      <c r="H38" s="9" t="n">
        <f aca="false">G38/C38</f>
        <v>5469.70877192982</v>
      </c>
      <c r="I38" s="9" t="n">
        <f aca="false">G38/D38</f>
        <v>3004.42428414097</v>
      </c>
      <c r="J38" s="9" t="n">
        <v>0</v>
      </c>
      <c r="K38" s="10" t="n">
        <v>150911244</v>
      </c>
      <c r="L38" s="9" t="n">
        <f aca="false">K38/C38</f>
        <v>75644.7338345865</v>
      </c>
      <c r="M38" s="9" t="n">
        <f aca="false">K38/D38</f>
        <v>41550.4526431718</v>
      </c>
    </row>
    <row r="39" customFormat="false" ht="13.5" hidden="false" customHeight="false" outlineLevel="0" collapsed="false">
      <c r="A39" s="9" t="n">
        <v>35</v>
      </c>
      <c r="B39" s="9" t="s">
        <v>48</v>
      </c>
      <c r="C39" s="9" t="n">
        <v>2802</v>
      </c>
      <c r="D39" s="9" t="n">
        <v>5076</v>
      </c>
      <c r="E39" s="9" t="n">
        <v>-53765584</v>
      </c>
      <c r="F39" s="9" t="n">
        <f aca="false">E39+J39</f>
        <v>76892931</v>
      </c>
      <c r="G39" s="10" t="n">
        <v>6841500</v>
      </c>
      <c r="H39" s="9" t="n">
        <f aca="false">G39/C39</f>
        <v>2441.64882226981</v>
      </c>
      <c r="I39" s="9" t="n">
        <f aca="false">G39/D39</f>
        <v>1347.81323877069</v>
      </c>
      <c r="J39" s="9" t="n">
        <v>130658515</v>
      </c>
      <c r="K39" s="10" t="n">
        <v>0</v>
      </c>
      <c r="L39" s="9" t="n">
        <f aca="false">K39/C39</f>
        <v>0</v>
      </c>
      <c r="M39" s="9" t="n">
        <f aca="false">K39/D39</f>
        <v>0</v>
      </c>
    </row>
    <row r="40" customFormat="false" ht="13.5" hidden="false" customHeight="false" outlineLevel="0" collapsed="false">
      <c r="A40" s="9" t="n">
        <v>36</v>
      </c>
      <c r="B40" s="9" t="s">
        <v>49</v>
      </c>
      <c r="C40" s="9" t="n">
        <v>6310</v>
      </c>
      <c r="D40" s="9" t="n">
        <v>11927</v>
      </c>
      <c r="E40" s="9" t="n">
        <v>60778989</v>
      </c>
      <c r="F40" s="9" t="n">
        <f aca="false">E40+J40</f>
        <v>64930030</v>
      </c>
      <c r="G40" s="10" t="n">
        <v>14396413</v>
      </c>
      <c r="H40" s="9" t="n">
        <f aca="false">G40/C40</f>
        <v>2281.5234548336</v>
      </c>
      <c r="I40" s="9" t="n">
        <f aca="false">G40/D40</f>
        <v>1207.04393393142</v>
      </c>
      <c r="J40" s="9" t="n">
        <v>4151041</v>
      </c>
      <c r="K40" s="10" t="n">
        <v>0</v>
      </c>
      <c r="L40" s="9" t="n">
        <f aca="false">K40/C40</f>
        <v>0</v>
      </c>
      <c r="M40" s="9" t="n">
        <f aca="false">K40/D40</f>
        <v>0</v>
      </c>
    </row>
    <row r="41" customFormat="false" ht="13.5" hidden="false" customHeight="false" outlineLevel="0" collapsed="false">
      <c r="A41" s="9" t="n">
        <v>37</v>
      </c>
      <c r="B41" s="9" t="s">
        <v>50</v>
      </c>
      <c r="C41" s="9" t="n">
        <v>1151</v>
      </c>
      <c r="D41" s="9" t="n">
        <v>2059</v>
      </c>
      <c r="E41" s="9" t="n">
        <v>812344</v>
      </c>
      <c r="F41" s="9" t="n">
        <f aca="false">E41+J41</f>
        <v>812344</v>
      </c>
      <c r="G41" s="10" t="n">
        <v>4148510</v>
      </c>
      <c r="H41" s="9" t="n">
        <f aca="false">G41/C41</f>
        <v>3604.26585577759</v>
      </c>
      <c r="I41" s="9" t="n">
        <f aca="false">G41/D41</f>
        <v>2014.81787275376</v>
      </c>
      <c r="J41" s="9" t="n">
        <v>0</v>
      </c>
      <c r="K41" s="10" t="n">
        <v>18108181</v>
      </c>
      <c r="L41" s="9" t="n">
        <f aca="false">K41/C41</f>
        <v>15732.5638575152</v>
      </c>
      <c r="M41" s="9" t="n">
        <f aca="false">K41/D41</f>
        <v>8794.6483729966</v>
      </c>
    </row>
    <row r="42" customFormat="false" ht="13.5" hidden="false" customHeight="false" outlineLevel="0" collapsed="false">
      <c r="A42" s="9" t="n">
        <v>38</v>
      </c>
      <c r="B42" s="9" t="s">
        <v>51</v>
      </c>
      <c r="C42" s="9" t="n">
        <v>9200</v>
      </c>
      <c r="D42" s="9" t="n">
        <v>16860</v>
      </c>
      <c r="E42" s="9" t="n">
        <v>-817980093</v>
      </c>
      <c r="F42" s="9" t="n">
        <f aca="false">E42+J42</f>
        <v>122140134</v>
      </c>
      <c r="G42" s="10" t="n">
        <v>20318456</v>
      </c>
      <c r="H42" s="9" t="n">
        <f aca="false">G42/C42</f>
        <v>2208.52782608696</v>
      </c>
      <c r="I42" s="9" t="n">
        <f aca="false">G42/D42</f>
        <v>1205.12787663108</v>
      </c>
      <c r="J42" s="9" t="n">
        <v>940120227</v>
      </c>
      <c r="K42" s="10" t="n">
        <v>2062</v>
      </c>
      <c r="L42" s="9" t="n">
        <f aca="false">K42/C42</f>
        <v>0.224130434782609</v>
      </c>
      <c r="M42" s="9" t="n">
        <f aca="false">K42/D42</f>
        <v>0.122301304863582</v>
      </c>
    </row>
    <row r="43" customFormat="false" ht="13.5" hidden="false" customHeight="false" outlineLevel="0" collapsed="false">
      <c r="A43" s="9" t="n">
        <v>39</v>
      </c>
      <c r="B43" s="9" t="s">
        <v>52</v>
      </c>
      <c r="C43" s="9" t="n">
        <v>3172</v>
      </c>
      <c r="D43" s="9" t="n">
        <v>5435</v>
      </c>
      <c r="E43" s="9" t="n">
        <v>12658059</v>
      </c>
      <c r="F43" s="9" t="n">
        <f aca="false">E43+J43</f>
        <v>12658059</v>
      </c>
      <c r="G43" s="10" t="n">
        <v>0</v>
      </c>
      <c r="H43" s="9" t="n">
        <f aca="false">G43/C43</f>
        <v>0</v>
      </c>
      <c r="I43" s="9" t="n">
        <f aca="false">G43/D43</f>
        <v>0</v>
      </c>
      <c r="J43" s="9" t="n">
        <v>0</v>
      </c>
      <c r="K43" s="10" t="n">
        <v>75279383</v>
      </c>
      <c r="L43" s="9" t="n">
        <f aca="false">K43/C43</f>
        <v>23732.4662673392</v>
      </c>
      <c r="M43" s="9" t="n">
        <f aca="false">K43/D43</f>
        <v>13850.8524379025</v>
      </c>
    </row>
    <row r="44" customFormat="false" ht="13.5" hidden="false" customHeight="false" outlineLevel="0" collapsed="false">
      <c r="A44" s="9" t="n">
        <v>40</v>
      </c>
      <c r="B44" s="9" t="s">
        <v>53</v>
      </c>
      <c r="C44" s="9" t="n">
        <v>2019</v>
      </c>
      <c r="D44" s="9" t="n">
        <v>3919</v>
      </c>
      <c r="E44" s="9" t="n">
        <v>19172851</v>
      </c>
      <c r="F44" s="9" t="n">
        <f aca="false">E44+J44</f>
        <v>19172851</v>
      </c>
      <c r="G44" s="10" t="n">
        <v>2000000</v>
      </c>
      <c r="H44" s="9" t="n">
        <f aca="false">G44/C44</f>
        <v>990.589400693413</v>
      </c>
      <c r="I44" s="9" t="n">
        <f aca="false">G44/D44</f>
        <v>510.33426894616</v>
      </c>
      <c r="J44" s="9" t="n">
        <v>0</v>
      </c>
      <c r="K44" s="10" t="n">
        <v>24390533</v>
      </c>
      <c r="L44" s="9" t="n">
        <f aca="false">K44/C44</f>
        <v>12080.5017335315</v>
      </c>
      <c r="M44" s="9" t="n">
        <f aca="false">K44/D44</f>
        <v>6223.66241388109</v>
      </c>
    </row>
    <row r="45" customFormat="false" ht="13.5" hidden="false" customHeight="false" outlineLevel="0" collapsed="false">
      <c r="A45" s="9" t="n">
        <v>41</v>
      </c>
      <c r="B45" s="9" t="s">
        <v>54</v>
      </c>
      <c r="C45" s="9" t="n">
        <v>2465</v>
      </c>
      <c r="D45" s="9" t="n">
        <v>4675</v>
      </c>
      <c r="E45" s="9" t="n">
        <v>131057827</v>
      </c>
      <c r="F45" s="9" t="n">
        <f aca="false">E45+J45</f>
        <v>131057827</v>
      </c>
      <c r="G45" s="10" t="n">
        <v>5000000</v>
      </c>
      <c r="H45" s="9" t="n">
        <f aca="false">G45/C45</f>
        <v>2028.39756592292</v>
      </c>
      <c r="I45" s="9" t="n">
        <f aca="false">G45/D45</f>
        <v>1069.51871657754</v>
      </c>
      <c r="J45" s="9" t="n">
        <v>0</v>
      </c>
      <c r="K45" s="10" t="n">
        <v>77361354</v>
      </c>
      <c r="L45" s="9" t="n">
        <f aca="false">K45/C45</f>
        <v>31383.9164300203</v>
      </c>
      <c r="M45" s="9" t="n">
        <f aca="false">K45/D45</f>
        <v>16547.8832085561</v>
      </c>
    </row>
    <row r="46" customFormat="false" ht="13.5" hidden="false" customHeight="false" outlineLevel="0" collapsed="false">
      <c r="A46" s="9" t="n">
        <v>42</v>
      </c>
      <c r="B46" s="9" t="s">
        <v>55</v>
      </c>
      <c r="C46" s="9" t="n">
        <v>1068</v>
      </c>
      <c r="D46" s="9" t="n">
        <v>2000</v>
      </c>
      <c r="E46" s="9" t="n">
        <v>60992321</v>
      </c>
      <c r="F46" s="9" t="n">
        <f aca="false">E46+J46</f>
        <v>60992321</v>
      </c>
      <c r="G46" s="10" t="n">
        <v>0</v>
      </c>
      <c r="H46" s="9" t="n">
        <f aca="false">G46/C46</f>
        <v>0</v>
      </c>
      <c r="I46" s="9" t="n">
        <f aca="false">G46/D46</f>
        <v>0</v>
      </c>
      <c r="J46" s="9" t="n">
        <v>0</v>
      </c>
      <c r="K46" s="10" t="n">
        <v>166218200</v>
      </c>
      <c r="L46" s="9" t="n">
        <f aca="false">K46/C46</f>
        <v>155635.018726592</v>
      </c>
      <c r="M46" s="9" t="n">
        <f aca="false">K46/D46</f>
        <v>83109.1</v>
      </c>
    </row>
    <row r="47" customFormat="false" ht="13.5" hidden="false" customHeight="false" outlineLevel="0" collapsed="false">
      <c r="A47" s="9" t="n">
        <v>43</v>
      </c>
      <c r="B47" s="9" t="s">
        <v>56</v>
      </c>
      <c r="C47" s="9" t="n">
        <v>8709</v>
      </c>
      <c r="D47" s="9" t="n">
        <v>15555</v>
      </c>
      <c r="E47" s="9" t="n">
        <v>345824639</v>
      </c>
      <c r="F47" s="9" t="n">
        <f aca="false">E47+J47</f>
        <v>345824639</v>
      </c>
      <c r="G47" s="10" t="n">
        <v>22183225</v>
      </c>
      <c r="H47" s="9" t="n">
        <f aca="false">G47/C47</f>
        <v>2547.16098289126</v>
      </c>
      <c r="I47" s="9" t="n">
        <f aca="false">G47/D47</f>
        <v>1426.11539697846</v>
      </c>
      <c r="J47" s="9" t="n">
        <v>0</v>
      </c>
      <c r="K47" s="10" t="n">
        <v>0</v>
      </c>
      <c r="L47" s="9" t="n">
        <f aca="false">K47/C47</f>
        <v>0</v>
      </c>
      <c r="M47" s="9" t="n">
        <f aca="false">K47/D47</f>
        <v>0</v>
      </c>
    </row>
    <row r="48" customFormat="false" ht="13.5" hidden="false" customHeight="false" outlineLevel="0" collapsed="false">
      <c r="A48" s="11"/>
      <c r="B48" s="11"/>
      <c r="C48" s="12" t="n">
        <f aca="false">SUM(C5:C47)</f>
        <v>1483930</v>
      </c>
      <c r="D48" s="12" t="n">
        <f aca="false">SUM(D5:D47)</f>
        <v>2558687</v>
      </c>
      <c r="E48" s="12" t="n">
        <f aca="false">SUM(E5:E47)</f>
        <v>-38088512447</v>
      </c>
      <c r="F48" s="9" t="n">
        <f aca="false">E48+J48</f>
        <v>22621314905</v>
      </c>
      <c r="G48" s="12" t="n">
        <f aca="false">SUM(G5:G47)</f>
        <v>29696020122</v>
      </c>
      <c r="H48" s="9" t="n">
        <f aca="false">G48/C48</f>
        <v>20011.7391804196</v>
      </c>
      <c r="I48" s="9" t="n">
        <f aca="false">G48/D48</f>
        <v>11605.9604484644</v>
      </c>
      <c r="J48" s="12" t="n">
        <f aca="false">SUM(J5:J47)</f>
        <v>60709827352</v>
      </c>
      <c r="K48" s="12" t="n">
        <f aca="false">SUM(K5:K47)</f>
        <v>2693589368</v>
      </c>
      <c r="L48" s="9" t="n">
        <f aca="false">K48/C48</f>
        <v>1815.17279656048</v>
      </c>
      <c r="M48" s="9" t="n">
        <f aca="false">K48/D48</f>
        <v>1052.7232787754</v>
      </c>
    </row>
  </sheetData>
  <mergeCells count="9">
    <mergeCell ref="A1:G1"/>
    <mergeCell ref="A3:A4"/>
    <mergeCell ref="B3:B4"/>
    <mergeCell ref="C3:C4"/>
    <mergeCell ref="D3:D4"/>
    <mergeCell ref="E3:E4"/>
    <mergeCell ref="F3:F4"/>
    <mergeCell ref="G3:I3"/>
    <mergeCell ref="K3:M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20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58" activePane="bottomRight" state="frozen"/>
      <selection pane="topLeft" activeCell="A1" activeCellId="0" sqref="A1"/>
      <selection pane="topRight" activeCell="C1" activeCellId="0" sqref="C1"/>
      <selection pane="bottomLeft" activeCell="A58" activeCellId="0" sqref="A58"/>
      <selection pane="bottomRight" activeCell="L1" activeCellId="0" sqref="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4.36"/>
    <col collapsed="false" customWidth="true" hidden="false" outlineLevel="0" max="2" min="2" style="13" width="9.99"/>
    <col collapsed="false" customWidth="true" hidden="false" outlineLevel="0" max="4" min="3" style="13" width="12.49"/>
    <col collapsed="false" customWidth="true" hidden="false" outlineLevel="0" max="5" min="5" style="13" width="18.25"/>
    <col collapsed="false" customWidth="true" hidden="false" outlineLevel="0" max="6" min="6" style="13" width="16.75"/>
    <col collapsed="false" customWidth="true" hidden="false" outlineLevel="0" max="7" min="7" style="13" width="9.49"/>
    <col collapsed="false" customWidth="true" hidden="false" outlineLevel="0" max="8" min="8" style="13" width="9.36"/>
    <col collapsed="false" customWidth="true" hidden="false" outlineLevel="0" max="9" min="9" style="13" width="16.86"/>
    <col collapsed="false" customWidth="true" hidden="false" outlineLevel="0" max="10" min="10" style="13" width="15.75"/>
    <col collapsed="false" customWidth="true" hidden="false" outlineLevel="0" max="11" min="11" style="13" width="10.12"/>
    <col collapsed="false" customWidth="true" hidden="false" outlineLevel="0" max="12" min="12" style="13" width="9.62"/>
    <col collapsed="false" customWidth="true" hidden="false" outlineLevel="0" max="13" min="13" style="13" width="9.75"/>
    <col collapsed="false" customWidth="false" hidden="false" outlineLevel="0" max="257" min="14" style="13" width="8.99"/>
  </cols>
  <sheetData>
    <row r="1" customFormat="false" ht="18.75" hidden="false" customHeight="false" outlineLevel="0" collapsed="false">
      <c r="A1" s="14" t="s">
        <v>57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3.5" hidden="false" customHeight="true" outlineLevel="0" collapsed="false">
      <c r="A2" s="16"/>
      <c r="B2" s="17" t="s">
        <v>58</v>
      </c>
      <c r="C2" s="18" t="s">
        <v>3</v>
      </c>
      <c r="D2" s="18" t="s">
        <v>4</v>
      </c>
      <c r="E2" s="17" t="s">
        <v>5</v>
      </c>
      <c r="F2" s="17" t="s">
        <v>59</v>
      </c>
      <c r="G2" s="17"/>
      <c r="H2" s="17"/>
      <c r="I2" s="19" t="s">
        <v>60</v>
      </c>
      <c r="J2" s="17" t="s">
        <v>9</v>
      </c>
      <c r="K2" s="17"/>
      <c r="L2" s="17"/>
    </row>
    <row r="3" customFormat="false" ht="13.5" hidden="false" customHeight="false" outlineLevel="0" collapsed="false">
      <c r="A3" s="16"/>
      <c r="B3" s="17"/>
      <c r="C3" s="18"/>
      <c r="D3" s="18"/>
      <c r="E3" s="17"/>
      <c r="F3" s="17" t="s">
        <v>61</v>
      </c>
      <c r="G3" s="17" t="s">
        <v>11</v>
      </c>
      <c r="H3" s="17" t="s">
        <v>12</v>
      </c>
      <c r="I3" s="19"/>
      <c r="J3" s="17" t="s">
        <v>61</v>
      </c>
      <c r="K3" s="17" t="s">
        <v>11</v>
      </c>
      <c r="L3" s="17" t="s">
        <v>12</v>
      </c>
    </row>
    <row r="4" customFormat="false" ht="13.5" hidden="false" customHeight="false" outlineLevel="0" collapsed="false">
      <c r="A4" s="20" t="n">
        <v>1</v>
      </c>
      <c r="B4" s="21" t="s">
        <v>62</v>
      </c>
      <c r="C4" s="9" t="e">
        <f aca="false">#REF!</f>
        <v>#REF!</v>
      </c>
      <c r="D4" s="9" t="e">
        <f aca="false">#REF!</f>
        <v>#REF!</v>
      </c>
      <c r="E4" s="9" t="e">
        <f aca="false">#REF!</f>
        <v>#REF!</v>
      </c>
      <c r="F4" s="9" t="e">
        <f aca="false">#REF!</f>
        <v>#REF!</v>
      </c>
      <c r="G4" s="9" t="e">
        <f aca="false">F4/C4</f>
        <v>#REF!</v>
      </c>
      <c r="H4" s="9" t="e">
        <f aca="false">F4/D4</f>
        <v>#REF!</v>
      </c>
      <c r="I4" s="9" t="e">
        <f aca="false">#REF!</f>
        <v>#REF!</v>
      </c>
      <c r="J4" s="9" t="e">
        <f aca="false">#REF!</f>
        <v>#REF!</v>
      </c>
      <c r="K4" s="9" t="e">
        <f aca="false">J4/C4</f>
        <v>#REF!</v>
      </c>
      <c r="L4" s="9" t="e">
        <f aca="false">J4/D4</f>
        <v>#REF!</v>
      </c>
    </row>
    <row r="5" customFormat="false" ht="13.5" hidden="false" customHeight="false" outlineLevel="0" collapsed="false">
      <c r="A5" s="20" t="n">
        <v>2</v>
      </c>
      <c r="B5" s="21" t="s">
        <v>63</v>
      </c>
      <c r="C5" s="9" t="e">
        <f aca="false">#REF!</f>
        <v>#REF!</v>
      </c>
      <c r="D5" s="9" t="e">
        <f aca="false">#REF!</f>
        <v>#REF!</v>
      </c>
      <c r="E5" s="9" t="e">
        <f aca="false">#REF!</f>
        <v>#REF!</v>
      </c>
      <c r="F5" s="9" t="e">
        <f aca="false">#REF!</f>
        <v>#REF!</v>
      </c>
      <c r="G5" s="9" t="e">
        <f aca="false">F5/C5</f>
        <v>#REF!</v>
      </c>
      <c r="H5" s="9" t="e">
        <f aca="false">F5/D5</f>
        <v>#REF!</v>
      </c>
      <c r="I5" s="9" t="e">
        <f aca="false">#REF!</f>
        <v>#REF!</v>
      </c>
      <c r="J5" s="9" t="e">
        <f aca="false">#REF!</f>
        <v>#REF!</v>
      </c>
      <c r="K5" s="9" t="e">
        <f aca="false">J5/C5</f>
        <v>#REF!</v>
      </c>
      <c r="L5" s="9" t="e">
        <f aca="false">J5/D5</f>
        <v>#REF!</v>
      </c>
    </row>
    <row r="6" customFormat="false" ht="13.5" hidden="false" customHeight="false" outlineLevel="0" collapsed="false">
      <c r="A6" s="20" t="n">
        <v>3</v>
      </c>
      <c r="B6" s="21" t="s">
        <v>64</v>
      </c>
      <c r="C6" s="9" t="e">
        <f aca="false">#REF!</f>
        <v>#REF!</v>
      </c>
      <c r="D6" s="9" t="e">
        <f aca="false">#REF!</f>
        <v>#REF!</v>
      </c>
      <c r="E6" s="9" t="e">
        <f aca="false">#REF!</f>
        <v>#REF!</v>
      </c>
      <c r="F6" s="9" t="e">
        <f aca="false">#REF!</f>
        <v>#REF!</v>
      </c>
      <c r="G6" s="9" t="e">
        <f aca="false">F6/C6</f>
        <v>#REF!</v>
      </c>
      <c r="H6" s="9" t="e">
        <f aca="false">F6/D6</f>
        <v>#REF!</v>
      </c>
      <c r="I6" s="9" t="e">
        <f aca="false">#REF!</f>
        <v>#REF!</v>
      </c>
      <c r="J6" s="9" t="e">
        <f aca="false">#REF!</f>
        <v>#REF!</v>
      </c>
      <c r="K6" s="9" t="e">
        <f aca="false">J6/C6</f>
        <v>#REF!</v>
      </c>
      <c r="L6" s="9" t="e">
        <f aca="false">J6/D6</f>
        <v>#REF!</v>
      </c>
    </row>
    <row r="7" customFormat="false" ht="13.5" hidden="false" customHeight="false" outlineLevel="0" collapsed="false">
      <c r="A7" s="20" t="n">
        <v>4</v>
      </c>
      <c r="B7" s="21" t="s">
        <v>65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9" t="e">
        <f aca="false">F7/C7</f>
        <v>#REF!</v>
      </c>
      <c r="H7" s="9" t="e">
        <f aca="false">F7/D7</f>
        <v>#REF!</v>
      </c>
      <c r="I7" s="10" t="e">
        <f aca="false">#REF!</f>
        <v>#REF!</v>
      </c>
      <c r="J7" s="10" t="e">
        <f aca="false">#REF!</f>
        <v>#REF!</v>
      </c>
      <c r="K7" s="9" t="e">
        <f aca="false">J7/C7</f>
        <v>#REF!</v>
      </c>
      <c r="L7" s="9" t="e">
        <f aca="false">J7/D7</f>
        <v>#REF!</v>
      </c>
    </row>
    <row r="8" customFormat="false" ht="13.5" hidden="false" customHeight="false" outlineLevel="0" collapsed="false">
      <c r="A8" s="20" t="n">
        <v>5</v>
      </c>
      <c r="B8" s="21" t="s">
        <v>66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9" t="e">
        <f aca="false">F8/C8</f>
        <v>#REF!</v>
      </c>
      <c r="H8" s="9" t="e">
        <f aca="false">F8/D8</f>
        <v>#REF!</v>
      </c>
      <c r="I8" s="10" t="e">
        <f aca="false">#REF!</f>
        <v>#REF!</v>
      </c>
      <c r="J8" s="10" t="e">
        <f aca="false">#REF!</f>
        <v>#REF!</v>
      </c>
      <c r="K8" s="9" t="e">
        <f aca="false">J8/C8</f>
        <v>#REF!</v>
      </c>
      <c r="L8" s="9" t="e">
        <f aca="false">J8/D8</f>
        <v>#REF!</v>
      </c>
    </row>
    <row r="9" customFormat="false" ht="13.5" hidden="false" customHeight="false" outlineLevel="0" collapsed="false">
      <c r="A9" s="20" t="n">
        <v>6</v>
      </c>
      <c r="B9" s="21" t="s">
        <v>67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9" t="e">
        <f aca="false">F9/C9</f>
        <v>#REF!</v>
      </c>
      <c r="H9" s="9" t="e">
        <f aca="false">F9/D9</f>
        <v>#REF!</v>
      </c>
      <c r="I9" s="10" t="e">
        <f aca="false">#REF!</f>
        <v>#REF!</v>
      </c>
      <c r="J9" s="10" t="e">
        <f aca="false">#REF!</f>
        <v>#REF!</v>
      </c>
      <c r="K9" s="9" t="e">
        <f aca="false">J9/C9</f>
        <v>#REF!</v>
      </c>
      <c r="L9" s="9" t="e">
        <f aca="false">J9/D9</f>
        <v>#REF!</v>
      </c>
    </row>
    <row r="10" customFormat="false" ht="13.5" hidden="false" customHeight="false" outlineLevel="0" collapsed="false">
      <c r="A10" s="20" t="n">
        <v>7</v>
      </c>
      <c r="B10" s="21" t="s">
        <v>68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9" t="e">
        <f aca="false">F10/C10</f>
        <v>#REF!</v>
      </c>
      <c r="H10" s="9" t="e">
        <f aca="false">F10/D10</f>
        <v>#REF!</v>
      </c>
      <c r="I10" s="10" t="e">
        <f aca="false">#REF!</f>
        <v>#REF!</v>
      </c>
      <c r="J10" s="10" t="e">
        <f aca="false">#REF!</f>
        <v>#REF!</v>
      </c>
      <c r="K10" s="9" t="e">
        <f aca="false">J10/C10</f>
        <v>#REF!</v>
      </c>
      <c r="L10" s="9" t="e">
        <f aca="false">J10/D10</f>
        <v>#REF!</v>
      </c>
    </row>
    <row r="11" customFormat="false" ht="13.5" hidden="false" customHeight="false" outlineLevel="0" collapsed="false">
      <c r="A11" s="20" t="n">
        <v>8</v>
      </c>
      <c r="B11" s="21" t="s">
        <v>69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9" t="e">
        <f aca="false">F11/C11</f>
        <v>#REF!</v>
      </c>
      <c r="H11" s="9" t="e">
        <f aca="false">F11/D11</f>
        <v>#REF!</v>
      </c>
      <c r="I11" s="10" t="e">
        <f aca="false">#REF!</f>
        <v>#REF!</v>
      </c>
      <c r="J11" s="10" t="e">
        <f aca="false">#REF!</f>
        <v>#REF!</v>
      </c>
      <c r="K11" s="9" t="e">
        <f aca="false">J11/C11</f>
        <v>#REF!</v>
      </c>
      <c r="L11" s="9" t="e">
        <f aca="false">J11/D11</f>
        <v>#REF!</v>
      </c>
    </row>
    <row r="12" customFormat="false" ht="13.5" hidden="false" customHeight="false" outlineLevel="0" collapsed="false">
      <c r="A12" s="20" t="n">
        <v>9</v>
      </c>
      <c r="B12" s="21" t="s">
        <v>70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9" t="e">
        <f aca="false">F12/C12</f>
        <v>#REF!</v>
      </c>
      <c r="H12" s="9" t="e">
        <f aca="false">F12/D12</f>
        <v>#REF!</v>
      </c>
      <c r="I12" s="10" t="e">
        <f aca="false">#REF!</f>
        <v>#REF!</v>
      </c>
      <c r="J12" s="10" t="e">
        <f aca="false">#REF!</f>
        <v>#REF!</v>
      </c>
      <c r="K12" s="9" t="e">
        <f aca="false">J12/C12</f>
        <v>#REF!</v>
      </c>
      <c r="L12" s="9" t="e">
        <f aca="false">J12/D12</f>
        <v>#REF!</v>
      </c>
    </row>
    <row r="13" customFormat="false" ht="13.5" hidden="false" customHeight="false" outlineLevel="0" collapsed="false">
      <c r="A13" s="20" t="n">
        <v>10</v>
      </c>
      <c r="B13" s="21" t="s">
        <v>71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9" t="e">
        <f aca="false">F13/C13</f>
        <v>#REF!</v>
      </c>
      <c r="H13" s="9" t="e">
        <f aca="false">F13/D13</f>
        <v>#REF!</v>
      </c>
      <c r="I13" s="10" t="e">
        <f aca="false">#REF!</f>
        <v>#REF!</v>
      </c>
      <c r="J13" s="10" t="e">
        <f aca="false">#REF!</f>
        <v>#REF!</v>
      </c>
      <c r="K13" s="9" t="e">
        <f aca="false">J13/C13</f>
        <v>#REF!</v>
      </c>
      <c r="L13" s="9" t="e">
        <f aca="false">J13/D13</f>
        <v>#REF!</v>
      </c>
    </row>
    <row r="14" customFormat="false" ht="13.5" hidden="false" customHeight="false" outlineLevel="0" collapsed="false">
      <c r="A14" s="20" t="n">
        <v>11</v>
      </c>
      <c r="B14" s="21" t="s">
        <v>72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9" t="e">
        <f aca="false">F14/C14</f>
        <v>#REF!</v>
      </c>
      <c r="H14" s="9" t="e">
        <f aca="false">F14/D14</f>
        <v>#REF!</v>
      </c>
      <c r="I14" s="10" t="e">
        <f aca="false">#REF!</f>
        <v>#REF!</v>
      </c>
      <c r="J14" s="10" t="e">
        <f aca="false">#REF!</f>
        <v>#REF!</v>
      </c>
      <c r="K14" s="9" t="e">
        <f aca="false">J14/C14</f>
        <v>#REF!</v>
      </c>
      <c r="L14" s="9" t="e">
        <f aca="false">J14/D14</f>
        <v>#REF!</v>
      </c>
    </row>
    <row r="15" customFormat="false" ht="13.5" hidden="false" customHeight="false" outlineLevel="0" collapsed="false">
      <c r="A15" s="20" t="n">
        <v>12</v>
      </c>
      <c r="B15" s="21" t="s">
        <v>73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9" t="e">
        <f aca="false">F15/C15</f>
        <v>#REF!</v>
      </c>
      <c r="H15" s="9" t="e">
        <f aca="false">F15/D15</f>
        <v>#REF!</v>
      </c>
      <c r="I15" s="10" t="e">
        <f aca="false">#REF!</f>
        <v>#REF!</v>
      </c>
      <c r="J15" s="10" t="e">
        <f aca="false">#REF!</f>
        <v>#REF!</v>
      </c>
      <c r="K15" s="9" t="e">
        <f aca="false">J15/C15</f>
        <v>#REF!</v>
      </c>
      <c r="L15" s="9" t="e">
        <f aca="false">J15/D15</f>
        <v>#REF!</v>
      </c>
    </row>
    <row r="16" customFormat="false" ht="13.5" hidden="false" customHeight="false" outlineLevel="0" collapsed="false">
      <c r="A16" s="20" t="n">
        <v>13</v>
      </c>
      <c r="B16" s="21" t="s">
        <v>74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9" t="e">
        <f aca="false">F16/C16</f>
        <v>#REF!</v>
      </c>
      <c r="H16" s="9" t="e">
        <f aca="false">F16/D16</f>
        <v>#REF!</v>
      </c>
      <c r="I16" s="10" t="e">
        <f aca="false">#REF!</f>
        <v>#REF!</v>
      </c>
      <c r="J16" s="10" t="e">
        <f aca="false">#REF!</f>
        <v>#REF!</v>
      </c>
      <c r="K16" s="9" t="e">
        <f aca="false">J16/C16</f>
        <v>#REF!</v>
      </c>
      <c r="L16" s="9" t="e">
        <f aca="false">J16/D16</f>
        <v>#REF!</v>
      </c>
    </row>
    <row r="17" customFormat="false" ht="13.5" hidden="false" customHeight="false" outlineLevel="0" collapsed="false">
      <c r="A17" s="20" t="n">
        <v>14</v>
      </c>
      <c r="B17" s="21" t="s">
        <v>75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9" t="e">
        <f aca="false">F17/C17</f>
        <v>#REF!</v>
      </c>
      <c r="H17" s="9" t="e">
        <f aca="false">F17/D17</f>
        <v>#REF!</v>
      </c>
      <c r="I17" s="10" t="e">
        <f aca="false">#REF!</f>
        <v>#REF!</v>
      </c>
      <c r="J17" s="10" t="e">
        <f aca="false">#REF!</f>
        <v>#REF!</v>
      </c>
      <c r="K17" s="9" t="e">
        <f aca="false">J17/C17</f>
        <v>#REF!</v>
      </c>
      <c r="L17" s="9" t="e">
        <f aca="false">J17/D17</f>
        <v>#REF!</v>
      </c>
    </row>
    <row r="18" customFormat="false" ht="13.5" hidden="false" customHeight="false" outlineLevel="0" collapsed="false">
      <c r="A18" s="20" t="n">
        <v>15</v>
      </c>
      <c r="B18" s="21" t="s">
        <v>76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9" t="e">
        <f aca="false">F18/C18</f>
        <v>#REF!</v>
      </c>
      <c r="H18" s="9" t="e">
        <f aca="false">F18/D18</f>
        <v>#REF!</v>
      </c>
      <c r="I18" s="10" t="e">
        <f aca="false">#REF!</f>
        <v>#REF!</v>
      </c>
      <c r="J18" s="10" t="e">
        <f aca="false">#REF!</f>
        <v>#REF!</v>
      </c>
      <c r="K18" s="9" t="e">
        <f aca="false">J18/C18</f>
        <v>#REF!</v>
      </c>
      <c r="L18" s="9" t="e">
        <f aca="false">J18/D18</f>
        <v>#REF!</v>
      </c>
    </row>
    <row r="19" customFormat="false" ht="13.5" hidden="false" customHeight="false" outlineLevel="0" collapsed="false">
      <c r="A19" s="20" t="n">
        <v>16</v>
      </c>
      <c r="B19" s="21" t="s">
        <v>77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9" t="e">
        <f aca="false">F19/C19</f>
        <v>#REF!</v>
      </c>
      <c r="H19" s="9" t="e">
        <f aca="false">F19/D19</f>
        <v>#REF!</v>
      </c>
      <c r="I19" s="10" t="e">
        <f aca="false">#REF!</f>
        <v>#REF!</v>
      </c>
      <c r="J19" s="10" t="e">
        <f aca="false">#REF!</f>
        <v>#REF!</v>
      </c>
      <c r="K19" s="9" t="e">
        <f aca="false">J19/C19</f>
        <v>#REF!</v>
      </c>
      <c r="L19" s="9" t="e">
        <f aca="false">J19/D19</f>
        <v>#REF!</v>
      </c>
    </row>
    <row r="20" customFormat="false" ht="13.5" hidden="false" customHeight="false" outlineLevel="0" collapsed="false">
      <c r="A20" s="20" t="n">
        <v>17</v>
      </c>
      <c r="B20" s="21" t="s">
        <v>78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9" t="e">
        <f aca="false">F20/C20</f>
        <v>#REF!</v>
      </c>
      <c r="H20" s="9" t="e">
        <f aca="false">F20/D20</f>
        <v>#REF!</v>
      </c>
      <c r="I20" s="10" t="e">
        <f aca="false">#REF!</f>
        <v>#REF!</v>
      </c>
      <c r="J20" s="10" t="e">
        <f aca="false">#REF!</f>
        <v>#REF!</v>
      </c>
      <c r="K20" s="9" t="e">
        <f aca="false">J20/C20</f>
        <v>#REF!</v>
      </c>
      <c r="L20" s="9" t="e">
        <f aca="false">J20/D20</f>
        <v>#REF!</v>
      </c>
    </row>
    <row r="21" customFormat="false" ht="13.5" hidden="false" customHeight="false" outlineLevel="0" collapsed="false">
      <c r="A21" s="20" t="n">
        <v>18</v>
      </c>
      <c r="B21" s="21" t="s">
        <v>79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9" t="e">
        <f aca="false">F21/C21</f>
        <v>#REF!</v>
      </c>
      <c r="H21" s="9" t="e">
        <f aca="false">F21/D21</f>
        <v>#REF!</v>
      </c>
      <c r="I21" s="10" t="e">
        <f aca="false">#REF!</f>
        <v>#REF!</v>
      </c>
      <c r="J21" s="10" t="e">
        <f aca="false">#REF!</f>
        <v>#REF!</v>
      </c>
      <c r="K21" s="9" t="e">
        <f aca="false">J21/C21</f>
        <v>#REF!</v>
      </c>
      <c r="L21" s="9" t="e">
        <f aca="false">J21/D21</f>
        <v>#REF!</v>
      </c>
    </row>
    <row r="22" customFormat="false" ht="13.5" hidden="false" customHeight="false" outlineLevel="0" collapsed="false">
      <c r="A22" s="20" t="n">
        <v>19</v>
      </c>
      <c r="B22" s="21" t="s">
        <v>80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9" t="e">
        <f aca="false">F22/C22</f>
        <v>#REF!</v>
      </c>
      <c r="H22" s="9" t="e">
        <f aca="false">F22/D22</f>
        <v>#REF!</v>
      </c>
      <c r="I22" s="10" t="e">
        <f aca="false">#REF!</f>
        <v>#REF!</v>
      </c>
      <c r="J22" s="10" t="e">
        <f aca="false">#REF!</f>
        <v>#REF!</v>
      </c>
      <c r="K22" s="9" t="e">
        <f aca="false">J22/C22</f>
        <v>#REF!</v>
      </c>
      <c r="L22" s="9" t="e">
        <f aca="false">J22/D22</f>
        <v>#REF!</v>
      </c>
    </row>
    <row r="23" customFormat="false" ht="13.5" hidden="false" customHeight="false" outlineLevel="0" collapsed="false">
      <c r="A23" s="20" t="n">
        <v>20</v>
      </c>
      <c r="B23" s="21" t="s">
        <v>81</v>
      </c>
      <c r="C23" s="10" t="e">
        <f aca="false">#REF!</f>
        <v>#REF!</v>
      </c>
      <c r="D23" s="10" t="e">
        <f aca="false">#REF!</f>
        <v>#REF!</v>
      </c>
      <c r="E23" s="10" t="e">
        <f aca="false">#REF!</f>
        <v>#REF!</v>
      </c>
      <c r="F23" s="10" t="e">
        <f aca="false">#REF!</f>
        <v>#REF!</v>
      </c>
      <c r="G23" s="9" t="e">
        <f aca="false">F23/C23</f>
        <v>#REF!</v>
      </c>
      <c r="H23" s="9" t="e">
        <f aca="false">F23/D23</f>
        <v>#REF!</v>
      </c>
      <c r="I23" s="10" t="e">
        <f aca="false">#REF!</f>
        <v>#REF!</v>
      </c>
      <c r="J23" s="10" t="e">
        <f aca="false">#REF!</f>
        <v>#REF!</v>
      </c>
      <c r="K23" s="9" t="e">
        <f aca="false">J23/C23</f>
        <v>#REF!</v>
      </c>
      <c r="L23" s="9" t="e">
        <f aca="false">J23/D23</f>
        <v>#REF!</v>
      </c>
    </row>
    <row r="24" customFormat="false" ht="13.5" hidden="false" customHeight="false" outlineLevel="0" collapsed="false">
      <c r="A24" s="20" t="n">
        <v>21</v>
      </c>
      <c r="B24" s="21" t="s">
        <v>82</v>
      </c>
      <c r="C24" s="10" t="e">
        <f aca="false">#REF!</f>
        <v>#REF!</v>
      </c>
      <c r="D24" s="10" t="e">
        <f aca="false">#REF!</f>
        <v>#REF!</v>
      </c>
      <c r="E24" s="10" t="e">
        <f aca="false">#REF!</f>
        <v>#REF!</v>
      </c>
      <c r="F24" s="10" t="e">
        <f aca="false">#REF!</f>
        <v>#REF!</v>
      </c>
      <c r="G24" s="9" t="e">
        <f aca="false">F24/C24</f>
        <v>#REF!</v>
      </c>
      <c r="H24" s="9" t="e">
        <f aca="false">F24/D24</f>
        <v>#REF!</v>
      </c>
      <c r="I24" s="10" t="e">
        <f aca="false">#REF!</f>
        <v>#REF!</v>
      </c>
      <c r="J24" s="10" t="e">
        <f aca="false">#REF!</f>
        <v>#REF!</v>
      </c>
      <c r="K24" s="9" t="e">
        <f aca="false">J24/C24</f>
        <v>#REF!</v>
      </c>
      <c r="L24" s="9" t="e">
        <f aca="false">J24/D24</f>
        <v>#REF!</v>
      </c>
    </row>
    <row r="25" customFormat="false" ht="13.5" hidden="false" customHeight="false" outlineLevel="0" collapsed="false">
      <c r="A25" s="20" t="n">
        <v>22</v>
      </c>
      <c r="B25" s="21" t="s">
        <v>83</v>
      </c>
      <c r="C25" s="10" t="e">
        <f aca="false">#REF!</f>
        <v>#REF!</v>
      </c>
      <c r="D25" s="10" t="e">
        <f aca="false">#REF!</f>
        <v>#REF!</v>
      </c>
      <c r="E25" s="10" t="e">
        <f aca="false">#REF!</f>
        <v>#REF!</v>
      </c>
      <c r="F25" s="10" t="e">
        <f aca="false">#REF!</f>
        <v>#REF!</v>
      </c>
      <c r="G25" s="9" t="e">
        <f aca="false">F25/C25</f>
        <v>#REF!</v>
      </c>
      <c r="H25" s="9" t="e">
        <f aca="false">F25/D25</f>
        <v>#REF!</v>
      </c>
      <c r="I25" s="10" t="e">
        <f aca="false">#REF!</f>
        <v>#REF!</v>
      </c>
      <c r="J25" s="10" t="e">
        <f aca="false">#REF!</f>
        <v>#REF!</v>
      </c>
      <c r="K25" s="9" t="e">
        <f aca="false">J25/C25</f>
        <v>#REF!</v>
      </c>
      <c r="L25" s="9" t="e">
        <f aca="false">J25/D25</f>
        <v>#REF!</v>
      </c>
    </row>
    <row r="26" customFormat="false" ht="13.5" hidden="false" customHeight="false" outlineLevel="0" collapsed="false">
      <c r="A26" s="20" t="n">
        <v>23</v>
      </c>
      <c r="B26" s="21" t="s">
        <v>84</v>
      </c>
      <c r="C26" s="10" t="e">
        <f aca="false">#REF!</f>
        <v>#REF!</v>
      </c>
      <c r="D26" s="10" t="e">
        <f aca="false">#REF!</f>
        <v>#REF!</v>
      </c>
      <c r="E26" s="10" t="e">
        <f aca="false">#REF!</f>
        <v>#REF!</v>
      </c>
      <c r="F26" s="10" t="e">
        <f aca="false">#REF!</f>
        <v>#REF!</v>
      </c>
      <c r="G26" s="9" t="e">
        <f aca="false">F26/C26</f>
        <v>#REF!</v>
      </c>
      <c r="H26" s="9" t="e">
        <f aca="false">F26/D26</f>
        <v>#REF!</v>
      </c>
      <c r="I26" s="10" t="e">
        <f aca="false">#REF!</f>
        <v>#REF!</v>
      </c>
      <c r="J26" s="10" t="e">
        <f aca="false">#REF!</f>
        <v>#REF!</v>
      </c>
      <c r="K26" s="9" t="e">
        <f aca="false">J26/C26</f>
        <v>#REF!</v>
      </c>
      <c r="L26" s="9" t="e">
        <f aca="false">J26/D26</f>
        <v>#REF!</v>
      </c>
    </row>
    <row r="27" customFormat="false" ht="13.5" hidden="false" customHeight="false" outlineLevel="0" collapsed="false">
      <c r="A27" s="20" t="n">
        <v>24</v>
      </c>
      <c r="B27" s="21" t="s">
        <v>85</v>
      </c>
      <c r="C27" s="10" t="e">
        <f aca="false">#REF!</f>
        <v>#REF!</v>
      </c>
      <c r="D27" s="10" t="e">
        <f aca="false">#REF!</f>
        <v>#REF!</v>
      </c>
      <c r="E27" s="10" t="e">
        <f aca="false">#REF!</f>
        <v>#REF!</v>
      </c>
      <c r="F27" s="10" t="e">
        <f aca="false">#REF!</f>
        <v>#REF!</v>
      </c>
      <c r="G27" s="9" t="e">
        <f aca="false">F27/C27</f>
        <v>#REF!</v>
      </c>
      <c r="H27" s="9" t="e">
        <f aca="false">F27/D27</f>
        <v>#REF!</v>
      </c>
      <c r="I27" s="10" t="e">
        <f aca="false">#REF!</f>
        <v>#REF!</v>
      </c>
      <c r="J27" s="10" t="e">
        <f aca="false">#REF!</f>
        <v>#REF!</v>
      </c>
      <c r="K27" s="9" t="e">
        <f aca="false">J27/C27</f>
        <v>#REF!</v>
      </c>
      <c r="L27" s="9" t="e">
        <f aca="false">J27/D27</f>
        <v>#REF!</v>
      </c>
    </row>
    <row r="28" customFormat="false" ht="13.5" hidden="false" customHeight="false" outlineLevel="0" collapsed="false">
      <c r="A28" s="20" t="n">
        <v>25</v>
      </c>
      <c r="B28" s="21" t="s">
        <v>86</v>
      </c>
      <c r="C28" s="10" t="e">
        <f aca="false">#REF!</f>
        <v>#REF!</v>
      </c>
      <c r="D28" s="10" t="e">
        <f aca="false">#REF!</f>
        <v>#REF!</v>
      </c>
      <c r="E28" s="10" t="e">
        <f aca="false">#REF!</f>
        <v>#REF!</v>
      </c>
      <c r="F28" s="10" t="e">
        <f aca="false">#REF!</f>
        <v>#REF!</v>
      </c>
      <c r="G28" s="9" t="e">
        <f aca="false">F28/C28</f>
        <v>#REF!</v>
      </c>
      <c r="H28" s="9" t="e">
        <f aca="false">F28/D28</f>
        <v>#REF!</v>
      </c>
      <c r="I28" s="10" t="e">
        <f aca="false">#REF!</f>
        <v>#REF!</v>
      </c>
      <c r="J28" s="10" t="e">
        <f aca="false">#REF!</f>
        <v>#REF!</v>
      </c>
      <c r="K28" s="9" t="e">
        <f aca="false">J28/C28</f>
        <v>#REF!</v>
      </c>
      <c r="L28" s="9" t="e">
        <f aca="false">J28/D28</f>
        <v>#REF!</v>
      </c>
    </row>
    <row r="29" customFormat="false" ht="13.5" hidden="false" customHeight="false" outlineLevel="0" collapsed="false">
      <c r="A29" s="20" t="n">
        <v>26</v>
      </c>
      <c r="B29" s="21" t="s">
        <v>87</v>
      </c>
      <c r="C29" s="10" t="e">
        <f aca="false">#REF!</f>
        <v>#REF!</v>
      </c>
      <c r="D29" s="10" t="e">
        <f aca="false">#REF!</f>
        <v>#REF!</v>
      </c>
      <c r="E29" s="10" t="e">
        <f aca="false">#REF!</f>
        <v>#REF!</v>
      </c>
      <c r="F29" s="10" t="e">
        <f aca="false">#REF!</f>
        <v>#REF!</v>
      </c>
      <c r="G29" s="9" t="e">
        <f aca="false">F29/C29</f>
        <v>#REF!</v>
      </c>
      <c r="H29" s="9" t="e">
        <f aca="false">F29/D29</f>
        <v>#REF!</v>
      </c>
      <c r="I29" s="10" t="e">
        <f aca="false">#REF!</f>
        <v>#REF!</v>
      </c>
      <c r="J29" s="10" t="e">
        <f aca="false">#REF!</f>
        <v>#REF!</v>
      </c>
      <c r="K29" s="9" t="e">
        <f aca="false">J29/C29</f>
        <v>#REF!</v>
      </c>
      <c r="L29" s="9" t="e">
        <f aca="false">J29/D29</f>
        <v>#REF!</v>
      </c>
    </row>
    <row r="30" customFormat="false" ht="13.5" hidden="false" customHeight="false" outlineLevel="0" collapsed="false">
      <c r="A30" s="20" t="n">
        <v>27</v>
      </c>
      <c r="B30" s="21" t="s">
        <v>88</v>
      </c>
      <c r="C30" s="10" t="e">
        <f aca="false">#REF!</f>
        <v>#REF!</v>
      </c>
      <c r="D30" s="10" t="e">
        <f aca="false">#REF!</f>
        <v>#REF!</v>
      </c>
      <c r="E30" s="10" t="e">
        <f aca="false">#REF!</f>
        <v>#REF!</v>
      </c>
      <c r="F30" s="10" t="e">
        <f aca="false">#REF!</f>
        <v>#REF!</v>
      </c>
      <c r="G30" s="9" t="e">
        <f aca="false">F30/C30</f>
        <v>#REF!</v>
      </c>
      <c r="H30" s="9" t="e">
        <f aca="false">F30/D30</f>
        <v>#REF!</v>
      </c>
      <c r="I30" s="10" t="e">
        <f aca="false">#REF!</f>
        <v>#REF!</v>
      </c>
      <c r="J30" s="10" t="e">
        <f aca="false">#REF!</f>
        <v>#REF!</v>
      </c>
      <c r="K30" s="9" t="e">
        <f aca="false">J30/C30</f>
        <v>#REF!</v>
      </c>
      <c r="L30" s="9" t="e">
        <f aca="false">J30/D30</f>
        <v>#REF!</v>
      </c>
    </row>
    <row r="31" customFormat="false" ht="13.5" hidden="false" customHeight="false" outlineLevel="0" collapsed="false">
      <c r="A31" s="20" t="n">
        <v>28</v>
      </c>
      <c r="B31" s="21" t="s">
        <v>89</v>
      </c>
      <c r="C31" s="10" t="e">
        <f aca="false">#REF!</f>
        <v>#REF!</v>
      </c>
      <c r="D31" s="10" t="e">
        <f aca="false">#REF!</f>
        <v>#REF!</v>
      </c>
      <c r="E31" s="10" t="e">
        <f aca="false">#REF!</f>
        <v>#REF!</v>
      </c>
      <c r="F31" s="10" t="e">
        <f aca="false">#REF!</f>
        <v>#REF!</v>
      </c>
      <c r="G31" s="9" t="e">
        <f aca="false">F31/C31</f>
        <v>#REF!</v>
      </c>
      <c r="H31" s="9" t="e">
        <f aca="false">F31/D31</f>
        <v>#REF!</v>
      </c>
      <c r="I31" s="10" t="e">
        <f aca="false">#REF!</f>
        <v>#REF!</v>
      </c>
      <c r="J31" s="10" t="e">
        <f aca="false">#REF!</f>
        <v>#REF!</v>
      </c>
      <c r="K31" s="9" t="e">
        <f aca="false">J31/C31</f>
        <v>#REF!</v>
      </c>
      <c r="L31" s="9" t="e">
        <f aca="false">J31/D31</f>
        <v>#REF!</v>
      </c>
    </row>
    <row r="32" customFormat="false" ht="13.5" hidden="false" customHeight="false" outlineLevel="0" collapsed="false">
      <c r="A32" s="20" t="n">
        <v>29</v>
      </c>
      <c r="B32" s="21" t="s">
        <v>90</v>
      </c>
      <c r="C32" s="10" t="e">
        <f aca="false">#REF!</f>
        <v>#REF!</v>
      </c>
      <c r="D32" s="10" t="e">
        <f aca="false">#REF!</f>
        <v>#REF!</v>
      </c>
      <c r="E32" s="10" t="e">
        <f aca="false">#REF!</f>
        <v>#REF!</v>
      </c>
      <c r="F32" s="10" t="e">
        <f aca="false">#REF!</f>
        <v>#REF!</v>
      </c>
      <c r="G32" s="9" t="e">
        <f aca="false">F32/C32</f>
        <v>#REF!</v>
      </c>
      <c r="H32" s="9" t="e">
        <f aca="false">F32/D32</f>
        <v>#REF!</v>
      </c>
      <c r="I32" s="10" t="e">
        <f aca="false">#REF!</f>
        <v>#REF!</v>
      </c>
      <c r="J32" s="10" t="e">
        <f aca="false">#REF!</f>
        <v>#REF!</v>
      </c>
      <c r="K32" s="9" t="e">
        <f aca="false">J32/C32</f>
        <v>#REF!</v>
      </c>
      <c r="L32" s="9" t="e">
        <f aca="false">J32/D32</f>
        <v>#REF!</v>
      </c>
    </row>
    <row r="33" customFormat="false" ht="13.5" hidden="false" customHeight="false" outlineLevel="0" collapsed="false">
      <c r="A33" s="20" t="n">
        <v>30</v>
      </c>
      <c r="B33" s="21" t="s">
        <v>91</v>
      </c>
      <c r="C33" s="10" t="e">
        <f aca="false">#REF!</f>
        <v>#REF!</v>
      </c>
      <c r="D33" s="10" t="e">
        <f aca="false">#REF!</f>
        <v>#REF!</v>
      </c>
      <c r="E33" s="10" t="e">
        <f aca="false">#REF!</f>
        <v>#REF!</v>
      </c>
      <c r="F33" s="10" t="e">
        <f aca="false">#REF!</f>
        <v>#REF!</v>
      </c>
      <c r="G33" s="9" t="e">
        <f aca="false">F33/C33</f>
        <v>#REF!</v>
      </c>
      <c r="H33" s="9" t="e">
        <f aca="false">F33/D33</f>
        <v>#REF!</v>
      </c>
      <c r="I33" s="10" t="e">
        <f aca="false">#REF!</f>
        <v>#REF!</v>
      </c>
      <c r="J33" s="10" t="e">
        <f aca="false">#REF!</f>
        <v>#REF!</v>
      </c>
      <c r="K33" s="9" t="e">
        <f aca="false">J33/C33</f>
        <v>#REF!</v>
      </c>
      <c r="L33" s="9" t="e">
        <f aca="false">J33/D33</f>
        <v>#REF!</v>
      </c>
    </row>
    <row r="34" customFormat="false" ht="13.5" hidden="false" customHeight="false" outlineLevel="0" collapsed="false">
      <c r="A34" s="20" t="n">
        <v>31</v>
      </c>
      <c r="B34" s="21" t="s">
        <v>92</v>
      </c>
      <c r="C34" s="10" t="e">
        <f aca="false">#REF!</f>
        <v>#REF!</v>
      </c>
      <c r="D34" s="10" t="e">
        <f aca="false">#REF!</f>
        <v>#REF!</v>
      </c>
      <c r="E34" s="10" t="e">
        <f aca="false">#REF!</f>
        <v>#REF!</v>
      </c>
      <c r="F34" s="10" t="e">
        <f aca="false">#REF!</f>
        <v>#REF!</v>
      </c>
      <c r="G34" s="9" t="e">
        <f aca="false">F34/C34</f>
        <v>#REF!</v>
      </c>
      <c r="H34" s="9" t="e">
        <f aca="false">F34/D34</f>
        <v>#REF!</v>
      </c>
      <c r="I34" s="10" t="e">
        <f aca="false">#REF!</f>
        <v>#REF!</v>
      </c>
      <c r="J34" s="10" t="e">
        <f aca="false">#REF!</f>
        <v>#REF!</v>
      </c>
      <c r="K34" s="9" t="e">
        <f aca="false">J34/C34</f>
        <v>#REF!</v>
      </c>
      <c r="L34" s="9" t="e">
        <f aca="false">J34/D34</f>
        <v>#REF!</v>
      </c>
    </row>
    <row r="35" customFormat="false" ht="13.5" hidden="false" customHeight="false" outlineLevel="0" collapsed="false">
      <c r="A35" s="20" t="n">
        <v>32</v>
      </c>
      <c r="B35" s="21" t="s">
        <v>93</v>
      </c>
      <c r="C35" s="10" t="e">
        <f aca="false">#REF!</f>
        <v>#REF!</v>
      </c>
      <c r="D35" s="10" t="e">
        <f aca="false">#REF!</f>
        <v>#REF!</v>
      </c>
      <c r="E35" s="10" t="e">
        <f aca="false">#REF!</f>
        <v>#REF!</v>
      </c>
      <c r="F35" s="10" t="e">
        <f aca="false">#REF!</f>
        <v>#REF!</v>
      </c>
      <c r="G35" s="9" t="e">
        <f aca="false">F35/C35</f>
        <v>#REF!</v>
      </c>
      <c r="H35" s="9" t="e">
        <f aca="false">F35/D35</f>
        <v>#REF!</v>
      </c>
      <c r="I35" s="10" t="e">
        <f aca="false">#REF!</f>
        <v>#REF!</v>
      </c>
      <c r="J35" s="10" t="e">
        <f aca="false">#REF!</f>
        <v>#REF!</v>
      </c>
      <c r="K35" s="9" t="e">
        <f aca="false">J35/C35</f>
        <v>#REF!</v>
      </c>
      <c r="L35" s="9" t="e">
        <f aca="false">J35/D35</f>
        <v>#REF!</v>
      </c>
    </row>
    <row r="36" customFormat="false" ht="13.5" hidden="false" customHeight="false" outlineLevel="0" collapsed="false">
      <c r="A36" s="20" t="n">
        <v>33</v>
      </c>
      <c r="B36" s="21" t="s">
        <v>94</v>
      </c>
      <c r="C36" s="10" t="e">
        <f aca="false">#REF!</f>
        <v>#REF!</v>
      </c>
      <c r="D36" s="10" t="e">
        <f aca="false">#REF!</f>
        <v>#REF!</v>
      </c>
      <c r="E36" s="10" t="e">
        <f aca="false">#REF!</f>
        <v>#REF!</v>
      </c>
      <c r="F36" s="10" t="e">
        <f aca="false">#REF!</f>
        <v>#REF!</v>
      </c>
      <c r="G36" s="9" t="e">
        <f aca="false">F36/C36</f>
        <v>#REF!</v>
      </c>
      <c r="H36" s="9" t="e">
        <f aca="false">F36/D36</f>
        <v>#REF!</v>
      </c>
      <c r="I36" s="10" t="e">
        <f aca="false">#REF!</f>
        <v>#REF!</v>
      </c>
      <c r="J36" s="10" t="e">
        <f aca="false">#REF!</f>
        <v>#REF!</v>
      </c>
      <c r="K36" s="9" t="e">
        <f aca="false">J36/C36</f>
        <v>#REF!</v>
      </c>
      <c r="L36" s="9" t="e">
        <f aca="false">J36/D36</f>
        <v>#REF!</v>
      </c>
    </row>
    <row r="37" customFormat="false" ht="13.5" hidden="false" customHeight="false" outlineLevel="0" collapsed="false">
      <c r="A37" s="20" t="n">
        <v>34</v>
      </c>
      <c r="B37" s="21" t="s">
        <v>95</v>
      </c>
      <c r="C37" s="10" t="e">
        <f aca="false">#REF!</f>
        <v>#REF!</v>
      </c>
      <c r="D37" s="10" t="e">
        <f aca="false">#REF!</f>
        <v>#REF!</v>
      </c>
      <c r="E37" s="10" t="e">
        <f aca="false">#REF!</f>
        <v>#REF!</v>
      </c>
      <c r="F37" s="10" t="e">
        <f aca="false">#REF!</f>
        <v>#REF!</v>
      </c>
      <c r="G37" s="9" t="e">
        <f aca="false">F37/C37</f>
        <v>#REF!</v>
      </c>
      <c r="H37" s="9" t="e">
        <f aca="false">F37/D37</f>
        <v>#REF!</v>
      </c>
      <c r="I37" s="10" t="e">
        <f aca="false">#REF!</f>
        <v>#REF!</v>
      </c>
      <c r="J37" s="10" t="e">
        <f aca="false">#REF!</f>
        <v>#REF!</v>
      </c>
      <c r="K37" s="9" t="e">
        <f aca="false">J37/C37</f>
        <v>#REF!</v>
      </c>
      <c r="L37" s="9" t="e">
        <f aca="false">J37/D37</f>
        <v>#REF!</v>
      </c>
    </row>
    <row r="38" customFormat="false" ht="13.5" hidden="false" customHeight="false" outlineLevel="0" collapsed="false">
      <c r="A38" s="20" t="n">
        <v>35</v>
      </c>
      <c r="B38" s="21" t="s">
        <v>96</v>
      </c>
      <c r="C38" s="10" t="e">
        <f aca="false">#REF!</f>
        <v>#REF!</v>
      </c>
      <c r="D38" s="10" t="e">
        <f aca="false">#REF!</f>
        <v>#REF!</v>
      </c>
      <c r="E38" s="10" t="e">
        <f aca="false">#REF!</f>
        <v>#REF!</v>
      </c>
      <c r="F38" s="10" t="e">
        <f aca="false">#REF!</f>
        <v>#REF!</v>
      </c>
      <c r="G38" s="9" t="e">
        <f aca="false">F38/C38</f>
        <v>#REF!</v>
      </c>
      <c r="H38" s="9" t="e">
        <f aca="false">F38/D38</f>
        <v>#REF!</v>
      </c>
      <c r="I38" s="10" t="e">
        <f aca="false">#REF!</f>
        <v>#REF!</v>
      </c>
      <c r="J38" s="10" t="e">
        <f aca="false">#REF!</f>
        <v>#REF!</v>
      </c>
      <c r="K38" s="9" t="e">
        <f aca="false">J38/C38</f>
        <v>#REF!</v>
      </c>
      <c r="L38" s="9" t="e">
        <f aca="false">J38/D38</f>
        <v>#REF!</v>
      </c>
    </row>
    <row r="39" customFormat="false" ht="13.5" hidden="false" customHeight="false" outlineLevel="0" collapsed="false">
      <c r="A39" s="20" t="n">
        <v>36</v>
      </c>
      <c r="B39" s="21" t="s">
        <v>97</v>
      </c>
      <c r="C39" s="10" t="e">
        <f aca="false">#REF!</f>
        <v>#REF!</v>
      </c>
      <c r="D39" s="10" t="e">
        <f aca="false">#REF!</f>
        <v>#REF!</v>
      </c>
      <c r="E39" s="10" t="e">
        <f aca="false">#REF!</f>
        <v>#REF!</v>
      </c>
      <c r="F39" s="10" t="e">
        <f aca="false">#REF!</f>
        <v>#REF!</v>
      </c>
      <c r="G39" s="9" t="e">
        <f aca="false">F39/C39</f>
        <v>#REF!</v>
      </c>
      <c r="H39" s="9" t="e">
        <f aca="false">F39/D39</f>
        <v>#REF!</v>
      </c>
      <c r="I39" s="10" t="e">
        <f aca="false">#REF!</f>
        <v>#REF!</v>
      </c>
      <c r="J39" s="10" t="e">
        <f aca="false">#REF!</f>
        <v>#REF!</v>
      </c>
      <c r="K39" s="9" t="e">
        <f aca="false">J39/C39</f>
        <v>#REF!</v>
      </c>
      <c r="L39" s="9" t="e">
        <f aca="false">J39/D39</f>
        <v>#REF!</v>
      </c>
    </row>
    <row r="40" customFormat="false" ht="13.5" hidden="false" customHeight="false" outlineLevel="0" collapsed="false">
      <c r="A40" s="20" t="n">
        <v>37</v>
      </c>
      <c r="B40" s="21" t="s">
        <v>98</v>
      </c>
      <c r="C40" s="10" t="e">
        <f aca="false">#REF!</f>
        <v>#REF!</v>
      </c>
      <c r="D40" s="10" t="e">
        <f aca="false">#REF!</f>
        <v>#REF!</v>
      </c>
      <c r="E40" s="10" t="e">
        <f aca="false">#REF!</f>
        <v>#REF!</v>
      </c>
      <c r="F40" s="10" t="e">
        <f aca="false">#REF!</f>
        <v>#REF!</v>
      </c>
      <c r="G40" s="9" t="e">
        <f aca="false">F40/C40</f>
        <v>#REF!</v>
      </c>
      <c r="H40" s="9" t="e">
        <f aca="false">F40/D40</f>
        <v>#REF!</v>
      </c>
      <c r="I40" s="10" t="e">
        <f aca="false">#REF!</f>
        <v>#REF!</v>
      </c>
      <c r="J40" s="10" t="e">
        <f aca="false">#REF!</f>
        <v>#REF!</v>
      </c>
      <c r="K40" s="9" t="e">
        <f aca="false">J40/C40</f>
        <v>#REF!</v>
      </c>
      <c r="L40" s="9" t="e">
        <f aca="false">J40/D40</f>
        <v>#REF!</v>
      </c>
    </row>
    <row r="41" customFormat="false" ht="13.5" hidden="false" customHeight="false" outlineLevel="0" collapsed="false">
      <c r="A41" s="20" t="n">
        <v>38</v>
      </c>
      <c r="B41" s="21" t="s">
        <v>99</v>
      </c>
      <c r="C41" s="10" t="e">
        <f aca="false">#REF!</f>
        <v>#REF!</v>
      </c>
      <c r="D41" s="10" t="e">
        <f aca="false">#REF!</f>
        <v>#REF!</v>
      </c>
      <c r="E41" s="10" t="e">
        <f aca="false">#REF!</f>
        <v>#REF!</v>
      </c>
      <c r="F41" s="10" t="e">
        <f aca="false">#REF!</f>
        <v>#REF!</v>
      </c>
      <c r="G41" s="9" t="e">
        <f aca="false">F41/C41</f>
        <v>#REF!</v>
      </c>
      <c r="H41" s="9" t="e">
        <f aca="false">F41/D41</f>
        <v>#REF!</v>
      </c>
      <c r="I41" s="10" t="e">
        <f aca="false">#REF!</f>
        <v>#REF!</v>
      </c>
      <c r="J41" s="10" t="e">
        <f aca="false">#REF!</f>
        <v>#REF!</v>
      </c>
      <c r="K41" s="9" t="e">
        <f aca="false">J41/C41</f>
        <v>#REF!</v>
      </c>
      <c r="L41" s="9" t="e">
        <f aca="false">J41/D41</f>
        <v>#REF!</v>
      </c>
    </row>
    <row r="42" customFormat="false" ht="13.5" hidden="false" customHeight="false" outlineLevel="0" collapsed="false">
      <c r="A42" s="20" t="n">
        <v>39</v>
      </c>
      <c r="B42" s="21" t="s">
        <v>100</v>
      </c>
      <c r="C42" s="10" t="e">
        <f aca="false">#REF!</f>
        <v>#REF!</v>
      </c>
      <c r="D42" s="10" t="e">
        <f aca="false">#REF!</f>
        <v>#REF!</v>
      </c>
      <c r="E42" s="10" t="e">
        <f aca="false">#REF!</f>
        <v>#REF!</v>
      </c>
      <c r="F42" s="10" t="e">
        <f aca="false">#REF!</f>
        <v>#REF!</v>
      </c>
      <c r="G42" s="9" t="e">
        <f aca="false">F42/C42</f>
        <v>#REF!</v>
      </c>
      <c r="H42" s="9" t="e">
        <f aca="false">F42/D42</f>
        <v>#REF!</v>
      </c>
      <c r="I42" s="10" t="e">
        <f aca="false">#REF!</f>
        <v>#REF!</v>
      </c>
      <c r="J42" s="10" t="e">
        <f aca="false">#REF!</f>
        <v>#REF!</v>
      </c>
      <c r="K42" s="9" t="e">
        <f aca="false">J42/C42</f>
        <v>#REF!</v>
      </c>
      <c r="L42" s="9" t="e">
        <f aca="false">J42/D42</f>
        <v>#REF!</v>
      </c>
    </row>
    <row r="43" customFormat="false" ht="13.5" hidden="false" customHeight="false" outlineLevel="0" collapsed="false">
      <c r="A43" s="20" t="n">
        <v>40</v>
      </c>
      <c r="B43" s="21" t="s">
        <v>101</v>
      </c>
      <c r="C43" s="10" t="e">
        <f aca="false">#REF!</f>
        <v>#REF!</v>
      </c>
      <c r="D43" s="10" t="e">
        <f aca="false">#REF!</f>
        <v>#REF!</v>
      </c>
      <c r="E43" s="10" t="e">
        <f aca="false">#REF!</f>
        <v>#REF!</v>
      </c>
      <c r="F43" s="10" t="e">
        <f aca="false">#REF!</f>
        <v>#REF!</v>
      </c>
      <c r="G43" s="9" t="e">
        <f aca="false">F43/C43</f>
        <v>#REF!</v>
      </c>
      <c r="H43" s="9" t="e">
        <f aca="false">F43/D43</f>
        <v>#REF!</v>
      </c>
      <c r="I43" s="10" t="e">
        <f aca="false">#REF!</f>
        <v>#REF!</v>
      </c>
      <c r="J43" s="10" t="e">
        <f aca="false">#REF!</f>
        <v>#REF!</v>
      </c>
      <c r="K43" s="9" t="e">
        <f aca="false">J43/C43</f>
        <v>#REF!</v>
      </c>
      <c r="L43" s="9" t="e">
        <f aca="false">J43/D43</f>
        <v>#REF!</v>
      </c>
    </row>
    <row r="44" customFormat="false" ht="13.5" hidden="false" customHeight="false" outlineLevel="0" collapsed="false">
      <c r="A44" s="20" t="n">
        <v>41</v>
      </c>
      <c r="B44" s="21" t="s">
        <v>102</v>
      </c>
      <c r="C44" s="10" t="e">
        <f aca="false">#REF!</f>
        <v>#REF!</v>
      </c>
      <c r="D44" s="10" t="e">
        <f aca="false">#REF!</f>
        <v>#REF!</v>
      </c>
      <c r="E44" s="10" t="e">
        <f aca="false">#REF!</f>
        <v>#REF!</v>
      </c>
      <c r="F44" s="10" t="e">
        <f aca="false">#REF!</f>
        <v>#REF!</v>
      </c>
      <c r="G44" s="9" t="e">
        <f aca="false">F44/C44</f>
        <v>#REF!</v>
      </c>
      <c r="H44" s="9" t="e">
        <f aca="false">F44/D44</f>
        <v>#REF!</v>
      </c>
      <c r="I44" s="10" t="e">
        <f aca="false">#REF!</f>
        <v>#REF!</v>
      </c>
      <c r="J44" s="10" t="e">
        <f aca="false">#REF!</f>
        <v>#REF!</v>
      </c>
      <c r="K44" s="9" t="e">
        <f aca="false">J44/C44</f>
        <v>#REF!</v>
      </c>
      <c r="L44" s="9" t="e">
        <f aca="false">J44/D44</f>
        <v>#REF!</v>
      </c>
    </row>
    <row r="45" customFormat="false" ht="13.5" hidden="false" customHeight="false" outlineLevel="0" collapsed="false">
      <c r="A45" s="20" t="n">
        <v>42</v>
      </c>
      <c r="B45" s="21" t="s">
        <v>103</v>
      </c>
      <c r="C45" s="10" t="e">
        <f aca="false">#REF!</f>
        <v>#REF!</v>
      </c>
      <c r="D45" s="10" t="e">
        <f aca="false">#REF!</f>
        <v>#REF!</v>
      </c>
      <c r="E45" s="10" t="e">
        <f aca="false">#REF!</f>
        <v>#REF!</v>
      </c>
      <c r="F45" s="10" t="e">
        <f aca="false">#REF!</f>
        <v>#REF!</v>
      </c>
      <c r="G45" s="9" t="e">
        <f aca="false">F45/C45</f>
        <v>#REF!</v>
      </c>
      <c r="H45" s="9" t="e">
        <f aca="false">F45/D45</f>
        <v>#REF!</v>
      </c>
      <c r="I45" s="10" t="e">
        <f aca="false">#REF!</f>
        <v>#REF!</v>
      </c>
      <c r="J45" s="10" t="e">
        <f aca="false">#REF!</f>
        <v>#REF!</v>
      </c>
      <c r="K45" s="9" t="e">
        <f aca="false">J45/C45</f>
        <v>#REF!</v>
      </c>
      <c r="L45" s="9" t="e">
        <f aca="false">J45/D45</f>
        <v>#REF!</v>
      </c>
    </row>
    <row r="46" customFormat="false" ht="13.5" hidden="false" customHeight="false" outlineLevel="0" collapsed="false">
      <c r="A46" s="20" t="n">
        <v>43</v>
      </c>
      <c r="B46" s="21" t="s">
        <v>104</v>
      </c>
      <c r="C46" s="10" t="e">
        <f aca="false">#REF!</f>
        <v>#REF!</v>
      </c>
      <c r="D46" s="10" t="e">
        <f aca="false">#REF!</f>
        <v>#REF!</v>
      </c>
      <c r="E46" s="10" t="e">
        <f aca="false">#REF!</f>
        <v>#REF!</v>
      </c>
      <c r="F46" s="10" t="e">
        <f aca="false">#REF!</f>
        <v>#REF!</v>
      </c>
      <c r="G46" s="9" t="e">
        <f aca="false">F46/C46</f>
        <v>#REF!</v>
      </c>
      <c r="H46" s="9" t="e">
        <f aca="false">F46/D46</f>
        <v>#REF!</v>
      </c>
      <c r="I46" s="10" t="e">
        <f aca="false">#REF!</f>
        <v>#REF!</v>
      </c>
      <c r="J46" s="10" t="e">
        <f aca="false">#REF!</f>
        <v>#REF!</v>
      </c>
      <c r="K46" s="9" t="e">
        <f aca="false">J46/C46</f>
        <v>#REF!</v>
      </c>
      <c r="L46" s="9" t="e">
        <f aca="false">J46/D46</f>
        <v>#REF!</v>
      </c>
    </row>
    <row r="47" customFormat="false" ht="13.5" hidden="false" customHeight="false" outlineLevel="0" collapsed="false">
      <c r="A47" s="20" t="n">
        <v>44</v>
      </c>
      <c r="B47" s="21" t="s">
        <v>105</v>
      </c>
      <c r="C47" s="10" t="e">
        <f aca="false">#REF!</f>
        <v>#REF!</v>
      </c>
      <c r="D47" s="10" t="e">
        <f aca="false">#REF!</f>
        <v>#REF!</v>
      </c>
      <c r="E47" s="10" t="e">
        <f aca="false">#REF!</f>
        <v>#REF!</v>
      </c>
      <c r="F47" s="10" t="e">
        <f aca="false">#REF!</f>
        <v>#REF!</v>
      </c>
      <c r="G47" s="9" t="e">
        <f aca="false">F47/C47</f>
        <v>#REF!</v>
      </c>
      <c r="H47" s="9" t="e">
        <f aca="false">F47/D47</f>
        <v>#REF!</v>
      </c>
      <c r="I47" s="10" t="e">
        <f aca="false">#REF!</f>
        <v>#REF!</v>
      </c>
      <c r="J47" s="10" t="e">
        <f aca="false">#REF!</f>
        <v>#REF!</v>
      </c>
      <c r="K47" s="9" t="e">
        <f aca="false">J47/C47</f>
        <v>#REF!</v>
      </c>
      <c r="L47" s="9" t="e">
        <f aca="false">J47/D47</f>
        <v>#REF!</v>
      </c>
    </row>
    <row r="48" customFormat="false" ht="13.5" hidden="false" customHeight="false" outlineLevel="0" collapsed="false">
      <c r="A48" s="20" t="n">
        <v>45</v>
      </c>
      <c r="B48" s="21" t="s">
        <v>106</v>
      </c>
      <c r="C48" s="10" t="e">
        <f aca="false">#REF!</f>
        <v>#REF!</v>
      </c>
      <c r="D48" s="10" t="e">
        <f aca="false">#REF!</f>
        <v>#REF!</v>
      </c>
      <c r="E48" s="10" t="e">
        <f aca="false">#REF!</f>
        <v>#REF!</v>
      </c>
      <c r="F48" s="10" t="e">
        <f aca="false">#REF!</f>
        <v>#REF!</v>
      </c>
      <c r="G48" s="9" t="e">
        <f aca="false">F48/C48</f>
        <v>#REF!</v>
      </c>
      <c r="H48" s="9" t="e">
        <f aca="false">F48/D48</f>
        <v>#REF!</v>
      </c>
      <c r="I48" s="10" t="e">
        <f aca="false">#REF!</f>
        <v>#REF!</v>
      </c>
      <c r="J48" s="10" t="e">
        <f aca="false">#REF!</f>
        <v>#REF!</v>
      </c>
      <c r="K48" s="9" t="e">
        <f aca="false">J48/C48</f>
        <v>#REF!</v>
      </c>
      <c r="L48" s="9" t="e">
        <f aca="false">J48/D48</f>
        <v>#REF!</v>
      </c>
    </row>
    <row r="49" customFormat="false" ht="13.5" hidden="false" customHeight="false" outlineLevel="0" collapsed="false">
      <c r="A49" s="20" t="n">
        <v>46</v>
      </c>
      <c r="B49" s="21" t="s">
        <v>107</v>
      </c>
      <c r="C49" s="10" t="e">
        <f aca="false">#REF!</f>
        <v>#REF!</v>
      </c>
      <c r="D49" s="10" t="e">
        <f aca="false">#REF!</f>
        <v>#REF!</v>
      </c>
      <c r="E49" s="10" t="e">
        <f aca="false">#REF!</f>
        <v>#REF!</v>
      </c>
      <c r="F49" s="10" t="e">
        <f aca="false">#REF!</f>
        <v>#REF!</v>
      </c>
      <c r="G49" s="9" t="e">
        <f aca="false">F49/C49</f>
        <v>#REF!</v>
      </c>
      <c r="H49" s="9" t="e">
        <f aca="false">F49/D49</f>
        <v>#REF!</v>
      </c>
      <c r="I49" s="10" t="e">
        <f aca="false">#REF!</f>
        <v>#REF!</v>
      </c>
      <c r="J49" s="10" t="e">
        <f aca="false">#REF!</f>
        <v>#REF!</v>
      </c>
      <c r="K49" s="9" t="e">
        <f aca="false">J49/C49</f>
        <v>#REF!</v>
      </c>
      <c r="L49" s="9" t="e">
        <f aca="false">J49/D49</f>
        <v>#REF!</v>
      </c>
    </row>
    <row r="50" customFormat="false" ht="13.5" hidden="false" customHeight="false" outlineLevel="0" collapsed="false">
      <c r="A50" s="20" t="n">
        <v>47</v>
      </c>
      <c r="B50" s="21" t="s">
        <v>108</v>
      </c>
      <c r="C50" s="10" t="e">
        <f aca="false">#REF!</f>
        <v>#REF!</v>
      </c>
      <c r="D50" s="10" t="e">
        <f aca="false">#REF!</f>
        <v>#REF!</v>
      </c>
      <c r="E50" s="10" t="e">
        <f aca="false">#REF!</f>
        <v>#REF!</v>
      </c>
      <c r="F50" s="10" t="e">
        <f aca="false">#REF!</f>
        <v>#REF!</v>
      </c>
      <c r="G50" s="9" t="e">
        <f aca="false">F50/C50</f>
        <v>#REF!</v>
      </c>
      <c r="H50" s="9" t="e">
        <f aca="false">F50/D50</f>
        <v>#REF!</v>
      </c>
      <c r="I50" s="10" t="e">
        <f aca="false">#REF!</f>
        <v>#REF!</v>
      </c>
      <c r="J50" s="10" t="e">
        <f aca="false">#REF!</f>
        <v>#REF!</v>
      </c>
      <c r="K50" s="9" t="e">
        <f aca="false">J50/C50</f>
        <v>#REF!</v>
      </c>
      <c r="L50" s="9" t="e">
        <f aca="false">J50/D50</f>
        <v>#REF!</v>
      </c>
    </row>
    <row r="51" customFormat="false" ht="13.5" hidden="false" customHeight="false" outlineLevel="0" collapsed="false">
      <c r="A51" s="21"/>
      <c r="B51" s="21" t="s">
        <v>109</v>
      </c>
      <c r="C51" s="22" t="e">
        <f aca="false">SUM(C4:C50)</f>
        <v>#REF!</v>
      </c>
      <c r="D51" s="22" t="e">
        <f aca="false">SUM(D4:D50)</f>
        <v>#REF!</v>
      </c>
      <c r="E51" s="22" t="e">
        <f aca="false">SUM(E4:E50)</f>
        <v>#REF!</v>
      </c>
      <c r="F51" s="22" t="e">
        <f aca="false">SUM(F4:F50)</f>
        <v>#REF!</v>
      </c>
      <c r="G51" s="9" t="e">
        <f aca="false">F51/C51</f>
        <v>#REF!</v>
      </c>
      <c r="H51" s="9" t="e">
        <f aca="false">F51/D51</f>
        <v>#REF!</v>
      </c>
      <c r="I51" s="23" t="e">
        <f aca="false">SUM(I4:I50)</f>
        <v>#REF!</v>
      </c>
      <c r="J51" s="23" t="e">
        <f aca="false">SUM(J4:J50)</f>
        <v>#REF!</v>
      </c>
      <c r="K51" s="9" t="e">
        <f aca="false">J51/C51</f>
        <v>#REF!</v>
      </c>
      <c r="L51" s="9" t="e">
        <f aca="false">J51/D51</f>
        <v>#REF!</v>
      </c>
    </row>
    <row r="52" customFormat="false" ht="13.5" hidden="false" customHeight="false" outlineLevel="0" collapsed="false">
      <c r="A52" s="15"/>
      <c r="B52" s="15"/>
      <c r="C52" s="0"/>
      <c r="D52" s="0"/>
      <c r="E52" s="15"/>
      <c r="F52" s="15"/>
      <c r="G52" s="15"/>
      <c r="H52" s="15"/>
      <c r="I52" s="15"/>
      <c r="J52" s="15"/>
      <c r="K52" s="15"/>
      <c r="L52" s="15"/>
    </row>
    <row r="53" customFormat="false" ht="13.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</row>
    <row r="54" customFormat="false" ht="13.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</row>
    <row r="55" customFormat="false" ht="13.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</row>
    <row r="56" customFormat="false" ht="13.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</row>
    <row r="57" customFormat="false" ht="13.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</row>
    <row r="58" customFormat="false" ht="13.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</row>
    <row r="59" customFormat="false" ht="13.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</row>
    <row r="60" customFormat="false" ht="13.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</row>
    <row r="61" customFormat="false" ht="13.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</row>
    <row r="63" customFormat="false" ht="13.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</row>
    <row r="64" customFormat="false" ht="13.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</row>
    <row r="65" customFormat="false" ht="13.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</row>
    <row r="66" customFormat="false" ht="13.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</row>
    <row r="67" customFormat="false" ht="13.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</row>
    <row r="68" customFormat="false" ht="13.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</row>
    <row r="69" customFormat="false" ht="13.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</row>
    <row r="70" customFormat="false" ht="13.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</row>
    <row r="71" customFormat="false" ht="13.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</row>
    <row r="72" customFormat="false" ht="13.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</row>
    <row r="73" customFormat="false" ht="13.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</row>
    <row r="74" customFormat="false" ht="13.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</row>
  </sheetData>
  <mergeCells count="8">
    <mergeCell ref="A2:A3"/>
    <mergeCell ref="B2:B3"/>
    <mergeCell ref="C2:C3"/>
    <mergeCell ref="D2:D3"/>
    <mergeCell ref="E2:E3"/>
    <mergeCell ref="F2:H2"/>
    <mergeCell ref="I2:I3"/>
    <mergeCell ref="J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07:26:46Z</dcterms:created>
  <dc:creator>厚生労働省ネットワークシステム</dc:creator>
  <dc:description/>
  <dc:language>en-US</dc:language>
  <cp:lastModifiedBy>user</cp:lastModifiedBy>
  <cp:lastPrinted>2013-08-08T04:37:05Z</cp:lastPrinted>
  <dcterms:modified xsi:type="dcterms:W3CDTF">2013-08-08T04:41:30Z</dcterms:modified>
  <cp:revision>0</cp:revision>
  <dc:subject/>
  <dc:title/>
</cp:coreProperties>
</file>