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r>
      <rPr>
        <sz val="16"/>
        <color rgb="FF000000"/>
        <rFont val="Noto Sans"/>
        <family val="2"/>
      </rPr>
      <t xml:space="preserve">平成</t>
    </r>
    <r>
      <rPr>
        <sz val="16"/>
        <color rgb="FF000000"/>
        <rFont val="HGP創英角ｺﾞｼｯｸUB"/>
        <family val="3"/>
        <charset val="128"/>
      </rPr>
      <t xml:space="preserve">20-23</t>
    </r>
    <r>
      <rPr>
        <sz val="16"/>
        <color rgb="FF000000"/>
        <rFont val="Noto Sans"/>
        <family val="2"/>
      </rPr>
      <t xml:space="preserve">年度全国市町村国保収支</t>
    </r>
    <r>
      <rPr>
        <sz val="16"/>
        <color rgb="FF000000"/>
        <rFont val="HGP創英角ｺﾞｼｯｸUB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都道府県ごと</t>
    </r>
    <r>
      <rPr>
        <sz val="16"/>
        <color rgb="FF000000"/>
        <rFont val="HGP創英角ｺﾞｼｯｸUB"/>
        <family val="3"/>
        <charset val="128"/>
      </rPr>
      <t xml:space="preserve">)</t>
    </r>
  </si>
  <si>
    <t xml:space="preserve">都道府県名</t>
  </si>
  <si>
    <r>
      <rPr>
        <sz val="11"/>
        <color rgb="FF000000"/>
        <rFont val="MS UI Gothic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MS UI Gothic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S UI Gothic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MS UI Gothic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t xml:space="preserve">収支</t>
  </si>
  <si>
    <t xml:space="preserve">単年度収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国民健康保険事業状況より大阪社保協が加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11"/>
      <color rgb="FF000000"/>
      <name val="MS UI Gothic"/>
      <family val="3"/>
      <charset val="128"/>
    </font>
    <font>
      <sz val="11"/>
      <color rgb="FF000000"/>
      <name val="Noto Sans"/>
      <family val="2"/>
    </font>
    <font>
      <sz val="11"/>
      <color rgb="FFFF0000"/>
      <name val="MS UI Gothic"/>
      <family val="3"/>
      <charset val="128"/>
    </font>
    <font>
      <sz val="11"/>
      <name val="MS UI Gothic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.5"/>
      <color rgb="FF000000"/>
      <name val="MS UI Gothic"/>
      <family val="3"/>
      <charset val="128"/>
    </font>
    <font>
      <sz val="10.5"/>
      <color rgb="FF000000"/>
      <name val="Century"/>
      <family val="1"/>
    </font>
    <font>
      <sz val="11"/>
      <name val="Noto Sans"/>
      <family val="2"/>
    </font>
    <font>
      <sz val="10.5"/>
      <name val="Century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4.36"/>
    <col collapsed="false" customWidth="true" hidden="false" outlineLevel="0" max="4" min="4" style="0" width="16.62"/>
    <col collapsed="false" customWidth="true" hidden="false" outlineLevel="0" max="5" min="5" style="0" width="14.25"/>
    <col collapsed="false" customWidth="true" hidden="false" outlineLevel="0" max="6" min="6" style="0" width="14.12"/>
    <col collapsed="false" customWidth="true" hidden="false" outlineLevel="0" max="7" min="7" style="0" width="15.49"/>
    <col collapsed="false" customWidth="true" hidden="false" outlineLevel="0" max="8" min="8" style="0" width="14.25"/>
    <col collapsed="false" customWidth="true" hidden="false" outlineLevel="0" max="9" min="9" style="0" width="16.62"/>
    <col collapsed="false" customWidth="true" hidden="false" outlineLevel="0" max="10" min="10" style="0" width="15.75"/>
  </cols>
  <sheetData>
    <row r="2" customFormat="false" ht="19.5" hidden="false" customHeight="false" outlineLevel="0" collapsed="false">
      <c r="B2" s="1" t="s">
        <v>0</v>
      </c>
      <c r="C2" s="1"/>
      <c r="D2" s="1"/>
      <c r="E2" s="2"/>
      <c r="F2" s="2"/>
      <c r="G2" s="2"/>
      <c r="H2" s="2"/>
    </row>
    <row r="3" customFormat="false" ht="13.5" hidden="false" customHeight="false" outlineLevel="0" collapsed="false">
      <c r="B3" s="3"/>
      <c r="C3" s="4" t="s">
        <v>1</v>
      </c>
      <c r="D3" s="5" t="s">
        <v>2</v>
      </c>
      <c r="E3" s="6" t="s">
        <v>3</v>
      </c>
      <c r="F3" s="6"/>
      <c r="G3" s="7" t="s">
        <v>4</v>
      </c>
      <c r="H3" s="7"/>
      <c r="I3" s="7" t="s">
        <v>5</v>
      </c>
      <c r="J3" s="7"/>
    </row>
    <row r="4" customFormat="false" ht="14.25" hidden="false" customHeight="false" outlineLevel="0" collapsed="false">
      <c r="B4" s="3"/>
      <c r="C4" s="4"/>
      <c r="D4" s="5"/>
      <c r="E4" s="8" t="s">
        <v>6</v>
      </c>
      <c r="F4" s="9" t="s">
        <v>7</v>
      </c>
      <c r="G4" s="10" t="s">
        <v>6</v>
      </c>
      <c r="H4" s="11" t="s">
        <v>7</v>
      </c>
      <c r="I4" s="10" t="s">
        <v>6</v>
      </c>
      <c r="J4" s="11" t="s">
        <v>7</v>
      </c>
    </row>
    <row r="5" customFormat="false" ht="13.5" hidden="false" customHeight="false" outlineLevel="0" collapsed="false">
      <c r="B5" s="12" t="n">
        <v>1</v>
      </c>
      <c r="C5" s="13" t="s">
        <v>8</v>
      </c>
      <c r="D5" s="14" t="n">
        <v>-2475153289</v>
      </c>
      <c r="E5" s="15" t="n">
        <v>2518756737</v>
      </c>
      <c r="F5" s="16" t="n">
        <f aca="false">E5-D5</f>
        <v>4993910026</v>
      </c>
      <c r="G5" s="17" t="n">
        <v>5348677601</v>
      </c>
      <c r="H5" s="18" t="n">
        <f aca="false">G5-E5</f>
        <v>2829920864</v>
      </c>
      <c r="I5" s="17" t="n">
        <v>9071871035</v>
      </c>
      <c r="J5" s="19" t="n">
        <f aca="false">I5-G5</f>
        <v>3723193434</v>
      </c>
    </row>
    <row r="6" customFormat="false" ht="13.5" hidden="false" customHeight="false" outlineLevel="0" collapsed="false">
      <c r="B6" s="20" t="n">
        <v>2</v>
      </c>
      <c r="C6" s="21" t="s">
        <v>9</v>
      </c>
      <c r="D6" s="22" t="n">
        <v>2407640859</v>
      </c>
      <c r="E6" s="23" t="n">
        <v>3725146298</v>
      </c>
      <c r="F6" s="24" t="n">
        <f aca="false">E6-D6</f>
        <v>1317505439</v>
      </c>
      <c r="G6" s="25" t="n">
        <v>3597157534</v>
      </c>
      <c r="H6" s="26" t="n">
        <f aca="false">G6-E6</f>
        <v>-127988764</v>
      </c>
      <c r="I6" s="25" t="n">
        <v>2157953742</v>
      </c>
      <c r="J6" s="27" t="n">
        <f aca="false">I6-G6</f>
        <v>-1439203792</v>
      </c>
    </row>
    <row r="7" customFormat="false" ht="13.5" hidden="false" customHeight="false" outlineLevel="0" collapsed="false">
      <c r="B7" s="20" t="n">
        <v>3</v>
      </c>
      <c r="C7" s="21" t="s">
        <v>10</v>
      </c>
      <c r="D7" s="22" t="n">
        <v>4905988669</v>
      </c>
      <c r="E7" s="23" t="n">
        <v>3652986545</v>
      </c>
      <c r="F7" s="28" t="n">
        <f aca="false">E7-D7</f>
        <v>-1253002124</v>
      </c>
      <c r="G7" s="25" t="n">
        <v>3231949599</v>
      </c>
      <c r="H7" s="26" t="n">
        <f aca="false">G7-E7</f>
        <v>-421036946</v>
      </c>
      <c r="I7" s="25" t="n">
        <v>3949792903</v>
      </c>
      <c r="J7" s="19" t="n">
        <f aca="false">I7-G7</f>
        <v>717843304</v>
      </c>
    </row>
    <row r="8" customFormat="false" ht="13.5" hidden="false" customHeight="false" outlineLevel="0" collapsed="false">
      <c r="B8" s="20" t="n">
        <v>4</v>
      </c>
      <c r="C8" s="21" t="s">
        <v>11</v>
      </c>
      <c r="D8" s="22" t="n">
        <v>3712937443</v>
      </c>
      <c r="E8" s="23" t="n">
        <v>5354567557</v>
      </c>
      <c r="F8" s="24" t="n">
        <f aca="false">E8-D8</f>
        <v>1641630114</v>
      </c>
      <c r="G8" s="25" t="n">
        <v>5034460246</v>
      </c>
      <c r="H8" s="26" t="n">
        <f aca="false">G8-E8</f>
        <v>-320107311</v>
      </c>
      <c r="I8" s="29" t="n">
        <v>9970192358</v>
      </c>
      <c r="J8" s="19" t="n">
        <f aca="false">I8-G8</f>
        <v>4935732112</v>
      </c>
    </row>
    <row r="9" customFormat="false" ht="13.5" hidden="false" customHeight="false" outlineLevel="0" collapsed="false">
      <c r="B9" s="20" t="n">
        <v>5</v>
      </c>
      <c r="C9" s="21" t="s">
        <v>12</v>
      </c>
      <c r="D9" s="22" t="n">
        <v>5234679808</v>
      </c>
      <c r="E9" s="23" t="n">
        <v>5488786326</v>
      </c>
      <c r="F9" s="24" t="n">
        <f aca="false">E9-D9</f>
        <v>254106518</v>
      </c>
      <c r="G9" s="25" t="n">
        <v>6391390805</v>
      </c>
      <c r="H9" s="30" t="n">
        <f aca="false">G9-E9</f>
        <v>902604479</v>
      </c>
      <c r="I9" s="29" t="n">
        <v>6283858420</v>
      </c>
      <c r="J9" s="27" t="n">
        <f aca="false">I9-G9</f>
        <v>-107532385</v>
      </c>
    </row>
    <row r="10" customFormat="false" ht="13.5" hidden="false" customHeight="false" outlineLevel="0" collapsed="false">
      <c r="B10" s="20" t="n">
        <v>6</v>
      </c>
      <c r="C10" s="21" t="s">
        <v>13</v>
      </c>
      <c r="D10" s="22" t="n">
        <v>4940356721</v>
      </c>
      <c r="E10" s="23" t="n">
        <v>4318225441</v>
      </c>
      <c r="F10" s="28" t="n">
        <f aca="false">E10-D10</f>
        <v>-622131280</v>
      </c>
      <c r="G10" s="25" t="n">
        <v>4711761659</v>
      </c>
      <c r="H10" s="30" t="n">
        <f aca="false">G10-E10</f>
        <v>393536218</v>
      </c>
      <c r="I10" s="29" t="n">
        <v>5370168343</v>
      </c>
      <c r="J10" s="19" t="n">
        <f aca="false">I10-G10</f>
        <v>658406684</v>
      </c>
    </row>
    <row r="11" customFormat="false" ht="13.5" hidden="false" customHeight="false" outlineLevel="0" collapsed="false">
      <c r="B11" s="20" t="n">
        <v>7</v>
      </c>
      <c r="C11" s="21" t="s">
        <v>14</v>
      </c>
      <c r="D11" s="22" t="n">
        <v>9478797941</v>
      </c>
      <c r="E11" s="23" t="n">
        <v>8135267103</v>
      </c>
      <c r="F11" s="28" t="n">
        <f aca="false">E11-D11</f>
        <v>-1343530838</v>
      </c>
      <c r="G11" s="25" t="n">
        <v>7736238630</v>
      </c>
      <c r="H11" s="26" t="n">
        <f aca="false">G11-E11</f>
        <v>-399028473</v>
      </c>
      <c r="I11" s="29" t="n">
        <v>13036442960</v>
      </c>
      <c r="J11" s="19" t="n">
        <f aca="false">I11-G11</f>
        <v>5300204330</v>
      </c>
    </row>
    <row r="12" customFormat="false" ht="13.5" hidden="false" customHeight="false" outlineLevel="0" collapsed="false">
      <c r="B12" s="20" t="n">
        <v>8</v>
      </c>
      <c r="C12" s="21" t="s">
        <v>15</v>
      </c>
      <c r="D12" s="22" t="n">
        <v>4667967845</v>
      </c>
      <c r="E12" s="23" t="n">
        <v>4217816889</v>
      </c>
      <c r="F12" s="24" t="n">
        <f aca="false">E12-D12</f>
        <v>-450150956</v>
      </c>
      <c r="G12" s="25" t="n">
        <v>4502839978</v>
      </c>
      <c r="H12" s="30" t="n">
        <f aca="false">G12-E12</f>
        <v>285023089</v>
      </c>
      <c r="I12" s="29" t="n">
        <v>5945109361</v>
      </c>
      <c r="J12" s="19" t="n">
        <f aca="false">I12-G12</f>
        <v>1442269383</v>
      </c>
    </row>
    <row r="13" customFormat="false" ht="13.5" hidden="false" customHeight="false" outlineLevel="0" collapsed="false">
      <c r="B13" s="20" t="n">
        <v>9</v>
      </c>
      <c r="C13" s="21" t="s">
        <v>16</v>
      </c>
      <c r="D13" s="22" t="n">
        <v>6480503124</v>
      </c>
      <c r="E13" s="23" t="n">
        <v>8003376710</v>
      </c>
      <c r="F13" s="24" t="n">
        <f aca="false">E13-D13</f>
        <v>1522873586</v>
      </c>
      <c r="G13" s="25" t="n">
        <v>8075187257</v>
      </c>
      <c r="H13" s="30" t="n">
        <f aca="false">G13-E13</f>
        <v>71810547</v>
      </c>
      <c r="I13" s="29" t="n">
        <v>7421486239</v>
      </c>
      <c r="J13" s="27" t="n">
        <f aca="false">I13-G13</f>
        <v>-653701018</v>
      </c>
    </row>
    <row r="14" customFormat="false" ht="13.5" hidden="false" customHeight="false" outlineLevel="0" collapsed="false">
      <c r="B14" s="20" t="n">
        <v>10</v>
      </c>
      <c r="C14" s="21" t="s">
        <v>17</v>
      </c>
      <c r="D14" s="22" t="n">
        <v>3670725742</v>
      </c>
      <c r="E14" s="23" t="n">
        <v>7794562989</v>
      </c>
      <c r="F14" s="24" t="n">
        <f aca="false">E14-D14</f>
        <v>4123837247</v>
      </c>
      <c r="G14" s="25" t="n">
        <v>10624974451</v>
      </c>
      <c r="H14" s="30" t="n">
        <f aca="false">G14-E14</f>
        <v>2830411462</v>
      </c>
      <c r="I14" s="29" t="n">
        <v>8660033830</v>
      </c>
      <c r="J14" s="27" t="n">
        <f aca="false">I14-G14</f>
        <v>-1964940621</v>
      </c>
    </row>
    <row r="15" customFormat="false" ht="13.5" hidden="false" customHeight="false" outlineLevel="0" collapsed="false">
      <c r="B15" s="20" t="n">
        <v>11</v>
      </c>
      <c r="C15" s="21" t="s">
        <v>18</v>
      </c>
      <c r="D15" s="22" t="n">
        <v>18617786171</v>
      </c>
      <c r="E15" s="23" t="n">
        <v>22059182395</v>
      </c>
      <c r="F15" s="24" t="n">
        <f aca="false">E15-D15</f>
        <v>3441396224</v>
      </c>
      <c r="G15" s="25" t="n">
        <v>26928560870</v>
      </c>
      <c r="H15" s="30" t="n">
        <f aca="false">G15-E15</f>
        <v>4869378475</v>
      </c>
      <c r="I15" s="29" t="n">
        <v>35303234450</v>
      </c>
      <c r="J15" s="19" t="n">
        <f aca="false">I15-G15</f>
        <v>8374673580</v>
      </c>
    </row>
    <row r="16" customFormat="false" ht="13.5" hidden="false" customHeight="false" outlineLevel="0" collapsed="false">
      <c r="B16" s="20" t="n">
        <v>12</v>
      </c>
      <c r="C16" s="21" t="s">
        <v>19</v>
      </c>
      <c r="D16" s="22" t="n">
        <v>10375305291</v>
      </c>
      <c r="E16" s="23" t="n">
        <v>4022823037</v>
      </c>
      <c r="F16" s="28" t="n">
        <f aca="false">E16-D16</f>
        <v>-6352482254</v>
      </c>
      <c r="G16" s="25" t="n">
        <v>1878015879</v>
      </c>
      <c r="H16" s="26" t="n">
        <f aca="false">G16-E16</f>
        <v>-2144807158</v>
      </c>
      <c r="I16" s="29" t="n">
        <v>7798454818</v>
      </c>
      <c r="J16" s="19" t="n">
        <f aca="false">I16-G16</f>
        <v>5920438939</v>
      </c>
    </row>
    <row r="17" customFormat="false" ht="13.5" hidden="false" customHeight="false" outlineLevel="0" collapsed="false">
      <c r="B17" s="20" t="n">
        <v>13</v>
      </c>
      <c r="C17" s="21" t="s">
        <v>20</v>
      </c>
      <c r="D17" s="22" t="n">
        <v>28805580111</v>
      </c>
      <c r="E17" s="23" t="n">
        <v>29417134968</v>
      </c>
      <c r="F17" s="24" t="n">
        <f aca="false">E17-D17</f>
        <v>611554857</v>
      </c>
      <c r="G17" s="25" t="n">
        <v>26528615993</v>
      </c>
      <c r="H17" s="26" t="n">
        <f aca="false">G17-E17</f>
        <v>-2888518975</v>
      </c>
      <c r="I17" s="29" t="n">
        <v>36324841041</v>
      </c>
      <c r="J17" s="19" t="n">
        <f aca="false">I17-G17</f>
        <v>9796225048</v>
      </c>
    </row>
    <row r="18" customFormat="false" ht="13.5" hidden="false" customHeight="false" outlineLevel="0" collapsed="false">
      <c r="B18" s="20" t="n">
        <v>14</v>
      </c>
      <c r="C18" s="21" t="s">
        <v>21</v>
      </c>
      <c r="D18" s="31" t="n">
        <v>-6472623180</v>
      </c>
      <c r="E18" s="32" t="n">
        <v>-9426460599</v>
      </c>
      <c r="F18" s="28" t="n">
        <f aca="false">E18-D18</f>
        <v>-2953837419</v>
      </c>
      <c r="G18" s="33" t="n">
        <v>-8862593580</v>
      </c>
      <c r="H18" s="30" t="n">
        <f aca="false">G18-E18</f>
        <v>563867019</v>
      </c>
      <c r="I18" s="29" t="n">
        <v>4789446895</v>
      </c>
      <c r="J18" s="19" t="n">
        <f aca="false">I18-G18</f>
        <v>13652040475</v>
      </c>
    </row>
    <row r="19" customFormat="false" ht="13.5" hidden="false" customHeight="false" outlineLevel="0" collapsed="false">
      <c r="B19" s="20" t="n">
        <v>15</v>
      </c>
      <c r="C19" s="21" t="s">
        <v>22</v>
      </c>
      <c r="D19" s="22" t="n">
        <v>2533352674</v>
      </c>
      <c r="E19" s="23" t="n">
        <v>1132934528</v>
      </c>
      <c r="F19" s="28" t="n">
        <f aca="false">E19-D19</f>
        <v>-1400418146</v>
      </c>
      <c r="G19" s="25" t="n">
        <v>2788740841</v>
      </c>
      <c r="H19" s="30" t="n">
        <f aca="false">G19-E19</f>
        <v>1655806313</v>
      </c>
      <c r="I19" s="29" t="n">
        <v>4539239330</v>
      </c>
      <c r="J19" s="19" t="n">
        <f aca="false">I19-G19</f>
        <v>1750498489</v>
      </c>
    </row>
    <row r="20" customFormat="false" ht="13.5" hidden="false" customHeight="false" outlineLevel="0" collapsed="false">
      <c r="B20" s="20" t="n">
        <v>16</v>
      </c>
      <c r="C20" s="21" t="s">
        <v>23</v>
      </c>
      <c r="D20" s="22" t="n">
        <v>1873453878</v>
      </c>
      <c r="E20" s="23" t="n">
        <v>2111447706</v>
      </c>
      <c r="F20" s="24" t="n">
        <f aca="false">E20-D20</f>
        <v>237993828</v>
      </c>
      <c r="G20" s="25" t="n">
        <v>1551395054</v>
      </c>
      <c r="H20" s="26" t="n">
        <f aca="false">G20-E20</f>
        <v>-560052652</v>
      </c>
      <c r="I20" s="29" t="n">
        <v>458374771</v>
      </c>
      <c r="J20" s="27" t="n">
        <f aca="false">I20-G20</f>
        <v>-1093020283</v>
      </c>
    </row>
    <row r="21" customFormat="false" ht="13.5" hidden="false" customHeight="false" outlineLevel="0" collapsed="false">
      <c r="B21" s="20" t="n">
        <v>17</v>
      </c>
      <c r="C21" s="21" t="s">
        <v>24</v>
      </c>
      <c r="D21" s="31" t="n">
        <v>-272763250</v>
      </c>
      <c r="E21" s="23" t="n">
        <v>212407250</v>
      </c>
      <c r="F21" s="24" t="n">
        <f aca="false">E21-D21</f>
        <v>485170500</v>
      </c>
      <c r="G21" s="25" t="n">
        <v>137045047</v>
      </c>
      <c r="H21" s="26" t="n">
        <f aca="false">G21-E21</f>
        <v>-75362203</v>
      </c>
      <c r="I21" s="29" t="n">
        <v>1029229619</v>
      </c>
      <c r="J21" s="19" t="n">
        <f aca="false">I21-G21</f>
        <v>892184572</v>
      </c>
    </row>
    <row r="22" customFormat="false" ht="13.5" hidden="false" customHeight="false" outlineLevel="0" collapsed="false">
      <c r="B22" s="20" t="n">
        <v>18</v>
      </c>
      <c r="C22" s="21" t="s">
        <v>25</v>
      </c>
      <c r="D22" s="22" t="n">
        <v>357898350</v>
      </c>
      <c r="E22" s="32" t="n">
        <v>-1393713710</v>
      </c>
      <c r="F22" s="28" t="n">
        <f aca="false">E22-D22</f>
        <v>-1751612060</v>
      </c>
      <c r="G22" s="33" t="n">
        <v>-2238143043</v>
      </c>
      <c r="H22" s="26" t="n">
        <f aca="false">G22-E22</f>
        <v>-844429333</v>
      </c>
      <c r="I22" s="34" t="n">
        <v>-2332788509</v>
      </c>
      <c r="J22" s="27" t="n">
        <f aca="false">I22-G22</f>
        <v>-94645466</v>
      </c>
    </row>
    <row r="23" customFormat="false" ht="13.5" hidden="false" customHeight="false" outlineLevel="0" collapsed="false">
      <c r="B23" s="20" t="n">
        <v>19</v>
      </c>
      <c r="C23" s="21" t="s">
        <v>26</v>
      </c>
      <c r="D23" s="22" t="n">
        <v>1168502386</v>
      </c>
      <c r="E23" s="23" t="n">
        <v>772115659</v>
      </c>
      <c r="F23" s="28" t="n">
        <f aca="false">E23-D23</f>
        <v>-396386727</v>
      </c>
      <c r="G23" s="25" t="n">
        <v>890932737</v>
      </c>
      <c r="H23" s="30" t="n">
        <f aca="false">G23-E23</f>
        <v>118817078</v>
      </c>
      <c r="I23" s="29" t="n">
        <v>1751069600</v>
      </c>
      <c r="J23" s="19" t="n">
        <f aca="false">I23-G23</f>
        <v>860136863</v>
      </c>
    </row>
    <row r="24" customFormat="false" ht="13.5" hidden="false" customHeight="false" outlineLevel="0" collapsed="false">
      <c r="B24" s="20" t="n">
        <v>20</v>
      </c>
      <c r="C24" s="21" t="s">
        <v>27</v>
      </c>
      <c r="D24" s="22" t="n">
        <v>6298209950</v>
      </c>
      <c r="E24" s="23" t="n">
        <v>5687329237</v>
      </c>
      <c r="F24" s="28" t="n">
        <f aca="false">E24-D24</f>
        <v>-610880713</v>
      </c>
      <c r="G24" s="25" t="n">
        <v>5508450288</v>
      </c>
      <c r="H24" s="26" t="n">
        <f aca="false">G24-E24</f>
        <v>-178878949</v>
      </c>
      <c r="I24" s="29" t="n">
        <v>6300508575</v>
      </c>
      <c r="J24" s="19" t="n">
        <f aca="false">I24-G24</f>
        <v>792058287</v>
      </c>
    </row>
    <row r="25" customFormat="false" ht="13.5" hidden="false" customHeight="false" outlineLevel="0" collapsed="false">
      <c r="B25" s="20" t="n">
        <v>21</v>
      </c>
      <c r="C25" s="21" t="s">
        <v>28</v>
      </c>
      <c r="D25" s="22" t="n">
        <v>7859911567</v>
      </c>
      <c r="E25" s="23" t="n">
        <v>8249848258</v>
      </c>
      <c r="F25" s="24" t="n">
        <f aca="false">E25-D25</f>
        <v>389936691</v>
      </c>
      <c r="G25" s="25" t="n">
        <v>10264964847</v>
      </c>
      <c r="H25" s="30" t="n">
        <f aca="false">G25-E25</f>
        <v>2015116589</v>
      </c>
      <c r="I25" s="29" t="n">
        <v>11865912231</v>
      </c>
      <c r="J25" s="19" t="n">
        <f aca="false">I25-G25</f>
        <v>1600947384</v>
      </c>
    </row>
    <row r="26" customFormat="false" ht="13.5" hidden="false" customHeight="false" outlineLevel="0" collapsed="false">
      <c r="B26" s="20" t="n">
        <v>22</v>
      </c>
      <c r="C26" s="21" t="s">
        <v>29</v>
      </c>
      <c r="D26" s="22" t="n">
        <v>6386110986</v>
      </c>
      <c r="E26" s="23" t="n">
        <v>10590931321</v>
      </c>
      <c r="F26" s="24" t="n">
        <f aca="false">E26-D26</f>
        <v>4204820335</v>
      </c>
      <c r="G26" s="25" t="n">
        <v>12704318518</v>
      </c>
      <c r="H26" s="30" t="n">
        <f aca="false">G26-E26</f>
        <v>2113387197</v>
      </c>
      <c r="I26" s="29" t="n">
        <v>14159391141</v>
      </c>
      <c r="J26" s="19" t="n">
        <f aca="false">I26-G26</f>
        <v>1455072623</v>
      </c>
    </row>
    <row r="27" customFormat="false" ht="13.5" hidden="false" customHeight="false" outlineLevel="0" collapsed="false">
      <c r="B27" s="20" t="n">
        <v>23</v>
      </c>
      <c r="C27" s="21" t="s">
        <v>30</v>
      </c>
      <c r="D27" s="22" t="n">
        <v>14562265292</v>
      </c>
      <c r="E27" s="23" t="n">
        <v>15366179370</v>
      </c>
      <c r="F27" s="24" t="n">
        <f aca="false">E27-D27</f>
        <v>803914078</v>
      </c>
      <c r="G27" s="25" t="n">
        <v>17644486745</v>
      </c>
      <c r="H27" s="30" t="n">
        <f aca="false">G27-E27</f>
        <v>2278307375</v>
      </c>
      <c r="I27" s="29" t="n">
        <v>20541593302</v>
      </c>
      <c r="J27" s="19" t="n">
        <f aca="false">I27-G27</f>
        <v>2897106557</v>
      </c>
    </row>
    <row r="28" customFormat="false" ht="13.5" hidden="false" customHeight="false" outlineLevel="0" collapsed="false">
      <c r="B28" s="20" t="n">
        <v>24</v>
      </c>
      <c r="C28" s="21" t="s">
        <v>31</v>
      </c>
      <c r="D28" s="22" t="n">
        <v>5512644378</v>
      </c>
      <c r="E28" s="23" t="n">
        <v>6265008131</v>
      </c>
      <c r="F28" s="24" t="n">
        <f aca="false">E28-D28</f>
        <v>752363753</v>
      </c>
      <c r="G28" s="25" t="n">
        <v>7318005092</v>
      </c>
      <c r="H28" s="30" t="n">
        <f aca="false">G28-E28</f>
        <v>1052996961</v>
      </c>
      <c r="I28" s="29" t="n">
        <v>9478869355</v>
      </c>
      <c r="J28" s="19" t="n">
        <f aca="false">I28-G28</f>
        <v>2160864263</v>
      </c>
    </row>
    <row r="29" customFormat="false" ht="13.5" hidden="false" customHeight="false" outlineLevel="0" collapsed="false">
      <c r="B29" s="20" t="n">
        <v>25</v>
      </c>
      <c r="C29" s="21" t="s">
        <v>32</v>
      </c>
      <c r="D29" s="22" t="n">
        <v>1398467444</v>
      </c>
      <c r="E29" s="23" t="n">
        <v>1648842812</v>
      </c>
      <c r="F29" s="24" t="n">
        <f aca="false">E29-D29</f>
        <v>250375368</v>
      </c>
      <c r="G29" s="25" t="n">
        <v>3264278753</v>
      </c>
      <c r="H29" s="30" t="n">
        <f aca="false">G29-E29</f>
        <v>1615435941</v>
      </c>
      <c r="I29" s="29" t="n">
        <v>3716647779</v>
      </c>
      <c r="J29" s="19" t="n">
        <f aca="false">I29-G29</f>
        <v>452369026</v>
      </c>
    </row>
    <row r="30" customFormat="false" ht="13.5" hidden="false" customHeight="false" outlineLevel="0" collapsed="false">
      <c r="B30" s="20" t="n">
        <v>26</v>
      </c>
      <c r="C30" s="21" t="s">
        <v>33</v>
      </c>
      <c r="D30" s="31" t="n">
        <v>-8395805252</v>
      </c>
      <c r="E30" s="32" t="n">
        <v>-6810832142</v>
      </c>
      <c r="F30" s="24" t="n">
        <f aca="false">E30-D30</f>
        <v>1584973110</v>
      </c>
      <c r="G30" s="33" t="n">
        <v>-5140546507</v>
      </c>
      <c r="H30" s="30" t="n">
        <f aca="false">G30-E30</f>
        <v>1670285635</v>
      </c>
      <c r="I30" s="34" t="n">
        <v>-2139769026</v>
      </c>
      <c r="J30" s="19" t="n">
        <f aca="false">I30-G30</f>
        <v>3000777481</v>
      </c>
    </row>
    <row r="31" customFormat="false" ht="13.5" hidden="false" customHeight="false" outlineLevel="0" collapsed="false">
      <c r="B31" s="20" t="n">
        <v>27</v>
      </c>
      <c r="C31" s="21" t="s">
        <v>34</v>
      </c>
      <c r="D31" s="31" t="n">
        <v>-80519752046</v>
      </c>
      <c r="E31" s="32" t="n">
        <v>-78335933421</v>
      </c>
      <c r="F31" s="24" t="n">
        <f aca="false">E31-D31</f>
        <v>2183818625</v>
      </c>
      <c r="G31" s="33" t="n">
        <v>-55678167656</v>
      </c>
      <c r="H31" s="30" t="n">
        <f aca="false">G31-E31</f>
        <v>22657765765</v>
      </c>
      <c r="I31" s="34" t="n">
        <v>-38088512447</v>
      </c>
      <c r="J31" s="19" t="n">
        <f aca="false">I31-G31</f>
        <v>17589655209</v>
      </c>
    </row>
    <row r="32" customFormat="false" ht="13.5" hidden="false" customHeight="false" outlineLevel="0" collapsed="false">
      <c r="B32" s="20" t="n">
        <v>28</v>
      </c>
      <c r="C32" s="21" t="s">
        <v>35</v>
      </c>
      <c r="D32" s="22" t="n">
        <v>6590046534</v>
      </c>
      <c r="E32" s="23" t="n">
        <v>9125442659</v>
      </c>
      <c r="F32" s="24" t="n">
        <f aca="false">E32-D32</f>
        <v>2535396125</v>
      </c>
      <c r="G32" s="25" t="n">
        <v>8130387144</v>
      </c>
      <c r="H32" s="26" t="n">
        <f aca="false">G32-E32</f>
        <v>-995055515</v>
      </c>
      <c r="I32" s="29" t="n">
        <v>10521015974</v>
      </c>
      <c r="J32" s="19" t="n">
        <f aca="false">I32-G32</f>
        <v>2390628830</v>
      </c>
    </row>
    <row r="33" customFormat="false" ht="13.5" hidden="false" customHeight="false" outlineLevel="0" collapsed="false">
      <c r="B33" s="20" t="n">
        <v>29</v>
      </c>
      <c r="C33" s="21" t="s">
        <v>36</v>
      </c>
      <c r="D33" s="31" t="n">
        <v>-842798043</v>
      </c>
      <c r="E33" s="23" t="n">
        <v>513804586</v>
      </c>
      <c r="F33" s="24" t="n">
        <f aca="false">E33-D33</f>
        <v>1356602629</v>
      </c>
      <c r="G33" s="25" t="n">
        <v>1947027183</v>
      </c>
      <c r="H33" s="30" t="n">
        <f aca="false">G33-E33</f>
        <v>1433222597</v>
      </c>
      <c r="I33" s="29" t="n">
        <v>3334027543</v>
      </c>
      <c r="J33" s="19" t="n">
        <f aca="false">I33-G33</f>
        <v>1387000360</v>
      </c>
    </row>
    <row r="34" customFormat="false" ht="13.5" hidden="false" customHeight="false" outlineLevel="0" collapsed="false">
      <c r="B34" s="20" t="n">
        <v>30</v>
      </c>
      <c r="C34" s="21" t="s">
        <v>37</v>
      </c>
      <c r="D34" s="31" t="n">
        <v>-2528682411</v>
      </c>
      <c r="E34" s="32" t="n">
        <v>-1268757350</v>
      </c>
      <c r="F34" s="24" t="n">
        <f aca="false">E34-D34</f>
        <v>1259925061</v>
      </c>
      <c r="G34" s="25" t="n">
        <v>253234735</v>
      </c>
      <c r="H34" s="30" t="n">
        <f aca="false">G34-E34</f>
        <v>1521992085</v>
      </c>
      <c r="I34" s="29" t="n">
        <v>2162311557</v>
      </c>
      <c r="J34" s="19" t="n">
        <f aca="false">I34-G34</f>
        <v>1909076822</v>
      </c>
    </row>
    <row r="35" customFormat="false" ht="13.5" hidden="false" customHeight="false" outlineLevel="0" collapsed="false">
      <c r="B35" s="20" t="n">
        <v>31</v>
      </c>
      <c r="C35" s="21" t="s">
        <v>38</v>
      </c>
      <c r="D35" s="22" t="n">
        <v>1223028829</v>
      </c>
      <c r="E35" s="23" t="n">
        <v>664706243</v>
      </c>
      <c r="F35" s="28" t="n">
        <f aca="false">E35-D35</f>
        <v>-558322586</v>
      </c>
      <c r="G35" s="25" t="n">
        <v>434996807</v>
      </c>
      <c r="H35" s="26" t="n">
        <f aca="false">G35-E35</f>
        <v>-229709436</v>
      </c>
      <c r="I35" s="29" t="n">
        <v>1172510480</v>
      </c>
      <c r="J35" s="19" t="n">
        <f aca="false">I35-G35</f>
        <v>737513673</v>
      </c>
    </row>
    <row r="36" customFormat="false" ht="13.5" hidden="false" customHeight="false" outlineLevel="0" collapsed="false">
      <c r="B36" s="20" t="n">
        <v>32</v>
      </c>
      <c r="C36" s="21" t="s">
        <v>39</v>
      </c>
      <c r="D36" s="22" t="n">
        <v>1269496212</v>
      </c>
      <c r="E36" s="23" t="n">
        <v>2362688605</v>
      </c>
      <c r="F36" s="24" t="n">
        <f aca="false">E36-D36</f>
        <v>1093192393</v>
      </c>
      <c r="G36" s="25" t="n">
        <v>1199377035</v>
      </c>
      <c r="H36" s="26" t="n">
        <f aca="false">G36-E36</f>
        <v>-1163311570</v>
      </c>
      <c r="I36" s="29" t="n">
        <v>2045647128</v>
      </c>
      <c r="J36" s="19" t="n">
        <f aca="false">I36-G36</f>
        <v>846270093</v>
      </c>
    </row>
    <row r="37" customFormat="false" ht="13.5" hidden="false" customHeight="false" outlineLevel="0" collapsed="false">
      <c r="B37" s="20" t="n">
        <v>33</v>
      </c>
      <c r="C37" s="21" t="s">
        <v>40</v>
      </c>
      <c r="D37" s="22" t="n">
        <v>1872968816</v>
      </c>
      <c r="E37" s="23" t="n">
        <v>1045384585</v>
      </c>
      <c r="F37" s="28" t="n">
        <f aca="false">E37-D37</f>
        <v>-827584231</v>
      </c>
      <c r="G37" s="25" t="n">
        <v>2713100793</v>
      </c>
      <c r="H37" s="30" t="n">
        <f aca="false">G37-E37</f>
        <v>1667716208</v>
      </c>
      <c r="I37" s="29" t="n">
        <v>5793826776</v>
      </c>
      <c r="J37" s="19" t="n">
        <f aca="false">I37-G37</f>
        <v>3080725983</v>
      </c>
    </row>
    <row r="38" customFormat="false" ht="13.5" hidden="false" customHeight="false" outlineLevel="0" collapsed="false">
      <c r="B38" s="20" t="n">
        <v>34</v>
      </c>
      <c r="C38" s="21" t="s">
        <v>41</v>
      </c>
      <c r="D38" s="22" t="n">
        <v>2630941486</v>
      </c>
      <c r="E38" s="23" t="n">
        <v>3461731409</v>
      </c>
      <c r="F38" s="24" t="n">
        <f aca="false">E38-D38</f>
        <v>830789923</v>
      </c>
      <c r="G38" s="25" t="n">
        <v>3278635487</v>
      </c>
      <c r="H38" s="26" t="n">
        <f aca="false">G38-E38</f>
        <v>-183095922</v>
      </c>
      <c r="I38" s="29" t="n">
        <v>4717165510</v>
      </c>
      <c r="J38" s="19" t="n">
        <f aca="false">I38-G38</f>
        <v>1438530023</v>
      </c>
    </row>
    <row r="39" customFormat="false" ht="13.5" hidden="false" customHeight="false" outlineLevel="0" collapsed="false">
      <c r="B39" s="20" t="n">
        <v>35</v>
      </c>
      <c r="C39" s="21" t="s">
        <v>42</v>
      </c>
      <c r="D39" s="22" t="n">
        <v>2922182592</v>
      </c>
      <c r="E39" s="23" t="n">
        <v>3145741823</v>
      </c>
      <c r="F39" s="24" t="n">
        <f aca="false">E39-D39</f>
        <v>223559231</v>
      </c>
      <c r="G39" s="25" t="n">
        <v>3675636697</v>
      </c>
      <c r="H39" s="30" t="n">
        <f aca="false">G39-E39</f>
        <v>529894874</v>
      </c>
      <c r="I39" s="29" t="n">
        <v>4041200138</v>
      </c>
      <c r="J39" s="19" t="n">
        <f aca="false">I39-G39</f>
        <v>365563441</v>
      </c>
    </row>
    <row r="40" customFormat="false" ht="13.5" hidden="false" customHeight="false" outlineLevel="0" collapsed="false">
      <c r="B40" s="20" t="n">
        <v>36</v>
      </c>
      <c r="C40" s="21" t="s">
        <v>43</v>
      </c>
      <c r="D40" s="22" t="n">
        <v>4072613196</v>
      </c>
      <c r="E40" s="23" t="n">
        <v>4493923039</v>
      </c>
      <c r="F40" s="24" t="n">
        <f aca="false">E40-D40</f>
        <v>421309843</v>
      </c>
      <c r="G40" s="25" t="n">
        <v>4440585403</v>
      </c>
      <c r="H40" s="26" t="n">
        <f aca="false">G40-E40</f>
        <v>-53337636</v>
      </c>
      <c r="I40" s="29" t="n">
        <v>4266151217</v>
      </c>
      <c r="J40" s="27" t="n">
        <f aca="false">I40-G40</f>
        <v>-174434186</v>
      </c>
    </row>
    <row r="41" customFormat="false" ht="13.5" hidden="false" customHeight="false" outlineLevel="0" collapsed="false">
      <c r="B41" s="20" t="n">
        <v>37</v>
      </c>
      <c r="C41" s="21" t="s">
        <v>44</v>
      </c>
      <c r="D41" s="22" t="n">
        <v>2383124435</v>
      </c>
      <c r="E41" s="23" t="n">
        <v>1658565428</v>
      </c>
      <c r="F41" s="28" t="n">
        <f aca="false">E41-D41</f>
        <v>-724559007</v>
      </c>
      <c r="G41" s="25" t="n">
        <v>1630580669</v>
      </c>
      <c r="H41" s="26" t="n">
        <f aca="false">G41-E41</f>
        <v>-27984759</v>
      </c>
      <c r="I41" s="29" t="n">
        <v>1449674328</v>
      </c>
      <c r="J41" s="27" t="n">
        <f aca="false">I41-G41</f>
        <v>-180906341</v>
      </c>
    </row>
    <row r="42" customFormat="false" ht="13.5" hidden="false" customHeight="false" outlineLevel="0" collapsed="false">
      <c r="B42" s="20" t="n">
        <v>38</v>
      </c>
      <c r="C42" s="21" t="s">
        <v>45</v>
      </c>
      <c r="D42" s="22" t="n">
        <v>2460712161</v>
      </c>
      <c r="E42" s="23" t="n">
        <v>3825559954</v>
      </c>
      <c r="F42" s="24" t="n">
        <f aca="false">E42-D42</f>
        <v>1364847793</v>
      </c>
      <c r="G42" s="25" t="n">
        <v>3683580901</v>
      </c>
      <c r="H42" s="26" t="n">
        <f aca="false">G42-E42</f>
        <v>-141979053</v>
      </c>
      <c r="I42" s="29" t="n">
        <v>4253097888</v>
      </c>
      <c r="J42" s="19" t="n">
        <f aca="false">I42-G42</f>
        <v>569516987</v>
      </c>
    </row>
    <row r="43" customFormat="false" ht="13.5" hidden="false" customHeight="false" outlineLevel="0" collapsed="false">
      <c r="B43" s="20" t="n">
        <v>39</v>
      </c>
      <c r="C43" s="21" t="s">
        <v>46</v>
      </c>
      <c r="D43" s="22" t="n">
        <v>80299709</v>
      </c>
      <c r="E43" s="23" t="n">
        <v>265719082</v>
      </c>
      <c r="F43" s="24" t="n">
        <f aca="false">E43-D43</f>
        <v>185419373</v>
      </c>
      <c r="G43" s="33" t="n">
        <v>-144020429</v>
      </c>
      <c r="H43" s="26" t="n">
        <f aca="false">G43-E43</f>
        <v>-409739511</v>
      </c>
      <c r="I43" s="29" t="n">
        <v>92515007</v>
      </c>
      <c r="J43" s="19" t="n">
        <f aca="false">I43-G43</f>
        <v>236535436</v>
      </c>
    </row>
    <row r="44" customFormat="false" ht="13.5" hidden="false" customHeight="false" outlineLevel="0" collapsed="false">
      <c r="B44" s="20" t="n">
        <v>40</v>
      </c>
      <c r="C44" s="21" t="s">
        <v>47</v>
      </c>
      <c r="D44" s="31" t="n">
        <v>-702817347</v>
      </c>
      <c r="E44" s="23" t="n">
        <v>3232284445</v>
      </c>
      <c r="F44" s="24" t="n">
        <f aca="false">E44-D44</f>
        <v>3935101792</v>
      </c>
      <c r="G44" s="33" t="n">
        <v>-1868692572</v>
      </c>
      <c r="H44" s="26" t="n">
        <f aca="false">G44-E44</f>
        <v>-5100977017</v>
      </c>
      <c r="I44" s="34" t="n">
        <v>-88501973</v>
      </c>
      <c r="J44" s="19" t="n">
        <f aca="false">I44-G44</f>
        <v>1780190599</v>
      </c>
    </row>
    <row r="45" customFormat="false" ht="13.5" hidden="false" customHeight="false" outlineLevel="0" collapsed="false">
      <c r="B45" s="20" t="n">
        <v>41</v>
      </c>
      <c r="C45" s="21" t="s">
        <v>48</v>
      </c>
      <c r="D45" s="31" t="n">
        <v>-1123431035</v>
      </c>
      <c r="E45" s="32" t="n">
        <v>-1254479806</v>
      </c>
      <c r="F45" s="28" t="n">
        <f aca="false">E45-D45</f>
        <v>-131048771</v>
      </c>
      <c r="G45" s="33" t="n">
        <v>-2243890405</v>
      </c>
      <c r="H45" s="26" t="n">
        <f aca="false">G45-E45</f>
        <v>-989410599</v>
      </c>
      <c r="I45" s="34" t="n">
        <v>-3334604627</v>
      </c>
      <c r="J45" s="27" t="n">
        <f aca="false">I45-G45</f>
        <v>-1090714222</v>
      </c>
    </row>
    <row r="46" customFormat="false" ht="13.5" hidden="false" customHeight="false" outlineLevel="0" collapsed="false">
      <c r="B46" s="20" t="n">
        <v>42</v>
      </c>
      <c r="C46" s="21" t="s">
        <v>49</v>
      </c>
      <c r="D46" s="22" t="n">
        <v>4711774172</v>
      </c>
      <c r="E46" s="23" t="n">
        <v>4201930976</v>
      </c>
      <c r="F46" s="28" t="n">
        <f aca="false">E46-D46</f>
        <v>-509843196</v>
      </c>
      <c r="G46" s="25" t="n">
        <v>3950501570</v>
      </c>
      <c r="H46" s="26" t="n">
        <f aca="false">G46-E46</f>
        <v>-251429406</v>
      </c>
      <c r="I46" s="29" t="n">
        <v>3811269427</v>
      </c>
      <c r="J46" s="27" t="n">
        <f aca="false">I46-G46</f>
        <v>-139232143</v>
      </c>
    </row>
    <row r="47" customFormat="false" ht="13.5" hidden="false" customHeight="false" outlineLevel="0" collapsed="false">
      <c r="B47" s="20" t="n">
        <v>43</v>
      </c>
      <c r="C47" s="21" t="s">
        <v>50</v>
      </c>
      <c r="D47" s="31" t="n">
        <v>-979477647</v>
      </c>
      <c r="E47" s="32" t="n">
        <v>-2625145583</v>
      </c>
      <c r="F47" s="28" t="n">
        <f aca="false">E47-D47</f>
        <v>-1645667936</v>
      </c>
      <c r="G47" s="33" t="n">
        <v>-2140276751</v>
      </c>
      <c r="H47" s="30" t="n">
        <f aca="false">G47-E47</f>
        <v>484868832</v>
      </c>
      <c r="I47" s="29" t="n">
        <v>448228270</v>
      </c>
      <c r="J47" s="19" t="n">
        <f aca="false">I47-G47</f>
        <v>2588505021</v>
      </c>
    </row>
    <row r="48" customFormat="false" ht="13.5" hidden="false" customHeight="false" outlineLevel="0" collapsed="false">
      <c r="B48" s="20" t="n">
        <v>44</v>
      </c>
      <c r="C48" s="21" t="s">
        <v>51</v>
      </c>
      <c r="D48" s="31" t="n">
        <v>-906126785</v>
      </c>
      <c r="E48" s="32" t="n">
        <v>-1035717699</v>
      </c>
      <c r="F48" s="28" t="n">
        <f aca="false">E48-D48</f>
        <v>-129590914</v>
      </c>
      <c r="G48" s="25" t="n">
        <v>267869106</v>
      </c>
      <c r="H48" s="30" t="n">
        <f aca="false">G48-E48</f>
        <v>1303586805</v>
      </c>
      <c r="I48" s="29" t="n">
        <v>813652320</v>
      </c>
      <c r="J48" s="19" t="n">
        <f aca="false">I48-G48</f>
        <v>545783214</v>
      </c>
    </row>
    <row r="49" customFormat="false" ht="13.5" hidden="false" customHeight="false" outlineLevel="0" collapsed="false">
      <c r="B49" s="20" t="n">
        <v>45</v>
      </c>
      <c r="C49" s="21" t="s">
        <v>52</v>
      </c>
      <c r="D49" s="22" t="n">
        <v>4005304267</v>
      </c>
      <c r="E49" s="23" t="n">
        <v>3395836724</v>
      </c>
      <c r="F49" s="28" t="n">
        <f aca="false">E49-D49</f>
        <v>-609467543</v>
      </c>
      <c r="G49" s="25" t="n">
        <v>4717862631</v>
      </c>
      <c r="H49" s="30" t="n">
        <f aca="false">G49-E49</f>
        <v>1322025907</v>
      </c>
      <c r="I49" s="29" t="n">
        <v>3726091122</v>
      </c>
      <c r="J49" s="19" t="n">
        <f aca="false">I49-G49</f>
        <v>-991771509</v>
      </c>
    </row>
    <row r="50" customFormat="false" ht="13.5" hidden="false" customHeight="false" outlineLevel="0" collapsed="false">
      <c r="B50" s="20" t="n">
        <v>46</v>
      </c>
      <c r="C50" s="21" t="s">
        <v>53</v>
      </c>
      <c r="D50" s="31" t="n">
        <v>-613166699</v>
      </c>
      <c r="E50" s="23" t="n">
        <v>583281730</v>
      </c>
      <c r="F50" s="24" t="n">
        <f aca="false">E50-D50</f>
        <v>1196448429</v>
      </c>
      <c r="G50" s="25" t="n">
        <v>595139178</v>
      </c>
      <c r="H50" s="30" t="n">
        <f aca="false">G50-E50</f>
        <v>11857448</v>
      </c>
      <c r="I50" s="34" t="n">
        <v>-56116269</v>
      </c>
      <c r="J50" s="19" t="n">
        <f aca="false">I50-G50</f>
        <v>-651255447</v>
      </c>
    </row>
    <row r="51" customFormat="false" ht="14.25" hidden="false" customHeight="false" outlineLevel="0" collapsed="false">
      <c r="B51" s="35" t="n">
        <v>47</v>
      </c>
      <c r="C51" s="36" t="s">
        <v>54</v>
      </c>
      <c r="D51" s="37" t="n">
        <v>-8104985670</v>
      </c>
      <c r="E51" s="38" t="n">
        <v>-7676637854</v>
      </c>
      <c r="F51" s="39" t="n">
        <f aca="false">E51-D51</f>
        <v>428347816</v>
      </c>
      <c r="G51" s="40" t="n">
        <v>-4002497877</v>
      </c>
      <c r="H51" s="41" t="n">
        <f aca="false">G51-E51</f>
        <v>3674139977</v>
      </c>
      <c r="I51" s="42" t="n">
        <v>-5239798772</v>
      </c>
      <c r="J51" s="43" t="n">
        <f aca="false">I51-G51</f>
        <v>-1237300895</v>
      </c>
    </row>
    <row r="52" customFormat="false" ht="14.25" hidden="false" customHeight="false" outlineLevel="0" collapsed="false">
      <c r="B52" s="3"/>
      <c r="C52" s="44" t="s">
        <v>55</v>
      </c>
      <c r="D52" s="45" t="n">
        <v>71533996385</v>
      </c>
      <c r="E52" s="46" t="n">
        <v>92894600391</v>
      </c>
      <c r="F52" s="47" t="n">
        <f aca="false">E52-D52</f>
        <v>21360604006</v>
      </c>
      <c r="G52" s="48" t="n">
        <v>135262134943</v>
      </c>
      <c r="H52" s="49" t="n">
        <f aca="false">G52-E52</f>
        <v>42367534552</v>
      </c>
      <c r="I52" s="50" t="n">
        <v>231292015160</v>
      </c>
      <c r="J52" s="51" t="n">
        <f aca="false">I52-G52</f>
        <v>96029880217</v>
      </c>
    </row>
    <row r="53" customFormat="false" ht="13.5" hidden="false" customHeight="false" outlineLevel="0" collapsed="false">
      <c r="B53" s="52"/>
      <c r="D53" s="53" t="s">
        <v>56</v>
      </c>
      <c r="E53" s="2"/>
      <c r="F53" s="2"/>
      <c r="G53" s="2"/>
      <c r="I53" s="54"/>
    </row>
    <row r="54" customFormat="false" ht="13.5" hidden="false" customHeight="false" outlineLevel="0" collapsed="false">
      <c r="B54" s="2"/>
      <c r="C54" s="2"/>
      <c r="D54" s="2"/>
      <c r="E54" s="2"/>
      <c r="F54" s="2"/>
      <c r="G54" s="2"/>
      <c r="H54" s="2"/>
    </row>
  </sheetData>
  <mergeCells count="6">
    <mergeCell ref="B3:B4"/>
    <mergeCell ref="C3:C4"/>
    <mergeCell ref="D3:D4"/>
    <mergeCell ref="E3:F3"/>
    <mergeCell ref="G3:H3"/>
    <mergeCell ref="I3:J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0T09:33:04Z</dcterms:created>
  <dc:creator>user</dc:creator>
  <dc:description/>
  <dc:language>en-US</dc:language>
  <cp:lastModifiedBy> </cp:lastModifiedBy>
  <cp:lastPrinted>2013-08-06T06:30:51Z</cp:lastPrinted>
  <dcterms:modified xsi:type="dcterms:W3CDTF">2013-08-06T06:31:08Z</dcterms:modified>
  <cp:revision>0</cp:revision>
  <dc:subject/>
  <dc:title/>
</cp:coreProperties>
</file>