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32"/>
  </bookViews>
  <sheets>
    <sheet name="岸和田市" sheetId="1" state="visible" r:id="rId2"/>
    <sheet name="貝塚市" sheetId="2" state="visible" r:id="rId3"/>
    <sheet name="泉佐野市" sheetId="3" state="visible" r:id="rId4"/>
    <sheet name="泉南市" sheetId="4" state="visible" r:id="rId5"/>
    <sheet name="阪南市" sheetId="5" state="visible" r:id="rId6"/>
    <sheet name="熊取町" sheetId="6" state="visible" r:id="rId7"/>
    <sheet name="田尻町" sheetId="7" state="visible" r:id="rId8"/>
    <sheet name="岬町" sheetId="8" state="visible" r:id="rId9"/>
    <sheet name="泉大津市" sheetId="9" state="visible" r:id="rId10"/>
    <sheet name="高石市" sheetId="10" state="visible" r:id="rId11"/>
    <sheet name="和泉市" sheetId="11" state="visible" r:id="rId12"/>
    <sheet name="忠岡町" sheetId="12" state="visible" r:id="rId13"/>
    <sheet name="堺市" sheetId="13" state="visible" r:id="rId14"/>
    <sheet name="大阪市" sheetId="14" state="visible" r:id="rId15"/>
    <sheet name="豊中市" sheetId="15" state="visible" r:id="rId16"/>
    <sheet name="池田市" sheetId="16" state="visible" r:id="rId17"/>
    <sheet name="豊能町" sheetId="17" state="visible" r:id="rId18"/>
    <sheet name="能勢町" sheetId="18" state="visible" r:id="rId19"/>
    <sheet name="箕面市" sheetId="19" state="visible" r:id="rId20"/>
    <sheet name="高槻市" sheetId="20" state="visible" r:id="rId21"/>
    <sheet name="島本町" sheetId="21" state="visible" r:id="rId22"/>
    <sheet name="茨木市" sheetId="22" state="visible" r:id="rId23"/>
    <sheet name="吹田市" sheetId="23" state="visible" r:id="rId24"/>
    <sheet name="摂津市" sheetId="24" state="visible" r:id="rId25"/>
    <sheet name="守口市" sheetId="25" state="visible" r:id="rId26"/>
    <sheet name="門真市" sheetId="26" state="visible" r:id="rId27"/>
    <sheet name="大東市" sheetId="27" state="visible" r:id="rId28"/>
    <sheet name="四條畷市" sheetId="28" state="visible" r:id="rId29"/>
    <sheet name="寝屋川市" sheetId="29" state="visible" r:id="rId30"/>
    <sheet name="枚方市" sheetId="30" state="visible" r:id="rId31"/>
    <sheet name="交野市" sheetId="31" state="visible" r:id="rId32"/>
    <sheet name="東大阪市" sheetId="32" state="visible" r:id="rId33"/>
    <sheet name="八尾市" sheetId="33" state="visible" r:id="rId34"/>
    <sheet name="柏原市" sheetId="34" state="visible" r:id="rId35"/>
    <sheet name="松原市" sheetId="35" state="visible" r:id="rId36"/>
    <sheet name="羽曳野市" sheetId="36" state="visible" r:id="rId37"/>
    <sheet name="藤井寺市" sheetId="37" state="visible" r:id="rId38"/>
    <sheet name="大阪狭山市" sheetId="38" state="visible" r:id="rId39"/>
    <sheet name="富田林市" sheetId="39" state="visible" r:id="rId40"/>
    <sheet name="太子町" sheetId="40" state="visible" r:id="rId41"/>
    <sheet name="河南町" sheetId="41" state="visible" r:id="rId42"/>
    <sheet name="千早赤阪村" sheetId="42" state="visible" r:id="rId43"/>
    <sheet name="河内長野市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6" uniqueCount="134">
  <si>
    <t xml:space="preserve">岸和田市国保事業会計（単位　千円）</t>
  </si>
  <si>
    <r>
      <rPr>
        <sz val="11"/>
        <rFont val="ＭＳ Ｐゴシック"/>
        <family val="3"/>
        <charset val="128"/>
      </rPr>
      <t xml:space="preserve">2010.05</t>
    </r>
    <r>
      <rPr>
        <sz val="11"/>
        <rFont val="Noto Sans"/>
        <family val="2"/>
      </rPr>
      <t xml:space="preserve">大阪社保協調査</t>
    </r>
  </si>
  <si>
    <t xml:space="preserve">歳入合計</t>
  </si>
  <si>
    <t xml:space="preserve">国保料</t>
  </si>
  <si>
    <t xml:space="preserve">構成比</t>
  </si>
  <si>
    <t xml:space="preserve">使用料手数料</t>
  </si>
  <si>
    <t xml:space="preserve">国庫支出金</t>
  </si>
  <si>
    <t xml:space="preserve">療養給付費交付金</t>
  </si>
  <si>
    <t xml:space="preserve">府支出金</t>
  </si>
  <si>
    <t xml:space="preserve">共同事業交付金</t>
  </si>
  <si>
    <t xml:space="preserve">前期高齢者交付金</t>
  </si>
  <si>
    <r>
      <rPr>
        <sz val="10"/>
        <rFont val="ＭＳ Ｐ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度（決算）</t>
    </r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度（決算）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度（決算）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度（決算）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度（決算）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（決算）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（決算）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（決算）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（決算）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（予算）</t>
    </r>
  </si>
  <si>
    <t xml:space="preserve">連合会支出金</t>
  </si>
  <si>
    <t xml:space="preserve">繰入金</t>
  </si>
  <si>
    <t xml:space="preserve">繰越金</t>
  </si>
  <si>
    <t xml:space="preserve">諸収入</t>
  </si>
  <si>
    <t xml:space="preserve">歳出合計</t>
  </si>
  <si>
    <t xml:space="preserve">総務費</t>
  </si>
  <si>
    <t xml:space="preserve">保険給付費</t>
  </si>
  <si>
    <t xml:space="preserve">老人保健拠出金</t>
  </si>
  <si>
    <t xml:space="preserve">介護納付金</t>
  </si>
  <si>
    <t xml:space="preserve">共同事業拠出金</t>
  </si>
  <si>
    <t xml:space="preserve">保険事業費</t>
  </si>
  <si>
    <t xml:space="preserve">前期高齢者納付金</t>
  </si>
  <si>
    <t xml:space="preserve">収支決算</t>
  </si>
  <si>
    <t xml:space="preserve">対歳出比</t>
  </si>
  <si>
    <t xml:space="preserve">基金残高</t>
  </si>
  <si>
    <t xml:space="preserve">後期高齢者支援金</t>
  </si>
  <si>
    <t xml:space="preserve">繰上充用金</t>
  </si>
  <si>
    <t xml:space="preserve">公債費</t>
  </si>
  <si>
    <t xml:space="preserve">諸支出</t>
  </si>
  <si>
    <t xml:space="preserve">予備費</t>
  </si>
  <si>
    <r>
      <rPr>
        <sz val="10"/>
        <rFont val="ＭＳ Ｐ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</t>
    </r>
  </si>
  <si>
    <t xml:space="preserve">貝塚市国保事業会計</t>
  </si>
  <si>
    <t xml:space="preserve">一部負担金</t>
  </si>
  <si>
    <t xml:space="preserve">保健事業費</t>
  </si>
  <si>
    <t xml:space="preserve">基金積立金</t>
  </si>
  <si>
    <t xml:space="preserve">泉佐野市国保事業会計</t>
  </si>
  <si>
    <t xml:space="preserve">前年度繰上充用金</t>
  </si>
  <si>
    <t xml:space="preserve">泉南市国保事業会計</t>
  </si>
  <si>
    <t xml:space="preserve">阪南市国保事業会計</t>
  </si>
  <si>
    <r>
      <rPr>
        <sz val="11"/>
        <rFont val="ＭＳ Ｐゴシック"/>
        <family val="3"/>
        <charset val="128"/>
      </rPr>
      <t xml:space="preserve">2010.10</t>
    </r>
    <r>
      <rPr>
        <sz val="11"/>
        <rFont val="Noto Sans"/>
        <family val="2"/>
      </rPr>
      <t xml:space="preserve">大阪社保協調査</t>
    </r>
  </si>
  <si>
    <t xml:space="preserve">財産収入</t>
  </si>
  <si>
    <t xml:space="preserve">熊取町国保事業会計</t>
  </si>
  <si>
    <t xml:space="preserve">前期高齢者支援金</t>
  </si>
  <si>
    <t xml:space="preserve">後期高齢者納付金</t>
  </si>
  <si>
    <t xml:space="preserve">繰上充当金</t>
  </si>
  <si>
    <t xml:space="preserve">田尻町国保事業会計</t>
  </si>
  <si>
    <t xml:space="preserve">岬町国保事業会計</t>
  </si>
  <si>
    <t xml:space="preserve">泉大津市国保事業会計</t>
  </si>
  <si>
    <t xml:space="preserve">高石市国保事業会計</t>
  </si>
  <si>
    <t xml:space="preserve">和泉市国保事業会計</t>
  </si>
  <si>
    <t xml:space="preserve">忠岡町国保事業会計</t>
  </si>
  <si>
    <t xml:space="preserve">堺市国保事業会計</t>
  </si>
  <si>
    <t xml:space="preserve">その他</t>
  </si>
  <si>
    <t xml:space="preserve">大阪市国保事業会計</t>
  </si>
  <si>
    <t xml:space="preserve">豊中市国保事業会計</t>
  </si>
  <si>
    <t xml:space="preserve">使用手数料</t>
  </si>
  <si>
    <t xml:space="preserve">前期高齢者給付金</t>
  </si>
  <si>
    <t xml:space="preserve">池田市国保事業会計</t>
  </si>
  <si>
    <t xml:space="preserve">豊能町国保事業会計</t>
  </si>
  <si>
    <t xml:space="preserve">繰出金</t>
  </si>
  <si>
    <t xml:space="preserve">能勢町国保事業会計</t>
  </si>
  <si>
    <t xml:space="preserve">国保税</t>
  </si>
  <si>
    <t xml:space="preserve">箕面市国保事業会計</t>
  </si>
  <si>
    <t xml:space="preserve">高槻市国保事業会計</t>
  </si>
  <si>
    <t xml:space="preserve">島本町国保事業会計</t>
  </si>
  <si>
    <t xml:space="preserve">茨木市国保事業会計</t>
  </si>
  <si>
    <t xml:space="preserve">吹田市国保事業会計</t>
  </si>
  <si>
    <t xml:space="preserve">摂津市国保事業会計</t>
  </si>
  <si>
    <t xml:space="preserve">繰上充当金その他</t>
  </si>
  <si>
    <t xml:space="preserve">守口市国保事業会計</t>
  </si>
  <si>
    <t xml:space="preserve">財政共同交付金</t>
  </si>
  <si>
    <t xml:space="preserve">門真市国保事業会計</t>
  </si>
  <si>
    <t xml:space="preserve">利子配当</t>
  </si>
  <si>
    <t xml:space="preserve">大東市国保事業会計</t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（決算）</t>
    </r>
  </si>
  <si>
    <t xml:space="preserve">四條畷市国保事業会計</t>
  </si>
  <si>
    <t xml:space="preserve">寝屋川市国保事業会計</t>
  </si>
  <si>
    <t xml:space="preserve">枚方市国保事業会計</t>
  </si>
  <si>
    <t xml:space="preserve">交野市国保事業会計</t>
  </si>
  <si>
    <t xml:space="preserve">保険事業交付金</t>
  </si>
  <si>
    <t xml:space="preserve">保険事業拠出金</t>
  </si>
  <si>
    <t xml:space="preserve">東大阪市国保事業会計</t>
  </si>
  <si>
    <t xml:space="preserve">使用料手数料他</t>
  </si>
  <si>
    <t xml:space="preserve">八尾市国保事業会計</t>
  </si>
  <si>
    <r>
      <rPr>
        <sz val="10"/>
        <rFont val="Noto Sans"/>
        <family val="2"/>
      </rPr>
      <t xml:space="preserve">国庫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府支出金</t>
    </r>
  </si>
  <si>
    <t xml:space="preserve">比率</t>
  </si>
  <si>
    <t xml:space="preserve">保険給付費前年度比</t>
  </si>
  <si>
    <t xml:space="preserve">共同事業拠出金額前年度比と交付金との差額</t>
  </si>
  <si>
    <t xml:space="preserve">年度</t>
  </si>
  <si>
    <t xml:space="preserve">増減額</t>
  </si>
  <si>
    <t xml:space="preserve">交付金との差額</t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決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決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決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決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決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決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決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決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予算</t>
    </r>
    <r>
      <rPr>
        <sz val="10"/>
        <rFont val="ＭＳ Ｐゴシック"/>
        <family val="3"/>
        <charset val="128"/>
      </rPr>
      <t xml:space="preserve">)</t>
    </r>
  </si>
  <si>
    <t xml:space="preserve">柏原市国保事業会計</t>
  </si>
  <si>
    <t xml:space="preserve">松原市国保事業会計</t>
  </si>
  <si>
    <t xml:space="preserve">羽曳野市国保事業会計</t>
  </si>
  <si>
    <t xml:space="preserve">藤井寺市国保事業会計</t>
  </si>
  <si>
    <t xml:space="preserve">大阪狭山市国保事業会計</t>
  </si>
  <si>
    <t xml:space="preserve">富田林市国保事業会計</t>
  </si>
  <si>
    <t xml:space="preserve">太子町国保事業会計</t>
  </si>
  <si>
    <t xml:space="preserve">基金繰入金</t>
  </si>
  <si>
    <t xml:space="preserve">河南町国保事業会計</t>
  </si>
  <si>
    <t xml:space="preserve">一部負担金他</t>
  </si>
  <si>
    <t xml:space="preserve">千早赤阪村国保事業会計</t>
  </si>
  <si>
    <t xml:space="preserve">直診勘定繰出金</t>
  </si>
  <si>
    <t xml:space="preserve">特定検診事業費</t>
  </si>
  <si>
    <t xml:space="preserve">河内長野市国保事業会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0%"/>
    <numFmt numFmtId="168" formatCode="0.0%"/>
    <numFmt numFmtId="169" formatCode="[$-409]#,##0.00_);[RED]\(#,##0.00\)"/>
    <numFmt numFmtId="170" formatCode="[$-409]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1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2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4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3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52" activeCellId="0" sqref="P5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16.12"/>
    <col collapsed="false" customWidth="true" hidden="false" outlineLevel="0" max="3" min="3" style="2" width="13.62"/>
    <col collapsed="false" customWidth="true" hidden="false" outlineLevel="0" max="4" min="4" style="2" width="7.62"/>
    <col collapsed="false" customWidth="true" hidden="false" outlineLevel="0" max="5" min="5" style="2" width="13.62"/>
    <col collapsed="false" customWidth="true" hidden="false" outlineLevel="0" max="6" min="6" style="2" width="7.75"/>
    <col collapsed="false" customWidth="true" hidden="false" outlineLevel="0" max="7" min="7" style="2" width="13.62"/>
    <col collapsed="false" customWidth="true" hidden="false" outlineLevel="0" max="8" min="8" style="2" width="7.62"/>
    <col collapsed="false" customWidth="true" hidden="false" outlineLevel="0" max="9" min="9" style="2" width="13.62"/>
    <col collapsed="false" customWidth="true" hidden="false" outlineLevel="0" max="10" min="10" style="2" width="7.62"/>
    <col collapsed="false" customWidth="true" hidden="false" outlineLevel="0" max="11" min="11" style="2" width="13.62"/>
    <col collapsed="false" customWidth="true" hidden="false" outlineLevel="0" max="12" min="12" style="2" width="7.62"/>
    <col collapsed="false" customWidth="true" hidden="false" outlineLevel="0" max="13" min="13" style="2" width="13.62"/>
    <col collapsed="false" customWidth="true" hidden="false" outlineLevel="0" max="14" min="14" style="2" width="7.62"/>
    <col collapsed="false" customWidth="true" hidden="false" outlineLevel="0" max="15" min="15" style="2" width="13.62"/>
    <col collapsed="false" customWidth="true" hidden="false" outlineLevel="0" max="16" min="16" style="2" width="7.62"/>
    <col collapsed="false" customWidth="true" hidden="false" outlineLevel="0" max="17" min="17" style="2" width="10.12"/>
    <col collapsed="false" customWidth="false" hidden="false" outlineLevel="0" max="18" min="18" style="2" width="8.99"/>
    <col collapsed="false" customWidth="true" hidden="false" outlineLevel="0" max="19" min="19" style="2" width="9.25"/>
    <col collapsed="false" customWidth="false" hidden="false" outlineLevel="0" max="257" min="20" style="2" width="8.99"/>
  </cols>
  <sheetData>
    <row r="1" customFormat="false" ht="30.75" hidden="false" customHeight="true" outlineLevel="0" collapsed="false">
      <c r="B1" s="3" t="s">
        <v>0</v>
      </c>
      <c r="G1" s="4" t="s">
        <v>1</v>
      </c>
    </row>
    <row r="2" customFormat="false" ht="18" hidden="false" customHeight="false" outlineLevel="0" collapsed="false">
      <c r="A2" s="5"/>
      <c r="B2" s="6" t="s">
        <v>2</v>
      </c>
      <c r="C2" s="7"/>
      <c r="D2" s="7"/>
      <c r="E2" s="7"/>
      <c r="F2" s="7"/>
      <c r="G2" s="7"/>
      <c r="H2" s="7"/>
      <c r="I2" s="8"/>
      <c r="J2" s="8"/>
      <c r="K2" s="9"/>
      <c r="L2" s="9"/>
      <c r="M2" s="8"/>
      <c r="N2" s="8"/>
      <c r="O2" s="9"/>
      <c r="P2" s="10"/>
    </row>
    <row r="3" customFormat="false" ht="15" hidden="false" customHeight="true" outlineLevel="0" collapsed="false">
      <c r="A3" s="11"/>
      <c r="B3" s="12"/>
      <c r="C3" s="13" t="s">
        <v>3</v>
      </c>
      <c r="D3" s="14" t="s">
        <v>4</v>
      </c>
      <c r="E3" s="15" t="s">
        <v>5</v>
      </c>
      <c r="F3" s="16" t="s">
        <v>4</v>
      </c>
      <c r="G3" s="16" t="s">
        <v>6</v>
      </c>
      <c r="H3" s="16" t="s">
        <v>4</v>
      </c>
      <c r="I3" s="17" t="s">
        <v>7</v>
      </c>
      <c r="J3" s="16" t="s">
        <v>4</v>
      </c>
      <c r="K3" s="16" t="s">
        <v>8</v>
      </c>
      <c r="L3" s="16" t="s">
        <v>4</v>
      </c>
      <c r="M3" s="18" t="s">
        <v>9</v>
      </c>
      <c r="N3" s="15" t="s">
        <v>4</v>
      </c>
      <c r="O3" s="19" t="s">
        <v>10</v>
      </c>
      <c r="P3" s="15" t="s">
        <v>4</v>
      </c>
    </row>
    <row r="4" customFormat="false" ht="15" hidden="false" customHeight="true" outlineLevel="0" collapsed="false">
      <c r="A4" s="20" t="s">
        <v>11</v>
      </c>
      <c r="B4" s="21" t="n">
        <v>16140635712</v>
      </c>
      <c r="C4" s="22" t="n">
        <v>5644521350</v>
      </c>
      <c r="D4" s="23" t="n">
        <f aca="false">C4/B4</f>
        <v>0.349708738287396</v>
      </c>
      <c r="E4" s="24" t="n">
        <v>0</v>
      </c>
      <c r="F4" s="25" t="n">
        <f aca="false">E4/B4</f>
        <v>0</v>
      </c>
      <c r="G4" s="26" t="n">
        <v>6193777453</v>
      </c>
      <c r="H4" s="23" t="n">
        <f aca="false">G4/B4</f>
        <v>0.38373813544377</v>
      </c>
      <c r="I4" s="26" t="n">
        <v>2410464665</v>
      </c>
      <c r="J4" s="27" t="n">
        <f aca="false">I4/B4</f>
        <v>0.149341370935465</v>
      </c>
      <c r="K4" s="21" t="n">
        <v>79635424</v>
      </c>
      <c r="L4" s="27" t="n">
        <f aca="false">K4/B4</f>
        <v>0.0049338468088214</v>
      </c>
      <c r="M4" s="21" t="n">
        <v>204633752</v>
      </c>
      <c r="N4" s="27" t="n">
        <f aca="false">M4/B4</f>
        <v>0.0126781717679101</v>
      </c>
      <c r="O4" s="21"/>
      <c r="P4" s="27"/>
    </row>
    <row r="5" customFormat="false" ht="15" hidden="false" customHeight="true" outlineLevel="0" collapsed="false">
      <c r="A5" s="28" t="s">
        <v>12</v>
      </c>
      <c r="B5" s="29" t="n">
        <v>15705740085</v>
      </c>
      <c r="C5" s="30" t="n">
        <v>5742909579</v>
      </c>
      <c r="D5" s="23" t="n">
        <f aca="false">C5/B5</f>
        <v>0.365656731100806</v>
      </c>
      <c r="E5" s="31" t="n">
        <v>0</v>
      </c>
      <c r="F5" s="25" t="n">
        <f aca="false">E5/B5</f>
        <v>0</v>
      </c>
      <c r="G5" s="32" t="n">
        <v>6043132681</v>
      </c>
      <c r="H5" s="23" t="n">
        <f aca="false">G5/B5</f>
        <v>0.384772232845721</v>
      </c>
      <c r="I5" s="32" t="n">
        <v>1984603604</v>
      </c>
      <c r="J5" s="27" t="n">
        <f aca="false">I5/B5</f>
        <v>0.126361673710329</v>
      </c>
      <c r="K5" s="33" t="n">
        <v>81001744</v>
      </c>
      <c r="L5" s="27" t="n">
        <f aca="false">K5/B5</f>
        <v>0.00515746112960076</v>
      </c>
      <c r="M5" s="33" t="n">
        <v>188887481</v>
      </c>
      <c r="N5" s="27" t="n">
        <f aca="false">M5/B5</f>
        <v>0.0120266526746103</v>
      </c>
      <c r="O5" s="33"/>
      <c r="P5" s="27"/>
    </row>
    <row r="6" customFormat="false" ht="15" hidden="false" customHeight="true" outlineLevel="0" collapsed="false">
      <c r="A6" s="28" t="s">
        <v>13</v>
      </c>
      <c r="B6" s="29" t="n">
        <v>17397901292</v>
      </c>
      <c r="C6" s="30" t="n">
        <v>5806310139</v>
      </c>
      <c r="D6" s="23" t="n">
        <f aca="false">C6/B6</f>
        <v>0.333736238730696</v>
      </c>
      <c r="E6" s="31" t="n">
        <v>0</v>
      </c>
      <c r="F6" s="25" t="n">
        <f aca="false">E6/B6</f>
        <v>0</v>
      </c>
      <c r="G6" s="32" t="n">
        <v>6393500383</v>
      </c>
      <c r="H6" s="23" t="n">
        <f aca="false">G6/B6</f>
        <v>0.367486875324433</v>
      </c>
      <c r="I6" s="32" t="n">
        <v>2811998901</v>
      </c>
      <c r="J6" s="27" t="n">
        <f aca="false">I6/B6</f>
        <v>0.161628627143265</v>
      </c>
      <c r="K6" s="33" t="n">
        <v>167063524</v>
      </c>
      <c r="L6" s="27" t="n">
        <f aca="false">K6/B6</f>
        <v>0.00960251016464958</v>
      </c>
      <c r="M6" s="33" t="n">
        <v>323730379</v>
      </c>
      <c r="N6" s="27" t="n">
        <f aca="false">M6/B6</f>
        <v>0.0186074385390874</v>
      </c>
      <c r="O6" s="33"/>
      <c r="P6" s="27"/>
    </row>
    <row r="7" customFormat="false" ht="15" hidden="false" customHeight="true" outlineLevel="0" collapsed="false">
      <c r="A7" s="28" t="s">
        <v>14</v>
      </c>
      <c r="B7" s="29" t="n">
        <v>18178050669</v>
      </c>
      <c r="C7" s="30" t="n">
        <v>6013102750</v>
      </c>
      <c r="D7" s="23" t="n">
        <f aca="false">C7/B7</f>
        <v>0.330789195139304</v>
      </c>
      <c r="E7" s="31" t="n">
        <v>0</v>
      </c>
      <c r="F7" s="25" t="n">
        <f aca="false">E7/B7</f>
        <v>0</v>
      </c>
      <c r="G7" s="32" t="n">
        <v>6464066510</v>
      </c>
      <c r="H7" s="23" t="n">
        <f aca="false">G7/B7</f>
        <v>0.355597342515032</v>
      </c>
      <c r="I7" s="32" t="n">
        <v>3148295964</v>
      </c>
      <c r="J7" s="27" t="n">
        <f aca="false">I7/B7</f>
        <v>0.173192165723741</v>
      </c>
      <c r="K7" s="33" t="n">
        <v>170894891</v>
      </c>
      <c r="L7" s="27" t="n">
        <f aca="false">K7/B7</f>
        <v>0.00940116705095537</v>
      </c>
      <c r="M7" s="33" t="n">
        <v>357310816</v>
      </c>
      <c r="N7" s="27" t="n">
        <f aca="false">M7/B7</f>
        <v>0.0196561678975481</v>
      </c>
      <c r="O7" s="33"/>
      <c r="P7" s="27"/>
    </row>
    <row r="8" customFormat="false" ht="15" hidden="false" customHeight="true" outlineLevel="0" collapsed="false">
      <c r="A8" s="28" t="s">
        <v>15</v>
      </c>
      <c r="B8" s="29" t="n">
        <v>18697906282</v>
      </c>
      <c r="C8" s="30" t="n">
        <v>6122523704</v>
      </c>
      <c r="D8" s="23" t="n">
        <f aca="false">C8/B8</f>
        <v>0.327444346530606</v>
      </c>
      <c r="E8" s="31" t="n">
        <v>0</v>
      </c>
      <c r="F8" s="25" t="n">
        <f aca="false">E8/B8</f>
        <v>0</v>
      </c>
      <c r="G8" s="32" t="n">
        <v>5938043621</v>
      </c>
      <c r="H8" s="23" t="n">
        <f aca="false">G8/B8</f>
        <v>0.317577996779051</v>
      </c>
      <c r="I8" s="32" t="n">
        <v>3506024846</v>
      </c>
      <c r="J8" s="27" t="n">
        <f aca="false">I8/B8</f>
        <v>0.187508953843413</v>
      </c>
      <c r="K8" s="33" t="n">
        <v>746250287</v>
      </c>
      <c r="L8" s="27" t="n">
        <f aca="false">K8/B8</f>
        <v>0.0399109010252338</v>
      </c>
      <c r="M8" s="33" t="n">
        <v>306579311</v>
      </c>
      <c r="N8" s="27" t="n">
        <f aca="false">M8/B8</f>
        <v>0.0163964513660621</v>
      </c>
      <c r="O8" s="33"/>
      <c r="P8" s="27"/>
    </row>
    <row r="9" customFormat="false" ht="15" hidden="false" customHeight="true" outlineLevel="0" collapsed="false">
      <c r="A9" s="28" t="s">
        <v>16</v>
      </c>
      <c r="B9" s="29" t="n">
        <f aca="false">C9+E9+G9+I9+K9+M9+O9+I22+K22+M22+O22</f>
        <v>20046205014</v>
      </c>
      <c r="C9" s="30" t="n">
        <v>6301898060</v>
      </c>
      <c r="D9" s="23" t="n">
        <f aca="false">C9/B9</f>
        <v>0.314368632646371</v>
      </c>
      <c r="E9" s="31" t="n">
        <v>0</v>
      </c>
      <c r="F9" s="25" t="n">
        <f aca="false">E9/B9</f>
        <v>0</v>
      </c>
      <c r="G9" s="32" t="n">
        <v>5543405513</v>
      </c>
      <c r="H9" s="23" t="n">
        <f aca="false">G9/B9</f>
        <v>0.276531418746269</v>
      </c>
      <c r="I9" s="32" t="n">
        <v>4072633071</v>
      </c>
      <c r="J9" s="27" t="n">
        <f aca="false">I9/B9</f>
        <v>0.203162297709503</v>
      </c>
      <c r="K9" s="33" t="n">
        <v>986876028</v>
      </c>
      <c r="L9" s="27" t="n">
        <f aca="false">K9/B9</f>
        <v>0.0492300676018618</v>
      </c>
      <c r="M9" s="33" t="n">
        <v>1129148111</v>
      </c>
      <c r="N9" s="27" t="n">
        <f aca="false">M9/B9</f>
        <v>0.056327275422526</v>
      </c>
      <c r="O9" s="33"/>
      <c r="P9" s="27"/>
    </row>
    <row r="10" customFormat="false" ht="15" hidden="false" customHeight="true" outlineLevel="0" collapsed="false">
      <c r="A10" s="28" t="s">
        <v>17</v>
      </c>
      <c r="B10" s="29" t="n">
        <f aca="false">C10+E10+G10+I10+K10+M10+O10+I23+K23+M23+O23</f>
        <v>21588252247</v>
      </c>
      <c r="C10" s="30" t="n">
        <v>6406464493</v>
      </c>
      <c r="D10" s="23" t="n">
        <f aca="false">C10/B10</f>
        <v>0.296756977809089</v>
      </c>
      <c r="E10" s="31" t="n">
        <v>0</v>
      </c>
      <c r="F10" s="25" t="n">
        <f aca="false">E10/B10</f>
        <v>0</v>
      </c>
      <c r="G10" s="32" t="n">
        <v>5839315730</v>
      </c>
      <c r="H10" s="23" t="n">
        <f aca="false">G10/B10</f>
        <v>0.27048580233314</v>
      </c>
      <c r="I10" s="32" t="n">
        <v>4403073587</v>
      </c>
      <c r="J10" s="27" t="n">
        <f aca="false">I10/B10</f>
        <v>0.203956926972255</v>
      </c>
      <c r="K10" s="33" t="n">
        <v>988776379</v>
      </c>
      <c r="L10" s="27" t="n">
        <f aca="false">K10/B10</f>
        <v>0.0458015946676464</v>
      </c>
      <c r="M10" s="33" t="n">
        <v>2055518129</v>
      </c>
      <c r="N10" s="27" t="n">
        <f aca="false">M10/B10</f>
        <v>0.0952146614502174</v>
      </c>
      <c r="O10" s="33"/>
      <c r="P10" s="27"/>
    </row>
    <row r="11" customFormat="false" ht="15" hidden="false" customHeight="true" outlineLevel="0" collapsed="false">
      <c r="A11" s="28" t="s">
        <v>18</v>
      </c>
      <c r="B11" s="29" t="n">
        <f aca="false">C11+E11+G11+I11+K11+M11+O11+I24+K24+M24+O24</f>
        <v>20418489051</v>
      </c>
      <c r="C11" s="30" t="n">
        <v>5036396482</v>
      </c>
      <c r="D11" s="23" t="n">
        <f aca="false">C11/B11</f>
        <v>0.246658627355845</v>
      </c>
      <c r="E11" s="31" t="n">
        <v>0</v>
      </c>
      <c r="F11" s="25" t="n">
        <f aca="false">E11/B11</f>
        <v>0</v>
      </c>
      <c r="G11" s="32" t="n">
        <v>5650638699</v>
      </c>
      <c r="H11" s="23" t="n">
        <f aca="false">G11/B11</f>
        <v>0.276741275267048</v>
      </c>
      <c r="I11" s="32" t="n">
        <v>1462336219</v>
      </c>
      <c r="J11" s="27" t="n">
        <f aca="false">I11/B11</f>
        <v>0.071618238516448</v>
      </c>
      <c r="K11" s="33" t="n">
        <v>965412371</v>
      </c>
      <c r="L11" s="27" t="n">
        <f aca="false">K11/B11</f>
        <v>0.047281283575325</v>
      </c>
      <c r="M11" s="33" t="n">
        <v>2322637785</v>
      </c>
      <c r="N11" s="27" t="n">
        <f aca="false">M11/B11</f>
        <v>0.113751697258238</v>
      </c>
      <c r="O11" s="33" t="n">
        <v>3416149938</v>
      </c>
      <c r="P11" s="27" t="n">
        <f aca="false">O11/B11</f>
        <v>0.167306695880746</v>
      </c>
    </row>
    <row r="12" customFormat="false" ht="15" hidden="false" customHeight="true" outlineLevel="0" collapsed="false">
      <c r="A12" s="28" t="s">
        <v>19</v>
      </c>
      <c r="B12" s="29" t="n">
        <f aca="false">C12+E12+G12+I12+K12+M12+O12+I25+K25+M25+O25</f>
        <v>20748645311</v>
      </c>
      <c r="C12" s="30" t="n">
        <v>4863310654</v>
      </c>
      <c r="D12" s="23" t="n">
        <f aca="false">C12/B12</f>
        <v>0.234391719608879</v>
      </c>
      <c r="E12" s="31" t="n">
        <v>0</v>
      </c>
      <c r="F12" s="25" t="n">
        <f aca="false">E12/B12</f>
        <v>0</v>
      </c>
      <c r="G12" s="32" t="n">
        <v>6346768631</v>
      </c>
      <c r="H12" s="23" t="n">
        <f aca="false">G12/B12</f>
        <v>0.305888338051411</v>
      </c>
      <c r="I12" s="32" t="n">
        <v>920243518</v>
      </c>
      <c r="J12" s="27" t="n">
        <f aca="false">I12/B12</f>
        <v>0.0443519807778548</v>
      </c>
      <c r="K12" s="33" t="n">
        <v>1021370518</v>
      </c>
      <c r="L12" s="27" t="n">
        <f aca="false">K12/B12</f>
        <v>0.0492258893383519</v>
      </c>
      <c r="M12" s="33" t="n">
        <v>2588885925</v>
      </c>
      <c r="N12" s="27" t="n">
        <f aca="false">M12/B12</f>
        <v>0.124773732751964</v>
      </c>
      <c r="O12" s="33" t="n">
        <v>3551994389</v>
      </c>
      <c r="P12" s="27" t="n">
        <f aca="false">O12/B12</f>
        <v>0.17119162893574</v>
      </c>
    </row>
    <row r="13" customFormat="false" ht="15" hidden="false" customHeight="true" outlineLevel="0" collapsed="false">
      <c r="A13" s="28" t="s">
        <v>20</v>
      </c>
      <c r="B13" s="29" t="n">
        <f aca="false">C13+E13+G13+I13+K13+M13+O13+I26+K26+M26+O26</f>
        <v>21756448000</v>
      </c>
      <c r="C13" s="30" t="n">
        <v>5461927000</v>
      </c>
      <c r="D13" s="23" t="n">
        <f aca="false">C13/B13</f>
        <v>0.25104865463333</v>
      </c>
      <c r="E13" s="31" t="n">
        <v>13000</v>
      </c>
      <c r="F13" s="25" t="n">
        <f aca="false">E13/B13</f>
        <v>5.97524007595358E-007</v>
      </c>
      <c r="G13" s="32" t="n">
        <v>5744793000</v>
      </c>
      <c r="H13" s="23" t="n">
        <f aca="false">G13/B13</f>
        <v>0.264050133551212</v>
      </c>
      <c r="I13" s="32" t="n">
        <v>834646000</v>
      </c>
      <c r="J13" s="27" t="n">
        <f aca="false">I13/B13</f>
        <v>0.0383631556033411</v>
      </c>
      <c r="K13" s="33" t="n">
        <v>999777000</v>
      </c>
      <c r="L13" s="27" t="n">
        <f aca="false">K13/B13</f>
        <v>0.0459531353647434</v>
      </c>
      <c r="M13" s="33" t="n">
        <v>3481694000</v>
      </c>
      <c r="N13" s="27" t="n">
        <f aca="false">M13/B13</f>
        <v>0.160030442469285</v>
      </c>
      <c r="O13" s="33" t="n">
        <v>3639526000</v>
      </c>
      <c r="P13" s="27" t="n">
        <f aca="false">O13/B13</f>
        <v>0.167284935482115</v>
      </c>
    </row>
    <row r="14" customFormat="false" ht="15" hidden="false" customHeight="true" outlineLevel="0" collapsed="false">
      <c r="A14" s="34"/>
      <c r="B14" s="21"/>
      <c r="C14" s="35"/>
      <c r="D14" s="36"/>
      <c r="E14" s="21"/>
      <c r="F14" s="36"/>
      <c r="G14" s="35"/>
      <c r="H14" s="36"/>
      <c r="I14" s="35"/>
      <c r="J14" s="36"/>
      <c r="K14" s="35"/>
      <c r="L14" s="37"/>
      <c r="M14" s="38"/>
      <c r="N14" s="37"/>
      <c r="O14" s="35"/>
      <c r="P14" s="36"/>
      <c r="Q14" s="35"/>
      <c r="R14" s="36"/>
      <c r="S14" s="35"/>
      <c r="T14" s="36"/>
    </row>
    <row r="15" customFormat="false" ht="15" hidden="false" customHeight="true" outlineLevel="0" collapsed="false">
      <c r="A15" s="34"/>
      <c r="B15" s="21"/>
      <c r="C15" s="35"/>
      <c r="D15" s="36"/>
      <c r="E15" s="39"/>
      <c r="H15" s="40"/>
      <c r="I15" s="8"/>
      <c r="J15" s="8"/>
      <c r="K15" s="9"/>
      <c r="L15" s="9"/>
      <c r="M15" s="8"/>
      <c r="N15" s="8"/>
      <c r="O15" s="9"/>
      <c r="P15" s="41"/>
      <c r="Q15" s="35"/>
      <c r="R15" s="36"/>
      <c r="S15" s="35"/>
      <c r="T15" s="36"/>
    </row>
    <row r="16" customFormat="false" ht="15" hidden="false" customHeight="true" outlineLevel="0" collapsed="false">
      <c r="A16" s="34"/>
      <c r="B16" s="21"/>
      <c r="C16" s="35"/>
      <c r="D16" s="36"/>
      <c r="I16" s="42" t="s">
        <v>21</v>
      </c>
      <c r="J16" s="15" t="s">
        <v>4</v>
      </c>
      <c r="K16" s="14" t="s">
        <v>22</v>
      </c>
      <c r="L16" s="15" t="s">
        <v>4</v>
      </c>
      <c r="M16" s="16" t="s">
        <v>23</v>
      </c>
      <c r="N16" s="15" t="s">
        <v>4</v>
      </c>
      <c r="O16" s="43" t="s">
        <v>24</v>
      </c>
      <c r="P16" s="15" t="s">
        <v>4</v>
      </c>
      <c r="Q16" s="35"/>
      <c r="R16" s="36"/>
      <c r="S16" s="35"/>
      <c r="T16" s="36"/>
    </row>
    <row r="17" customFormat="false" ht="15" hidden="false" customHeight="true" outlineLevel="0" collapsed="false">
      <c r="A17" s="34"/>
      <c r="B17" s="21"/>
      <c r="C17" s="35"/>
      <c r="D17" s="36"/>
      <c r="H17" s="2" t="n">
        <v>2001</v>
      </c>
      <c r="I17" s="26" t="n">
        <v>61960000</v>
      </c>
      <c r="J17" s="44" t="n">
        <f aca="false">I17/B4</f>
        <v>0.00383875834295268</v>
      </c>
      <c r="K17" s="21" t="n">
        <v>1514461534</v>
      </c>
      <c r="L17" s="27" t="n">
        <f aca="false">K17/B4</f>
        <v>0.0938291131169047</v>
      </c>
      <c r="M17" s="21" t="n">
        <v>19501947</v>
      </c>
      <c r="N17" s="27" t="n">
        <f aca="false">M17/B4</f>
        <v>0.00120825148079521</v>
      </c>
      <c r="O17" s="21" t="n">
        <v>13679587</v>
      </c>
      <c r="P17" s="27" t="n">
        <f aca="false">O17/B4</f>
        <v>0.000847524672763025</v>
      </c>
      <c r="Q17" s="35"/>
      <c r="R17" s="36"/>
      <c r="S17" s="35"/>
      <c r="T17" s="36"/>
    </row>
    <row r="18" customFormat="false" ht="15" hidden="false" customHeight="true" outlineLevel="0" collapsed="false">
      <c r="A18" s="34"/>
      <c r="B18" s="21"/>
      <c r="C18" s="35"/>
      <c r="D18" s="36"/>
      <c r="H18" s="2" t="n">
        <v>2002</v>
      </c>
      <c r="I18" s="45" t="n">
        <v>0</v>
      </c>
      <c r="J18" s="46" t="n">
        <f aca="false">I18/B5</f>
        <v>0</v>
      </c>
      <c r="K18" s="33" t="n">
        <v>1630017859</v>
      </c>
      <c r="L18" s="27" t="n">
        <f aca="false">K18/B5</f>
        <v>0.103784848735449</v>
      </c>
      <c r="M18" s="33" t="n">
        <v>0</v>
      </c>
      <c r="N18" s="27" t="n">
        <f aca="false">M18/B5</f>
        <v>0</v>
      </c>
      <c r="O18" s="33" t="n">
        <v>35187137</v>
      </c>
      <c r="P18" s="27" t="n">
        <f aca="false">O18/B5</f>
        <v>0.0022403998034837</v>
      </c>
      <c r="Q18" s="35"/>
      <c r="R18" s="36"/>
      <c r="S18" s="35"/>
      <c r="T18" s="36"/>
    </row>
    <row r="19" customFormat="false" ht="15" hidden="false" customHeight="true" outlineLevel="0" collapsed="false">
      <c r="A19" s="34"/>
      <c r="B19" s="21"/>
      <c r="C19" s="35"/>
      <c r="D19" s="36"/>
      <c r="H19" s="2" t="n">
        <v>2003</v>
      </c>
      <c r="I19" s="45" t="n">
        <v>0</v>
      </c>
      <c r="J19" s="46" t="n">
        <f aca="false">I19/B6</f>
        <v>0</v>
      </c>
      <c r="K19" s="33" t="n">
        <v>1871365636</v>
      </c>
      <c r="L19" s="27" t="n">
        <f aca="false">K19/B6</f>
        <v>0.107562722916499</v>
      </c>
      <c r="M19" s="33" t="n">
        <v>0</v>
      </c>
      <c r="N19" s="27" t="n">
        <f aca="false">M19/B6</f>
        <v>0</v>
      </c>
      <c r="O19" s="33" t="n">
        <v>23932330</v>
      </c>
      <c r="P19" s="27" t="n">
        <f aca="false">O19/B6</f>
        <v>0.00137558718136909</v>
      </c>
      <c r="Q19" s="35"/>
      <c r="R19" s="36"/>
      <c r="S19" s="35"/>
      <c r="T19" s="36"/>
    </row>
    <row r="20" customFormat="false" ht="15" hidden="false" customHeight="true" outlineLevel="0" collapsed="false">
      <c r="A20" s="34"/>
      <c r="B20" s="21"/>
      <c r="C20" s="35"/>
      <c r="D20" s="36"/>
      <c r="H20" s="2" t="n">
        <v>2004</v>
      </c>
      <c r="I20" s="45" t="n">
        <v>0</v>
      </c>
      <c r="J20" s="46" t="n">
        <f aca="false">I20/B7</f>
        <v>0</v>
      </c>
      <c r="K20" s="33" t="n">
        <v>1992067925</v>
      </c>
      <c r="L20" s="27" t="n">
        <f aca="false">K20/B7</f>
        <v>0.10958644363321</v>
      </c>
      <c r="M20" s="33" t="n">
        <v>0</v>
      </c>
      <c r="N20" s="27" t="n">
        <f aca="false">M20/B7</f>
        <v>0</v>
      </c>
      <c r="O20" s="33" t="n">
        <v>32311813</v>
      </c>
      <c r="P20" s="27" t="n">
        <f aca="false">O20/B7</f>
        <v>0.00177751804021006</v>
      </c>
      <c r="Q20" s="35"/>
      <c r="R20" s="36"/>
      <c r="S20" s="35"/>
      <c r="T20" s="36"/>
    </row>
    <row r="21" customFormat="false" ht="15" hidden="false" customHeight="true" outlineLevel="0" collapsed="false">
      <c r="A21" s="34"/>
      <c r="B21" s="21"/>
      <c r="C21" s="35"/>
      <c r="D21" s="36"/>
      <c r="E21" s="21"/>
      <c r="H21" s="2" t="n">
        <v>2005</v>
      </c>
      <c r="I21" s="45" t="n">
        <v>0</v>
      </c>
      <c r="J21" s="46" t="n">
        <f aca="false">I21/B8</f>
        <v>0</v>
      </c>
      <c r="K21" s="33" t="n">
        <v>3052085393</v>
      </c>
      <c r="L21" s="27" t="n">
        <f aca="false">K21/B8</f>
        <v>0.163231398583817</v>
      </c>
      <c r="M21" s="33" t="n">
        <v>0</v>
      </c>
      <c r="N21" s="27" t="n">
        <f aca="false">M21/B8</f>
        <v>0</v>
      </c>
      <c r="O21" s="33" t="n">
        <v>26399120</v>
      </c>
      <c r="P21" s="27" t="n">
        <f aca="false">O21/B8</f>
        <v>0.00141187572564816</v>
      </c>
      <c r="Q21" s="35"/>
      <c r="R21" s="36"/>
      <c r="S21" s="35"/>
      <c r="T21" s="36"/>
    </row>
    <row r="22" customFormat="false" ht="15" hidden="false" customHeight="true" outlineLevel="0" collapsed="false">
      <c r="A22" s="34"/>
      <c r="B22" s="21"/>
      <c r="C22" s="35"/>
      <c r="D22" s="36"/>
      <c r="E22" s="21"/>
      <c r="H22" s="2" t="n">
        <v>2006</v>
      </c>
      <c r="I22" s="45" t="n">
        <v>0</v>
      </c>
      <c r="J22" s="46" t="n">
        <f aca="false">I22/B9</f>
        <v>0</v>
      </c>
      <c r="K22" s="33" t="n">
        <v>1982094384</v>
      </c>
      <c r="L22" s="27" t="n">
        <f aca="false">K22/B9</f>
        <v>0.098876290181395</v>
      </c>
      <c r="M22" s="33" t="n">
        <v>0</v>
      </c>
      <c r="N22" s="27" t="n">
        <f aca="false">M22/B9</f>
        <v>0</v>
      </c>
      <c r="O22" s="33" t="n">
        <v>30149847</v>
      </c>
      <c r="P22" s="27" t="n">
        <f aca="false">O22/B9</f>
        <v>0.00150401769207407</v>
      </c>
      <c r="Q22" s="35"/>
      <c r="R22" s="36"/>
      <c r="S22" s="35"/>
      <c r="T22" s="36"/>
    </row>
    <row r="23" customFormat="false" ht="15" hidden="false" customHeight="true" outlineLevel="0" collapsed="false">
      <c r="A23" s="34"/>
      <c r="B23" s="21"/>
      <c r="C23" s="35"/>
      <c r="D23" s="36"/>
      <c r="E23" s="21"/>
      <c r="H23" s="2" t="n">
        <v>2007</v>
      </c>
      <c r="I23" s="45" t="n">
        <v>0</v>
      </c>
      <c r="J23" s="46" t="n">
        <f aca="false">I23/B10</f>
        <v>0</v>
      </c>
      <c r="K23" s="33" t="n">
        <v>1852241565</v>
      </c>
      <c r="L23" s="27" t="n">
        <f aca="false">K23/B10</f>
        <v>0.0857985882232498</v>
      </c>
      <c r="M23" s="33" t="n">
        <v>0</v>
      </c>
      <c r="N23" s="27" t="n">
        <f aca="false">M23/B10</f>
        <v>0</v>
      </c>
      <c r="O23" s="33" t="n">
        <v>42862364</v>
      </c>
      <c r="P23" s="27" t="n">
        <f aca="false">O23/B10</f>
        <v>0.00198544854440249</v>
      </c>
      <c r="Q23" s="35"/>
      <c r="R23" s="36"/>
      <c r="S23" s="35"/>
      <c r="T23" s="36"/>
    </row>
    <row r="24" customFormat="false" ht="15" hidden="false" customHeight="true" outlineLevel="0" collapsed="false">
      <c r="A24" s="34"/>
      <c r="B24" s="21"/>
      <c r="C24" s="35"/>
      <c r="D24" s="36"/>
      <c r="E24" s="21"/>
      <c r="H24" s="2" t="n">
        <v>2008</v>
      </c>
      <c r="I24" s="45" t="n">
        <v>0</v>
      </c>
      <c r="J24" s="46" t="n">
        <f aca="false">I24/B11</f>
        <v>0</v>
      </c>
      <c r="K24" s="33" t="n">
        <v>1513971567</v>
      </c>
      <c r="L24" s="27" t="n">
        <f aca="false">K24/B11</f>
        <v>0.0741470910613659</v>
      </c>
      <c r="M24" s="33" t="n">
        <v>0</v>
      </c>
      <c r="N24" s="27" t="n">
        <f aca="false">M24/B11</f>
        <v>0</v>
      </c>
      <c r="O24" s="33" t="n">
        <v>50945990</v>
      </c>
      <c r="P24" s="27" t="n">
        <f aca="false">O24/B11</f>
        <v>0.00249509108498432</v>
      </c>
      <c r="Q24" s="35"/>
      <c r="R24" s="36"/>
      <c r="S24" s="35"/>
      <c r="T24" s="36"/>
    </row>
    <row r="25" customFormat="false" ht="15" hidden="false" customHeight="true" outlineLevel="0" collapsed="false">
      <c r="A25" s="34"/>
      <c r="B25" s="21"/>
      <c r="C25" s="35"/>
      <c r="D25" s="36"/>
      <c r="E25" s="21"/>
      <c r="H25" s="2" t="n">
        <v>2009</v>
      </c>
      <c r="I25" s="45" t="n">
        <v>0</v>
      </c>
      <c r="J25" s="46" t="n">
        <f aca="false">I25/B12</f>
        <v>0</v>
      </c>
      <c r="K25" s="33" t="n">
        <v>1417432716</v>
      </c>
      <c r="L25" s="27" t="n">
        <f aca="false">K25/B12</f>
        <v>0.0683144704029685</v>
      </c>
      <c r="M25" s="33" t="n">
        <v>0</v>
      </c>
      <c r="N25" s="27" t="n">
        <f aca="false">M25/B12</f>
        <v>0</v>
      </c>
      <c r="O25" s="33" t="n">
        <v>38638960</v>
      </c>
      <c r="P25" s="27" t="n">
        <f aca="false">O25/B12</f>
        <v>0.00186224013283004</v>
      </c>
      <c r="Q25" s="35"/>
      <c r="R25" s="36"/>
      <c r="S25" s="35"/>
      <c r="T25" s="36"/>
    </row>
    <row r="26" customFormat="false" ht="15" hidden="false" customHeight="true" outlineLevel="0" collapsed="false">
      <c r="A26" s="34"/>
      <c r="B26" s="21"/>
      <c r="C26" s="35"/>
      <c r="D26" s="36"/>
      <c r="E26" s="21"/>
      <c r="H26" s="2" t="n">
        <v>2010</v>
      </c>
      <c r="I26" s="45" t="n">
        <v>0</v>
      </c>
      <c r="J26" s="46" t="n">
        <f aca="false">I26/B13</f>
        <v>0</v>
      </c>
      <c r="K26" s="33" t="n">
        <v>1557369000</v>
      </c>
      <c r="L26" s="27" t="n">
        <f aca="false">K26/B13</f>
        <v>0.0715819512449826</v>
      </c>
      <c r="M26" s="33" t="n">
        <v>1000</v>
      </c>
      <c r="N26" s="27" t="n">
        <f aca="false">M26/B13</f>
        <v>4.59633851996429E-008</v>
      </c>
      <c r="O26" s="33" t="n">
        <v>36702000</v>
      </c>
      <c r="P26" s="27" t="n">
        <f aca="false">O26/B13</f>
        <v>0.00168694816359729</v>
      </c>
      <c r="Q26" s="35"/>
      <c r="R26" s="36"/>
      <c r="S26" s="35"/>
      <c r="T26" s="36"/>
    </row>
    <row r="27" customFormat="false" ht="15" hidden="false" customHeight="true" outlineLevel="0" collapsed="false"/>
    <row r="28" customFormat="false" ht="18" hidden="false" customHeight="false" outlineLevel="0" collapsed="false">
      <c r="A28" s="5"/>
      <c r="B28" s="6" t="s">
        <v>25</v>
      </c>
      <c r="C28" s="7"/>
      <c r="D28" s="7"/>
      <c r="E28" s="7"/>
      <c r="F28" s="7"/>
      <c r="G28" s="7"/>
      <c r="H28" s="7"/>
      <c r="I28" s="8"/>
      <c r="J28" s="8"/>
      <c r="K28" s="8"/>
      <c r="L28" s="8"/>
      <c r="M28" s="8"/>
      <c r="N28" s="8"/>
      <c r="O28" s="9"/>
      <c r="P28" s="10"/>
    </row>
    <row r="29" customFormat="false" ht="15" hidden="false" customHeight="true" outlineLevel="0" collapsed="false">
      <c r="A29" s="11"/>
      <c r="B29" s="47"/>
      <c r="C29" s="13" t="s">
        <v>26</v>
      </c>
      <c r="D29" s="15" t="s">
        <v>4</v>
      </c>
      <c r="E29" s="14" t="s">
        <v>27</v>
      </c>
      <c r="F29" s="15" t="s">
        <v>4</v>
      </c>
      <c r="G29" s="14" t="s">
        <v>28</v>
      </c>
      <c r="H29" s="15" t="s">
        <v>4</v>
      </c>
      <c r="I29" s="14" t="s">
        <v>29</v>
      </c>
      <c r="J29" s="15" t="s">
        <v>4</v>
      </c>
      <c r="K29" s="18" t="s">
        <v>30</v>
      </c>
      <c r="L29" s="15" t="s">
        <v>4</v>
      </c>
      <c r="M29" s="18" t="s">
        <v>31</v>
      </c>
      <c r="N29" s="15" t="s">
        <v>4</v>
      </c>
      <c r="O29" s="19" t="s">
        <v>32</v>
      </c>
      <c r="P29" s="15" t="s">
        <v>4</v>
      </c>
    </row>
    <row r="30" customFormat="false" ht="15" hidden="false" customHeight="true" outlineLevel="0" collapsed="false">
      <c r="A30" s="48" t="s">
        <v>11</v>
      </c>
      <c r="B30" s="21" t="n">
        <v>16229845743</v>
      </c>
      <c r="C30" s="22" t="n">
        <v>365349511</v>
      </c>
      <c r="D30" s="27" t="n">
        <f aca="false">C30/B30</f>
        <v>0.0225109663261942</v>
      </c>
      <c r="E30" s="21" t="n">
        <v>9965459746</v>
      </c>
      <c r="F30" s="49" t="n">
        <f aca="false">E30/B30</f>
        <v>0.614020607700362</v>
      </c>
      <c r="G30" s="21" t="n">
        <v>4999316841</v>
      </c>
      <c r="H30" s="49" t="n">
        <f aca="false">G30/B30</f>
        <v>0.308032307895238</v>
      </c>
      <c r="I30" s="21" t="n">
        <v>692273750</v>
      </c>
      <c r="J30" s="27" t="n">
        <f aca="false">I30/B30</f>
        <v>0.0426543641241064</v>
      </c>
      <c r="K30" s="21" t="n">
        <v>143553723</v>
      </c>
      <c r="L30" s="27" t="n">
        <f aca="false">K30/B30</f>
        <v>0.00884504543500762</v>
      </c>
      <c r="M30" s="21" t="n">
        <v>42790910</v>
      </c>
      <c r="N30" s="27" t="n">
        <f aca="false">M30/B30</f>
        <v>0.00263655679034755</v>
      </c>
      <c r="O30" s="21"/>
      <c r="P30" s="27"/>
    </row>
    <row r="31" customFormat="false" ht="15" hidden="false" customHeight="true" outlineLevel="0" collapsed="false">
      <c r="A31" s="28" t="s">
        <v>12</v>
      </c>
      <c r="B31" s="33" t="n">
        <v>16079779215</v>
      </c>
      <c r="C31" s="30" t="n">
        <v>395947351</v>
      </c>
      <c r="D31" s="27" t="n">
        <f aca="false">C31/B31</f>
        <v>0.0246239295767594</v>
      </c>
      <c r="E31" s="33" t="n">
        <v>9202730892</v>
      </c>
      <c r="F31" s="49" t="n">
        <f aca="false">E31/B31</f>
        <v>0.57231699322185</v>
      </c>
      <c r="G31" s="33" t="n">
        <v>5455019767</v>
      </c>
      <c r="H31" s="49" t="n">
        <f aca="false">G31/B31</f>
        <v>0.339247180826419</v>
      </c>
      <c r="I31" s="33" t="n">
        <v>701440486</v>
      </c>
      <c r="J31" s="27" t="n">
        <f aca="false">I31/B31</f>
        <v>0.0436225197262449</v>
      </c>
      <c r="K31" s="33" t="n">
        <v>137286252</v>
      </c>
      <c r="L31" s="27" t="n">
        <f aca="false">K31/B31</f>
        <v>0.00853781946657158</v>
      </c>
      <c r="M31" s="33" t="n">
        <v>45588043</v>
      </c>
      <c r="N31" s="27" t="n">
        <f aca="false">M31/B31</f>
        <v>0.00283511622830451</v>
      </c>
      <c r="O31" s="33"/>
      <c r="P31" s="27"/>
    </row>
    <row r="32" customFormat="false" ht="15" hidden="false" customHeight="true" outlineLevel="0" collapsed="false">
      <c r="A32" s="28" t="s">
        <v>13</v>
      </c>
      <c r="B32" s="33" t="n">
        <v>17854743975</v>
      </c>
      <c r="C32" s="30" t="n">
        <v>362118301</v>
      </c>
      <c r="D32" s="27" t="n">
        <f aca="false">C32/B32</f>
        <v>0.0202813493997469</v>
      </c>
      <c r="E32" s="33" t="n">
        <v>10770098551</v>
      </c>
      <c r="F32" s="49" t="n">
        <f aca="false">E32/B32</f>
        <v>0.603206552055866</v>
      </c>
      <c r="G32" s="33" t="n">
        <v>5141118408</v>
      </c>
      <c r="H32" s="25" t="n">
        <f aca="false">G32/B32</f>
        <v>0.287941312135225</v>
      </c>
      <c r="I32" s="32" t="n">
        <v>823542494</v>
      </c>
      <c r="J32" s="27" t="n">
        <f aca="false">I32/B32</f>
        <v>0.0461245759196051</v>
      </c>
      <c r="K32" s="33" t="n">
        <v>328116228</v>
      </c>
      <c r="L32" s="27" t="n">
        <f aca="false">K32/B32</f>
        <v>0.018376977483375</v>
      </c>
      <c r="M32" s="33" t="n">
        <v>43578942</v>
      </c>
      <c r="N32" s="27" t="n">
        <f aca="false">M32/B32</f>
        <v>0.00244074863582579</v>
      </c>
      <c r="O32" s="33"/>
      <c r="P32" s="27"/>
    </row>
    <row r="33" customFormat="false" ht="15" hidden="false" customHeight="true" outlineLevel="0" collapsed="false">
      <c r="A33" s="28" t="s">
        <v>14</v>
      </c>
      <c r="B33" s="33" t="n">
        <v>18480291913</v>
      </c>
      <c r="C33" s="30" t="n">
        <v>365100443</v>
      </c>
      <c r="D33" s="27" t="n">
        <f aca="false">C33/B33</f>
        <v>0.0197562054062127</v>
      </c>
      <c r="E33" s="33" t="n">
        <v>11663848605</v>
      </c>
      <c r="F33" s="25" t="n">
        <f aca="false">E33/B33</f>
        <v>0.631150669043006</v>
      </c>
      <c r="G33" s="32" t="n">
        <v>4597049849</v>
      </c>
      <c r="H33" s="25" t="n">
        <f aca="false">G33/B33</f>
        <v>0.248754179351799</v>
      </c>
      <c r="I33" s="32" t="n">
        <v>989365971</v>
      </c>
      <c r="J33" s="27" t="n">
        <f aca="false">I33/B33</f>
        <v>0.0535362739754142</v>
      </c>
      <c r="K33" s="33" t="n">
        <v>347084594</v>
      </c>
      <c r="L33" s="27" t="n">
        <f aca="false">K33/B33</f>
        <v>0.0187813372014888</v>
      </c>
      <c r="M33" s="33" t="n">
        <v>46974969</v>
      </c>
      <c r="N33" s="27" t="n">
        <f aca="false">M33/B33</f>
        <v>0.00254189539976668</v>
      </c>
      <c r="O33" s="33"/>
      <c r="P33" s="27"/>
    </row>
    <row r="34" customFormat="false" ht="15" hidden="false" customHeight="true" outlineLevel="0" collapsed="false">
      <c r="A34" s="28" t="s">
        <v>15</v>
      </c>
      <c r="B34" s="33" t="n">
        <v>18979735490</v>
      </c>
      <c r="C34" s="30" t="n">
        <v>365144891</v>
      </c>
      <c r="D34" s="27" t="n">
        <f aca="false">C34/B34</f>
        <v>0.0192386712234418</v>
      </c>
      <c r="E34" s="33" t="n">
        <v>12527405739</v>
      </c>
      <c r="F34" s="25" t="n">
        <f aca="false">E34/B34</f>
        <v>0.660041113091403</v>
      </c>
      <c r="G34" s="32" t="n">
        <v>4215134346</v>
      </c>
      <c r="H34" s="25" t="n">
        <f aca="false">G34/B34</f>
        <v>0.222086042675403</v>
      </c>
      <c r="I34" s="32" t="n">
        <v>1133904756</v>
      </c>
      <c r="J34" s="27" t="n">
        <f aca="false">I34/B34</f>
        <v>0.0597429166806581</v>
      </c>
      <c r="K34" s="33" t="n">
        <v>367969223</v>
      </c>
      <c r="L34" s="27" t="n">
        <f aca="false">K34/B34</f>
        <v>0.019387478987464</v>
      </c>
      <c r="M34" s="33" t="n">
        <v>51796000</v>
      </c>
      <c r="N34" s="27" t="n">
        <f aca="false">M34/B34</f>
        <v>0.00272901590368792</v>
      </c>
      <c r="O34" s="33"/>
      <c r="P34" s="27"/>
    </row>
    <row r="35" customFormat="false" ht="15" hidden="false" customHeight="true" outlineLevel="0" collapsed="false">
      <c r="A35" s="28" t="s">
        <v>16</v>
      </c>
      <c r="B35" s="33" t="n">
        <f aca="false">C35+E35+G35+I35+K35+M35+O35+G48+I48+K48+M48+O48</f>
        <v>20246976004</v>
      </c>
      <c r="C35" s="30" t="n">
        <v>437073188</v>
      </c>
      <c r="D35" s="27" t="n">
        <f aca="false">C35/B35</f>
        <v>0.0215870848028689</v>
      </c>
      <c r="E35" s="33" t="n">
        <v>13181058876</v>
      </c>
      <c r="F35" s="25" t="n">
        <f aca="false">E35/B35</f>
        <v>0.651013705621815</v>
      </c>
      <c r="G35" s="32" t="n">
        <v>3980573655</v>
      </c>
      <c r="H35" s="25" t="n">
        <f aca="false">G35/B35</f>
        <v>0.196600897547051</v>
      </c>
      <c r="I35" s="32" t="n">
        <v>1153298883</v>
      </c>
      <c r="J35" s="27" t="n">
        <f aca="false">I35/B35</f>
        <v>0.0569615375042749</v>
      </c>
      <c r="K35" s="33" t="n">
        <v>1145298712</v>
      </c>
      <c r="L35" s="27" t="n">
        <f aca="false">K35/B35</f>
        <v>0.0565664083255561</v>
      </c>
      <c r="M35" s="33" t="n">
        <v>54153761</v>
      </c>
      <c r="N35" s="27" t="n">
        <f aca="false">M35/B35</f>
        <v>0.00267465921771732</v>
      </c>
      <c r="O35" s="33"/>
      <c r="P35" s="27"/>
    </row>
    <row r="36" customFormat="false" ht="15" hidden="false" customHeight="true" outlineLevel="0" collapsed="false">
      <c r="A36" s="28" t="s">
        <v>17</v>
      </c>
      <c r="B36" s="33" t="n">
        <f aca="false">C36+E36+G36+I36+K36+M36+O36+G49+I49+K49+M49+O49</f>
        <v>21778196721</v>
      </c>
      <c r="C36" s="30" t="n">
        <v>501816792</v>
      </c>
      <c r="D36" s="27" t="n">
        <f aca="false">C36/B36</f>
        <v>0.0230421645294495</v>
      </c>
      <c r="E36" s="33" t="n">
        <v>14123604418</v>
      </c>
      <c r="F36" s="25" t="n">
        <f aca="false">E36/B36</f>
        <v>0.648520380219592</v>
      </c>
      <c r="G36" s="32" t="n">
        <v>3762956759</v>
      </c>
      <c r="H36" s="25" t="n">
        <f aca="false">G36/B36</f>
        <v>0.172785506862995</v>
      </c>
      <c r="I36" s="32" t="n">
        <v>1118722484</v>
      </c>
      <c r="J36" s="27" t="n">
        <f aca="false">I36/B36</f>
        <v>0.0513689217859462</v>
      </c>
      <c r="K36" s="33" t="n">
        <v>2017307220</v>
      </c>
      <c r="L36" s="27" t="n">
        <f aca="false">K36/B36</f>
        <v>0.0926296720451045</v>
      </c>
      <c r="M36" s="33" t="n">
        <v>55315087</v>
      </c>
      <c r="N36" s="27" t="n">
        <f aca="false">M36/B36</f>
        <v>0.00253992962358823</v>
      </c>
      <c r="O36" s="33"/>
      <c r="P36" s="27"/>
    </row>
    <row r="37" customFormat="false" ht="15" hidden="false" customHeight="true" outlineLevel="0" collapsed="false">
      <c r="A37" s="28" t="s">
        <v>18</v>
      </c>
      <c r="B37" s="33" t="n">
        <f aca="false">C37+E37+G37+I37+K37+M37+O37+G50+I50+K50+M50+O50</f>
        <v>21228580921</v>
      </c>
      <c r="C37" s="30" t="n">
        <v>357240006</v>
      </c>
      <c r="D37" s="27" t="n">
        <f aca="false">C37/B37</f>
        <v>0.0168282565532492</v>
      </c>
      <c r="E37" s="33" t="n">
        <v>14180221141</v>
      </c>
      <c r="F37" s="25" t="n">
        <f aca="false">E37/B37</f>
        <v>0.667977816970915</v>
      </c>
      <c r="G37" s="32" t="n">
        <v>551998975</v>
      </c>
      <c r="H37" s="25" t="n">
        <f aca="false">G37/B37</f>
        <v>0.0260026318788904</v>
      </c>
      <c r="I37" s="32" t="n">
        <v>1003533272</v>
      </c>
      <c r="J37" s="27" t="n">
        <f aca="false">I37/B37</f>
        <v>0.0472727440300671</v>
      </c>
      <c r="K37" s="33" t="n">
        <v>2427948511</v>
      </c>
      <c r="L37" s="27" t="n">
        <f aca="false">K37/B37</f>
        <v>0.114371682216318</v>
      </c>
      <c r="M37" s="33" t="n">
        <v>94036107</v>
      </c>
      <c r="N37" s="27" t="n">
        <f aca="false">M37/B37</f>
        <v>0.00442969350376955</v>
      </c>
      <c r="O37" s="33" t="n">
        <v>3232037</v>
      </c>
      <c r="P37" s="27" t="n">
        <f aca="false">O37/B37</f>
        <v>0.00015224931953896</v>
      </c>
    </row>
    <row r="38" customFormat="false" ht="15" hidden="false" customHeight="true" outlineLevel="0" collapsed="false">
      <c r="A38" s="28" t="s">
        <v>19</v>
      </c>
      <c r="B38" s="33" t="n">
        <f aca="false">C38+E38+G38+I38+K38+M38+O38+G51+I51+K51+M51+O51</f>
        <v>22081257538</v>
      </c>
      <c r="C38" s="30" t="n">
        <v>281960584</v>
      </c>
      <c r="D38" s="27" t="n">
        <f aca="false">C38/B38</f>
        <v>0.012769226730623</v>
      </c>
      <c r="E38" s="33" t="n">
        <v>14589180290</v>
      </c>
      <c r="F38" s="25" t="n">
        <f aca="false">E38/B38</f>
        <v>0.660704231400464</v>
      </c>
      <c r="G38" s="32" t="n">
        <v>143750769</v>
      </c>
      <c r="H38" s="25" t="n">
        <f aca="false">G38/B38</f>
        <v>0.00651008072129121</v>
      </c>
      <c r="I38" s="32" t="n">
        <v>963116831</v>
      </c>
      <c r="J38" s="27" t="n">
        <f aca="false">I38/B38</f>
        <v>0.0436169375472641</v>
      </c>
      <c r="K38" s="33" t="n">
        <v>2501933834</v>
      </c>
      <c r="L38" s="27" t="n">
        <f aca="false">K38/B38</f>
        <v>0.1133057675585</v>
      </c>
      <c r="M38" s="33" t="n">
        <v>110426200</v>
      </c>
      <c r="N38" s="27" t="n">
        <f aca="false">M38/B38</f>
        <v>0.00500090177427466</v>
      </c>
      <c r="O38" s="33" t="n">
        <v>7541767</v>
      </c>
      <c r="P38" s="27" t="n">
        <f aca="false">O38/B38</f>
        <v>0.000341546082102491</v>
      </c>
    </row>
    <row r="39" customFormat="false" ht="15" hidden="false" customHeight="true" outlineLevel="0" collapsed="false">
      <c r="A39" s="28" t="s">
        <v>20</v>
      </c>
      <c r="B39" s="33" t="n">
        <f aca="false">C39+E39+G39+I39+K39+M39+O39+G52+I52+K52+M52+O52</f>
        <v>21756448000</v>
      </c>
      <c r="C39" s="30" t="n">
        <v>343728000</v>
      </c>
      <c r="D39" s="27" t="n">
        <f aca="false">C39/B39</f>
        <v>0.0157989024679029</v>
      </c>
      <c r="E39" s="33" t="n">
        <v>14829648000</v>
      </c>
      <c r="F39" s="25" t="n">
        <f aca="false">E39/B39</f>
        <v>0.681620823399114</v>
      </c>
      <c r="G39" s="32" t="n">
        <v>50516000</v>
      </c>
      <c r="H39" s="25" t="n">
        <f aca="false">G39/B39</f>
        <v>0.00232188636674516</v>
      </c>
      <c r="I39" s="32" t="n">
        <v>1010278000</v>
      </c>
      <c r="J39" s="27" t="n">
        <f aca="false">I39/B39</f>
        <v>0.0464357968727248</v>
      </c>
      <c r="K39" s="33" t="n">
        <v>2855457000</v>
      </c>
      <c r="L39" s="27" t="n">
        <f aca="false">K39/B39</f>
        <v>0.131246470012017</v>
      </c>
      <c r="M39" s="33" t="n">
        <v>202163000</v>
      </c>
      <c r="N39" s="27" t="n">
        <f aca="false">M39/B39</f>
        <v>0.0092920958421154</v>
      </c>
      <c r="O39" s="33" t="n">
        <v>4798000</v>
      </c>
      <c r="P39" s="27" t="n">
        <f aca="false">O39/B39</f>
        <v>0.000220532322187887</v>
      </c>
    </row>
    <row r="40" customFormat="false" ht="15" hidden="false" customHeight="true" outlineLevel="0" collapsed="false">
      <c r="N40" s="39"/>
      <c r="O40" s="39"/>
    </row>
    <row r="41" customFormat="false" ht="15" hidden="false" customHeight="true" outlineLevel="0" collapsed="false">
      <c r="G41" s="50"/>
      <c r="H41" s="8"/>
      <c r="I41" s="8"/>
      <c r="J41" s="8"/>
      <c r="K41" s="8"/>
      <c r="L41" s="8"/>
      <c r="M41" s="8"/>
      <c r="N41" s="8"/>
      <c r="O41" s="8"/>
      <c r="P41" s="41"/>
      <c r="Q41" s="39"/>
    </row>
    <row r="42" customFormat="false" ht="15" hidden="false" customHeight="true" outlineLevel="0" collapsed="false">
      <c r="A42" s="51" t="s">
        <v>33</v>
      </c>
      <c r="B42" s="52"/>
      <c r="C42" s="51" t="s">
        <v>34</v>
      </c>
      <c r="E42" s="53" t="s">
        <v>35</v>
      </c>
      <c r="G42" s="54" t="s">
        <v>36</v>
      </c>
      <c r="H42" s="16" t="s">
        <v>4</v>
      </c>
      <c r="I42" s="15" t="s">
        <v>37</v>
      </c>
      <c r="J42" s="16" t="s">
        <v>4</v>
      </c>
      <c r="K42" s="15" t="s">
        <v>38</v>
      </c>
      <c r="L42" s="16" t="s">
        <v>4</v>
      </c>
      <c r="M42" s="15" t="s">
        <v>39</v>
      </c>
      <c r="N42" s="14" t="s">
        <v>4</v>
      </c>
      <c r="O42" s="15" t="s">
        <v>40</v>
      </c>
      <c r="P42" s="16" t="s">
        <v>4</v>
      </c>
      <c r="Q42" s="39"/>
    </row>
    <row r="43" customFormat="false" ht="15" hidden="false" customHeight="true" outlineLevel="0" collapsed="false">
      <c r="A43" s="55" t="s">
        <v>41</v>
      </c>
      <c r="B43" s="56" t="n">
        <f aca="false">B4-B30</f>
        <v>-89210031</v>
      </c>
      <c r="C43" s="27" t="n">
        <f aca="false">B43/B30</f>
        <v>-0.00549666536655018</v>
      </c>
      <c r="D43" s="2" t="n">
        <v>2001</v>
      </c>
      <c r="E43" s="45" t="n">
        <v>0</v>
      </c>
      <c r="F43" s="2" t="n">
        <v>2001</v>
      </c>
      <c r="G43" s="57"/>
      <c r="H43" s="23"/>
      <c r="I43" s="57" t="n">
        <v>0</v>
      </c>
      <c r="J43" s="23" t="n">
        <f aca="false">I43/B30</f>
        <v>0</v>
      </c>
      <c r="K43" s="57" t="n">
        <v>86609</v>
      </c>
      <c r="L43" s="23" t="n">
        <f aca="false">K43/B30</f>
        <v>5.3364031532681E-006</v>
      </c>
      <c r="M43" s="58" t="n">
        <v>21014653</v>
      </c>
      <c r="N43" s="23" t="n">
        <f aca="false">M43/B30</f>
        <v>0.00129481532559012</v>
      </c>
      <c r="O43" s="58" t="n">
        <v>0</v>
      </c>
      <c r="P43" s="27" t="n">
        <f aca="false">O43/B30</f>
        <v>0</v>
      </c>
      <c r="Q43" s="39"/>
    </row>
    <row r="44" customFormat="false" ht="15" hidden="false" customHeight="true" outlineLevel="0" collapsed="false">
      <c r="A44" s="55" t="s">
        <v>42</v>
      </c>
      <c r="B44" s="56" t="n">
        <f aca="false">B5-B31</f>
        <v>-374039130</v>
      </c>
      <c r="C44" s="27" t="n">
        <f aca="false">B44/B31</f>
        <v>-0.0232614593147571</v>
      </c>
      <c r="D44" s="2" t="n">
        <v>2002</v>
      </c>
      <c r="E44" s="45" t="n">
        <v>0</v>
      </c>
      <c r="F44" s="2" t="n">
        <v>2002</v>
      </c>
      <c r="G44" s="32"/>
      <c r="H44" s="23"/>
      <c r="I44" s="32" t="n">
        <v>0</v>
      </c>
      <c r="J44" s="23" t="n">
        <f aca="false">I44/B31</f>
        <v>0</v>
      </c>
      <c r="K44" s="32" t="n">
        <v>269452</v>
      </c>
      <c r="L44" s="23" t="n">
        <f aca="false">K44/B31</f>
        <v>1.67571952572982E-005</v>
      </c>
      <c r="M44" s="45" t="n">
        <v>141496972</v>
      </c>
      <c r="N44" s="23" t="n">
        <f aca="false">M44/B31</f>
        <v>0.0087996837585932</v>
      </c>
      <c r="O44" s="45" t="n">
        <v>0</v>
      </c>
      <c r="P44" s="27" t="n">
        <f aca="false">O44/B31</f>
        <v>0</v>
      </c>
      <c r="Q44" s="39"/>
    </row>
    <row r="45" customFormat="false" ht="15" hidden="false" customHeight="true" outlineLevel="0" collapsed="false">
      <c r="A45" s="55" t="s">
        <v>43</v>
      </c>
      <c r="B45" s="56" t="n">
        <f aca="false">B6-B32</f>
        <v>-456842683</v>
      </c>
      <c r="C45" s="27" t="n">
        <f aca="false">B45/B32</f>
        <v>-0.0255866274890116</v>
      </c>
      <c r="D45" s="2" t="n">
        <v>2003</v>
      </c>
      <c r="E45" s="45" t="n">
        <v>0</v>
      </c>
      <c r="F45" s="2" t="n">
        <v>2003</v>
      </c>
      <c r="G45" s="32"/>
      <c r="H45" s="23"/>
      <c r="I45" s="32" t="n">
        <v>0</v>
      </c>
      <c r="J45" s="23" t="n">
        <f aca="false">I45/B32</f>
        <v>0</v>
      </c>
      <c r="K45" s="32" t="n">
        <v>250205</v>
      </c>
      <c r="L45" s="23" t="n">
        <f aca="false">K45/B32</f>
        <v>1.4013362518686E-005</v>
      </c>
      <c r="M45" s="45" t="n">
        <v>385920846</v>
      </c>
      <c r="N45" s="23" t="n">
        <f aca="false">M45/B32</f>
        <v>0.0216144710078376</v>
      </c>
      <c r="O45" s="45" t="n">
        <v>0</v>
      </c>
      <c r="P45" s="27" t="n">
        <f aca="false">O45/B32</f>
        <v>0</v>
      </c>
      <c r="Q45" s="39"/>
    </row>
    <row r="46" customFormat="false" ht="15" hidden="false" customHeight="true" outlineLevel="0" collapsed="false">
      <c r="A46" s="55" t="s">
        <v>44</v>
      </c>
      <c r="B46" s="56" t="n">
        <f aca="false">B7-B33</f>
        <v>-302241244</v>
      </c>
      <c r="C46" s="27" t="n">
        <f aca="false">B46/B33</f>
        <v>-0.0163547873281908</v>
      </c>
      <c r="D46" s="2" t="n">
        <v>2004</v>
      </c>
      <c r="E46" s="45" t="n">
        <v>0</v>
      </c>
      <c r="F46" s="2" t="n">
        <v>2004</v>
      </c>
      <c r="G46" s="32"/>
      <c r="H46" s="23"/>
      <c r="I46" s="32" t="n">
        <v>456842683</v>
      </c>
      <c r="J46" s="23" t="n">
        <f aca="false">I46/B33</f>
        <v>0.0247205339153021</v>
      </c>
      <c r="K46" s="32" t="n">
        <v>288698</v>
      </c>
      <c r="L46" s="23" t="n">
        <f aca="false">K46/B33</f>
        <v>1.56219393805633E-005</v>
      </c>
      <c r="M46" s="45" t="n">
        <v>13736101</v>
      </c>
      <c r="N46" s="23" t="n">
        <f aca="false">M46/B33</f>
        <v>0.00074328376763017</v>
      </c>
      <c r="O46" s="45" t="n">
        <v>1000000</v>
      </c>
      <c r="P46" s="27" t="n">
        <f aca="false">O46/B33</f>
        <v>5.4111699355601E-005</v>
      </c>
      <c r="Q46" s="39"/>
    </row>
    <row r="47" customFormat="false" ht="15" hidden="false" customHeight="true" outlineLevel="0" collapsed="false">
      <c r="A47" s="55" t="s">
        <v>45</v>
      </c>
      <c r="B47" s="56" t="n">
        <f aca="false">B8-B34</f>
        <v>-281829208</v>
      </c>
      <c r="C47" s="27" t="n">
        <f aca="false">B47/B34</f>
        <v>-0.0148489534086758</v>
      </c>
      <c r="D47" s="2" t="n">
        <v>2005</v>
      </c>
      <c r="E47" s="45" t="n">
        <v>0</v>
      </c>
      <c r="F47" s="2" t="n">
        <v>2005</v>
      </c>
      <c r="G47" s="32"/>
      <c r="H47" s="23"/>
      <c r="I47" s="32" t="n">
        <v>302241244</v>
      </c>
      <c r="J47" s="23" t="n">
        <f aca="false">I47/B34</f>
        <v>0.0159244181331844</v>
      </c>
      <c r="K47" s="32" t="n">
        <v>471541</v>
      </c>
      <c r="L47" s="23" t="n">
        <f aca="false">K47/B34</f>
        <v>2.48444452900012E-005</v>
      </c>
      <c r="M47" s="45" t="n">
        <v>15667750</v>
      </c>
      <c r="N47" s="23" t="n">
        <f aca="false">M47/B34</f>
        <v>0.000825498859468036</v>
      </c>
      <c r="O47" s="45" t="n">
        <v>0</v>
      </c>
      <c r="P47" s="27" t="n">
        <f aca="false">O47/B34</f>
        <v>0</v>
      </c>
      <c r="Q47" s="39"/>
    </row>
    <row r="48" customFormat="false" ht="15" hidden="false" customHeight="true" outlineLevel="0" collapsed="false">
      <c r="A48" s="55" t="s">
        <v>46</v>
      </c>
      <c r="B48" s="56" t="n">
        <f aca="false">B9-B35</f>
        <v>-200770990</v>
      </c>
      <c r="C48" s="27" t="n">
        <f aca="false">B48/B35</f>
        <v>-0.0099160975920718</v>
      </c>
      <c r="D48" s="2" t="n">
        <v>2006</v>
      </c>
      <c r="E48" s="45" t="n">
        <v>0</v>
      </c>
      <c r="F48" s="2" t="n">
        <v>2006</v>
      </c>
      <c r="G48" s="32"/>
      <c r="H48" s="23"/>
      <c r="I48" s="32" t="n">
        <v>281829208</v>
      </c>
      <c r="J48" s="23" t="n">
        <f aca="false">I48/B35</f>
        <v>0.0139195704061842</v>
      </c>
      <c r="K48" s="32" t="n">
        <v>244863</v>
      </c>
      <c r="L48" s="23" t="n">
        <f aca="false">K48/B35</f>
        <v>1.20938060059747E-005</v>
      </c>
      <c r="M48" s="45" t="n">
        <v>13444858</v>
      </c>
      <c r="N48" s="23" t="n">
        <f aca="false">M48/B35</f>
        <v>0.000664042768527203</v>
      </c>
      <c r="O48" s="45" t="n">
        <v>0</v>
      </c>
      <c r="P48" s="27" t="n">
        <f aca="false">O48/B35</f>
        <v>0</v>
      </c>
      <c r="Q48" s="39"/>
    </row>
    <row r="49" customFormat="false" ht="15" hidden="false" customHeight="true" outlineLevel="0" collapsed="false">
      <c r="A49" s="55" t="s">
        <v>47</v>
      </c>
      <c r="B49" s="56" t="n">
        <f aca="false">B10-B36</f>
        <v>-189944474</v>
      </c>
      <c r="C49" s="27" t="n">
        <f aca="false">B49/B36</f>
        <v>-0.0087217723502719</v>
      </c>
      <c r="D49" s="2" t="n">
        <v>2007</v>
      </c>
      <c r="E49" s="45" t="n">
        <v>0</v>
      </c>
      <c r="F49" s="2" t="n">
        <v>2007</v>
      </c>
      <c r="G49" s="32"/>
      <c r="H49" s="23"/>
      <c r="I49" s="32" t="n">
        <v>186741540</v>
      </c>
      <c r="J49" s="23" t="n">
        <f aca="false">I49/B36</f>
        <v>0.00857470167949816</v>
      </c>
      <c r="K49" s="32" t="n">
        <v>0</v>
      </c>
      <c r="L49" s="23" t="n">
        <f aca="false">K49/B36</f>
        <v>0</v>
      </c>
      <c r="M49" s="45" t="n">
        <v>11732421</v>
      </c>
      <c r="N49" s="23" t="n">
        <f aca="false">M49/B36</f>
        <v>0.000538723253826007</v>
      </c>
      <c r="O49" s="45" t="n">
        <v>0</v>
      </c>
      <c r="P49" s="27" t="n">
        <f aca="false">O49/B36</f>
        <v>0</v>
      </c>
    </row>
    <row r="50" customFormat="false" ht="15" hidden="false" customHeight="true" outlineLevel="0" collapsed="false">
      <c r="A50" s="55" t="s">
        <v>48</v>
      </c>
      <c r="B50" s="56" t="n">
        <f aca="false">B11-B37</f>
        <v>-810091870</v>
      </c>
      <c r="C50" s="27" t="n">
        <f aca="false">B50/B37</f>
        <v>-0.0381604344169153</v>
      </c>
      <c r="D50" s="2" t="n">
        <v>2008</v>
      </c>
      <c r="E50" s="45" t="n">
        <v>0</v>
      </c>
      <c r="F50" s="2" t="n">
        <v>2008</v>
      </c>
      <c r="G50" s="32" t="n">
        <v>2400317776</v>
      </c>
      <c r="H50" s="23" t="n">
        <f aca="false">G50/B37</f>
        <v>0.113070100395902</v>
      </c>
      <c r="I50" s="32" t="n">
        <v>0</v>
      </c>
      <c r="J50" s="23" t="n">
        <f aca="false">I50/B37</f>
        <v>0</v>
      </c>
      <c r="K50" s="32" t="n">
        <v>0</v>
      </c>
      <c r="L50" s="23" t="n">
        <f aca="false">K50/B37</f>
        <v>0</v>
      </c>
      <c r="M50" s="45" t="n">
        <v>210053096</v>
      </c>
      <c r="N50" s="23" t="n">
        <f aca="false">M50/B37</f>
        <v>0.00989482513134963</v>
      </c>
      <c r="O50" s="45" t="n">
        <v>0</v>
      </c>
      <c r="P50" s="27" t="n">
        <f aca="false">O50/B37</f>
        <v>0</v>
      </c>
    </row>
    <row r="51" customFormat="false" ht="15" hidden="false" customHeight="true" outlineLevel="0" collapsed="false">
      <c r="A51" s="55" t="s">
        <v>49</v>
      </c>
      <c r="B51" s="56" t="n">
        <f aca="false">B12-B38</f>
        <v>-1332612227</v>
      </c>
      <c r="C51" s="27" t="n">
        <f aca="false">B51/B38</f>
        <v>-0.0603503774505001</v>
      </c>
      <c r="D51" s="2" t="n">
        <v>2009</v>
      </c>
      <c r="E51" s="45" t="n">
        <v>0</v>
      </c>
      <c r="F51" s="2" t="n">
        <v>2009</v>
      </c>
      <c r="G51" s="32" t="n">
        <v>2652382238</v>
      </c>
      <c r="H51" s="23" t="n">
        <f aca="false">G51/B38</f>
        <v>0.120119165923203</v>
      </c>
      <c r="I51" s="32" t="n">
        <v>810091870</v>
      </c>
      <c r="J51" s="23" t="n">
        <f aca="false">I51/B38</f>
        <v>0.0366868539351031</v>
      </c>
      <c r="K51" s="32" t="n">
        <v>0</v>
      </c>
      <c r="L51" s="23" t="n">
        <f aca="false">K51/B38</f>
        <v>0</v>
      </c>
      <c r="M51" s="45" t="n">
        <v>20873155</v>
      </c>
      <c r="N51" s="23" t="n">
        <f aca="false">M51/B38</f>
        <v>0.000945288327174258</v>
      </c>
      <c r="O51" s="45" t="n">
        <v>0</v>
      </c>
      <c r="P51" s="27" t="n">
        <f aca="false">O51/B38</f>
        <v>0</v>
      </c>
    </row>
    <row r="52" customFormat="false" ht="15" hidden="false" customHeight="true" outlineLevel="0" collapsed="false">
      <c r="A52" s="55" t="s">
        <v>50</v>
      </c>
      <c r="B52" s="56" t="n">
        <f aca="false">B13-B39</f>
        <v>0</v>
      </c>
      <c r="C52" s="27" t="n">
        <f aca="false">B52/B39</f>
        <v>0</v>
      </c>
      <c r="D52" s="2" t="n">
        <v>2010</v>
      </c>
      <c r="E52" s="45" t="n">
        <v>0</v>
      </c>
      <c r="F52" s="2" t="n">
        <v>2010</v>
      </c>
      <c r="G52" s="32" t="n">
        <v>2437947000</v>
      </c>
      <c r="H52" s="23" t="n">
        <f aca="false">G52/B39</f>
        <v>0.112056297057314</v>
      </c>
      <c r="I52" s="32" t="n">
        <v>0</v>
      </c>
      <c r="J52" s="23" t="n">
        <f aca="false">I52/B39</f>
        <v>0</v>
      </c>
      <c r="K52" s="32" t="n">
        <v>809000</v>
      </c>
      <c r="L52" s="23" t="n">
        <f aca="false">K52/B39</f>
        <v>3.71843786265111E-005</v>
      </c>
      <c r="M52" s="45" t="n">
        <v>20104000</v>
      </c>
      <c r="N52" s="23" t="n">
        <f aca="false">M52/B39</f>
        <v>0.000924047896053621</v>
      </c>
      <c r="O52" s="45" t="n">
        <v>1000000</v>
      </c>
      <c r="P52" s="27" t="n">
        <f aca="false">O52/B39</f>
        <v>4.59633851996429E-005</v>
      </c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printOptions headings="false" gridLines="false" gridLinesSet="true" horizontalCentered="false" verticalCentered="false"/>
  <pageMargins left="1.29930555555556" right="0.7875" top="0.708333333333333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F33" colorId="64" zoomScale="100" zoomScaleNormal="100" zoomScalePageLayoutView="100" workbookViewId="0">
      <selection pane="topLeft" activeCell="P52" activeCellId="0" sqref="P52"/>
    </sheetView>
  </sheetViews>
  <sheetFormatPr defaultColWidth="8.96875" defaultRowHeight="13.5" zeroHeight="false" outlineLevelRow="0" outlineLevelCol="0"/>
  <cols>
    <col collapsed="false" customWidth="true" hidden="false" outlineLevel="0" max="1" min="1" style="100" width="17.49"/>
    <col collapsed="false" customWidth="true" hidden="false" outlineLevel="0" max="2" min="2" style="0" width="16.86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9" min="19" style="0" width="9.25"/>
  </cols>
  <sheetData>
    <row r="1" customFormat="false" ht="24.75" hidden="false" customHeight="true" outlineLevel="0" collapsed="false">
      <c r="B1" s="60" t="s">
        <v>68</v>
      </c>
      <c r="G1" s="0" t="s">
        <v>1</v>
      </c>
    </row>
    <row r="2" customFormat="false" ht="19.5" hidden="false" customHeight="false" outlineLevel="0" collapsed="false">
      <c r="A2" s="5"/>
      <c r="B2" s="6" t="s">
        <v>2</v>
      </c>
      <c r="C2" s="101"/>
      <c r="D2" s="7"/>
      <c r="E2" s="7"/>
      <c r="F2" s="7"/>
      <c r="G2" s="7"/>
      <c r="H2" s="7"/>
      <c r="I2" s="62"/>
      <c r="J2" s="8"/>
      <c r="K2" s="102"/>
      <c r="L2" s="102"/>
      <c r="M2" s="103"/>
      <c r="N2" s="9"/>
      <c r="O2" s="102"/>
      <c r="P2" s="41"/>
    </row>
    <row r="3" s="119" customFormat="true" ht="15" hidden="false" customHeight="true" outlineLevel="0" collapsed="false">
      <c r="A3" s="115"/>
      <c r="B3" s="116"/>
      <c r="C3" s="117" t="s">
        <v>3</v>
      </c>
      <c r="D3" s="19" t="s">
        <v>4</v>
      </c>
      <c r="E3" s="54" t="s">
        <v>5</v>
      </c>
      <c r="F3" s="17" t="s">
        <v>4</v>
      </c>
      <c r="G3" s="17" t="s">
        <v>6</v>
      </c>
      <c r="H3" s="17" t="s">
        <v>4</v>
      </c>
      <c r="I3" s="17" t="s">
        <v>7</v>
      </c>
      <c r="J3" s="17" t="s">
        <v>4</v>
      </c>
      <c r="K3" s="17" t="s">
        <v>8</v>
      </c>
      <c r="L3" s="17" t="s">
        <v>4</v>
      </c>
      <c r="M3" s="19" t="s">
        <v>9</v>
      </c>
      <c r="N3" s="54" t="s">
        <v>4</v>
      </c>
      <c r="O3" s="19" t="s">
        <v>10</v>
      </c>
      <c r="P3" s="54" t="s">
        <v>4</v>
      </c>
    </row>
    <row r="4" s="112" customFormat="true" ht="15" hidden="false" customHeight="true" outlineLevel="0" collapsed="false">
      <c r="A4" s="20" t="s">
        <v>11</v>
      </c>
      <c r="B4" s="21" t="n">
        <v>5022272499</v>
      </c>
      <c r="C4" s="22" t="n">
        <v>1696594707</v>
      </c>
      <c r="D4" s="23" t="n">
        <f aca="false">C4/B4</f>
        <v>0.337814148343766</v>
      </c>
      <c r="E4" s="24" t="n">
        <v>184680</v>
      </c>
      <c r="F4" s="25" t="n">
        <f aca="false">E4/B4</f>
        <v>3.67721982502487E-005</v>
      </c>
      <c r="G4" s="26" t="n">
        <v>1891379021</v>
      </c>
      <c r="H4" s="23" t="n">
        <f aca="false">G4/B4</f>
        <v>0.376598247382355</v>
      </c>
      <c r="I4" s="26" t="n">
        <v>777305068</v>
      </c>
      <c r="J4" s="27" t="n">
        <f aca="false">I4/B4</f>
        <v>0.154771583611756</v>
      </c>
      <c r="K4" s="21" t="n">
        <v>32229401</v>
      </c>
      <c r="L4" s="27" t="n">
        <f aca="false">K4/B4</f>
        <v>0.00641729436354107</v>
      </c>
      <c r="M4" s="21" t="n">
        <v>55156653</v>
      </c>
      <c r="N4" s="27" t="n">
        <f aca="false">M4/B4</f>
        <v>0.0109824094592602</v>
      </c>
      <c r="O4" s="21"/>
      <c r="P4" s="27"/>
    </row>
    <row r="5" s="112" customFormat="true" ht="15" hidden="false" customHeight="true" outlineLevel="0" collapsed="false">
      <c r="A5" s="28" t="s">
        <v>12</v>
      </c>
      <c r="B5" s="29" t="n">
        <v>4976838699</v>
      </c>
      <c r="C5" s="30" t="n">
        <v>1714345164</v>
      </c>
      <c r="D5" s="23" t="n">
        <f aca="false">C5/B5</f>
        <v>0.344464682840628</v>
      </c>
      <c r="E5" s="31" t="n">
        <v>182000</v>
      </c>
      <c r="F5" s="25" t="n">
        <f aca="false">E5/B5</f>
        <v>3.65693989713931E-005</v>
      </c>
      <c r="G5" s="32" t="n">
        <v>1860190749</v>
      </c>
      <c r="H5" s="23" t="n">
        <f aca="false">G5/B5</f>
        <v>0.373769547599316</v>
      </c>
      <c r="I5" s="32" t="n">
        <v>750881794</v>
      </c>
      <c r="J5" s="27" t="n">
        <f aca="false">I5/B5</f>
        <v>0.150875252226052</v>
      </c>
      <c r="K5" s="33" t="n">
        <v>26337314</v>
      </c>
      <c r="L5" s="27" t="n">
        <f aca="false">K5/B5</f>
        <v>0.00529197661264207</v>
      </c>
      <c r="M5" s="33" t="n">
        <v>39516560</v>
      </c>
      <c r="N5" s="27" t="n">
        <f aca="false">M5/B5</f>
        <v>0.00794009257481865</v>
      </c>
      <c r="O5" s="33"/>
      <c r="P5" s="27"/>
    </row>
    <row r="6" s="112" customFormat="true" ht="15" hidden="false" customHeight="true" outlineLevel="0" collapsed="false">
      <c r="A6" s="28" t="s">
        <v>13</v>
      </c>
      <c r="B6" s="29" t="n">
        <v>5358200446</v>
      </c>
      <c r="C6" s="30" t="n">
        <v>1742101938</v>
      </c>
      <c r="D6" s="23" t="n">
        <f aca="false">C6/B6</f>
        <v>0.325128176065252</v>
      </c>
      <c r="E6" s="31" t="n">
        <v>158000</v>
      </c>
      <c r="F6" s="25" t="n">
        <f aca="false">E6/B6</f>
        <v>2.94875120093632E-005</v>
      </c>
      <c r="G6" s="32" t="n">
        <v>1953003233</v>
      </c>
      <c r="H6" s="23" t="n">
        <f aca="false">G6/B6</f>
        <v>0.364488647388687</v>
      </c>
      <c r="I6" s="32" t="n">
        <v>915162872</v>
      </c>
      <c r="J6" s="27" t="n">
        <f aca="false">I6/B6</f>
        <v>0.170796684674831</v>
      </c>
      <c r="K6" s="33" t="n">
        <v>51966678</v>
      </c>
      <c r="L6" s="27" t="n">
        <f aca="false">K6/B6</f>
        <v>0.00969853190893486</v>
      </c>
      <c r="M6" s="33" t="n">
        <v>101222985</v>
      </c>
      <c r="N6" s="27" t="n">
        <f aca="false">M6/B6</f>
        <v>0.018891227758298</v>
      </c>
      <c r="O6" s="33"/>
      <c r="P6" s="27"/>
    </row>
    <row r="7" s="112" customFormat="true" ht="15" hidden="false" customHeight="true" outlineLevel="0" collapsed="false">
      <c r="A7" s="28" t="s">
        <v>14</v>
      </c>
      <c r="B7" s="29" t="n">
        <v>5855701212</v>
      </c>
      <c r="C7" s="30" t="n">
        <v>1922585511</v>
      </c>
      <c r="D7" s="23" t="n">
        <f aca="false">C7/B7</f>
        <v>0.328327119399479</v>
      </c>
      <c r="E7" s="31" t="n">
        <v>214360</v>
      </c>
      <c r="F7" s="25" t="n">
        <f aca="false">E7/B7</f>
        <v>3.66070590420009E-005</v>
      </c>
      <c r="G7" s="32" t="n">
        <v>2033902138</v>
      </c>
      <c r="H7" s="23" t="n">
        <f aca="false">G7/B7</f>
        <v>0.347337076186872</v>
      </c>
      <c r="I7" s="32" t="n">
        <v>1134358786</v>
      </c>
      <c r="J7" s="27" t="n">
        <f aca="false">I7/B7</f>
        <v>0.193718693104658</v>
      </c>
      <c r="K7" s="33" t="n">
        <v>52096843</v>
      </c>
      <c r="L7" s="27" t="n">
        <f aca="false">K7/B7</f>
        <v>0.00889677275425849</v>
      </c>
      <c r="M7" s="33" t="n">
        <v>104790677</v>
      </c>
      <c r="N7" s="27" t="n">
        <f aca="false">M7/B7</f>
        <v>0.017895495894711</v>
      </c>
      <c r="O7" s="33"/>
      <c r="P7" s="27"/>
    </row>
    <row r="8" s="112" customFormat="true" ht="15" hidden="false" customHeight="true" outlineLevel="0" collapsed="false">
      <c r="A8" s="28" t="s">
        <v>15</v>
      </c>
      <c r="B8" s="29" t="n">
        <v>5985211805</v>
      </c>
      <c r="C8" s="30" t="n">
        <v>1938605355</v>
      </c>
      <c r="D8" s="23" t="n">
        <f aca="false">C8/B8</f>
        <v>0.323899206604602</v>
      </c>
      <c r="E8" s="31" t="n">
        <v>13059514</v>
      </c>
      <c r="F8" s="25" t="n">
        <f aca="false">E8/B8</f>
        <v>0.00218196355041106</v>
      </c>
      <c r="G8" s="32" t="n">
        <v>1810086504</v>
      </c>
      <c r="H8" s="23" t="n">
        <f aca="false">G8/B8</f>
        <v>0.302426474279134</v>
      </c>
      <c r="I8" s="32" t="n">
        <v>1282513695</v>
      </c>
      <c r="J8" s="27" t="n">
        <f aca="false">I8/B8</f>
        <v>0.21428041927081</v>
      </c>
      <c r="K8" s="33" t="n">
        <v>245938087</v>
      </c>
      <c r="L8" s="27" t="n">
        <f aca="false">K8/B8</f>
        <v>0.0410909580166478</v>
      </c>
      <c r="M8" s="33" t="n">
        <v>101277772</v>
      </c>
      <c r="N8" s="27" t="n">
        <f aca="false">M8/B8</f>
        <v>0.0169213346661171</v>
      </c>
      <c r="O8" s="33"/>
      <c r="P8" s="27"/>
    </row>
    <row r="9" s="112" customFormat="true" ht="15" hidden="false" customHeight="true" outlineLevel="0" collapsed="false">
      <c r="A9" s="28" t="s">
        <v>16</v>
      </c>
      <c r="B9" s="29" t="n">
        <f aca="false">C9+E9+G9+I9+K9+M9+O9+I22+K22+M22+O22</f>
        <v>7282258275</v>
      </c>
      <c r="C9" s="30" t="n">
        <v>1836035261</v>
      </c>
      <c r="D9" s="23" t="n">
        <f aca="false">C9/B9</f>
        <v>0.252124436083668</v>
      </c>
      <c r="E9" s="31" t="n">
        <v>217360</v>
      </c>
      <c r="F9" s="25" t="n">
        <f aca="false">E9/B9</f>
        <v>2.9847883965637E-005</v>
      </c>
      <c r="G9" s="32" t="n">
        <v>1384372588</v>
      </c>
      <c r="H9" s="23" t="n">
        <f aca="false">G9/B9</f>
        <v>0.190102099612774</v>
      </c>
      <c r="I9" s="32" t="n">
        <v>1270224875</v>
      </c>
      <c r="J9" s="27" t="n">
        <f aca="false">I9/B9</f>
        <v>0.174427331060295</v>
      </c>
      <c r="K9" s="33" t="n">
        <v>107765096</v>
      </c>
      <c r="L9" s="27" t="n">
        <f aca="false">K9/B9</f>
        <v>0.0147983073286425</v>
      </c>
      <c r="M9" s="33" t="n">
        <v>330799304</v>
      </c>
      <c r="N9" s="27" t="n">
        <f aca="false">M9/B9</f>
        <v>0.0454253737656675</v>
      </c>
      <c r="O9" s="33"/>
      <c r="P9" s="27"/>
    </row>
    <row r="10" s="112" customFormat="true" ht="15" hidden="false" customHeight="true" outlineLevel="0" collapsed="false">
      <c r="A10" s="28" t="s">
        <v>17</v>
      </c>
      <c r="B10" s="29" t="n">
        <f aca="false">C10+E10+G10+I10+K10+M10+O10+I23+K23+M23+O23</f>
        <v>6862974000</v>
      </c>
      <c r="C10" s="30" t="n">
        <v>1984590000</v>
      </c>
      <c r="D10" s="23" t="n">
        <f aca="false">C10/B10</f>
        <v>0.289173469111205</v>
      </c>
      <c r="E10" s="31" t="n">
        <v>166000</v>
      </c>
      <c r="F10" s="25" t="n">
        <f aca="false">E10/B10</f>
        <v>2.41877646629581E-005</v>
      </c>
      <c r="G10" s="32" t="n">
        <v>1765157000</v>
      </c>
      <c r="H10" s="23" t="n">
        <f aca="false">G10/B10</f>
        <v>0.257200012705862</v>
      </c>
      <c r="I10" s="32" t="n">
        <v>1494969000</v>
      </c>
      <c r="J10" s="27" t="n">
        <f aca="false">I10/B10</f>
        <v>0.217831074400107</v>
      </c>
      <c r="K10" s="33" t="n">
        <v>351754000</v>
      </c>
      <c r="L10" s="27" t="n">
        <f aca="false">K10/B10</f>
        <v>0.0512538733208082</v>
      </c>
      <c r="M10" s="33" t="n">
        <v>649691000</v>
      </c>
      <c r="N10" s="27" t="n">
        <f aca="false">M10/B10</f>
        <v>0.0946661024797704</v>
      </c>
      <c r="O10" s="33"/>
      <c r="P10" s="27"/>
    </row>
    <row r="11" s="112" customFormat="true" ht="15" hidden="false" customHeight="true" outlineLevel="0" collapsed="false">
      <c r="A11" s="28" t="s">
        <v>18</v>
      </c>
      <c r="B11" s="29" t="n">
        <f aca="false">C11+E11+G11+I11+K11+M11+O11+I24+K24+M24+O24</f>
        <v>6355009105</v>
      </c>
      <c r="C11" s="30" t="n">
        <v>1530867072</v>
      </c>
      <c r="D11" s="23" t="n">
        <f aca="false">C11/B11</f>
        <v>0.240891404985642</v>
      </c>
      <c r="E11" s="31" t="n">
        <v>205500</v>
      </c>
      <c r="F11" s="25" t="n">
        <f aca="false">E11/B11</f>
        <v>3.23366963925066E-005</v>
      </c>
      <c r="G11" s="32" t="n">
        <v>1581782058</v>
      </c>
      <c r="H11" s="23" t="n">
        <f aca="false">G11/B11</f>
        <v>0.248903193034843</v>
      </c>
      <c r="I11" s="32" t="n">
        <v>436383000</v>
      </c>
      <c r="J11" s="27" t="n">
        <f aca="false">I11/B11</f>
        <v>0.0686675648751883</v>
      </c>
      <c r="K11" s="33" t="n">
        <v>340336643</v>
      </c>
      <c r="L11" s="27" t="n">
        <f aca="false">K11/B11</f>
        <v>0.0535540763792501</v>
      </c>
      <c r="M11" s="33" t="n">
        <v>676963474</v>
      </c>
      <c r="N11" s="27" t="n">
        <f aca="false">M11/B11</f>
        <v>0.106524390888343</v>
      </c>
      <c r="O11" s="33" t="n">
        <v>1284462943</v>
      </c>
      <c r="P11" s="27" t="n">
        <f aca="false">O11/B11</f>
        <v>0.202118190828304</v>
      </c>
    </row>
    <row r="12" s="112" customFormat="true" ht="15" hidden="false" customHeight="true" outlineLevel="0" collapsed="false">
      <c r="A12" s="28" t="s">
        <v>19</v>
      </c>
      <c r="B12" s="29" t="n">
        <f aca="false">C12+E12+G12+I12+K12+M12+O12+I25+K25+M25+O25</f>
        <v>6544745351</v>
      </c>
      <c r="C12" s="30" t="n">
        <v>1472757497</v>
      </c>
      <c r="D12" s="23" t="n">
        <f aca="false">C12/B12</f>
        <v>0.225028999298647</v>
      </c>
      <c r="E12" s="31" t="n">
        <v>211640</v>
      </c>
      <c r="F12" s="25" t="n">
        <f aca="false">E12/B12</f>
        <v>3.23373926179821E-005</v>
      </c>
      <c r="G12" s="32" t="n">
        <v>1810644722</v>
      </c>
      <c r="H12" s="23" t="n">
        <f aca="false">G12/B12</f>
        <v>0.276656252442785</v>
      </c>
      <c r="I12" s="32" t="n">
        <v>261076084</v>
      </c>
      <c r="J12" s="27" t="n">
        <f aca="false">I12/B12</f>
        <v>0.0398909460946573</v>
      </c>
      <c r="K12" s="33" t="n">
        <v>341362424</v>
      </c>
      <c r="L12" s="27" t="n">
        <f aca="false">K12/B12</f>
        <v>0.0521582438570878</v>
      </c>
      <c r="M12" s="33" t="n">
        <v>828172251</v>
      </c>
      <c r="N12" s="27" t="n">
        <f aca="false">M12/B12</f>
        <v>0.126540026629678</v>
      </c>
      <c r="O12" s="33" t="n">
        <v>1400241289</v>
      </c>
      <c r="P12" s="27" t="n">
        <f aca="false">O12/B12</f>
        <v>0.213948933671812</v>
      </c>
    </row>
    <row r="13" s="112" customFormat="true" ht="15" hidden="false" customHeight="true" outlineLevel="0" collapsed="false">
      <c r="A13" s="28" t="s">
        <v>20</v>
      </c>
      <c r="B13" s="29" t="n">
        <f aca="false">C13+E13+G13+I13+K13+M13+O13+I26+K26+M26+O26</f>
        <v>7034453000</v>
      </c>
      <c r="C13" s="30" t="n">
        <v>1753203000</v>
      </c>
      <c r="D13" s="23" t="n">
        <f aca="false">C13/B13</f>
        <v>0.249230892579707</v>
      </c>
      <c r="E13" s="31" t="n">
        <v>185000</v>
      </c>
      <c r="F13" s="25" t="n">
        <f aca="false">E13/B13</f>
        <v>2.62991308634801E-005</v>
      </c>
      <c r="G13" s="32" t="n">
        <v>1824963000</v>
      </c>
      <c r="H13" s="23" t="n">
        <f aca="false">G13/B13</f>
        <v>0.259432112205455</v>
      </c>
      <c r="I13" s="32" t="n">
        <v>238901000</v>
      </c>
      <c r="J13" s="27" t="n">
        <f aca="false">I13/B13</f>
        <v>0.0339615603373852</v>
      </c>
      <c r="K13" s="33" t="n">
        <v>363388000</v>
      </c>
      <c r="L13" s="27" t="n">
        <f aca="false">K13/B13</f>
        <v>0.051658316574153</v>
      </c>
      <c r="M13" s="33" t="n">
        <v>871547000</v>
      </c>
      <c r="N13" s="27" t="n">
        <f aca="false">M13/B13</f>
        <v>0.123896911387424</v>
      </c>
      <c r="O13" s="33" t="n">
        <v>1546571000</v>
      </c>
      <c r="P13" s="27" t="n">
        <f aca="false">O13/B13</f>
        <v>0.219856611452234</v>
      </c>
    </row>
    <row r="14" s="112" customFormat="true" ht="15" hidden="false" customHeight="true" outlineLevel="0" collapsed="false">
      <c r="A14" s="34"/>
      <c r="B14" s="21"/>
      <c r="C14" s="35"/>
      <c r="D14" s="36"/>
      <c r="E14" s="21"/>
      <c r="F14" s="36"/>
      <c r="G14" s="35"/>
      <c r="H14" s="36"/>
      <c r="I14" s="35"/>
      <c r="J14" s="36"/>
      <c r="K14" s="35"/>
      <c r="L14" s="36"/>
      <c r="M14" s="33"/>
      <c r="N14" s="108"/>
      <c r="O14" s="35"/>
      <c r="P14" s="36"/>
      <c r="Q14" s="35"/>
      <c r="R14" s="36"/>
      <c r="S14" s="35"/>
      <c r="T14" s="36"/>
    </row>
    <row r="15" s="2" customFormat="true" ht="15" hidden="false" customHeight="true" outlineLevel="0" collapsed="false">
      <c r="A15" s="34"/>
      <c r="B15" s="21"/>
      <c r="C15" s="35"/>
      <c r="D15" s="36"/>
      <c r="E15" s="39"/>
      <c r="F15" s="39"/>
      <c r="G15" s="39"/>
      <c r="I15" s="71"/>
      <c r="J15" s="8"/>
      <c r="K15" s="9"/>
      <c r="L15" s="9"/>
      <c r="M15" s="8"/>
      <c r="N15" s="8"/>
      <c r="O15" s="8"/>
      <c r="P15" s="41"/>
      <c r="Q15" s="35"/>
      <c r="R15" s="36"/>
      <c r="S15" s="35"/>
      <c r="T15" s="36"/>
    </row>
    <row r="16" s="124" customFormat="true" ht="15" hidden="false" customHeight="true" outlineLevel="0" collapsed="false">
      <c r="A16" s="123"/>
      <c r="B16" s="125"/>
      <c r="C16" s="125"/>
      <c r="D16" s="127"/>
      <c r="I16" s="118" t="s">
        <v>21</v>
      </c>
      <c r="J16" s="54" t="s">
        <v>4</v>
      </c>
      <c r="K16" s="19" t="s">
        <v>22</v>
      </c>
      <c r="L16" s="54" t="s">
        <v>4</v>
      </c>
      <c r="M16" s="17" t="s">
        <v>23</v>
      </c>
      <c r="N16" s="54" t="s">
        <v>4</v>
      </c>
      <c r="O16" s="54" t="s">
        <v>24</v>
      </c>
      <c r="P16" s="54" t="s">
        <v>4</v>
      </c>
      <c r="Q16" s="125"/>
      <c r="R16" s="127"/>
      <c r="S16" s="125"/>
      <c r="T16" s="127"/>
    </row>
    <row r="17" s="2" customFormat="true" ht="15" hidden="false" customHeight="true" outlineLevel="0" collapsed="false">
      <c r="A17" s="34"/>
      <c r="B17" s="21"/>
      <c r="C17" s="35"/>
      <c r="D17" s="36"/>
      <c r="H17" s="2" t="n">
        <v>2001</v>
      </c>
      <c r="I17" s="26" t="n">
        <v>10283000</v>
      </c>
      <c r="J17" s="44" t="n">
        <f aca="false">I17/B4</f>
        <v>0.00204747950296355</v>
      </c>
      <c r="K17" s="21" t="n">
        <v>556722585</v>
      </c>
      <c r="L17" s="27" t="n">
        <f aca="false">K17/B4</f>
        <v>0.11085073243454</v>
      </c>
      <c r="M17" s="21" t="n">
        <v>0</v>
      </c>
      <c r="N17" s="27" t="n">
        <f aca="false">M17/B4</f>
        <v>0</v>
      </c>
      <c r="O17" s="21" t="n">
        <v>2417373</v>
      </c>
      <c r="P17" s="27" t="n">
        <f aca="false">O17/B4</f>
        <v>0.000481330513324661</v>
      </c>
      <c r="Q17" s="35"/>
      <c r="R17" s="36"/>
      <c r="S17" s="35"/>
      <c r="T17" s="36"/>
    </row>
    <row r="18" s="2" customFormat="true" ht="15" hidden="false" customHeight="true" outlineLevel="0" collapsed="false">
      <c r="A18" s="34"/>
      <c r="B18" s="21"/>
      <c r="C18" s="35"/>
      <c r="D18" s="36"/>
      <c r="H18" s="2" t="n">
        <v>2002</v>
      </c>
      <c r="I18" s="45" t="n">
        <v>0</v>
      </c>
      <c r="J18" s="46" t="n">
        <f aca="false">I18/B5</f>
        <v>0</v>
      </c>
      <c r="K18" s="33" t="n">
        <v>577468085</v>
      </c>
      <c r="L18" s="27" t="n">
        <f aca="false">K18/B5</f>
        <v>0.116031103261601</v>
      </c>
      <c r="M18" s="33" t="n">
        <v>0</v>
      </c>
      <c r="N18" s="27" t="n">
        <f aca="false">M18/B5</f>
        <v>0</v>
      </c>
      <c r="O18" s="33" t="n">
        <v>7917033</v>
      </c>
      <c r="P18" s="27" t="n">
        <f aca="false">O18/B5</f>
        <v>0.0015907754859708</v>
      </c>
      <c r="Q18" s="35"/>
      <c r="R18" s="36"/>
      <c r="S18" s="35"/>
      <c r="T18" s="36"/>
    </row>
    <row r="19" s="2" customFormat="true" ht="15" hidden="false" customHeight="true" outlineLevel="0" collapsed="false">
      <c r="A19" s="34"/>
      <c r="B19" s="21"/>
      <c r="C19" s="35"/>
      <c r="D19" s="36"/>
      <c r="H19" s="2" t="n">
        <v>2003</v>
      </c>
      <c r="I19" s="45" t="n">
        <v>0</v>
      </c>
      <c r="J19" s="46" t="n">
        <f aca="false">I19/B6</f>
        <v>0</v>
      </c>
      <c r="K19" s="33" t="n">
        <v>588886622</v>
      </c>
      <c r="L19" s="27" t="n">
        <f aca="false">K19/B6</f>
        <v>0.109903805939103</v>
      </c>
      <c r="M19" s="33" t="n">
        <v>0</v>
      </c>
      <c r="N19" s="27" t="n">
        <f aca="false">M19/B6</f>
        <v>0</v>
      </c>
      <c r="O19" s="33" t="n">
        <v>5698118</v>
      </c>
      <c r="P19" s="27" t="n">
        <f aca="false">O19/B6</f>
        <v>0.00106343875288461</v>
      </c>
      <c r="Q19" s="35"/>
      <c r="R19" s="36"/>
      <c r="S19" s="35"/>
      <c r="T19" s="36"/>
    </row>
    <row r="20" s="2" customFormat="true" ht="15" hidden="false" customHeight="true" outlineLevel="0" collapsed="false">
      <c r="A20" s="34"/>
      <c r="B20" s="21"/>
      <c r="C20" s="35"/>
      <c r="D20" s="36"/>
      <c r="H20" s="2" t="n">
        <v>2004</v>
      </c>
      <c r="I20" s="45" t="n">
        <v>0</v>
      </c>
      <c r="J20" s="46" t="n">
        <f aca="false">I20/B7</f>
        <v>0</v>
      </c>
      <c r="K20" s="33" t="n">
        <v>601394190</v>
      </c>
      <c r="L20" s="27" t="n">
        <f aca="false">K20/B7</f>
        <v>0.102702335421003</v>
      </c>
      <c r="M20" s="33" t="n">
        <v>0</v>
      </c>
      <c r="N20" s="27" t="n">
        <f aca="false">M20/B7</f>
        <v>0</v>
      </c>
      <c r="O20" s="33" t="n">
        <v>6358707</v>
      </c>
      <c r="P20" s="27" t="n">
        <f aca="false">O20/B7</f>
        <v>0.0010859001799766</v>
      </c>
      <c r="Q20" s="35"/>
      <c r="R20" s="36"/>
      <c r="S20" s="35"/>
      <c r="T20" s="36"/>
    </row>
    <row r="21" s="2" customFormat="true" ht="15" hidden="false" customHeight="true" outlineLevel="0" collapsed="false">
      <c r="A21" s="34"/>
      <c r="B21" s="21"/>
      <c r="C21" s="35"/>
      <c r="D21" s="36"/>
      <c r="E21" s="21"/>
      <c r="F21" s="36"/>
      <c r="H21" s="2" t="n">
        <v>2005</v>
      </c>
      <c r="I21" s="45" t="n">
        <v>0</v>
      </c>
      <c r="J21" s="46" t="n">
        <f aca="false">I21/B8</f>
        <v>0</v>
      </c>
      <c r="K21" s="33" t="n">
        <v>593731378</v>
      </c>
      <c r="L21" s="27" t="n">
        <f aca="false">K21/B8</f>
        <v>0.0991997271515106</v>
      </c>
      <c r="M21" s="33" t="n">
        <v>0</v>
      </c>
      <c r="N21" s="27" t="n">
        <f aca="false">M21/B8</f>
        <v>0</v>
      </c>
      <c r="O21" s="33" t="n">
        <v>0</v>
      </c>
      <c r="P21" s="27" t="n">
        <f aca="false">O21/B8</f>
        <v>0</v>
      </c>
      <c r="Q21" s="35"/>
      <c r="R21" s="36"/>
      <c r="S21" s="35"/>
      <c r="T21" s="36"/>
    </row>
    <row r="22" s="2" customFormat="true" ht="15" hidden="false" customHeight="true" outlineLevel="0" collapsed="false">
      <c r="A22" s="34"/>
      <c r="B22" s="21"/>
      <c r="C22" s="35"/>
      <c r="D22" s="36"/>
      <c r="E22" s="21"/>
      <c r="F22" s="36"/>
      <c r="H22" s="2" t="n">
        <v>2006</v>
      </c>
      <c r="I22" s="45" t="n">
        <v>0</v>
      </c>
      <c r="J22" s="46" t="n">
        <f aca="false">I22/B9</f>
        <v>0</v>
      </c>
      <c r="K22" s="33" t="n">
        <v>532622935</v>
      </c>
      <c r="L22" s="27" t="n">
        <f aca="false">K22/B9</f>
        <v>0.0731398029136779</v>
      </c>
      <c r="M22" s="33" t="n">
        <v>0</v>
      </c>
      <c r="N22" s="27" t="n">
        <f aca="false">M22/B9</f>
        <v>0</v>
      </c>
      <c r="O22" s="33" t="n">
        <v>1820220856</v>
      </c>
      <c r="P22" s="27" t="n">
        <f aca="false">O22/B9</f>
        <v>0.249952801351309</v>
      </c>
      <c r="Q22" s="35"/>
      <c r="R22" s="36"/>
      <c r="S22" s="35"/>
      <c r="T22" s="36"/>
    </row>
    <row r="23" s="2" customFormat="true" ht="15" hidden="false" customHeight="true" outlineLevel="0" collapsed="false">
      <c r="A23" s="34"/>
      <c r="B23" s="21"/>
      <c r="C23" s="35"/>
      <c r="D23" s="36"/>
      <c r="E23" s="21"/>
      <c r="F23" s="36"/>
      <c r="H23" s="2" t="n">
        <v>2007</v>
      </c>
      <c r="I23" s="45" t="n">
        <v>0</v>
      </c>
      <c r="J23" s="46" t="n">
        <f aca="false">I23/B10</f>
        <v>0</v>
      </c>
      <c r="K23" s="33" t="n">
        <v>614690000</v>
      </c>
      <c r="L23" s="27" t="n">
        <f aca="false">K23/B10</f>
        <v>0.0895661268715283</v>
      </c>
      <c r="M23" s="33" t="n">
        <v>0</v>
      </c>
      <c r="N23" s="27" t="n">
        <f aca="false">M23/B10</f>
        <v>0</v>
      </c>
      <c r="O23" s="33" t="n">
        <v>1957000</v>
      </c>
      <c r="P23" s="27" t="n">
        <f aca="false">O23/B10</f>
        <v>0.00028515334605668</v>
      </c>
      <c r="Q23" s="35"/>
      <c r="R23" s="36"/>
      <c r="S23" s="35"/>
      <c r="T23" s="36"/>
    </row>
    <row r="24" s="2" customFormat="true" ht="15" hidden="false" customHeight="true" outlineLevel="0" collapsed="false">
      <c r="A24" s="34"/>
      <c r="B24" s="21"/>
      <c r="C24" s="35"/>
      <c r="D24" s="36"/>
      <c r="E24" s="21"/>
      <c r="F24" s="36"/>
      <c r="H24" s="2" t="n">
        <v>2008</v>
      </c>
      <c r="I24" s="45" t="n">
        <v>0</v>
      </c>
      <c r="J24" s="46" t="n">
        <f aca="false">I24/B11</f>
        <v>0</v>
      </c>
      <c r="K24" s="33" t="n">
        <v>495482000</v>
      </c>
      <c r="L24" s="27" t="n">
        <f aca="false">K24/B11</f>
        <v>0.0779671581603501</v>
      </c>
      <c r="M24" s="33" t="n">
        <v>0</v>
      </c>
      <c r="N24" s="27" t="n">
        <f aca="false">M24/B11</f>
        <v>0</v>
      </c>
      <c r="O24" s="33" t="n">
        <v>8526415</v>
      </c>
      <c r="P24" s="27" t="n">
        <f aca="false">O24/B11</f>
        <v>0.0013416841516862</v>
      </c>
      <c r="Q24" s="35"/>
      <c r="R24" s="36"/>
      <c r="S24" s="35"/>
      <c r="T24" s="36"/>
    </row>
    <row r="25" s="2" customFormat="true" ht="15" hidden="false" customHeight="true" outlineLevel="0" collapsed="false">
      <c r="A25" s="34"/>
      <c r="B25" s="21"/>
      <c r="C25" s="35"/>
      <c r="D25" s="36"/>
      <c r="E25" s="21"/>
      <c r="F25" s="36"/>
      <c r="H25" s="2" t="n">
        <v>2009</v>
      </c>
      <c r="I25" s="45" t="n">
        <v>0</v>
      </c>
      <c r="J25" s="46" t="n">
        <f aca="false">I25/B12</f>
        <v>0</v>
      </c>
      <c r="K25" s="33" t="n">
        <v>420161926</v>
      </c>
      <c r="L25" s="27" t="n">
        <f aca="false">K25/B12</f>
        <v>0.0641983611991568</v>
      </c>
      <c r="M25" s="33" t="n">
        <v>0</v>
      </c>
      <c r="N25" s="27" t="n">
        <f aca="false">M25/B12</f>
        <v>0</v>
      </c>
      <c r="O25" s="33" t="n">
        <v>10117518</v>
      </c>
      <c r="P25" s="27" t="n">
        <f aca="false">O25/B12</f>
        <v>0.00154589941355841</v>
      </c>
      <c r="Q25" s="35"/>
      <c r="R25" s="36"/>
      <c r="S25" s="35"/>
      <c r="T25" s="36"/>
    </row>
    <row r="26" s="2" customFormat="true" ht="15" hidden="false" customHeight="true" outlineLevel="0" collapsed="false">
      <c r="A26" s="34"/>
      <c r="B26" s="21"/>
      <c r="C26" s="35"/>
      <c r="D26" s="36"/>
      <c r="E26" s="21"/>
      <c r="F26" s="36"/>
      <c r="H26" s="2" t="n">
        <v>2010</v>
      </c>
      <c r="I26" s="45" t="n">
        <v>0</v>
      </c>
      <c r="J26" s="46" t="n">
        <f aca="false">I26/B13</f>
        <v>0</v>
      </c>
      <c r="K26" s="33" t="n">
        <v>428890000</v>
      </c>
      <c r="L26" s="27" t="n">
        <f aca="false">K26/B13</f>
        <v>0.0609699147893944</v>
      </c>
      <c r="M26" s="33" t="n">
        <v>0</v>
      </c>
      <c r="N26" s="27" t="n">
        <f aca="false">M26/B13</f>
        <v>0</v>
      </c>
      <c r="O26" s="33" t="n">
        <v>6805000</v>
      </c>
      <c r="P26" s="27" t="n">
        <f aca="false">O26/B13</f>
        <v>0.000967381543383686</v>
      </c>
      <c r="Q26" s="35"/>
      <c r="R26" s="36"/>
      <c r="S26" s="35"/>
      <c r="T26" s="36"/>
    </row>
    <row r="27" s="2" customFormat="true" ht="15" hidden="false" customHeight="true" outlineLevel="0" collapsed="false">
      <c r="A27" s="1"/>
    </row>
    <row r="28" customFormat="false" ht="19.5" hidden="false" customHeight="false" outlineLevel="0" collapsed="false">
      <c r="A28" s="5"/>
      <c r="B28" s="6" t="s">
        <v>25</v>
      </c>
      <c r="C28" s="101"/>
      <c r="D28" s="7"/>
      <c r="E28" s="7"/>
      <c r="F28" s="7"/>
      <c r="G28" s="7"/>
      <c r="H28" s="7"/>
      <c r="I28" s="62"/>
      <c r="J28" s="8"/>
      <c r="K28" s="103"/>
      <c r="L28" s="103"/>
      <c r="M28" s="103"/>
      <c r="N28" s="41"/>
      <c r="O28" s="103"/>
      <c r="P28" s="41"/>
    </row>
    <row r="29" s="124" customFormat="true" ht="15" hidden="false" customHeight="true" outlineLevel="0" collapsed="false">
      <c r="A29" s="115"/>
      <c r="B29" s="129"/>
      <c r="C29" s="117" t="s">
        <v>26</v>
      </c>
      <c r="D29" s="54" t="s">
        <v>4</v>
      </c>
      <c r="E29" s="19" t="s">
        <v>27</v>
      </c>
      <c r="F29" s="54" t="s">
        <v>4</v>
      </c>
      <c r="G29" s="19" t="s">
        <v>28</v>
      </c>
      <c r="H29" s="54" t="s">
        <v>4</v>
      </c>
      <c r="I29" s="19" t="s">
        <v>29</v>
      </c>
      <c r="J29" s="54" t="s">
        <v>4</v>
      </c>
      <c r="K29" s="19" t="s">
        <v>30</v>
      </c>
      <c r="L29" s="54" t="s">
        <v>4</v>
      </c>
      <c r="M29" s="19" t="s">
        <v>53</v>
      </c>
      <c r="N29" s="54" t="s">
        <v>4</v>
      </c>
      <c r="O29" s="19" t="s">
        <v>32</v>
      </c>
      <c r="P29" s="54" t="s">
        <v>4</v>
      </c>
    </row>
    <row r="30" s="2" customFormat="true" ht="15" hidden="false" customHeight="true" outlineLevel="0" collapsed="false">
      <c r="A30" s="48" t="s">
        <v>11</v>
      </c>
      <c r="B30" s="21" t="n">
        <v>5569936797</v>
      </c>
      <c r="C30" s="22" t="n">
        <v>162162350</v>
      </c>
      <c r="D30" s="27" t="n">
        <f aca="false">C30/B30</f>
        <v>0.0291138581836946</v>
      </c>
      <c r="E30" s="21" t="n">
        <v>3166393956</v>
      </c>
      <c r="F30" s="49" t="n">
        <f aca="false">E30/B30</f>
        <v>0.568479333141704</v>
      </c>
      <c r="G30" s="21" t="n">
        <v>1508130859</v>
      </c>
      <c r="H30" s="49" t="n">
        <f aca="false">G30/B30</f>
        <v>0.270762652066768</v>
      </c>
      <c r="I30" s="21" t="n">
        <v>208395475</v>
      </c>
      <c r="J30" s="27" t="n">
        <f aca="false">I30/B30</f>
        <v>0.0374143338775842</v>
      </c>
      <c r="K30" s="21" t="n">
        <v>39420795</v>
      </c>
      <c r="L30" s="27" t="n">
        <f aca="false">K30/B30</f>
        <v>0.00707742231854987</v>
      </c>
      <c r="M30" s="21" t="n">
        <v>29267717</v>
      </c>
      <c r="N30" s="27" t="n">
        <f aca="false">M30/B30</f>
        <v>0.00525458691304429</v>
      </c>
      <c r="O30" s="21"/>
      <c r="P30" s="27" t="n">
        <f aca="false">O30/B30</f>
        <v>0</v>
      </c>
    </row>
    <row r="31" s="2" customFormat="true" ht="15" hidden="false" customHeight="true" outlineLevel="0" collapsed="false">
      <c r="A31" s="28" t="s">
        <v>12</v>
      </c>
      <c r="B31" s="33" t="n">
        <v>5624005972</v>
      </c>
      <c r="C31" s="30" t="n">
        <v>168279027</v>
      </c>
      <c r="D31" s="27" t="n">
        <f aca="false">C31/B31</f>
        <v>0.0299215590875621</v>
      </c>
      <c r="E31" s="33" t="n">
        <v>2874324693</v>
      </c>
      <c r="F31" s="49" t="n">
        <f aca="false">E31/B31</f>
        <v>0.511081372834645</v>
      </c>
      <c r="G31" s="33" t="n">
        <v>1727224287</v>
      </c>
      <c r="H31" s="49" t="n">
        <f aca="false">G31/B31</f>
        <v>0.30711636787003</v>
      </c>
      <c r="I31" s="33" t="n">
        <v>206996034</v>
      </c>
      <c r="J31" s="27" t="n">
        <f aca="false">I31/B31</f>
        <v>0.0368057991102005</v>
      </c>
      <c r="K31" s="33" t="n">
        <v>37776583</v>
      </c>
      <c r="L31" s="27" t="n">
        <f aca="false">K31/B31</f>
        <v>0.0067170239839852</v>
      </c>
      <c r="M31" s="33" t="n">
        <v>27580810</v>
      </c>
      <c r="N31" s="27" t="n">
        <f aca="false">M31/B31</f>
        <v>0.00490412174832591</v>
      </c>
      <c r="O31" s="33"/>
      <c r="P31" s="27" t="n">
        <f aca="false">O31/B31</f>
        <v>0</v>
      </c>
    </row>
    <row r="32" s="2" customFormat="true" ht="15" hidden="false" customHeight="true" outlineLevel="0" collapsed="false">
      <c r="A32" s="28" t="s">
        <v>13</v>
      </c>
      <c r="B32" s="33" t="n">
        <v>6304461746</v>
      </c>
      <c r="C32" s="30" t="n">
        <v>163489088</v>
      </c>
      <c r="D32" s="27" t="n">
        <f aca="false">C32/B32</f>
        <v>0.0259322832918653</v>
      </c>
      <c r="E32" s="33" t="n">
        <v>3414742214</v>
      </c>
      <c r="F32" s="49" t="n">
        <f aca="false">E32/B32</f>
        <v>0.541638977533103</v>
      </c>
      <c r="G32" s="33" t="n">
        <v>1700662464</v>
      </c>
      <c r="H32" s="25" t="n">
        <f aca="false">G32/B32</f>
        <v>0.269755378415774</v>
      </c>
      <c r="I32" s="32" t="n">
        <v>231299637</v>
      </c>
      <c r="J32" s="27" t="n">
        <f aca="false">I32/B32</f>
        <v>0.0366882449793201</v>
      </c>
      <c r="K32" s="33" t="n">
        <v>106150623</v>
      </c>
      <c r="L32" s="27" t="n">
        <f aca="false">K32/B32</f>
        <v>0.0168373807751866</v>
      </c>
      <c r="M32" s="33" t="n">
        <v>29263800</v>
      </c>
      <c r="N32" s="27" t="n">
        <f aca="false">M32/B32</f>
        <v>0.00464176026106702</v>
      </c>
      <c r="O32" s="33"/>
      <c r="P32" s="27" t="n">
        <f aca="false">O32/B32</f>
        <v>0</v>
      </c>
    </row>
    <row r="33" s="2" customFormat="true" ht="15" hidden="false" customHeight="true" outlineLevel="0" collapsed="false">
      <c r="A33" s="28" t="s">
        <v>14</v>
      </c>
      <c r="B33" s="33" t="n">
        <v>6806009777</v>
      </c>
      <c r="C33" s="30" t="n">
        <v>155100236</v>
      </c>
      <c r="D33" s="27" t="n">
        <f aca="false">C33/B33</f>
        <v>0.022788717777653</v>
      </c>
      <c r="E33" s="33" t="n">
        <v>3764892603</v>
      </c>
      <c r="F33" s="25" t="n">
        <f aca="false">E33/B33</f>
        <v>0.553171788809789</v>
      </c>
      <c r="G33" s="32" t="n">
        <v>1524775538</v>
      </c>
      <c r="H33" s="25" t="n">
        <f aca="false">G33/B33</f>
        <v>0.224033697858145</v>
      </c>
      <c r="I33" s="32" t="n">
        <v>281049553</v>
      </c>
      <c r="J33" s="27" t="n">
        <f aca="false">I33/B33</f>
        <v>0.041294321079257</v>
      </c>
      <c r="K33" s="33" t="n">
        <v>107945094</v>
      </c>
      <c r="L33" s="27" t="n">
        <f aca="false">K33/B33</f>
        <v>0.0158602613773471</v>
      </c>
      <c r="M33" s="33" t="n">
        <v>19829950</v>
      </c>
      <c r="N33" s="27" t="n">
        <f aca="false">M33/B33</f>
        <v>0.00291359411016609</v>
      </c>
      <c r="O33" s="33"/>
      <c r="P33" s="27" t="n">
        <f aca="false">O33/B33</f>
        <v>0</v>
      </c>
    </row>
    <row r="34" s="2" customFormat="true" ht="15" hidden="false" customHeight="true" outlineLevel="0" collapsed="false">
      <c r="A34" s="28" t="s">
        <v>15</v>
      </c>
      <c r="B34" s="33" t="n">
        <v>6932163887</v>
      </c>
      <c r="C34" s="30" t="n">
        <v>142110342</v>
      </c>
      <c r="D34" s="27" t="n">
        <f aca="false">C34/B34</f>
        <v>0.0205001417041657</v>
      </c>
      <c r="E34" s="33" t="n">
        <v>3935449513</v>
      </c>
      <c r="F34" s="25" t="n">
        <f aca="false">E34/B34</f>
        <v>0.567708666031427</v>
      </c>
      <c r="G34" s="32" t="n">
        <v>1400185208</v>
      </c>
      <c r="H34" s="25" t="n">
        <f aca="false">G34/B34</f>
        <v>0.20198385826189</v>
      </c>
      <c r="I34" s="32" t="n">
        <v>334514499</v>
      </c>
      <c r="J34" s="27" t="n">
        <f aca="false">I34/B34</f>
        <v>0.048255422758732</v>
      </c>
      <c r="K34" s="33" t="n">
        <v>113046675</v>
      </c>
      <c r="L34" s="27" t="n">
        <f aca="false">K34/B34</f>
        <v>0.0163075594926424</v>
      </c>
      <c r="M34" s="33" t="n">
        <v>22810650</v>
      </c>
      <c r="N34" s="27" t="n">
        <f aca="false">M34/B34</f>
        <v>0.00329055261413787</v>
      </c>
      <c r="O34" s="33"/>
      <c r="P34" s="27" t="n">
        <f aca="false">O34/B34</f>
        <v>0</v>
      </c>
    </row>
    <row r="35" s="2" customFormat="true" ht="15" hidden="false" customHeight="true" outlineLevel="0" collapsed="false">
      <c r="A35" s="28" t="s">
        <v>16</v>
      </c>
      <c r="B35" s="33" t="n">
        <f aca="false">C35+E35+G35+I35+K35+M35+O35+G48+I48+K48+M48+O48</f>
        <v>7000284770</v>
      </c>
      <c r="C35" s="30" t="n">
        <v>141689253</v>
      </c>
      <c r="D35" s="27" t="n">
        <f aca="false">C35/B35</f>
        <v>0.0202404984447511</v>
      </c>
      <c r="E35" s="33" t="n">
        <v>4154136069</v>
      </c>
      <c r="F35" s="25" t="n">
        <f aca="false">E35/B35</f>
        <v>0.593423868526423</v>
      </c>
      <c r="G35" s="32" t="n">
        <v>1120024289</v>
      </c>
      <c r="H35" s="25" t="n">
        <f aca="false">G35/B35</f>
        <v>0.159996960952204</v>
      </c>
      <c r="I35" s="32" t="n">
        <v>313028983</v>
      </c>
      <c r="J35" s="27" t="n">
        <f aca="false">I35/B35</f>
        <v>0.0447166070074032</v>
      </c>
      <c r="K35" s="33" t="n">
        <v>296739024</v>
      </c>
      <c r="L35" s="27" t="n">
        <f aca="false">K35/B35</f>
        <v>0.0423895646748097</v>
      </c>
      <c r="M35" s="33" t="n">
        <v>20578500</v>
      </c>
      <c r="N35" s="27" t="n">
        <f aca="false">M35/B35</f>
        <v>0.00293966612446825</v>
      </c>
      <c r="O35" s="33"/>
      <c r="P35" s="27" t="n">
        <f aca="false">O35/B35</f>
        <v>0</v>
      </c>
    </row>
    <row r="36" s="2" customFormat="true" ht="15" hidden="false" customHeight="true" outlineLevel="0" collapsed="false">
      <c r="A36" s="28" t="s">
        <v>17</v>
      </c>
      <c r="B36" s="33" t="n">
        <f aca="false">C36+E36+G36+I36+K36+M36+O36+G49+I49+K49+M49+O49</f>
        <v>7717446000</v>
      </c>
      <c r="C36" s="30" t="n">
        <v>166973000</v>
      </c>
      <c r="D36" s="27" t="n">
        <f aca="false">C36/B36</f>
        <v>0.0216357846883542</v>
      </c>
      <c r="E36" s="33" t="n">
        <v>4484948000</v>
      </c>
      <c r="F36" s="25" t="n">
        <f aca="false">E36/B36</f>
        <v>0.581144072792994</v>
      </c>
      <c r="G36" s="32" t="n">
        <v>1176359000</v>
      </c>
      <c r="H36" s="25" t="n">
        <f aca="false">G36/B36</f>
        <v>0.152428536590991</v>
      </c>
      <c r="I36" s="32" t="n">
        <v>314587000</v>
      </c>
      <c r="J36" s="27" t="n">
        <f aca="false">I36/B36</f>
        <v>0.0407630970142195</v>
      </c>
      <c r="K36" s="33" t="n">
        <v>653072000</v>
      </c>
      <c r="L36" s="27" t="n">
        <f aca="false">K36/B36</f>
        <v>0.0846228143352088</v>
      </c>
      <c r="M36" s="33" t="n">
        <v>25176000</v>
      </c>
      <c r="N36" s="27" t="n">
        <f aca="false">M36/B36</f>
        <v>0.00326221913311736</v>
      </c>
      <c r="O36" s="33"/>
      <c r="P36" s="27" t="n">
        <f aca="false">O36/B36</f>
        <v>0</v>
      </c>
    </row>
    <row r="37" s="2" customFormat="true" ht="15" hidden="false" customHeight="true" outlineLevel="0" collapsed="false">
      <c r="A37" s="28" t="s">
        <v>18</v>
      </c>
      <c r="B37" s="33" t="n">
        <f aca="false">C37+E37+G37+I37+K37+M37+O37+G50+I50+K50+M50+O50</f>
        <v>7371848233</v>
      </c>
      <c r="C37" s="30" t="n">
        <v>143529579</v>
      </c>
      <c r="D37" s="27" t="n">
        <f aca="false">C37/B37</f>
        <v>0.0194699584776436</v>
      </c>
      <c r="E37" s="33" t="n">
        <v>4398072254</v>
      </c>
      <c r="F37" s="25" t="n">
        <f aca="false">E37/B37</f>
        <v>0.596603743727669</v>
      </c>
      <c r="G37" s="32" t="n">
        <v>214516919</v>
      </c>
      <c r="H37" s="25" t="n">
        <f aca="false">G37/B37</f>
        <v>0.0290994757650758</v>
      </c>
      <c r="I37" s="32" t="n">
        <v>272612697</v>
      </c>
      <c r="J37" s="27" t="n">
        <f aca="false">I37/B37</f>
        <v>0.0369802373005527</v>
      </c>
      <c r="K37" s="33" t="n">
        <v>737190628</v>
      </c>
      <c r="L37" s="27" t="n">
        <f aca="false">K37/B37</f>
        <v>0.100000787414474</v>
      </c>
      <c r="M37" s="33" t="n">
        <v>58727906</v>
      </c>
      <c r="N37" s="27" t="n">
        <f aca="false">M37/B37</f>
        <v>0.00796651045216926</v>
      </c>
      <c r="O37" s="33" t="n">
        <v>908254</v>
      </c>
      <c r="P37" s="27" t="n">
        <f aca="false">O37/B37</f>
        <v>0.000123205737732664</v>
      </c>
    </row>
    <row r="38" s="2" customFormat="true" ht="15" hidden="false" customHeight="true" outlineLevel="0" collapsed="false">
      <c r="A38" s="28" t="s">
        <v>19</v>
      </c>
      <c r="B38" s="33" t="n">
        <f aca="false">C38+E38+G38+I38+K38+M38+O38+G51+I51+K51+M51+O51</f>
        <v>7691241533</v>
      </c>
      <c r="C38" s="30" t="n">
        <v>136197996</v>
      </c>
      <c r="D38" s="27" t="n">
        <f aca="false">C38/B38</f>
        <v>0.0177081938482402</v>
      </c>
      <c r="E38" s="33" t="n">
        <v>4618190147</v>
      </c>
      <c r="F38" s="25" t="n">
        <f aca="false">E38/B38</f>
        <v>0.600447941621027</v>
      </c>
      <c r="G38" s="32" t="n">
        <v>70077366</v>
      </c>
      <c r="H38" s="25" t="n">
        <f aca="false">G38/B38</f>
        <v>0.00911132041547862</v>
      </c>
      <c r="I38" s="32" t="n">
        <v>259851315</v>
      </c>
      <c r="J38" s="27" t="n">
        <f aca="false">I38/B38</f>
        <v>0.0337853536239999</v>
      </c>
      <c r="K38" s="33" t="n">
        <v>756585686</v>
      </c>
      <c r="L38" s="27" t="n">
        <f aca="false">K38/B38</f>
        <v>0.098369773300422</v>
      </c>
      <c r="M38" s="33" t="n">
        <v>51922394</v>
      </c>
      <c r="N38" s="27" t="n">
        <f aca="false">M38/B38</f>
        <v>0.00675084689217236</v>
      </c>
      <c r="O38" s="33" t="n">
        <v>2155407</v>
      </c>
      <c r="P38" s="27" t="n">
        <f aca="false">O38/B38</f>
        <v>0.000280241751705758</v>
      </c>
    </row>
    <row r="39" s="2" customFormat="true" ht="15" hidden="false" customHeight="true" outlineLevel="0" collapsed="false">
      <c r="A39" s="28" t="s">
        <v>20</v>
      </c>
      <c r="B39" s="33" t="n">
        <f aca="false">C39+E39+G39+I39+K39+M39+O39+G52+I52+K52+M52+O52</f>
        <v>7034453000</v>
      </c>
      <c r="C39" s="30" t="n">
        <v>136743000</v>
      </c>
      <c r="D39" s="27" t="n">
        <f aca="false">C39/B39</f>
        <v>0.0194390381171073</v>
      </c>
      <c r="E39" s="33" t="n">
        <v>4866927000</v>
      </c>
      <c r="F39" s="25" t="n">
        <f aca="false">E39/B39</f>
        <v>0.691870000410835</v>
      </c>
      <c r="G39" s="32" t="n">
        <v>11256000</v>
      </c>
      <c r="H39" s="25" t="n">
        <f aca="false">G39/B39</f>
        <v>0.0016001244162126</v>
      </c>
      <c r="I39" s="32" t="n">
        <v>274242000</v>
      </c>
      <c r="J39" s="27" t="n">
        <f aca="false">I39/B39</f>
        <v>0.0389855472770946</v>
      </c>
      <c r="K39" s="33" t="n">
        <v>871661000</v>
      </c>
      <c r="L39" s="27" t="n">
        <f aca="false">K39/B39</f>
        <v>0.123913117338335</v>
      </c>
      <c r="M39" s="33" t="n">
        <v>68442000</v>
      </c>
      <c r="N39" s="27" t="n">
        <f aca="false">M39/B39</f>
        <v>0.00972954115977461</v>
      </c>
      <c r="O39" s="33" t="n">
        <v>1795000</v>
      </c>
      <c r="P39" s="27" t="n">
        <f aca="false">O39/B39</f>
        <v>0.00025517264810782</v>
      </c>
    </row>
    <row r="40" s="2" customFormat="true" ht="15" hidden="false" customHeight="true" outlineLevel="0" collapsed="false">
      <c r="A40" s="1"/>
      <c r="N40" s="39"/>
      <c r="O40" s="39"/>
    </row>
    <row r="41" s="2" customFormat="true" ht="15" hidden="false" customHeight="true" outlineLevel="0" collapsed="false">
      <c r="A41" s="1"/>
      <c r="G41" s="50"/>
      <c r="H41" s="8"/>
      <c r="I41" s="8"/>
      <c r="J41" s="8"/>
      <c r="K41" s="8"/>
      <c r="L41" s="8"/>
      <c r="M41" s="8"/>
      <c r="N41" s="8"/>
      <c r="O41" s="8"/>
      <c r="P41" s="41"/>
      <c r="Q41" s="39"/>
    </row>
    <row r="42" s="2" customFormat="true" ht="15" hidden="false" customHeight="true" outlineLevel="0" collapsed="false">
      <c r="A42" s="51" t="s">
        <v>33</v>
      </c>
      <c r="B42" s="52"/>
      <c r="C42" s="51" t="s">
        <v>34</v>
      </c>
      <c r="E42" s="51" t="s">
        <v>35</v>
      </c>
      <c r="G42" s="15" t="s">
        <v>36</v>
      </c>
      <c r="H42" s="16" t="s">
        <v>4</v>
      </c>
      <c r="I42" s="15" t="s">
        <v>37</v>
      </c>
      <c r="J42" s="16" t="s">
        <v>4</v>
      </c>
      <c r="K42" s="15" t="s">
        <v>38</v>
      </c>
      <c r="L42" s="16" t="s">
        <v>4</v>
      </c>
      <c r="M42" s="15" t="s">
        <v>39</v>
      </c>
      <c r="N42" s="14" t="s">
        <v>4</v>
      </c>
      <c r="O42" s="15" t="s">
        <v>40</v>
      </c>
      <c r="P42" s="16" t="s">
        <v>4</v>
      </c>
      <c r="Q42" s="39"/>
    </row>
    <row r="43" s="2" customFormat="true" ht="15" hidden="false" customHeight="true" outlineLevel="0" collapsed="false">
      <c r="A43" s="55" t="s">
        <v>41</v>
      </c>
      <c r="B43" s="56" t="n">
        <f aca="false">B4-B30</f>
        <v>-547664298</v>
      </c>
      <c r="C43" s="27" t="n">
        <f aca="false">B43/B30</f>
        <v>-0.0983250471163291</v>
      </c>
      <c r="D43" s="2" t="n">
        <v>2001</v>
      </c>
      <c r="E43" s="45" t="n">
        <v>42898020</v>
      </c>
      <c r="F43" s="2" t="n">
        <v>2001</v>
      </c>
      <c r="G43" s="57"/>
      <c r="H43" s="23"/>
      <c r="I43" s="57" t="n">
        <v>446089548</v>
      </c>
      <c r="J43" s="23" t="n">
        <f aca="false">I43/B30</f>
        <v>0.0800887988962938</v>
      </c>
      <c r="K43" s="57" t="n">
        <v>0</v>
      </c>
      <c r="L43" s="23" t="n">
        <f aca="false">K43/B30</f>
        <v>0</v>
      </c>
      <c r="M43" s="58" t="n">
        <v>9076097</v>
      </c>
      <c r="N43" s="23" t="n">
        <f aca="false">M43/B30</f>
        <v>0.00162947935152306</v>
      </c>
      <c r="O43" s="58" t="n">
        <v>0</v>
      </c>
      <c r="P43" s="27" t="n">
        <f aca="false">O43/B30</f>
        <v>0</v>
      </c>
      <c r="Q43" s="39"/>
    </row>
    <row r="44" s="2" customFormat="true" ht="15" hidden="false" customHeight="true" outlineLevel="0" collapsed="false">
      <c r="A44" s="55" t="s">
        <v>42</v>
      </c>
      <c r="B44" s="56" t="n">
        <f aca="false">B5-B31</f>
        <v>-647167273</v>
      </c>
      <c r="C44" s="27" t="n">
        <f aca="false">B44/B31</f>
        <v>-0.115072294770316</v>
      </c>
      <c r="D44" s="2" t="n">
        <v>2002</v>
      </c>
      <c r="E44" s="45" t="n">
        <v>42949738</v>
      </c>
      <c r="F44" s="2" t="n">
        <v>2002</v>
      </c>
      <c r="G44" s="32"/>
      <c r="H44" s="23"/>
      <c r="I44" s="32" t="n">
        <v>546664309</v>
      </c>
      <c r="J44" s="23" t="n">
        <f aca="false">I44/B31</f>
        <v>0.0972019431916777</v>
      </c>
      <c r="K44" s="32" t="n">
        <v>0</v>
      </c>
      <c r="L44" s="23" t="n">
        <f aca="false">K44/B31</f>
        <v>0</v>
      </c>
      <c r="M44" s="45" t="n">
        <v>35160239</v>
      </c>
      <c r="N44" s="23" t="n">
        <f aca="false">M44/B31</f>
        <v>0.00625181395166556</v>
      </c>
      <c r="O44" s="45" t="n">
        <v>0</v>
      </c>
      <c r="P44" s="27" t="n">
        <f aca="false">O44/B31</f>
        <v>0</v>
      </c>
      <c r="Q44" s="39"/>
    </row>
    <row r="45" s="2" customFormat="true" ht="15" hidden="false" customHeight="true" outlineLevel="0" collapsed="false">
      <c r="A45" s="55" t="s">
        <v>43</v>
      </c>
      <c r="B45" s="56" t="n">
        <f aca="false">B6-B32</f>
        <v>-946261300</v>
      </c>
      <c r="C45" s="27" t="n">
        <f aca="false">B45/B32</f>
        <v>-0.150093907794805</v>
      </c>
      <c r="D45" s="2" t="n">
        <v>2003</v>
      </c>
      <c r="E45" s="45" t="n">
        <v>64027666</v>
      </c>
      <c r="F45" s="2" t="n">
        <v>2003</v>
      </c>
      <c r="G45" s="32"/>
      <c r="H45" s="23"/>
      <c r="I45" s="32" t="n">
        <v>647167273</v>
      </c>
      <c r="J45" s="23" t="n">
        <f aca="false">I45/B32</f>
        <v>0.102652264233439</v>
      </c>
      <c r="K45" s="32" t="n">
        <v>0</v>
      </c>
      <c r="L45" s="23" t="n">
        <f aca="false">K45/B32</f>
        <v>0</v>
      </c>
      <c r="M45" s="45" t="n">
        <v>11686647</v>
      </c>
      <c r="N45" s="23" t="n">
        <f aca="false">M45/B32</f>
        <v>0.00185371051024536</v>
      </c>
      <c r="O45" s="45" t="n">
        <v>0</v>
      </c>
      <c r="P45" s="27" t="n">
        <f aca="false">O45/B32</f>
        <v>0</v>
      </c>
      <c r="Q45" s="39"/>
    </row>
    <row r="46" s="2" customFormat="true" ht="15" hidden="false" customHeight="true" outlineLevel="0" collapsed="false">
      <c r="A46" s="55" t="s">
        <v>44</v>
      </c>
      <c r="B46" s="56" t="n">
        <f aca="false">B7-B33</f>
        <v>-950308565</v>
      </c>
      <c r="C46" s="27" t="n">
        <f aca="false">B46/B33</f>
        <v>-0.139627857751754</v>
      </c>
      <c r="D46" s="2" t="n">
        <v>2004</v>
      </c>
      <c r="E46" s="45" t="n">
        <v>0</v>
      </c>
      <c r="F46" s="2" t="n">
        <v>2004</v>
      </c>
      <c r="G46" s="32"/>
      <c r="H46" s="23"/>
      <c r="I46" s="32" t="n">
        <v>946261300</v>
      </c>
      <c r="J46" s="23" t="n">
        <f aca="false">I46/B33</f>
        <v>0.139033197277759</v>
      </c>
      <c r="K46" s="32" t="n">
        <v>461347</v>
      </c>
      <c r="L46" s="23" t="n">
        <f aca="false">K46/B33</f>
        <v>6.77852390925239E-005</v>
      </c>
      <c r="M46" s="45" t="n">
        <v>5694156</v>
      </c>
      <c r="N46" s="23" t="n">
        <f aca="false">M46/B33</f>
        <v>0.000836636470791247</v>
      </c>
      <c r="O46" s="45" t="n">
        <v>0</v>
      </c>
      <c r="P46" s="27" t="n">
        <f aca="false">O46/B33</f>
        <v>0</v>
      </c>
      <c r="Q46" s="39"/>
    </row>
    <row r="47" s="2" customFormat="true" ht="15" hidden="false" customHeight="true" outlineLevel="0" collapsed="false">
      <c r="A47" s="55" t="s">
        <v>45</v>
      </c>
      <c r="B47" s="56" t="n">
        <f aca="false">B8-B34</f>
        <v>-946952082</v>
      </c>
      <c r="C47" s="27" t="n">
        <f aca="false">B47/B34</f>
        <v>-0.136602668003253</v>
      </c>
      <c r="D47" s="2" t="n">
        <v>2005</v>
      </c>
      <c r="E47" s="45" t="n">
        <v>0</v>
      </c>
      <c r="F47" s="2" t="n">
        <v>2005</v>
      </c>
      <c r="G47" s="32"/>
      <c r="H47" s="23"/>
      <c r="I47" s="32" t="n">
        <v>0</v>
      </c>
      <c r="J47" s="23" t="n">
        <f aca="false">I47/B34</f>
        <v>0</v>
      </c>
      <c r="K47" s="32" t="n">
        <v>1123133</v>
      </c>
      <c r="L47" s="23" t="n">
        <f aca="false">K47/B34</f>
        <v>0.00016201766408123</v>
      </c>
      <c r="M47" s="45" t="n">
        <v>982923867</v>
      </c>
      <c r="N47" s="23" t="n">
        <f aca="false">M47/B34</f>
        <v>0.141791781472924</v>
      </c>
      <c r="O47" s="45" t="n">
        <v>0</v>
      </c>
      <c r="P47" s="27" t="n">
        <f aca="false">O47/B34</f>
        <v>0</v>
      </c>
      <c r="Q47" s="39"/>
    </row>
    <row r="48" s="2" customFormat="true" ht="15" hidden="false" customHeight="true" outlineLevel="0" collapsed="false">
      <c r="A48" s="55" t="s">
        <v>46</v>
      </c>
      <c r="B48" s="56" t="n">
        <f aca="false">B9-B35</f>
        <v>281973505</v>
      </c>
      <c r="C48" s="27" t="n">
        <f aca="false">B48/B35</f>
        <v>0.0402802906259484</v>
      </c>
      <c r="D48" s="2" t="n">
        <v>2006</v>
      </c>
      <c r="E48" s="45" t="n">
        <v>0</v>
      </c>
      <c r="F48" s="2" t="n">
        <v>2006</v>
      </c>
      <c r="G48" s="32"/>
      <c r="H48" s="23"/>
      <c r="I48" s="32" t="n">
        <v>946952082</v>
      </c>
      <c r="J48" s="23" t="n">
        <f aca="false">I48/B35</f>
        <v>0.135273365743377</v>
      </c>
      <c r="K48" s="32" t="n">
        <v>3109707</v>
      </c>
      <c r="L48" s="23" t="n">
        <f aca="false">K48/B35</f>
        <v>0.000444225785403299</v>
      </c>
      <c r="M48" s="45" t="n">
        <v>4026863</v>
      </c>
      <c r="N48" s="23" t="n">
        <f aca="false">M48/B35</f>
        <v>0.000575242741160657</v>
      </c>
      <c r="O48" s="45" t="n">
        <v>0</v>
      </c>
      <c r="P48" s="27" t="n">
        <f aca="false">O48/B35</f>
        <v>0</v>
      </c>
      <c r="Q48" s="39"/>
    </row>
    <row r="49" s="2" customFormat="true" ht="15" hidden="false" customHeight="true" outlineLevel="0" collapsed="false">
      <c r="A49" s="55" t="s">
        <v>47</v>
      </c>
      <c r="B49" s="56" t="n">
        <f aca="false">B10-B36</f>
        <v>-854472000</v>
      </c>
      <c r="C49" s="27" t="n">
        <f aca="false">B49/B36</f>
        <v>-0.110719530787776</v>
      </c>
      <c r="D49" s="2" t="n">
        <v>2007</v>
      </c>
      <c r="E49" s="45" t="n">
        <v>0</v>
      </c>
      <c r="F49" s="2" t="n">
        <v>2007</v>
      </c>
      <c r="G49" s="32"/>
      <c r="H49" s="23"/>
      <c r="I49" s="32" t="n">
        <v>823790000</v>
      </c>
      <c r="J49" s="23" t="n">
        <f aca="false">I49/B36</f>
        <v>0.106743863189972</v>
      </c>
      <c r="K49" s="32" t="n">
        <v>22950000</v>
      </c>
      <c r="L49" s="23" t="n">
        <f aca="false">K49/B36</f>
        <v>0.00297378174074687</v>
      </c>
      <c r="M49" s="45" t="n">
        <v>49502000</v>
      </c>
      <c r="N49" s="23" t="n">
        <f aca="false">M49/B36</f>
        <v>0.0064142982017626</v>
      </c>
      <c r="O49" s="45" t="n">
        <v>89000</v>
      </c>
      <c r="P49" s="27" t="n">
        <f aca="false">O49/B36</f>
        <v>1.15323126329617E-005</v>
      </c>
      <c r="Q49" s="39"/>
    </row>
    <row r="50" s="2" customFormat="true" ht="15" hidden="false" customHeight="true" outlineLevel="0" collapsed="false">
      <c r="A50" s="55" t="s">
        <v>48</v>
      </c>
      <c r="B50" s="56" t="n">
        <f aca="false">B11-B37</f>
        <v>-1016839128</v>
      </c>
      <c r="C50" s="27" t="n">
        <f aca="false">B50/B37</f>
        <v>-0.137935439778607</v>
      </c>
      <c r="D50" s="2" t="n">
        <v>2008</v>
      </c>
      <c r="E50" s="45" t="n">
        <v>0</v>
      </c>
      <c r="F50" s="2" t="n">
        <v>2008</v>
      </c>
      <c r="G50" s="32" t="n">
        <v>674527618</v>
      </c>
      <c r="H50" s="23" t="n">
        <f aca="false">G50/B37</f>
        <v>0.0915004754140874</v>
      </c>
      <c r="I50" s="32" t="n">
        <v>798552173</v>
      </c>
      <c r="J50" s="23" t="n">
        <f aca="false">I50/B37</f>
        <v>0.108324554136273</v>
      </c>
      <c r="K50" s="32" t="n">
        <v>24050271</v>
      </c>
      <c r="L50" s="23" t="n">
        <f aca="false">K50/B37</f>
        <v>0.0032624479289114</v>
      </c>
      <c r="M50" s="45" t="n">
        <v>49159934</v>
      </c>
      <c r="N50" s="23" t="n">
        <f aca="false">M50/B37</f>
        <v>0.00666860364541094</v>
      </c>
      <c r="O50" s="45" t="n">
        <v>0</v>
      </c>
      <c r="P50" s="27" t="n">
        <f aca="false">O50/B37</f>
        <v>0</v>
      </c>
    </row>
    <row r="51" s="2" customFormat="true" ht="15" hidden="false" customHeight="true" outlineLevel="0" collapsed="false">
      <c r="A51" s="55" t="s">
        <v>49</v>
      </c>
      <c r="B51" s="56" t="n">
        <f aca="false">B12-B38</f>
        <v>-1146496182</v>
      </c>
      <c r="C51" s="27" t="n">
        <f aca="false">B51/B38</f>
        <v>-0.149065164197594</v>
      </c>
      <c r="D51" s="2" t="n">
        <v>2009</v>
      </c>
      <c r="E51" s="45" t="n">
        <v>0</v>
      </c>
      <c r="F51" s="2" t="n">
        <v>2009</v>
      </c>
      <c r="G51" s="32" t="n">
        <v>758040314</v>
      </c>
      <c r="H51" s="23" t="n">
        <f aca="false">G51/B38</f>
        <v>0.0985589011536767</v>
      </c>
      <c r="I51" s="32" t="n">
        <v>1016839128</v>
      </c>
      <c r="J51" s="23" t="n">
        <f aca="false">I51/B38</f>
        <v>0.132207410680988</v>
      </c>
      <c r="K51" s="32" t="n">
        <v>18701069</v>
      </c>
      <c r="L51" s="23" t="n">
        <f aca="false">K51/B38</f>
        <v>0.00243147597429639</v>
      </c>
      <c r="M51" s="45" t="n">
        <v>2680711</v>
      </c>
      <c r="N51" s="23" t="n">
        <f aca="false">M51/B38</f>
        <v>0.00034854073799375</v>
      </c>
      <c r="O51" s="45" t="n">
        <v>0</v>
      </c>
      <c r="P51" s="27" t="n">
        <f aca="false">O51/B38</f>
        <v>0</v>
      </c>
    </row>
    <row r="52" s="2" customFormat="true" ht="15" hidden="false" customHeight="true" outlineLevel="0" collapsed="false">
      <c r="A52" s="55" t="s">
        <v>50</v>
      </c>
      <c r="B52" s="56" t="n">
        <f aca="false">B13-B39</f>
        <v>0</v>
      </c>
      <c r="C52" s="27" t="n">
        <f aca="false">B52/B39</f>
        <v>0</v>
      </c>
      <c r="D52" s="2" t="n">
        <v>2010</v>
      </c>
      <c r="E52" s="45" t="n">
        <v>0</v>
      </c>
      <c r="F52" s="2" t="n">
        <v>2010</v>
      </c>
      <c r="G52" s="32" t="n">
        <v>761552000</v>
      </c>
      <c r="H52" s="23" t="n">
        <f aca="false">G52/B39</f>
        <v>0.108260301120784</v>
      </c>
      <c r="I52" s="32" t="n">
        <v>0</v>
      </c>
      <c r="J52" s="23" t="n">
        <f aca="false">I52/B39</f>
        <v>0</v>
      </c>
      <c r="K52" s="32" t="n">
        <v>30030000</v>
      </c>
      <c r="L52" s="23" t="n">
        <f aca="false">K52/B39</f>
        <v>0.00426898864773139</v>
      </c>
      <c r="M52" s="45" t="n">
        <v>2805000</v>
      </c>
      <c r="N52" s="23" t="n">
        <f aca="false">M52/B39</f>
        <v>0.000398751686876009</v>
      </c>
      <c r="O52" s="45" t="n">
        <v>9000000</v>
      </c>
      <c r="P52" s="27" t="n">
        <f aca="false">O52/B39</f>
        <v>0.00127941717714227</v>
      </c>
    </row>
    <row r="53" s="112" customFormat="true" ht="13.5" hidden="false" customHeight="false" outlineLevel="0" collapsed="false">
      <c r="A53" s="100"/>
      <c r="E53" s="138"/>
    </row>
  </sheetData>
  <printOptions headings="false" gridLines="false" gridLinesSet="true" horizontalCentered="false" verticalCentered="false"/>
  <pageMargins left="1.14027777777778" right="0.511805555555556" top="0.7875" bottom="0.4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F34" colorId="64" zoomScale="100" zoomScaleNormal="100" zoomScalePageLayoutView="100" workbookViewId="0">
      <selection pane="topLeft" activeCell="P52" activeCellId="0" sqref="P52"/>
    </sheetView>
  </sheetViews>
  <sheetFormatPr defaultColWidth="8.96875" defaultRowHeight="13.5" zeroHeight="false" outlineLevelRow="0" outlineLevelCol="0"/>
  <cols>
    <col collapsed="false" customWidth="true" hidden="false" outlineLevel="0" max="1" min="1" style="100" width="17.87"/>
    <col collapsed="false" customWidth="true" hidden="false" outlineLevel="0" max="2" min="2" style="0" width="16.86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9" min="19" style="0" width="9.25"/>
  </cols>
  <sheetData>
    <row r="1" customFormat="false" ht="25.5" hidden="false" customHeight="true" outlineLevel="0" collapsed="false">
      <c r="B1" s="60" t="s">
        <v>69</v>
      </c>
      <c r="G1" s="0" t="s">
        <v>1</v>
      </c>
    </row>
    <row r="2" s="112" customFormat="true" ht="19.5" hidden="false" customHeight="false" outlineLevel="0" collapsed="false">
      <c r="A2" s="5"/>
      <c r="B2" s="6" t="s">
        <v>2</v>
      </c>
      <c r="C2" s="101"/>
      <c r="D2" s="7"/>
      <c r="E2" s="7"/>
      <c r="F2" s="7"/>
      <c r="G2" s="7"/>
      <c r="H2" s="7"/>
      <c r="I2" s="8"/>
      <c r="J2" s="8"/>
      <c r="K2" s="102"/>
      <c r="L2" s="102"/>
      <c r="M2" s="103"/>
      <c r="N2" s="8"/>
      <c r="O2" s="102"/>
      <c r="P2" s="41"/>
    </row>
    <row r="3" s="124" customFormat="true" ht="15" hidden="false" customHeight="true" outlineLevel="0" collapsed="false">
      <c r="A3" s="115"/>
      <c r="B3" s="116"/>
      <c r="C3" s="117" t="s">
        <v>3</v>
      </c>
      <c r="D3" s="19" t="s">
        <v>4</v>
      </c>
      <c r="E3" s="54" t="s">
        <v>5</v>
      </c>
      <c r="F3" s="17" t="s">
        <v>4</v>
      </c>
      <c r="G3" s="17" t="s">
        <v>6</v>
      </c>
      <c r="H3" s="17" t="s">
        <v>4</v>
      </c>
      <c r="I3" s="17" t="s">
        <v>7</v>
      </c>
      <c r="J3" s="17" t="s">
        <v>4</v>
      </c>
      <c r="K3" s="17" t="s">
        <v>8</v>
      </c>
      <c r="L3" s="17" t="s">
        <v>4</v>
      </c>
      <c r="M3" s="19" t="s">
        <v>9</v>
      </c>
      <c r="N3" s="54" t="s">
        <v>4</v>
      </c>
      <c r="O3" s="19" t="s">
        <v>10</v>
      </c>
      <c r="P3" s="54" t="s">
        <v>4</v>
      </c>
    </row>
    <row r="4" s="2" customFormat="true" ht="15" hidden="false" customHeight="true" outlineLevel="0" collapsed="false">
      <c r="A4" s="20" t="s">
        <v>11</v>
      </c>
      <c r="B4" s="21" t="n">
        <v>12189071728</v>
      </c>
      <c r="C4" s="22" t="n">
        <v>4190788257</v>
      </c>
      <c r="D4" s="23" t="n">
        <f aca="false">C4/B4</f>
        <v>0.343815210092921</v>
      </c>
      <c r="E4" s="24" t="n">
        <v>1035700</v>
      </c>
      <c r="F4" s="25" t="n">
        <f aca="false">E4/B4</f>
        <v>8.49695549514942E-005</v>
      </c>
      <c r="G4" s="26" t="n">
        <v>4458107337</v>
      </c>
      <c r="H4" s="23" t="n">
        <f aca="false">G4/B4</f>
        <v>0.365746255045748</v>
      </c>
      <c r="I4" s="26" t="n">
        <v>1797034469</v>
      </c>
      <c r="J4" s="27" t="n">
        <f aca="false">I4/B4</f>
        <v>0.147429969164261</v>
      </c>
      <c r="K4" s="21" t="n">
        <v>64215135</v>
      </c>
      <c r="L4" s="27" t="n">
        <f aca="false">K4/B4</f>
        <v>0.00526825474761042</v>
      </c>
      <c r="M4" s="21" t="n">
        <v>165008530</v>
      </c>
      <c r="N4" s="27" t="n">
        <f aca="false">M4/B4</f>
        <v>0.0135374156196778</v>
      </c>
      <c r="O4" s="21"/>
      <c r="P4" s="27"/>
    </row>
    <row r="5" s="2" customFormat="true" ht="15" hidden="false" customHeight="true" outlineLevel="0" collapsed="false">
      <c r="A5" s="28" t="s">
        <v>12</v>
      </c>
      <c r="B5" s="29" t="n">
        <v>12171160977</v>
      </c>
      <c r="C5" s="30" t="n">
        <v>4350330032</v>
      </c>
      <c r="D5" s="23" t="n">
        <f aca="false">C5/B5</f>
        <v>0.357429339749994</v>
      </c>
      <c r="E5" s="31" t="n">
        <v>1081150</v>
      </c>
      <c r="F5" s="25" t="n">
        <f aca="false">E5/B5</f>
        <v>8.88288308767802E-005</v>
      </c>
      <c r="G5" s="32" t="n">
        <v>4403812767</v>
      </c>
      <c r="H5" s="23" t="n">
        <f aca="false">G5/B5</f>
        <v>0.361823557779076</v>
      </c>
      <c r="I5" s="32" t="n">
        <v>1744040460</v>
      </c>
      <c r="J5" s="27" t="n">
        <f aca="false">I5/B5</f>
        <v>0.143292859514038</v>
      </c>
      <c r="K5" s="33" t="n">
        <v>58657307</v>
      </c>
      <c r="L5" s="27" t="n">
        <f aca="false">K5/B5</f>
        <v>0.004819368268224</v>
      </c>
      <c r="M5" s="33" t="n">
        <v>154263511</v>
      </c>
      <c r="N5" s="27" t="n">
        <f aca="false">M5/B5</f>
        <v>0.0126745107793343</v>
      </c>
      <c r="O5" s="33"/>
      <c r="P5" s="27"/>
    </row>
    <row r="6" s="2" customFormat="true" ht="15" hidden="false" customHeight="true" outlineLevel="0" collapsed="false">
      <c r="A6" s="28" t="s">
        <v>13</v>
      </c>
      <c r="B6" s="29" t="n">
        <v>13060256133</v>
      </c>
      <c r="C6" s="30" t="n">
        <v>4440705533</v>
      </c>
      <c r="D6" s="23" t="n">
        <f aca="false">C6/B6</f>
        <v>0.34001672614823</v>
      </c>
      <c r="E6" s="31" t="n">
        <v>1162450</v>
      </c>
      <c r="F6" s="25" t="n">
        <f aca="false">E6/B6</f>
        <v>8.9006677063766E-005</v>
      </c>
      <c r="G6" s="32" t="n">
        <v>4609057474</v>
      </c>
      <c r="H6" s="23" t="n">
        <f aca="false">G6/B6</f>
        <v>0.352907127323029</v>
      </c>
      <c r="I6" s="32" t="n">
        <v>2277656165</v>
      </c>
      <c r="J6" s="27" t="n">
        <f aca="false">I6/B6</f>
        <v>0.174395979818875</v>
      </c>
      <c r="K6" s="33" t="n">
        <v>118172490</v>
      </c>
      <c r="L6" s="27" t="n">
        <f aca="false">K6/B6</f>
        <v>0.00904825210138166</v>
      </c>
      <c r="M6" s="33" t="n">
        <v>261918252</v>
      </c>
      <c r="N6" s="27" t="n">
        <f aca="false">M6/B6</f>
        <v>0.0200546030133512</v>
      </c>
      <c r="O6" s="33"/>
      <c r="P6" s="27"/>
    </row>
    <row r="7" s="2" customFormat="true" ht="15" hidden="false" customHeight="true" outlineLevel="0" collapsed="false">
      <c r="A7" s="28" t="s">
        <v>14</v>
      </c>
      <c r="B7" s="29" t="n">
        <v>13359710702</v>
      </c>
      <c r="C7" s="30" t="n">
        <v>4644614801</v>
      </c>
      <c r="D7" s="23" t="n">
        <f aca="false">C7/B7</f>
        <v>0.347658336666279</v>
      </c>
      <c r="E7" s="31" t="n">
        <v>1240600</v>
      </c>
      <c r="F7" s="25" t="n">
        <f aca="false">E7/B7</f>
        <v>9.28612922594407E-005</v>
      </c>
      <c r="G7" s="32" t="n">
        <v>4581874092</v>
      </c>
      <c r="H7" s="23" t="n">
        <f aca="false">G7/B7</f>
        <v>0.342962074119919</v>
      </c>
      <c r="I7" s="32" t="n">
        <v>2523240647</v>
      </c>
      <c r="J7" s="27" t="n">
        <f aca="false">I7/B7</f>
        <v>0.188869407675292</v>
      </c>
      <c r="K7" s="33" t="n">
        <v>117180214</v>
      </c>
      <c r="L7" s="27" t="n">
        <f aca="false">K7/B7</f>
        <v>0.00877116403295003</v>
      </c>
      <c r="M7" s="33" t="n">
        <v>275152740</v>
      </c>
      <c r="N7" s="27" t="n">
        <f aca="false">M7/B7</f>
        <v>0.0205957109504481</v>
      </c>
      <c r="O7" s="33"/>
      <c r="P7" s="27"/>
    </row>
    <row r="8" s="2" customFormat="true" ht="15" hidden="false" customHeight="true" outlineLevel="0" collapsed="false">
      <c r="A8" s="28" t="s">
        <v>15</v>
      </c>
      <c r="B8" s="29" t="n">
        <v>13934014679</v>
      </c>
      <c r="C8" s="30" t="n">
        <v>4717646891</v>
      </c>
      <c r="D8" s="23" t="n">
        <f aca="false">C8/B8</f>
        <v>0.33857054120303</v>
      </c>
      <c r="E8" s="31" t="n">
        <v>1741560</v>
      </c>
      <c r="F8" s="25" t="n">
        <f aca="false">E8/B8</f>
        <v>0.000124986232620001</v>
      </c>
      <c r="G8" s="32" t="n">
        <v>4225415787</v>
      </c>
      <c r="H8" s="23" t="n">
        <f aca="false">G8/B8</f>
        <v>0.303244677455962</v>
      </c>
      <c r="I8" s="32" t="n">
        <v>2858113972</v>
      </c>
      <c r="J8" s="27" t="n">
        <f aca="false">I8/B8</f>
        <v>0.205117766691281</v>
      </c>
      <c r="K8" s="33" t="n">
        <v>567076543</v>
      </c>
      <c r="L8" s="27" t="n">
        <f aca="false">K8/B8</f>
        <v>0.0406972833073474</v>
      </c>
      <c r="M8" s="33" t="n">
        <v>242768994</v>
      </c>
      <c r="N8" s="27" t="n">
        <f aca="false">M8/B8</f>
        <v>0.0174227600295181</v>
      </c>
      <c r="O8" s="33"/>
      <c r="P8" s="27"/>
    </row>
    <row r="9" s="2" customFormat="true" ht="15" hidden="false" customHeight="true" outlineLevel="0" collapsed="false">
      <c r="A9" s="20" t="s">
        <v>16</v>
      </c>
      <c r="B9" s="29" t="n">
        <f aca="false">C9+E9+G9+I9+K9+M9+O9+I22+K22+M22+O22</f>
        <v>14787242837</v>
      </c>
      <c r="C9" s="30" t="n">
        <v>4687506724</v>
      </c>
      <c r="D9" s="23" t="n">
        <f aca="false">C9/B9</f>
        <v>0.316996669066063</v>
      </c>
      <c r="E9" s="31" t="n">
        <v>3070540</v>
      </c>
      <c r="F9" s="25" t="n">
        <f aca="false">E9/B9</f>
        <v>0.000207647905282047</v>
      </c>
      <c r="G9" s="32" t="n">
        <v>4111085109</v>
      </c>
      <c r="H9" s="23" t="n">
        <f aca="false">G9/B9</f>
        <v>0.278015662170193</v>
      </c>
      <c r="I9" s="32" t="n">
        <v>3327745710</v>
      </c>
      <c r="J9" s="27" t="n">
        <f aca="false">I9/B9</f>
        <v>0.225041662376265</v>
      </c>
      <c r="K9" s="33" t="n">
        <v>720670381</v>
      </c>
      <c r="L9" s="27" t="n">
        <f aca="false">K9/B9</f>
        <v>0.0487359536151506</v>
      </c>
      <c r="M9" s="33" t="n">
        <v>736661383</v>
      </c>
      <c r="N9" s="27" t="n">
        <f aca="false">M9/B9</f>
        <v>0.0498173588626514</v>
      </c>
      <c r="O9" s="33"/>
      <c r="P9" s="27"/>
    </row>
    <row r="10" s="2" customFormat="true" ht="15" hidden="false" customHeight="true" outlineLevel="0" collapsed="false">
      <c r="A10" s="28" t="s">
        <v>17</v>
      </c>
      <c r="B10" s="29" t="n">
        <f aca="false">C10+E10+G10+I10+K10+M10+O10+I23+K23+M23+O23</f>
        <v>16602165796</v>
      </c>
      <c r="C10" s="30" t="n">
        <v>5110610789</v>
      </c>
      <c r="D10" s="23" t="n">
        <f aca="false">C10/B10</f>
        <v>0.30782795761691</v>
      </c>
      <c r="E10" s="31" t="n">
        <v>1901510</v>
      </c>
      <c r="F10" s="25" t="n">
        <f aca="false">E10/B10</f>
        <v>0.000114533851990451</v>
      </c>
      <c r="G10" s="32" t="n">
        <v>4196925213</v>
      </c>
      <c r="H10" s="23" t="n">
        <f aca="false">G10/B10</f>
        <v>0.25279383813955</v>
      </c>
      <c r="I10" s="32" t="n">
        <v>3817568463</v>
      </c>
      <c r="J10" s="27" t="n">
        <f aca="false">I10/B10</f>
        <v>0.229944003084211</v>
      </c>
      <c r="K10" s="33" t="n">
        <v>746348895</v>
      </c>
      <c r="L10" s="27" t="n">
        <f aca="false">K10/B10</f>
        <v>0.0449549115561669</v>
      </c>
      <c r="M10" s="33" t="n">
        <v>1422172729</v>
      </c>
      <c r="N10" s="27" t="n">
        <f aca="false">M10/B10</f>
        <v>0.0856618796893745</v>
      </c>
      <c r="O10" s="33"/>
      <c r="P10" s="27"/>
    </row>
    <row r="11" s="2" customFormat="true" ht="15" hidden="false" customHeight="true" outlineLevel="0" collapsed="false">
      <c r="A11" s="28" t="s">
        <v>18</v>
      </c>
      <c r="B11" s="29" t="n">
        <f aca="false">C11+E11+G11+I11+K11+M11+O11+I24+K24+M24+O24</f>
        <v>16225040000</v>
      </c>
      <c r="C11" s="30" t="n">
        <v>4239452000</v>
      </c>
      <c r="D11" s="23" t="n">
        <f aca="false">C11/B11</f>
        <v>0.261290696355756</v>
      </c>
      <c r="E11" s="31" t="n">
        <v>1994000</v>
      </c>
      <c r="F11" s="25" t="n">
        <f aca="false">E11/B11</f>
        <v>0.000122896461272206</v>
      </c>
      <c r="G11" s="32" t="n">
        <v>4529320000</v>
      </c>
      <c r="H11" s="23" t="n">
        <f aca="false">G11/B11</f>
        <v>0.279156168490186</v>
      </c>
      <c r="I11" s="32" t="n">
        <v>1446638000</v>
      </c>
      <c r="J11" s="27" t="n">
        <f aca="false">I11/B11</f>
        <v>0.0891608279548155</v>
      </c>
      <c r="K11" s="33" t="n">
        <v>840537000</v>
      </c>
      <c r="L11" s="27" t="n">
        <f aca="false">K11/B11</f>
        <v>0.0518049262128167</v>
      </c>
      <c r="M11" s="33" t="n">
        <v>1710455000</v>
      </c>
      <c r="N11" s="27" t="n">
        <f aca="false">M11/B11</f>
        <v>0.105420695418933</v>
      </c>
      <c r="O11" s="33" t="n">
        <v>2155968000</v>
      </c>
      <c r="P11" s="27" t="n">
        <f aca="false">O11/B11</f>
        <v>0.132879056076287</v>
      </c>
    </row>
    <row r="12" s="2" customFormat="true" ht="15" hidden="false" customHeight="true" outlineLevel="0" collapsed="false">
      <c r="A12" s="28" t="s">
        <v>19</v>
      </c>
      <c r="B12" s="29" t="n">
        <f aca="false">C12+E12+G12+I12+K12+M12+O12+I25+K25+M25+O25</f>
        <v>16970109257</v>
      </c>
      <c r="C12" s="30" t="n">
        <v>4251771149</v>
      </c>
      <c r="D12" s="23" t="n">
        <f aca="false">C12/B12</f>
        <v>0.25054471274227</v>
      </c>
      <c r="E12" s="31" t="n">
        <v>1800820</v>
      </c>
      <c r="F12" s="25" t="n">
        <f aca="false">E12/B12</f>
        <v>0.000106117171830062</v>
      </c>
      <c r="G12" s="32" t="n">
        <v>4804687879</v>
      </c>
      <c r="H12" s="23" t="n">
        <f aca="false">G12/B12</f>
        <v>0.283126514168912</v>
      </c>
      <c r="I12" s="32" t="n">
        <v>608954578</v>
      </c>
      <c r="J12" s="27" t="n">
        <f aca="false">I12/B12</f>
        <v>0.0358839515278201</v>
      </c>
      <c r="K12" s="33" t="n">
        <v>800710921</v>
      </c>
      <c r="L12" s="27" t="n">
        <f aca="false">K12/B12</f>
        <v>0.0471836043524419</v>
      </c>
      <c r="M12" s="33" t="n">
        <v>2028110862</v>
      </c>
      <c r="N12" s="27" t="n">
        <f aca="false">M12/B12</f>
        <v>0.119510772222249</v>
      </c>
      <c r="O12" s="33" t="n">
        <v>3087006669</v>
      </c>
      <c r="P12" s="27" t="n">
        <f aca="false">O12/B12</f>
        <v>0.181908473437002</v>
      </c>
    </row>
    <row r="13" s="2" customFormat="true" ht="15" hidden="false" customHeight="true" outlineLevel="0" collapsed="false">
      <c r="A13" s="28" t="s">
        <v>20</v>
      </c>
      <c r="B13" s="29" t="n">
        <f aca="false">C13+E13+G13+I13+K13+M13+O13+I26+K26+M26+O26</f>
        <v>18090435000</v>
      </c>
      <c r="C13" s="30" t="n">
        <v>4416856000</v>
      </c>
      <c r="D13" s="23" t="n">
        <f aca="false">C13/B13</f>
        <v>0.24415421740826</v>
      </c>
      <c r="E13" s="31" t="n">
        <v>33392000</v>
      </c>
      <c r="F13" s="25" t="n">
        <f aca="false">E13/B13</f>
        <v>0.001845837316792</v>
      </c>
      <c r="G13" s="32" t="n">
        <v>5075812000</v>
      </c>
      <c r="H13" s="23" t="n">
        <f aca="false">G13/B13</f>
        <v>0.280579875497742</v>
      </c>
      <c r="I13" s="32" t="n">
        <v>689981000</v>
      </c>
      <c r="J13" s="27" t="n">
        <f aca="false">I13/B13</f>
        <v>0.0381406527814284</v>
      </c>
      <c r="K13" s="33" t="n">
        <v>939436000</v>
      </c>
      <c r="L13" s="27" t="n">
        <f aca="false">K13/B13</f>
        <v>0.0519299839943042</v>
      </c>
      <c r="M13" s="33" t="n">
        <v>2242549000</v>
      </c>
      <c r="N13" s="27" t="n">
        <f aca="false">M13/B13</f>
        <v>0.123963243559373</v>
      </c>
      <c r="O13" s="33" t="n">
        <v>3081257000</v>
      </c>
      <c r="P13" s="27" t="n">
        <f aca="false">O13/B13</f>
        <v>0.170325202240853</v>
      </c>
    </row>
    <row r="14" s="2" customFormat="true" ht="15" hidden="false" customHeight="true" outlineLevel="0" collapsed="false">
      <c r="A14" s="34"/>
      <c r="B14" s="21"/>
      <c r="C14" s="35"/>
      <c r="D14" s="36"/>
      <c r="E14" s="21"/>
      <c r="F14" s="36"/>
      <c r="G14" s="35"/>
      <c r="H14" s="36"/>
      <c r="I14" s="35"/>
      <c r="J14" s="36"/>
      <c r="K14" s="35"/>
      <c r="L14" s="36"/>
      <c r="M14" s="33"/>
      <c r="N14" s="108"/>
      <c r="O14" s="35"/>
      <c r="P14" s="36"/>
      <c r="Q14" s="35"/>
      <c r="R14" s="36"/>
      <c r="S14" s="35"/>
      <c r="T14" s="36"/>
    </row>
    <row r="15" s="2" customFormat="true" ht="15" hidden="false" customHeight="true" outlineLevel="0" collapsed="false">
      <c r="A15" s="34"/>
      <c r="B15" s="21"/>
      <c r="C15" s="35"/>
      <c r="D15" s="36"/>
      <c r="E15" s="39"/>
      <c r="H15" s="40"/>
      <c r="I15" s="8"/>
      <c r="J15" s="8"/>
      <c r="K15" s="9"/>
      <c r="L15" s="9"/>
      <c r="M15" s="8"/>
      <c r="N15" s="8"/>
      <c r="O15" s="9"/>
      <c r="P15" s="41"/>
      <c r="Q15" s="35"/>
      <c r="R15" s="36"/>
      <c r="S15" s="35"/>
      <c r="T15" s="36"/>
    </row>
    <row r="16" s="124" customFormat="true" ht="15" hidden="false" customHeight="true" outlineLevel="0" collapsed="false">
      <c r="A16" s="123"/>
      <c r="B16" s="125"/>
      <c r="C16" s="125"/>
      <c r="D16" s="127"/>
      <c r="I16" s="118" t="s">
        <v>21</v>
      </c>
      <c r="J16" s="54" t="s">
        <v>4</v>
      </c>
      <c r="K16" s="19" t="s">
        <v>22</v>
      </c>
      <c r="L16" s="54" t="s">
        <v>4</v>
      </c>
      <c r="M16" s="17" t="s">
        <v>23</v>
      </c>
      <c r="N16" s="54" t="s">
        <v>4</v>
      </c>
      <c r="O16" s="126" t="s">
        <v>24</v>
      </c>
      <c r="P16" s="54" t="s">
        <v>4</v>
      </c>
      <c r="Q16" s="125"/>
      <c r="R16" s="127"/>
      <c r="S16" s="125"/>
      <c r="T16" s="127"/>
    </row>
    <row r="17" s="2" customFormat="true" ht="15" hidden="false" customHeight="true" outlineLevel="0" collapsed="false">
      <c r="A17" s="34"/>
      <c r="B17" s="21"/>
      <c r="C17" s="35"/>
      <c r="D17" s="36"/>
      <c r="H17" s="2" t="n">
        <v>2001</v>
      </c>
      <c r="I17" s="26" t="n">
        <v>0</v>
      </c>
      <c r="J17" s="44" t="n">
        <f aca="false">I17/B4</f>
        <v>0</v>
      </c>
      <c r="K17" s="21" t="n">
        <v>937815471</v>
      </c>
      <c r="L17" s="27" t="n">
        <f aca="false">K17/B4</f>
        <v>0.0769390394877821</v>
      </c>
      <c r="M17" s="21" t="n">
        <v>531653110</v>
      </c>
      <c r="N17" s="27" t="n">
        <f aca="false">M17/B4</f>
        <v>0.0436171943084656</v>
      </c>
      <c r="O17" s="21" t="n">
        <v>43413719</v>
      </c>
      <c r="P17" s="27" t="n">
        <f aca="false">O17/B4</f>
        <v>0.00356169197858379</v>
      </c>
      <c r="Q17" s="35"/>
      <c r="R17" s="36"/>
      <c r="S17" s="35"/>
      <c r="T17" s="36"/>
    </row>
    <row r="18" s="2" customFormat="true" ht="15" hidden="false" customHeight="true" outlineLevel="0" collapsed="false">
      <c r="A18" s="34"/>
      <c r="B18" s="21"/>
      <c r="C18" s="35"/>
      <c r="D18" s="36"/>
      <c r="H18" s="2" t="n">
        <v>2002</v>
      </c>
      <c r="I18" s="45" t="n">
        <v>0</v>
      </c>
      <c r="J18" s="46" t="n">
        <f aca="false">I18/B5</f>
        <v>0</v>
      </c>
      <c r="K18" s="33" t="n">
        <v>975991617</v>
      </c>
      <c r="L18" s="27" t="n">
        <f aca="false">K18/B5</f>
        <v>0.0801888676720605</v>
      </c>
      <c r="M18" s="33" t="n">
        <v>192059823</v>
      </c>
      <c r="N18" s="27" t="n">
        <f aca="false">M18/B5</f>
        <v>0.0157799098510765</v>
      </c>
      <c r="O18" s="33" t="n">
        <v>290924310</v>
      </c>
      <c r="P18" s="27" t="n">
        <f aca="false">O18/B5</f>
        <v>0.0239027575553198</v>
      </c>
      <c r="Q18" s="35"/>
      <c r="R18" s="36"/>
      <c r="S18" s="35"/>
      <c r="T18" s="36"/>
    </row>
    <row r="19" s="2" customFormat="true" ht="15" hidden="false" customHeight="true" outlineLevel="0" collapsed="false">
      <c r="A19" s="34"/>
      <c r="B19" s="21"/>
      <c r="C19" s="35"/>
      <c r="D19" s="36"/>
      <c r="H19" s="2" t="n">
        <v>2003</v>
      </c>
      <c r="I19" s="45" t="n">
        <v>0</v>
      </c>
      <c r="J19" s="46" t="n">
        <f aca="false">I19/B6</f>
        <v>0</v>
      </c>
      <c r="K19" s="33" t="n">
        <v>1118612660</v>
      </c>
      <c r="L19" s="27" t="n">
        <f aca="false">K19/B6</f>
        <v>0.0856501318663687</v>
      </c>
      <c r="M19" s="33" t="n">
        <v>877731</v>
      </c>
      <c r="N19" s="27" t="n">
        <f aca="false">M19/B6</f>
        <v>6.72062623475043E-005</v>
      </c>
      <c r="O19" s="33" t="n">
        <v>232093378</v>
      </c>
      <c r="P19" s="27" t="n">
        <f aca="false">O19/B6</f>
        <v>0.017770966789354</v>
      </c>
      <c r="Q19" s="35"/>
      <c r="R19" s="36"/>
      <c r="S19" s="35"/>
      <c r="T19" s="36"/>
    </row>
    <row r="20" s="2" customFormat="true" ht="15" hidden="false" customHeight="true" outlineLevel="0" collapsed="false">
      <c r="A20" s="34"/>
      <c r="B20" s="21"/>
      <c r="C20" s="35"/>
      <c r="D20" s="36"/>
      <c r="H20" s="2" t="n">
        <v>2004</v>
      </c>
      <c r="I20" s="45" t="n">
        <v>0</v>
      </c>
      <c r="J20" s="46" t="n">
        <f aca="false">I20/B7</f>
        <v>0</v>
      </c>
      <c r="K20" s="33" t="n">
        <v>1160678975</v>
      </c>
      <c r="L20" s="27" t="n">
        <f aca="false">K20/B7</f>
        <v>0.086879050070017</v>
      </c>
      <c r="M20" s="33" t="n">
        <v>6103120</v>
      </c>
      <c r="N20" s="27" t="n">
        <f aca="false">M20/B7</f>
        <v>0.000456830251502852</v>
      </c>
      <c r="O20" s="33" t="n">
        <v>49625513</v>
      </c>
      <c r="P20" s="27" t="n">
        <f aca="false">O20/B7</f>
        <v>0.00371456494133296</v>
      </c>
      <c r="Q20" s="35"/>
      <c r="R20" s="36"/>
      <c r="S20" s="35"/>
      <c r="T20" s="36"/>
    </row>
    <row r="21" s="2" customFormat="true" ht="15" hidden="false" customHeight="true" outlineLevel="0" collapsed="false">
      <c r="A21" s="34"/>
      <c r="B21" s="21"/>
      <c r="C21" s="35"/>
      <c r="D21" s="36"/>
      <c r="E21" s="21"/>
      <c r="H21" s="2" t="n">
        <v>2005</v>
      </c>
      <c r="I21" s="45" t="n">
        <v>0</v>
      </c>
      <c r="J21" s="46" t="n">
        <f aca="false">I21/B8</f>
        <v>0</v>
      </c>
      <c r="K21" s="33" t="n">
        <v>1162210700</v>
      </c>
      <c r="L21" s="27" t="n">
        <f aca="false">K21/B8</f>
        <v>0.0834081725026149</v>
      </c>
      <c r="M21" s="33" t="n">
        <v>31685708</v>
      </c>
      <c r="N21" s="27" t="n">
        <f aca="false">M21/B8</f>
        <v>0.00227398267692036</v>
      </c>
      <c r="O21" s="33" t="n">
        <v>127354524</v>
      </c>
      <c r="P21" s="27" t="n">
        <f aca="false">O21/B8</f>
        <v>0.00913982990070596</v>
      </c>
      <c r="Q21" s="35"/>
      <c r="R21" s="36"/>
      <c r="S21" s="35"/>
      <c r="T21" s="36"/>
    </row>
    <row r="22" s="2" customFormat="true" ht="15" hidden="false" customHeight="true" outlineLevel="0" collapsed="false">
      <c r="A22" s="34"/>
      <c r="B22" s="21"/>
      <c r="C22" s="35"/>
      <c r="D22" s="36"/>
      <c r="E22" s="21"/>
      <c r="H22" s="2" t="n">
        <v>2006</v>
      </c>
      <c r="I22" s="45" t="n">
        <v>0</v>
      </c>
      <c r="J22" s="46" t="n">
        <f aca="false">I22/B9</f>
        <v>0</v>
      </c>
      <c r="K22" s="33" t="n">
        <v>1176232233</v>
      </c>
      <c r="L22" s="27" t="n">
        <f aca="false">K22/B9</f>
        <v>0.0795437152122019</v>
      </c>
      <c r="M22" s="33" t="n">
        <v>0</v>
      </c>
      <c r="N22" s="27" t="n">
        <f aca="false">M22/B9</f>
        <v>0</v>
      </c>
      <c r="O22" s="33" t="n">
        <v>24270757</v>
      </c>
      <c r="P22" s="27" t="n">
        <f aca="false">O22/B9</f>
        <v>0.00164133079219277</v>
      </c>
      <c r="Q22" s="35"/>
      <c r="R22" s="36"/>
      <c r="S22" s="35"/>
      <c r="T22" s="36"/>
    </row>
    <row r="23" s="2" customFormat="true" ht="15" hidden="false" customHeight="true" outlineLevel="0" collapsed="false">
      <c r="A23" s="34"/>
      <c r="B23" s="21"/>
      <c r="C23" s="35"/>
      <c r="D23" s="36"/>
      <c r="E23" s="21"/>
      <c r="H23" s="2" t="n">
        <v>2007</v>
      </c>
      <c r="I23" s="45" t="n">
        <v>0</v>
      </c>
      <c r="J23" s="46" t="n">
        <f aca="false">I23/B10</f>
        <v>0</v>
      </c>
      <c r="K23" s="33" t="n">
        <v>1282027728</v>
      </c>
      <c r="L23" s="27" t="n">
        <f aca="false">K23/B10</f>
        <v>0.0772205110919253</v>
      </c>
      <c r="M23" s="33" t="n">
        <v>0</v>
      </c>
      <c r="N23" s="27" t="n">
        <f aca="false">M23/B10</f>
        <v>0</v>
      </c>
      <c r="O23" s="33" t="n">
        <v>24610469</v>
      </c>
      <c r="P23" s="27" t="n">
        <f aca="false">O23/B10</f>
        <v>0.00148236496987215</v>
      </c>
      <c r="Q23" s="35"/>
      <c r="R23" s="36"/>
      <c r="S23" s="35"/>
      <c r="T23" s="36"/>
    </row>
    <row r="24" s="2" customFormat="true" ht="15" hidden="false" customHeight="true" outlineLevel="0" collapsed="false">
      <c r="A24" s="34"/>
      <c r="B24" s="21"/>
      <c r="C24" s="35"/>
      <c r="D24" s="36"/>
      <c r="E24" s="21"/>
      <c r="H24" s="2" t="n">
        <v>2008</v>
      </c>
      <c r="I24" s="45" t="n">
        <v>0</v>
      </c>
      <c r="J24" s="46" t="n">
        <f aca="false">I24/B11</f>
        <v>0</v>
      </c>
      <c r="K24" s="33" t="n">
        <v>1276512000</v>
      </c>
      <c r="L24" s="27" t="n">
        <f aca="false">K24/B11</f>
        <v>0.0786754300759813</v>
      </c>
      <c r="M24" s="33" t="n">
        <v>0</v>
      </c>
      <c r="N24" s="27" t="n">
        <f aca="false">M24/B11</f>
        <v>0</v>
      </c>
      <c r="O24" s="33" t="n">
        <v>24164000</v>
      </c>
      <c r="P24" s="27" t="n">
        <f aca="false">O24/B11</f>
        <v>0.00148930295395266</v>
      </c>
      <c r="Q24" s="35"/>
      <c r="R24" s="36"/>
      <c r="S24" s="35"/>
      <c r="T24" s="36"/>
    </row>
    <row r="25" s="2" customFormat="true" ht="15" hidden="false" customHeight="true" outlineLevel="0" collapsed="false">
      <c r="A25" s="34"/>
      <c r="B25" s="21"/>
      <c r="C25" s="35"/>
      <c r="D25" s="36"/>
      <c r="E25" s="21"/>
      <c r="H25" s="2" t="n">
        <v>2009</v>
      </c>
      <c r="I25" s="45" t="n">
        <v>0</v>
      </c>
      <c r="J25" s="46" t="n">
        <f aca="false">I25/B12</f>
        <v>0</v>
      </c>
      <c r="K25" s="33" t="n">
        <v>1318441025</v>
      </c>
      <c r="L25" s="27" t="n">
        <f aca="false">K25/B12</f>
        <v>0.0776919585509537</v>
      </c>
      <c r="M25" s="33" t="n">
        <v>0</v>
      </c>
      <c r="N25" s="27" t="n">
        <f aca="false">M25/B12</f>
        <v>0</v>
      </c>
      <c r="O25" s="33" t="n">
        <v>68625354</v>
      </c>
      <c r="P25" s="27" t="n">
        <f aca="false">O25/B12</f>
        <v>0.00404389582652173</v>
      </c>
      <c r="Q25" s="35"/>
      <c r="R25" s="36"/>
      <c r="S25" s="35"/>
      <c r="T25" s="36"/>
    </row>
    <row r="26" s="2" customFormat="true" ht="15" hidden="false" customHeight="true" outlineLevel="0" collapsed="false">
      <c r="A26" s="34"/>
      <c r="B26" s="21"/>
      <c r="C26" s="35"/>
      <c r="D26" s="36"/>
      <c r="E26" s="21"/>
      <c r="H26" s="2" t="n">
        <v>2010</v>
      </c>
      <c r="I26" s="45" t="n">
        <v>0</v>
      </c>
      <c r="J26" s="46" t="n">
        <f aca="false">I26/B13</f>
        <v>0</v>
      </c>
      <c r="K26" s="33" t="n">
        <v>1611151000</v>
      </c>
      <c r="L26" s="27" t="n">
        <f aca="false">K26/B13</f>
        <v>0.089060931923417</v>
      </c>
      <c r="M26" s="33" t="n">
        <v>1000</v>
      </c>
      <c r="N26" s="27" t="n">
        <f aca="false">M26/B13</f>
        <v>5.52778305220411E-008</v>
      </c>
      <c r="O26" s="33" t="n">
        <v>0</v>
      </c>
      <c r="P26" s="27" t="n">
        <f aca="false">O26/B13</f>
        <v>0</v>
      </c>
      <c r="Q26" s="35"/>
      <c r="R26" s="36"/>
      <c r="S26" s="35"/>
      <c r="T26" s="36"/>
    </row>
    <row r="27" s="2" customFormat="true" ht="15" hidden="false" customHeight="true" outlineLevel="0" collapsed="false">
      <c r="A27" s="1"/>
    </row>
    <row r="28" s="112" customFormat="true" ht="19.5" hidden="false" customHeight="false" outlineLevel="0" collapsed="false">
      <c r="A28" s="5"/>
      <c r="B28" s="6" t="s">
        <v>25</v>
      </c>
      <c r="C28" s="101"/>
      <c r="D28" s="7"/>
      <c r="E28" s="7"/>
      <c r="F28" s="7"/>
      <c r="G28" s="7"/>
      <c r="H28" s="7"/>
      <c r="I28" s="8"/>
      <c r="J28" s="8"/>
      <c r="K28" s="103"/>
      <c r="L28" s="103"/>
      <c r="M28" s="103"/>
      <c r="N28" s="9"/>
      <c r="O28" s="102"/>
      <c r="P28" s="41"/>
    </row>
    <row r="29" s="124" customFormat="true" ht="15" hidden="false" customHeight="true" outlineLevel="0" collapsed="false">
      <c r="A29" s="115"/>
      <c r="B29" s="129"/>
      <c r="C29" s="117" t="s">
        <v>26</v>
      </c>
      <c r="D29" s="54" t="s">
        <v>4</v>
      </c>
      <c r="E29" s="19" t="s">
        <v>27</v>
      </c>
      <c r="F29" s="54" t="s">
        <v>4</v>
      </c>
      <c r="G29" s="19" t="s">
        <v>28</v>
      </c>
      <c r="H29" s="54" t="s">
        <v>4</v>
      </c>
      <c r="I29" s="19" t="s">
        <v>29</v>
      </c>
      <c r="J29" s="54" t="s">
        <v>4</v>
      </c>
      <c r="K29" s="19" t="s">
        <v>30</v>
      </c>
      <c r="L29" s="54" t="s">
        <v>4</v>
      </c>
      <c r="M29" s="19" t="s">
        <v>53</v>
      </c>
      <c r="N29" s="54" t="s">
        <v>4</v>
      </c>
      <c r="O29" s="19" t="s">
        <v>32</v>
      </c>
      <c r="P29" s="54" t="s">
        <v>4</v>
      </c>
    </row>
    <row r="30" s="2" customFormat="true" ht="15" hidden="false" customHeight="true" outlineLevel="0" collapsed="false">
      <c r="A30" s="48" t="s">
        <v>11</v>
      </c>
      <c r="B30" s="21" t="n">
        <v>11997011905</v>
      </c>
      <c r="C30" s="22" t="n">
        <v>234255560</v>
      </c>
      <c r="D30" s="27" t="n">
        <f aca="false">C30/B30</f>
        <v>0.0195261588347986</v>
      </c>
      <c r="E30" s="21" t="n">
        <v>7454886302</v>
      </c>
      <c r="F30" s="49" t="n">
        <f aca="false">E30/B30</f>
        <v>0.621395257505165</v>
      </c>
      <c r="G30" s="21" t="n">
        <v>3634269201</v>
      </c>
      <c r="H30" s="49" t="n">
        <f aca="false">G30/B30</f>
        <v>0.302931199016761</v>
      </c>
      <c r="I30" s="21" t="n">
        <v>525803800</v>
      </c>
      <c r="J30" s="27" t="n">
        <f aca="false">I30/B30</f>
        <v>0.043827896826614</v>
      </c>
      <c r="K30" s="21" t="n">
        <v>107249670</v>
      </c>
      <c r="L30" s="27" t="n">
        <f aca="false">K30/B30</f>
        <v>0.00893969855571299</v>
      </c>
      <c r="M30" s="21" t="n">
        <v>32865299</v>
      </c>
      <c r="N30" s="27" t="n">
        <f aca="false">M30/B30</f>
        <v>0.00273945706316276</v>
      </c>
      <c r="O30" s="21"/>
      <c r="P30" s="27"/>
    </row>
    <row r="31" s="2" customFormat="true" ht="15" hidden="false" customHeight="true" outlineLevel="0" collapsed="false">
      <c r="A31" s="28" t="s">
        <v>12</v>
      </c>
      <c r="B31" s="33" t="n">
        <v>12170283246</v>
      </c>
      <c r="C31" s="30" t="n">
        <v>225004358</v>
      </c>
      <c r="D31" s="27" t="n">
        <f aca="false">C31/B31</f>
        <v>0.0184880132575347</v>
      </c>
      <c r="E31" s="33" t="n">
        <v>3963806931</v>
      </c>
      <c r="F31" s="49" t="n">
        <f aca="false">E31/B31</f>
        <v>0.325695536486612</v>
      </c>
      <c r="G31" s="33" t="n">
        <v>4224875278</v>
      </c>
      <c r="H31" s="49" t="n">
        <f aca="false">G31/B31</f>
        <v>0.347146832378662</v>
      </c>
      <c r="I31" s="33" t="n">
        <v>576957221</v>
      </c>
      <c r="J31" s="27" t="n">
        <f aca="false">I31/B31</f>
        <v>0.0474070495598061</v>
      </c>
      <c r="K31" s="33" t="n">
        <v>106323293</v>
      </c>
      <c r="L31" s="27" t="n">
        <f aca="false">K31/B31</f>
        <v>0.00873630390113929</v>
      </c>
      <c r="M31" s="33" t="n">
        <v>39255900</v>
      </c>
      <c r="N31" s="27" t="n">
        <f aca="false">M31/B31</f>
        <v>0.00322555352299645</v>
      </c>
      <c r="O31" s="33"/>
      <c r="P31" s="27"/>
    </row>
    <row r="32" s="2" customFormat="true" ht="15" hidden="false" customHeight="true" outlineLevel="0" collapsed="false">
      <c r="A32" s="28" t="s">
        <v>13</v>
      </c>
      <c r="B32" s="33" t="n">
        <v>13054153013</v>
      </c>
      <c r="C32" s="30" t="n">
        <v>235178405</v>
      </c>
      <c r="D32" s="27" t="n">
        <f aca="false">C32/B32</f>
        <v>0.018015600458015</v>
      </c>
      <c r="E32" s="33" t="n">
        <v>8094292369</v>
      </c>
      <c r="F32" s="49" t="n">
        <f aca="false">E32/B32</f>
        <v>0.620054963423463</v>
      </c>
      <c r="G32" s="33" t="n">
        <v>3774111910</v>
      </c>
      <c r="H32" s="25" t="n">
        <f aca="false">G32/B32</f>
        <v>0.289111971204991</v>
      </c>
      <c r="I32" s="32" t="n">
        <v>646609504</v>
      </c>
      <c r="J32" s="27" t="n">
        <f aca="false">I32/B32</f>
        <v>0.0495328577316409</v>
      </c>
      <c r="K32" s="33" t="n">
        <v>241096000</v>
      </c>
      <c r="L32" s="27" t="n">
        <f aca="false">K32/B32</f>
        <v>0.0184689117524442</v>
      </c>
      <c r="M32" s="33" t="n">
        <v>41759007</v>
      </c>
      <c r="N32" s="27" t="n">
        <f aca="false">M32/B32</f>
        <v>0.00319890589289203</v>
      </c>
      <c r="O32" s="33"/>
      <c r="P32" s="27"/>
    </row>
    <row r="33" s="2" customFormat="true" ht="15" hidden="false" customHeight="true" outlineLevel="0" collapsed="false">
      <c r="A33" s="28" t="s">
        <v>14</v>
      </c>
      <c r="B33" s="33" t="n">
        <v>13328024994</v>
      </c>
      <c r="C33" s="30" t="n">
        <v>232509819</v>
      </c>
      <c r="D33" s="27" t="n">
        <f aca="false">C33/B33</f>
        <v>0.0174451817958528</v>
      </c>
      <c r="E33" s="33" t="n">
        <v>8612043770</v>
      </c>
      <c r="F33" s="25" t="n">
        <f aca="false">E33/B33</f>
        <v>0.646160535704049</v>
      </c>
      <c r="G33" s="32" t="n">
        <v>3418129853</v>
      </c>
      <c r="H33" s="25" t="n">
        <f aca="false">G33/B33</f>
        <v>0.256461842961637</v>
      </c>
      <c r="I33" s="32" t="n">
        <v>755753917</v>
      </c>
      <c r="J33" s="27" t="n">
        <f aca="false">I33/B33</f>
        <v>0.0567041191279447</v>
      </c>
      <c r="K33" s="33" t="n">
        <v>256054578</v>
      </c>
      <c r="L33" s="27" t="n">
        <f aca="false">K33/B33</f>
        <v>0.0192117420334423</v>
      </c>
      <c r="M33" s="33" t="n">
        <v>43988352</v>
      </c>
      <c r="N33" s="27" t="n">
        <f aca="false">M33/B33</f>
        <v>0.00330044038931519</v>
      </c>
      <c r="O33" s="33"/>
      <c r="P33" s="27"/>
    </row>
    <row r="34" s="2" customFormat="true" ht="15" hidden="false" customHeight="true" outlineLevel="0" collapsed="false">
      <c r="A34" s="28" t="s">
        <v>15</v>
      </c>
      <c r="B34" s="33" t="n">
        <v>13995056126</v>
      </c>
      <c r="C34" s="30" t="n">
        <v>201184910</v>
      </c>
      <c r="D34" s="27" t="n">
        <f aca="false">C34/B34</f>
        <v>0.0143754271643283</v>
      </c>
      <c r="E34" s="33" t="n">
        <v>9237292729</v>
      </c>
      <c r="F34" s="25" t="n">
        <f aca="false">E34/B34</f>
        <v>0.6600397058672</v>
      </c>
      <c r="G34" s="32" t="n">
        <v>3321773225</v>
      </c>
      <c r="H34" s="25" t="n">
        <f aca="false">G34/B34</f>
        <v>0.237353333569618</v>
      </c>
      <c r="I34" s="32" t="n">
        <v>908264807</v>
      </c>
      <c r="J34" s="27" t="n">
        <f aca="false">I34/B34</f>
        <v>0.0648989756684596</v>
      </c>
      <c r="K34" s="33" t="n">
        <v>269594226</v>
      </c>
      <c r="L34" s="27" t="n">
        <f aca="false">K34/B34</f>
        <v>0.019263533034294</v>
      </c>
      <c r="M34" s="33" t="n">
        <v>39063645</v>
      </c>
      <c r="N34" s="27" t="n">
        <f aca="false">M34/B34</f>
        <v>0.00279124604062342</v>
      </c>
      <c r="O34" s="33"/>
      <c r="P34" s="27"/>
    </row>
    <row r="35" s="2" customFormat="true" ht="15" hidden="false" customHeight="true" outlineLevel="0" collapsed="false">
      <c r="A35" s="28" t="s">
        <v>16</v>
      </c>
      <c r="B35" s="33" t="n">
        <f aca="false">C35+E35+G35+I35+K35+M35+O35+G48+I48+K48+M48+O48</f>
        <v>14985927202</v>
      </c>
      <c r="C35" s="30" t="n">
        <v>91320938</v>
      </c>
      <c r="D35" s="27" t="n">
        <f aca="false">C35/B35</f>
        <v>0.0060937796353243</v>
      </c>
      <c r="E35" s="33" t="n">
        <v>9847853148</v>
      </c>
      <c r="F35" s="25" t="n">
        <f aca="false">E35/B35</f>
        <v>0.657140063157768</v>
      </c>
      <c r="G35" s="32" t="n">
        <v>3145774855</v>
      </c>
      <c r="H35" s="25" t="n">
        <f aca="false">G35/B35</f>
        <v>0.209915263339873</v>
      </c>
      <c r="I35" s="32" t="n">
        <v>928053054</v>
      </c>
      <c r="J35" s="27" t="n">
        <f aca="false">I35/B35</f>
        <v>0.0619283039007519</v>
      </c>
      <c r="K35" s="33" t="n">
        <v>851978732</v>
      </c>
      <c r="L35" s="27" t="n">
        <f aca="false">K35/B35</f>
        <v>0.0568519198389204</v>
      </c>
      <c r="M35" s="33" t="n">
        <v>38224732</v>
      </c>
      <c r="N35" s="27" t="n">
        <f aca="false">M35/B35</f>
        <v>0.00255070850703843</v>
      </c>
      <c r="O35" s="33"/>
      <c r="P35" s="27"/>
    </row>
    <row r="36" s="2" customFormat="true" ht="15" hidden="false" customHeight="true" outlineLevel="0" collapsed="false">
      <c r="A36" s="28" t="s">
        <v>17</v>
      </c>
      <c r="B36" s="33" t="n">
        <f aca="false">C36+E36+G36+I36+K36+M36+O36+G49+I49+K49+M49+O49</f>
        <v>16787870923</v>
      </c>
      <c r="C36" s="30" t="n">
        <v>205536563</v>
      </c>
      <c r="D36" s="27" t="n">
        <f aca="false">C36/B36</f>
        <v>0.012243158405418</v>
      </c>
      <c r="E36" s="33" t="n">
        <v>10874636611</v>
      </c>
      <c r="F36" s="25" t="n">
        <f aca="false">E36/B36</f>
        <v>0.647767466218801</v>
      </c>
      <c r="G36" s="32" t="n">
        <v>3077121109</v>
      </c>
      <c r="H36" s="25" t="n">
        <f aca="false">G36/B36</f>
        <v>0.18329430355485</v>
      </c>
      <c r="I36" s="32" t="n">
        <v>878947247</v>
      </c>
      <c r="J36" s="27" t="n">
        <f aca="false">I36/B36</f>
        <v>0.0523560879775297</v>
      </c>
      <c r="K36" s="33" t="n">
        <v>1457361727</v>
      </c>
      <c r="L36" s="27" t="n">
        <f aca="false">K36/B36</f>
        <v>0.0868103962488395</v>
      </c>
      <c r="M36" s="33" t="n">
        <v>65282207</v>
      </c>
      <c r="N36" s="27" t="n">
        <f aca="false">M36/B36</f>
        <v>0.00388865314127243</v>
      </c>
      <c r="O36" s="33"/>
      <c r="P36" s="27"/>
    </row>
    <row r="37" s="2" customFormat="true" ht="15" hidden="false" customHeight="true" outlineLevel="0" collapsed="false">
      <c r="A37" s="28" t="s">
        <v>18</v>
      </c>
      <c r="B37" s="33" t="n">
        <f aca="false">C37+E37+G37+I37+K37+M37+O37+G50+I50+K50+M50+O50</f>
        <v>16616218000</v>
      </c>
      <c r="C37" s="30" t="n">
        <v>179174000</v>
      </c>
      <c r="D37" s="27" t="n">
        <f aca="false">C37/B37</f>
        <v>0.0107830795190578</v>
      </c>
      <c r="E37" s="33" t="n">
        <v>11277112000</v>
      </c>
      <c r="F37" s="25" t="n">
        <f aca="false">E37/B37</f>
        <v>0.678681033192993</v>
      </c>
      <c r="G37" s="32" t="n">
        <v>554418000</v>
      </c>
      <c r="H37" s="25" t="n">
        <f aca="false">G37/B37</f>
        <v>0.0333660764441102</v>
      </c>
      <c r="I37" s="32" t="n">
        <v>792525000</v>
      </c>
      <c r="J37" s="27" t="n">
        <f aca="false">I37/B37</f>
        <v>0.047695871587626</v>
      </c>
      <c r="K37" s="33" t="n">
        <v>1559521000</v>
      </c>
      <c r="L37" s="27" t="n">
        <f aca="false">K37/B37</f>
        <v>0.0938553526440253</v>
      </c>
      <c r="M37" s="33" t="n">
        <v>127533000</v>
      </c>
      <c r="N37" s="27" t="n">
        <f aca="false">M37/B37</f>
        <v>0.00767521225347429</v>
      </c>
      <c r="O37" s="33" t="n">
        <v>2520000</v>
      </c>
      <c r="P37" s="27" t="n">
        <f aca="false">O37/B37</f>
        <v>0.000151659059841415</v>
      </c>
    </row>
    <row r="38" s="2" customFormat="true" ht="15" hidden="false" customHeight="true" outlineLevel="0" collapsed="false">
      <c r="A38" s="28" t="s">
        <v>19</v>
      </c>
      <c r="B38" s="33" t="n">
        <f aca="false">C38+E38+G38+I38+K38+M38+O38+G51+I51+K51+M51+O51</f>
        <v>17282597431</v>
      </c>
      <c r="C38" s="30" t="n">
        <v>193530489</v>
      </c>
      <c r="D38" s="27" t="n">
        <f aca="false">C38/B38</f>
        <v>0.011197997857247</v>
      </c>
      <c r="E38" s="33" t="n">
        <v>11655105158</v>
      </c>
      <c r="F38" s="25" t="n">
        <f aca="false">E38/B38</f>
        <v>0.674383882661879</v>
      </c>
      <c r="G38" s="32" t="n">
        <v>225102837</v>
      </c>
      <c r="H38" s="25" t="n">
        <f aca="false">G38/B38</f>
        <v>0.0130248267309768</v>
      </c>
      <c r="I38" s="32" t="n">
        <v>772845172</v>
      </c>
      <c r="J38" s="27" t="n">
        <f aca="false">I38/B38</f>
        <v>0.0447181145707727</v>
      </c>
      <c r="K38" s="33" t="n">
        <v>1785236664</v>
      </c>
      <c r="L38" s="27" t="n">
        <f aca="false">K38/B38</f>
        <v>0.103296779961894</v>
      </c>
      <c r="M38" s="33" t="n">
        <v>121778663</v>
      </c>
      <c r="N38" s="27" t="n">
        <f aca="false">M38/B38</f>
        <v>0.00704631716882812</v>
      </c>
      <c r="O38" s="33" t="n">
        <v>6008285</v>
      </c>
      <c r="P38" s="27" t="n">
        <f aca="false">O38/B38</f>
        <v>0.000347649421563385</v>
      </c>
    </row>
    <row r="39" s="2" customFormat="true" ht="15" hidden="false" customHeight="true" outlineLevel="0" collapsed="false">
      <c r="A39" s="28" t="s">
        <v>20</v>
      </c>
      <c r="B39" s="33" t="n">
        <f aca="false">C39+E39+G39+I39+K39+M39+O39+G52+I52+K52+M52+O52</f>
        <v>18090435000</v>
      </c>
      <c r="C39" s="30" t="n">
        <v>192556000</v>
      </c>
      <c r="D39" s="27" t="n">
        <f aca="false">C39/B39</f>
        <v>0.0106440779340021</v>
      </c>
      <c r="E39" s="33" t="n">
        <v>12530876000</v>
      </c>
      <c r="F39" s="25" t="n">
        <f aca="false">E39/B39</f>
        <v>0.692679639820712</v>
      </c>
      <c r="G39" s="32" t="n">
        <v>60858000</v>
      </c>
      <c r="H39" s="25" t="n">
        <f aca="false">G39/B39</f>
        <v>0.00336409820991038</v>
      </c>
      <c r="I39" s="32" t="n">
        <v>799990000</v>
      </c>
      <c r="J39" s="27" t="n">
        <f aca="false">I39/B39</f>
        <v>0.0442217116393276</v>
      </c>
      <c r="K39" s="33" t="n">
        <v>2142559000</v>
      </c>
      <c r="L39" s="27" t="n">
        <f aca="false">K39/B39</f>
        <v>0.118436013285474</v>
      </c>
      <c r="M39" s="33" t="n">
        <v>155000000</v>
      </c>
      <c r="N39" s="27" t="n">
        <f aca="false">M39/B39</f>
        <v>0.00856806373091637</v>
      </c>
      <c r="O39" s="33" t="n">
        <v>6053000</v>
      </c>
      <c r="P39" s="27" t="n">
        <f aca="false">O39/B39</f>
        <v>0.000334596708149915</v>
      </c>
    </row>
    <row r="40" s="2" customFormat="true" ht="15" hidden="false" customHeight="true" outlineLevel="0" collapsed="false">
      <c r="A40" s="1"/>
      <c r="N40" s="88"/>
    </row>
    <row r="41" s="2" customFormat="true" ht="15" hidden="false" customHeight="true" outlineLevel="0" collapsed="false">
      <c r="A41" s="1"/>
      <c r="F41" s="40"/>
      <c r="G41" s="8"/>
      <c r="H41" s="8"/>
      <c r="I41" s="8"/>
      <c r="J41" s="8"/>
      <c r="K41" s="8"/>
      <c r="L41" s="8"/>
      <c r="M41" s="8"/>
      <c r="N41" s="41"/>
      <c r="O41" s="8"/>
      <c r="P41" s="41"/>
    </row>
    <row r="42" s="124" customFormat="true" ht="15" hidden="false" customHeight="true" outlineLevel="0" collapsed="false">
      <c r="A42" s="144" t="s">
        <v>33</v>
      </c>
      <c r="B42" s="144"/>
      <c r="C42" s="144" t="s">
        <v>34</v>
      </c>
      <c r="E42" s="144" t="s">
        <v>35</v>
      </c>
      <c r="G42" s="54" t="s">
        <v>36</v>
      </c>
      <c r="H42" s="17" t="s">
        <v>4</v>
      </c>
      <c r="I42" s="54" t="s">
        <v>40</v>
      </c>
      <c r="J42" s="17" t="s">
        <v>4</v>
      </c>
      <c r="K42" s="54" t="s">
        <v>38</v>
      </c>
      <c r="L42" s="17" t="s">
        <v>4</v>
      </c>
      <c r="M42" s="54" t="s">
        <v>39</v>
      </c>
      <c r="N42" s="17" t="s">
        <v>4</v>
      </c>
      <c r="O42" s="54" t="s">
        <v>64</v>
      </c>
      <c r="P42" s="17" t="s">
        <v>4</v>
      </c>
    </row>
    <row r="43" s="2" customFormat="true" ht="15" hidden="false" customHeight="true" outlineLevel="0" collapsed="false">
      <c r="A43" s="55" t="s">
        <v>41</v>
      </c>
      <c r="B43" s="56" t="n">
        <f aca="false">B4-B30</f>
        <v>192059823</v>
      </c>
      <c r="C43" s="27" t="n">
        <f aca="false">B43/B30</f>
        <v>0.0160089716106688</v>
      </c>
      <c r="D43" s="2" t="n">
        <v>2001</v>
      </c>
      <c r="E43" s="45" t="n">
        <v>650156935</v>
      </c>
      <c r="F43" s="2" t="n">
        <v>2001</v>
      </c>
      <c r="G43" s="57"/>
      <c r="H43" s="23"/>
      <c r="I43" s="57" t="n">
        <v>0</v>
      </c>
      <c r="J43" s="23" t="n">
        <f aca="false">I43/B30</f>
        <v>0</v>
      </c>
      <c r="K43" s="57" t="n">
        <v>0</v>
      </c>
      <c r="L43" s="23" t="n">
        <f aca="false">K43/B30</f>
        <v>0</v>
      </c>
      <c r="M43" s="58" t="n">
        <v>7682073</v>
      </c>
      <c r="N43" s="27" t="n">
        <f aca="false">M43/B30</f>
        <v>0.000640332197786546</v>
      </c>
      <c r="O43" s="58"/>
      <c r="P43" s="27" t="n">
        <f aca="false">O43/B30</f>
        <v>0</v>
      </c>
    </row>
    <row r="44" s="2" customFormat="true" ht="15" hidden="false" customHeight="true" outlineLevel="0" collapsed="false">
      <c r="A44" s="55" t="s">
        <v>42</v>
      </c>
      <c r="B44" s="56" t="n">
        <f aca="false">B5-B31</f>
        <v>877731</v>
      </c>
      <c r="C44" s="27" t="n">
        <f aca="false">B44/B31</f>
        <v>7.21208358308738E-005</v>
      </c>
      <c r="D44" s="2" t="n">
        <v>2002</v>
      </c>
      <c r="E44" s="45" t="n">
        <v>290162375</v>
      </c>
      <c r="F44" s="2" t="n">
        <v>2002</v>
      </c>
      <c r="G44" s="32"/>
      <c r="H44" s="23"/>
      <c r="I44" s="32" t="n">
        <v>0</v>
      </c>
      <c r="J44" s="23" t="n">
        <f aca="false">I44/B31</f>
        <v>0</v>
      </c>
      <c r="K44" s="32" t="n">
        <v>1158903</v>
      </c>
      <c r="L44" s="23" t="n">
        <f aca="false">K44/B31</f>
        <v>9.52239957423256E-005</v>
      </c>
      <c r="M44" s="45" t="n">
        <v>32901362</v>
      </c>
      <c r="N44" s="27" t="n">
        <f aca="false">M44/B31</f>
        <v>0.00270341793489594</v>
      </c>
      <c r="O44" s="45"/>
      <c r="P44" s="27" t="n">
        <f aca="false">O44/B31</f>
        <v>0</v>
      </c>
    </row>
    <row r="45" s="2" customFormat="true" ht="15" hidden="false" customHeight="true" outlineLevel="0" collapsed="false">
      <c r="A45" s="55" t="s">
        <v>43</v>
      </c>
      <c r="B45" s="56" t="n">
        <f aca="false">B6-B32</f>
        <v>6103120</v>
      </c>
      <c r="C45" s="27" t="n">
        <f aca="false">B45/B32</f>
        <v>0.000467523246733986</v>
      </c>
      <c r="D45" s="2" t="n">
        <v>2003</v>
      </c>
      <c r="E45" s="45" t="n">
        <v>90163467</v>
      </c>
      <c r="F45" s="2" t="n">
        <v>2003</v>
      </c>
      <c r="G45" s="32"/>
      <c r="H45" s="23"/>
      <c r="I45" s="32" t="n">
        <v>0</v>
      </c>
      <c r="J45" s="23" t="n">
        <f aca="false">I45/B32</f>
        <v>0</v>
      </c>
      <c r="K45" s="32" t="n">
        <v>3989174</v>
      </c>
      <c r="L45" s="23" t="n">
        <f aca="false">K45/B32</f>
        <v>0.000305586581988688</v>
      </c>
      <c r="M45" s="45" t="n">
        <v>17116644</v>
      </c>
      <c r="N45" s="27" t="n">
        <f aca="false">M45/B32</f>
        <v>0.00131120295456583</v>
      </c>
      <c r="O45" s="45"/>
      <c r="P45" s="27" t="n">
        <f aca="false">O45/B32</f>
        <v>0</v>
      </c>
    </row>
    <row r="46" s="2" customFormat="true" ht="15" hidden="false" customHeight="true" outlineLevel="0" collapsed="false">
      <c r="A46" s="55" t="s">
        <v>44</v>
      </c>
      <c r="B46" s="56" t="n">
        <f aca="false">B7-B33</f>
        <v>31685708</v>
      </c>
      <c r="C46" s="27" t="n">
        <f aca="false">B46/B33</f>
        <v>0.00237737459332979</v>
      </c>
      <c r="D46" s="2" t="n">
        <v>2004</v>
      </c>
      <c r="E46" s="45" t="n">
        <v>90164068</v>
      </c>
      <c r="F46" s="2" t="n">
        <v>2004</v>
      </c>
      <c r="G46" s="32"/>
      <c r="H46" s="23"/>
      <c r="I46" s="32" t="n">
        <v>0</v>
      </c>
      <c r="J46" s="23" t="n">
        <f aca="false">I46/B33</f>
        <v>0</v>
      </c>
      <c r="K46" s="32" t="n">
        <v>1896916</v>
      </c>
      <c r="L46" s="23" t="n">
        <f aca="false">K46/B33</f>
        <v>0.00014232536334933</v>
      </c>
      <c r="M46" s="45" t="n">
        <v>7647789</v>
      </c>
      <c r="N46" s="27" t="n">
        <f aca="false">M46/B33</f>
        <v>0.000573812624409309</v>
      </c>
      <c r="O46" s="45"/>
      <c r="P46" s="27" t="n">
        <f aca="false">O46/B33</f>
        <v>0</v>
      </c>
    </row>
    <row r="47" s="2" customFormat="true" ht="15" hidden="false" customHeight="true" outlineLevel="0" collapsed="false">
      <c r="A47" s="55" t="s">
        <v>45</v>
      </c>
      <c r="B47" s="56" t="n">
        <f aca="false">B8-B34</f>
        <v>-61041447</v>
      </c>
      <c r="C47" s="27" t="n">
        <f aca="false">B47/B34</f>
        <v>-0.00436164360117122</v>
      </c>
      <c r="D47" s="2" t="n">
        <v>2005</v>
      </c>
      <c r="E47" s="45" t="n">
        <v>0</v>
      </c>
      <c r="F47" s="2" t="n">
        <v>2005</v>
      </c>
      <c r="G47" s="32"/>
      <c r="H47" s="23"/>
      <c r="I47" s="32" t="n">
        <v>0</v>
      </c>
      <c r="J47" s="23" t="n">
        <f aca="false">I47/B34</f>
        <v>0</v>
      </c>
      <c r="K47" s="32" t="n">
        <v>1851504</v>
      </c>
      <c r="L47" s="23" t="n">
        <f aca="false">K47/B34</f>
        <v>0.000132297004265691</v>
      </c>
      <c r="M47" s="45" t="n">
        <v>16031080</v>
      </c>
      <c r="N47" s="27" t="n">
        <f aca="false">M47/B34</f>
        <v>0.00114548165121092</v>
      </c>
      <c r="O47" s="45"/>
      <c r="P47" s="27" t="n">
        <f aca="false">O47/B34</f>
        <v>0</v>
      </c>
    </row>
    <row r="48" s="2" customFormat="true" ht="15" hidden="false" customHeight="true" outlineLevel="0" collapsed="false">
      <c r="A48" s="55" t="s">
        <v>46</v>
      </c>
      <c r="B48" s="56" t="n">
        <f aca="false">B9-B35</f>
        <v>-198684365</v>
      </c>
      <c r="C48" s="27" t="n">
        <f aca="false">B48/B35</f>
        <v>-0.0132580628693755</v>
      </c>
      <c r="D48" s="2" t="n">
        <v>2006</v>
      </c>
      <c r="E48" s="45" t="n">
        <v>0</v>
      </c>
      <c r="F48" s="2" t="n">
        <v>2006</v>
      </c>
      <c r="G48" s="32"/>
      <c r="H48" s="23"/>
      <c r="I48" s="32" t="n">
        <v>0</v>
      </c>
      <c r="J48" s="23" t="n">
        <f aca="false">I48/B35</f>
        <v>0</v>
      </c>
      <c r="K48" s="32" t="n">
        <v>0</v>
      </c>
      <c r="L48" s="23" t="n">
        <f aca="false">K48/B35</f>
        <v>0</v>
      </c>
      <c r="M48" s="45" t="n">
        <v>21680296</v>
      </c>
      <c r="N48" s="27" t="n">
        <f aca="false">M48/B35</f>
        <v>0.00144671035083545</v>
      </c>
      <c r="O48" s="45" t="n">
        <v>61041447</v>
      </c>
      <c r="P48" s="27" t="n">
        <f aca="false">O48/B35</f>
        <v>0.00407325126948792</v>
      </c>
    </row>
    <row r="49" s="2" customFormat="true" ht="15" hidden="false" customHeight="true" outlineLevel="0" collapsed="false">
      <c r="A49" s="55" t="s">
        <v>47</v>
      </c>
      <c r="B49" s="56" t="n">
        <f aca="false">B10-B36</f>
        <v>-185705127</v>
      </c>
      <c r="C49" s="27" t="n">
        <f aca="false">B49/B36</f>
        <v>-0.0110618629278104</v>
      </c>
      <c r="D49" s="2" t="n">
        <v>2007</v>
      </c>
      <c r="E49" s="45" t="n">
        <v>0</v>
      </c>
      <c r="F49" s="2" t="n">
        <v>2007</v>
      </c>
      <c r="G49" s="32"/>
      <c r="H49" s="23"/>
      <c r="I49" s="32" t="n">
        <v>0</v>
      </c>
      <c r="J49" s="23" t="n">
        <f aca="false">I49/B36</f>
        <v>0</v>
      </c>
      <c r="K49" s="32" t="n">
        <v>4531498</v>
      </c>
      <c r="L49" s="23" t="n">
        <f aca="false">K49/B36</f>
        <v>0.000269926902630141</v>
      </c>
      <c r="M49" s="45" t="n">
        <v>60821033</v>
      </c>
      <c r="N49" s="27" t="n">
        <f aca="false">M49/B36</f>
        <v>0.003622915215334</v>
      </c>
      <c r="O49" s="45" t="n">
        <v>163632928</v>
      </c>
      <c r="P49" s="27" t="n">
        <f aca="false">O49/B36</f>
        <v>0.00974709233532508</v>
      </c>
    </row>
    <row r="50" s="2" customFormat="true" ht="15" hidden="false" customHeight="true" outlineLevel="0" collapsed="false">
      <c r="A50" s="55" t="s">
        <v>48</v>
      </c>
      <c r="B50" s="56" t="n">
        <f aca="false">B11-B37</f>
        <v>-391178000</v>
      </c>
      <c r="C50" s="27" t="n">
        <f aca="false">B50/B37</f>
        <v>-0.0235419395677163</v>
      </c>
      <c r="D50" s="2" t="n">
        <v>2008</v>
      </c>
      <c r="E50" s="45" t="n">
        <v>0</v>
      </c>
      <c r="F50" s="2" t="n">
        <v>2008</v>
      </c>
      <c r="G50" s="32" t="n">
        <v>1870748000</v>
      </c>
      <c r="H50" s="23" t="n">
        <f aca="false">G50/B37</f>
        <v>0.112585667809606</v>
      </c>
      <c r="I50" s="32" t="n">
        <v>0</v>
      </c>
      <c r="J50" s="23" t="n">
        <f aca="false">I50/B37</f>
        <v>0</v>
      </c>
      <c r="K50" s="32" t="n">
        <v>5120000</v>
      </c>
      <c r="L50" s="23" t="n">
        <f aca="false">K50/B37</f>
        <v>0.000308132693011129</v>
      </c>
      <c r="M50" s="45" t="n">
        <v>61842000</v>
      </c>
      <c r="N50" s="27" t="n">
        <f aca="false">M50/B37</f>
        <v>0.00372178554710825</v>
      </c>
      <c r="O50" s="45" t="n">
        <v>185705000</v>
      </c>
      <c r="P50" s="27" t="n">
        <f aca="false">O50/B37</f>
        <v>0.0111761292491468</v>
      </c>
    </row>
    <row r="51" s="2" customFormat="true" ht="15" hidden="false" customHeight="true" outlineLevel="0" collapsed="false">
      <c r="A51" s="55" t="s">
        <v>49</v>
      </c>
      <c r="B51" s="56" t="n">
        <f aca="false">B12-B38</f>
        <v>-312488174</v>
      </c>
      <c r="C51" s="27" t="n">
        <f aca="false">B51/B38</f>
        <v>-0.0180810885196855</v>
      </c>
      <c r="D51" s="2" t="n">
        <v>2009</v>
      </c>
      <c r="E51" s="45" t="n">
        <v>0</v>
      </c>
      <c r="F51" s="2" t="n">
        <v>2009</v>
      </c>
      <c r="G51" s="32" t="n">
        <v>2113068274</v>
      </c>
      <c r="H51" s="23" t="n">
        <f aca="false">G51/B38</f>
        <v>0.122265665357093</v>
      </c>
      <c r="I51" s="32" t="n">
        <v>0</v>
      </c>
      <c r="J51" s="23" t="n">
        <f aca="false">I51/B38</f>
        <v>0</v>
      </c>
      <c r="K51" s="32" t="n">
        <v>13968609</v>
      </c>
      <c r="L51" s="23" t="n">
        <f aca="false">K51/B38</f>
        <v>0.0008082470852989</v>
      </c>
      <c r="M51" s="45" t="n">
        <v>16758833</v>
      </c>
      <c r="N51" s="27" t="n">
        <f aca="false">M51/B38</f>
        <v>0.000969694113799092</v>
      </c>
      <c r="O51" s="45" t="n">
        <v>379194447</v>
      </c>
      <c r="P51" s="27" t="n">
        <f aca="false">O51/B38</f>
        <v>0.0219408250706479</v>
      </c>
    </row>
    <row r="52" s="2" customFormat="true" ht="15" hidden="false" customHeight="true" outlineLevel="0" collapsed="false">
      <c r="A52" s="55" t="s">
        <v>50</v>
      </c>
      <c r="B52" s="56" t="n">
        <f aca="false">B13-B39</f>
        <v>0</v>
      </c>
      <c r="C52" s="27" t="n">
        <f aca="false">B52/B39</f>
        <v>0</v>
      </c>
      <c r="D52" s="2" t="n">
        <v>2010</v>
      </c>
      <c r="E52" s="45" t="n">
        <v>0</v>
      </c>
      <c r="F52" s="145" t="n">
        <v>2010</v>
      </c>
      <c r="G52" s="32" t="n">
        <v>2113069000</v>
      </c>
      <c r="H52" s="23" t="n">
        <f aca="false">G52/B39</f>
        <v>0.116805870063379</v>
      </c>
      <c r="I52" s="32" t="n">
        <v>50000000</v>
      </c>
      <c r="J52" s="23" t="n">
        <f aca="false">I52/B39</f>
        <v>0.00276389152610205</v>
      </c>
      <c r="K52" s="32" t="n">
        <v>25000000</v>
      </c>
      <c r="L52" s="23" t="n">
        <f aca="false">K52/B39</f>
        <v>0.00138194576305103</v>
      </c>
      <c r="M52" s="45" t="n">
        <v>14474000</v>
      </c>
      <c r="N52" s="27" t="n">
        <f aca="false">M52/B39</f>
        <v>0.000800091318976022</v>
      </c>
      <c r="O52" s="45" t="n">
        <v>0</v>
      </c>
      <c r="P52" s="27" t="n">
        <f aca="false">O52/B39</f>
        <v>0</v>
      </c>
    </row>
    <row r="53" s="59" customFormat="true" ht="15" hidden="false" customHeight="true" outlineLevel="0" collapsed="false">
      <c r="A53" s="1"/>
      <c r="E53" s="68"/>
    </row>
    <row r="54" s="59" customFormat="true" ht="15" hidden="false" customHeight="true" outlineLevel="0" collapsed="false">
      <c r="A54" s="1"/>
    </row>
    <row r="55" s="59" customFormat="true" ht="12" hidden="false" customHeight="false" outlineLevel="0" collapsed="false">
      <c r="A55" s="1"/>
    </row>
  </sheetData>
  <printOptions headings="false" gridLines="false" gridLinesSet="true" horizontalCentered="false" verticalCentered="false"/>
  <pageMargins left="1.06319444444444" right="0.315277777777778" top="0.747916666666667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F28" colorId="64" zoomScale="100" zoomScaleNormal="100" zoomScalePageLayoutView="100" workbookViewId="0">
      <selection pane="topLeft" activeCell="P52" activeCellId="0" sqref="P52"/>
    </sheetView>
  </sheetViews>
  <sheetFormatPr defaultColWidth="8.96875" defaultRowHeight="13.5" zeroHeight="false" outlineLevelRow="0" outlineLevelCol="0"/>
  <cols>
    <col collapsed="false" customWidth="true" hidden="false" outlineLevel="0" max="1" min="1" style="100" width="14.37"/>
    <col collapsed="false" customWidth="true" hidden="false" outlineLevel="0" max="2" min="2" style="0" width="16.1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62"/>
    <col collapsed="false" customWidth="true" hidden="false" outlineLevel="0" max="18" min="18" style="0" width="7.62"/>
  </cols>
  <sheetData>
    <row r="1" customFormat="false" ht="27.75" hidden="false" customHeight="true" outlineLevel="0" collapsed="false">
      <c r="B1" s="60" t="s">
        <v>70</v>
      </c>
      <c r="G1" s="0" t="s">
        <v>1</v>
      </c>
    </row>
    <row r="2" customFormat="false" ht="19.5" hidden="false" customHeight="false" outlineLevel="0" collapsed="false">
      <c r="A2" s="5"/>
      <c r="B2" s="6" t="s">
        <v>2</v>
      </c>
      <c r="C2" s="101"/>
      <c r="D2" s="7"/>
      <c r="E2" s="7"/>
      <c r="F2" s="7"/>
      <c r="G2" s="7"/>
      <c r="H2" s="7"/>
      <c r="I2" s="62"/>
      <c r="J2" s="8"/>
      <c r="K2" s="102"/>
      <c r="L2" s="102"/>
      <c r="M2" s="103"/>
      <c r="N2" s="9"/>
      <c r="O2" s="102"/>
      <c r="P2" s="41"/>
    </row>
    <row r="3" s="119" customFormat="true" ht="15" hidden="false" customHeight="true" outlineLevel="0" collapsed="false">
      <c r="A3" s="115"/>
      <c r="B3" s="116"/>
      <c r="C3" s="117" t="s">
        <v>3</v>
      </c>
      <c r="D3" s="54" t="s">
        <v>4</v>
      </c>
      <c r="E3" s="54" t="s">
        <v>5</v>
      </c>
      <c r="F3" s="17" t="s">
        <v>4</v>
      </c>
      <c r="G3" s="17" t="s">
        <v>6</v>
      </c>
      <c r="H3" s="17" t="s">
        <v>4</v>
      </c>
      <c r="I3" s="17" t="s">
        <v>7</v>
      </c>
      <c r="J3" s="17" t="s">
        <v>4</v>
      </c>
      <c r="K3" s="17" t="s">
        <v>8</v>
      </c>
      <c r="L3" s="17" t="s">
        <v>4</v>
      </c>
      <c r="M3" s="19" t="s">
        <v>9</v>
      </c>
      <c r="N3" s="54" t="s">
        <v>4</v>
      </c>
      <c r="O3" s="19" t="s">
        <v>10</v>
      </c>
      <c r="P3" s="54" t="s">
        <v>4</v>
      </c>
    </row>
    <row r="4" s="112" customFormat="true" ht="15" hidden="false" customHeight="true" outlineLevel="0" collapsed="false">
      <c r="A4" s="20" t="s">
        <v>11</v>
      </c>
      <c r="B4" s="21" t="n">
        <v>1528630201</v>
      </c>
      <c r="C4" s="22" t="n">
        <v>423564161</v>
      </c>
      <c r="D4" s="23" t="n">
        <f aca="false">C4/B4</f>
        <v>0.27708739544915</v>
      </c>
      <c r="E4" s="24" t="n">
        <v>30200</v>
      </c>
      <c r="F4" s="25" t="n">
        <f aca="false">E4/B4</f>
        <v>1.97562497327632E-005</v>
      </c>
      <c r="G4" s="26" t="n">
        <v>546542076</v>
      </c>
      <c r="H4" s="23" t="n">
        <f aca="false">G4/B4</f>
        <v>0.35753714380526</v>
      </c>
      <c r="I4" s="26" t="n">
        <v>280478562</v>
      </c>
      <c r="J4" s="27" t="n">
        <f aca="false">I4/B4</f>
        <v>0.183483593230407</v>
      </c>
      <c r="K4" s="21" t="n">
        <v>9542376</v>
      </c>
      <c r="L4" s="27" t="n">
        <f aca="false">K4/B4</f>
        <v>0.00624243587085848</v>
      </c>
      <c r="M4" s="21" t="n">
        <v>22031643</v>
      </c>
      <c r="N4" s="27" t="n">
        <f aca="false">M4/B4</f>
        <v>0.0144126702361286</v>
      </c>
      <c r="O4" s="21"/>
      <c r="P4" s="27" t="n">
        <f aca="false">O4/B4</f>
        <v>0</v>
      </c>
    </row>
    <row r="5" s="112" customFormat="true" ht="15" hidden="false" customHeight="true" outlineLevel="0" collapsed="false">
      <c r="A5" s="28" t="s">
        <v>12</v>
      </c>
      <c r="B5" s="29" t="n">
        <v>1482901343</v>
      </c>
      <c r="C5" s="30" t="n">
        <v>434732870</v>
      </c>
      <c r="D5" s="23" t="n">
        <f aca="false">C5/B5</f>
        <v>0.293163717230513</v>
      </c>
      <c r="E5" s="31" t="n">
        <v>31000</v>
      </c>
      <c r="F5" s="25" t="n">
        <f aca="false">E5/B5</f>
        <v>2.09049645455746E-005</v>
      </c>
      <c r="G5" s="32" t="n">
        <v>552793016</v>
      </c>
      <c r="H5" s="23" t="n">
        <f aca="false">G5/B5</f>
        <v>0.372778012920041</v>
      </c>
      <c r="I5" s="32" t="n">
        <v>260866969</v>
      </c>
      <c r="J5" s="27" t="n">
        <f aca="false">I5/B5</f>
        <v>0.175916604453436</v>
      </c>
      <c r="K5" s="33" t="n">
        <v>8870240</v>
      </c>
      <c r="L5" s="27" t="n">
        <f aca="false">K5/B5</f>
        <v>0.00598167911970122</v>
      </c>
      <c r="M5" s="33" t="n">
        <v>25338704</v>
      </c>
      <c r="N5" s="27" t="n">
        <f aca="false">M5/B5</f>
        <v>0.017087248669381</v>
      </c>
      <c r="O5" s="33"/>
      <c r="P5" s="27" t="n">
        <f aca="false">O5/B5</f>
        <v>0</v>
      </c>
    </row>
    <row r="6" s="112" customFormat="true" ht="15" hidden="false" customHeight="true" outlineLevel="0" collapsed="false">
      <c r="A6" s="28" t="s">
        <v>13</v>
      </c>
      <c r="B6" s="29" t="n">
        <v>1535486800</v>
      </c>
      <c r="C6" s="30" t="n">
        <v>484230357</v>
      </c>
      <c r="D6" s="23" t="n">
        <f aca="false">C6/B6</f>
        <v>0.315359504881449</v>
      </c>
      <c r="E6" s="31" t="n">
        <v>32360</v>
      </c>
      <c r="F6" s="25" t="n">
        <f aca="false">E6/B6</f>
        <v>2.10747497145531E-005</v>
      </c>
      <c r="G6" s="32" t="n">
        <v>576554071</v>
      </c>
      <c r="H6" s="23" t="n">
        <f aca="false">G6/B6</f>
        <v>0.375486178715441</v>
      </c>
      <c r="I6" s="32" t="n">
        <v>284489880</v>
      </c>
      <c r="J6" s="27" t="n">
        <f aca="false">I6/B6</f>
        <v>0.185276669262152</v>
      </c>
      <c r="K6" s="33" t="n">
        <v>17186826</v>
      </c>
      <c r="L6" s="27" t="n">
        <f aca="false">K6/B6</f>
        <v>0.0111930796148817</v>
      </c>
      <c r="M6" s="33" t="n">
        <v>27626113</v>
      </c>
      <c r="N6" s="27" t="n">
        <f aca="false">M6/B6</f>
        <v>0.0179917619610927</v>
      </c>
      <c r="O6" s="33"/>
      <c r="P6" s="27" t="n">
        <f aca="false">O6/B6</f>
        <v>0</v>
      </c>
    </row>
    <row r="7" s="112" customFormat="true" ht="15" hidden="false" customHeight="true" outlineLevel="0" collapsed="false">
      <c r="A7" s="28" t="s">
        <v>14</v>
      </c>
      <c r="B7" s="29" t="n">
        <v>1614207877</v>
      </c>
      <c r="C7" s="30" t="n">
        <v>533920259</v>
      </c>
      <c r="D7" s="23" t="n">
        <f aca="false">C7/B7</f>
        <v>0.330763011757996</v>
      </c>
      <c r="E7" s="31" t="n">
        <v>33040</v>
      </c>
      <c r="F7" s="25" t="n">
        <f aca="false">E7/B7</f>
        <v>2.04682435705894E-005</v>
      </c>
      <c r="G7" s="32" t="n">
        <v>571005306</v>
      </c>
      <c r="H7" s="23" t="n">
        <f aca="false">G7/B7</f>
        <v>0.353737157485077</v>
      </c>
      <c r="I7" s="32" t="n">
        <v>310218674</v>
      </c>
      <c r="J7" s="27" t="n">
        <f aca="false">I7/B7</f>
        <v>0.192180126500523</v>
      </c>
      <c r="K7" s="33" t="n">
        <v>16448860</v>
      </c>
      <c r="L7" s="27" t="n">
        <f aca="false">K7/B7</f>
        <v>0.0101900506337326</v>
      </c>
      <c r="M7" s="33" t="n">
        <v>20447077</v>
      </c>
      <c r="N7" s="27" t="n">
        <f aca="false">M7/B7</f>
        <v>0.0126669416568582</v>
      </c>
      <c r="O7" s="33"/>
      <c r="P7" s="27" t="n">
        <f aca="false">O7/B7</f>
        <v>0</v>
      </c>
    </row>
    <row r="8" s="112" customFormat="true" ht="15" hidden="false" customHeight="true" outlineLevel="0" collapsed="false">
      <c r="A8" s="28" t="s">
        <v>15</v>
      </c>
      <c r="B8" s="29" t="n">
        <v>1768053347</v>
      </c>
      <c r="C8" s="30" t="n">
        <v>552979351</v>
      </c>
      <c r="D8" s="23" t="n">
        <f aca="false">C8/B8</f>
        <v>0.31276168897182</v>
      </c>
      <c r="E8" s="31" t="n">
        <v>40120</v>
      </c>
      <c r="F8" s="25" t="n">
        <f aca="false">E8/B8</f>
        <v>2.26916230033867E-005</v>
      </c>
      <c r="G8" s="32" t="n">
        <v>572708206</v>
      </c>
      <c r="H8" s="23" t="n">
        <f aca="false">G8/B8</f>
        <v>0.323920206916698</v>
      </c>
      <c r="I8" s="32" t="n">
        <v>392636872</v>
      </c>
      <c r="J8" s="27" t="n">
        <f aca="false">I8/B8</f>
        <v>0.222072977982378</v>
      </c>
      <c r="K8" s="33" t="n">
        <v>67241746</v>
      </c>
      <c r="L8" s="27" t="n">
        <f aca="false">K8/B8</f>
        <v>0.0380315142153909</v>
      </c>
      <c r="M8" s="33" t="n">
        <v>37941735</v>
      </c>
      <c r="N8" s="27" t="n">
        <f aca="false">M8/B8</f>
        <v>0.021459609838345</v>
      </c>
      <c r="O8" s="33"/>
      <c r="P8" s="27" t="n">
        <f aca="false">O8/B8</f>
        <v>0</v>
      </c>
    </row>
    <row r="9" s="112" customFormat="true" ht="15" hidden="false" customHeight="true" outlineLevel="0" collapsed="false">
      <c r="A9" s="28" t="s">
        <v>16</v>
      </c>
      <c r="B9" s="29" t="n">
        <f aca="false">C9+E9+G9+I9+K9+M9+O9+I22+K22+M22+O22</f>
        <v>1826582084</v>
      </c>
      <c r="C9" s="30" t="n">
        <v>583993000</v>
      </c>
      <c r="D9" s="23" t="n">
        <f aca="false">C9/B9</f>
        <v>0.319719001470289</v>
      </c>
      <c r="E9" s="31" t="n">
        <v>91000</v>
      </c>
      <c r="F9" s="25" t="n">
        <f aca="false">E9/B9</f>
        <v>4.98198251242675E-005</v>
      </c>
      <c r="G9" s="32" t="n">
        <v>542670651</v>
      </c>
      <c r="H9" s="23" t="n">
        <f aca="false">G9/B9</f>
        <v>0.297096230031784</v>
      </c>
      <c r="I9" s="32" t="n">
        <v>375055872</v>
      </c>
      <c r="J9" s="27" t="n">
        <f aca="false">I9/B9</f>
        <v>0.205332065438128</v>
      </c>
      <c r="K9" s="33" t="n">
        <v>89169035</v>
      </c>
      <c r="L9" s="27" t="n">
        <f aca="false">K9/B9</f>
        <v>0.0488174256065899</v>
      </c>
      <c r="M9" s="33" t="n">
        <v>106707232</v>
      </c>
      <c r="N9" s="27" t="n">
        <f aca="false">M9/B9</f>
        <v>0.0584190729421389</v>
      </c>
      <c r="O9" s="33"/>
      <c r="P9" s="27" t="n">
        <f aca="false">O9/B9</f>
        <v>0</v>
      </c>
    </row>
    <row r="10" s="112" customFormat="true" ht="15" hidden="false" customHeight="true" outlineLevel="0" collapsed="false">
      <c r="A10" s="28" t="s">
        <v>17</v>
      </c>
      <c r="B10" s="29" t="n">
        <f aca="false">C10+E10+G10+I10+K10+M10+O10+I23+K23+M23+O23</f>
        <v>2059014318</v>
      </c>
      <c r="C10" s="30" t="n">
        <v>620108476</v>
      </c>
      <c r="D10" s="23" t="n">
        <f aca="false">C10/B10</f>
        <v>0.301167636659436</v>
      </c>
      <c r="E10" s="31" t="n">
        <v>81400</v>
      </c>
      <c r="F10" s="25" t="n">
        <f aca="false">E10/B10</f>
        <v>3.95334793393117E-005</v>
      </c>
      <c r="G10" s="32" t="n">
        <v>558281493</v>
      </c>
      <c r="H10" s="23" t="n">
        <f aca="false">G10/B10</f>
        <v>0.271140170381273</v>
      </c>
      <c r="I10" s="32" t="n">
        <v>464113854</v>
      </c>
      <c r="J10" s="27" t="n">
        <f aca="false">I10/B10</f>
        <v>0.225405841009795</v>
      </c>
      <c r="K10" s="33" t="n">
        <v>91659305</v>
      </c>
      <c r="L10" s="27" t="n">
        <f aca="false">K10/B10</f>
        <v>0.0445161086053215</v>
      </c>
      <c r="M10" s="33" t="n">
        <v>165106419</v>
      </c>
      <c r="N10" s="27" t="n">
        <f aca="false">M10/B10</f>
        <v>0.0801871155322389</v>
      </c>
      <c r="O10" s="33"/>
      <c r="P10" s="27" t="n">
        <f aca="false">O10/B10</f>
        <v>0</v>
      </c>
    </row>
    <row r="11" s="112" customFormat="true" ht="15" hidden="false" customHeight="true" outlineLevel="0" collapsed="false">
      <c r="A11" s="28" t="s">
        <v>18</v>
      </c>
      <c r="B11" s="29" t="n">
        <f aca="false">C11+E11+G11+I11+K11+M11+O11+I24+K24+M24+O24</f>
        <v>1913853734</v>
      </c>
      <c r="C11" s="30" t="n">
        <v>501350000</v>
      </c>
      <c r="D11" s="23" t="n">
        <f aca="false">C11/B11</f>
        <v>0.261958367608462</v>
      </c>
      <c r="E11" s="31" t="n">
        <v>80000</v>
      </c>
      <c r="F11" s="25" t="n">
        <f aca="false">E11/B11</f>
        <v>4.18004775280283E-005</v>
      </c>
      <c r="G11" s="32" t="n">
        <v>475513000</v>
      </c>
      <c r="H11" s="23" t="n">
        <f aca="false">G11/B11</f>
        <v>0.248458380884816</v>
      </c>
      <c r="I11" s="32" t="n">
        <v>132310000</v>
      </c>
      <c r="J11" s="27" t="n">
        <f aca="false">I11/B11</f>
        <v>0.0691327647716678</v>
      </c>
      <c r="K11" s="33" t="n">
        <v>107443000</v>
      </c>
      <c r="L11" s="27" t="n">
        <f aca="false">K11/B11</f>
        <v>0.0561396088380493</v>
      </c>
      <c r="M11" s="33" t="n">
        <v>181221734</v>
      </c>
      <c r="N11" s="27" t="n">
        <f aca="false">M11/B11</f>
        <v>0.0946894377457165</v>
      </c>
      <c r="O11" s="33" t="n">
        <v>381257000</v>
      </c>
      <c r="P11" s="27" t="n">
        <f aca="false">O11/B11</f>
        <v>0.199209058261293</v>
      </c>
    </row>
    <row r="12" s="112" customFormat="true" ht="15" hidden="false" customHeight="true" outlineLevel="0" collapsed="false">
      <c r="A12" s="28" t="s">
        <v>19</v>
      </c>
      <c r="B12" s="29" t="n">
        <f aca="false">C12+E12+G12+I12+K12+M12+O12+I25+K25+M25+O25</f>
        <v>2002560027</v>
      </c>
      <c r="C12" s="30" t="n">
        <v>474098000</v>
      </c>
      <c r="D12" s="23" t="n">
        <f aca="false">C12/B12</f>
        <v>0.236745961972605</v>
      </c>
      <c r="E12" s="31" t="n">
        <v>89280</v>
      </c>
      <c r="F12" s="25" t="n">
        <f aca="false">E12/B12</f>
        <v>4.45829332435786E-005</v>
      </c>
      <c r="G12" s="32" t="n">
        <v>572514129</v>
      </c>
      <c r="H12" s="23" t="n">
        <f aca="false">G12/B12</f>
        <v>0.285891120006861</v>
      </c>
      <c r="I12" s="32" t="n">
        <v>68817000</v>
      </c>
      <c r="J12" s="27" t="n">
        <f aca="false">I12/B12</f>
        <v>0.0343645129594909</v>
      </c>
      <c r="K12" s="33" t="n">
        <v>94896720</v>
      </c>
      <c r="L12" s="27" t="n">
        <f aca="false">K12/B12</f>
        <v>0.0473877031002976</v>
      </c>
      <c r="M12" s="33" t="n">
        <v>232324000</v>
      </c>
      <c r="N12" s="27" t="n">
        <f aca="false">M12/B12</f>
        <v>0.116013501152343</v>
      </c>
      <c r="O12" s="33" t="n">
        <v>424949476</v>
      </c>
      <c r="P12" s="27" t="n">
        <f aca="false">O12/B12</f>
        <v>0.212203115147869</v>
      </c>
    </row>
    <row r="13" s="112" customFormat="true" ht="15" hidden="false" customHeight="true" outlineLevel="0" collapsed="false">
      <c r="A13" s="28" t="s">
        <v>20</v>
      </c>
      <c r="B13" s="29" t="n">
        <f aca="false">C13+E13+G13+I13+K13+M13+O13+I26+K26+M26+O26</f>
        <v>2196062000</v>
      </c>
      <c r="C13" s="30" t="n">
        <v>654460000</v>
      </c>
      <c r="D13" s="23" t="n">
        <f aca="false">C13/B13</f>
        <v>0.298015265507076</v>
      </c>
      <c r="E13" s="31" t="n">
        <v>100000</v>
      </c>
      <c r="F13" s="25" t="n">
        <f aca="false">E13/B13</f>
        <v>4.55360549929829E-005</v>
      </c>
      <c r="G13" s="32" t="n">
        <v>606757000</v>
      </c>
      <c r="H13" s="23" t="n">
        <f aca="false">G13/B13</f>
        <v>0.276293201193773</v>
      </c>
      <c r="I13" s="32" t="n">
        <v>41313000</v>
      </c>
      <c r="J13" s="27" t="n">
        <f aca="false">I13/B13</f>
        <v>0.018812310399251</v>
      </c>
      <c r="K13" s="33" t="n">
        <v>116828000</v>
      </c>
      <c r="L13" s="27" t="n">
        <f aca="false">K13/B13</f>
        <v>0.0531988623272021</v>
      </c>
      <c r="M13" s="33" t="n">
        <v>247096000</v>
      </c>
      <c r="N13" s="27" t="n">
        <f aca="false">M13/B13</f>
        <v>0.112517770445461</v>
      </c>
      <c r="O13" s="33" t="n">
        <v>389819000</v>
      </c>
      <c r="P13" s="27" t="n">
        <f aca="false">O13/B13</f>
        <v>0.177508194213096</v>
      </c>
    </row>
    <row r="14" s="2" customFormat="true" ht="15" hidden="false" customHeight="true" outlineLevel="0" collapsed="false">
      <c r="A14" s="34"/>
      <c r="B14" s="21"/>
      <c r="C14" s="35"/>
      <c r="D14" s="36"/>
      <c r="E14" s="21"/>
      <c r="F14" s="36"/>
      <c r="G14" s="35"/>
      <c r="H14" s="36"/>
      <c r="I14" s="35"/>
      <c r="J14" s="36"/>
      <c r="K14" s="35"/>
      <c r="L14" s="36"/>
      <c r="M14" s="33"/>
      <c r="N14" s="108"/>
      <c r="O14" s="69"/>
      <c r="P14" s="36"/>
      <c r="Q14" s="35"/>
      <c r="R14" s="36"/>
    </row>
    <row r="15" s="2" customFormat="true" ht="15" hidden="false" customHeight="true" outlineLevel="0" collapsed="false">
      <c r="A15" s="34"/>
      <c r="B15" s="21"/>
      <c r="C15" s="35"/>
      <c r="D15" s="36"/>
      <c r="E15" s="21"/>
      <c r="F15" s="36"/>
      <c r="I15" s="71"/>
      <c r="J15" s="8"/>
      <c r="K15" s="9"/>
      <c r="L15" s="9"/>
      <c r="M15" s="8"/>
      <c r="N15" s="8"/>
      <c r="O15" s="9"/>
      <c r="P15" s="10"/>
      <c r="Q15" s="35"/>
      <c r="R15" s="36"/>
    </row>
    <row r="16" s="124" customFormat="true" ht="15" hidden="false" customHeight="true" outlineLevel="0" collapsed="false">
      <c r="A16" s="123"/>
      <c r="B16" s="125"/>
      <c r="C16" s="125"/>
      <c r="D16" s="127"/>
      <c r="E16" s="125"/>
      <c r="F16" s="127"/>
      <c r="I16" s="118" t="s">
        <v>21</v>
      </c>
      <c r="J16" s="54" t="s">
        <v>4</v>
      </c>
      <c r="K16" s="19" t="s">
        <v>22</v>
      </c>
      <c r="L16" s="54" t="s">
        <v>4</v>
      </c>
      <c r="M16" s="17" t="s">
        <v>23</v>
      </c>
      <c r="N16" s="54" t="s">
        <v>4</v>
      </c>
      <c r="O16" s="126" t="s">
        <v>24</v>
      </c>
      <c r="P16" s="54" t="s">
        <v>4</v>
      </c>
      <c r="Q16" s="125"/>
      <c r="R16" s="127"/>
    </row>
    <row r="17" s="2" customFormat="true" ht="15" hidden="false" customHeight="true" outlineLevel="0" collapsed="false">
      <c r="A17" s="34"/>
      <c r="B17" s="21"/>
      <c r="C17" s="35"/>
      <c r="D17" s="36"/>
      <c r="E17" s="21"/>
      <c r="F17" s="36"/>
      <c r="H17" s="2" t="n">
        <v>2001</v>
      </c>
      <c r="I17" s="26" t="n">
        <v>4583000</v>
      </c>
      <c r="J17" s="44" t="n">
        <f aca="false">I17/B4</f>
        <v>0.00299810902401502</v>
      </c>
      <c r="K17" s="21" t="n">
        <v>120342230</v>
      </c>
      <c r="L17" s="27" t="n">
        <f aca="false">K17/B4</f>
        <v>0.0787255347442923</v>
      </c>
      <c r="M17" s="21" t="n">
        <v>120659570</v>
      </c>
      <c r="N17" s="27" t="n">
        <f aca="false">M17/B4</f>
        <v>0.0789331323697954</v>
      </c>
      <c r="O17" s="21" t="n">
        <v>856383</v>
      </c>
      <c r="P17" s="27" t="n">
        <f aca="false">O17/B4</f>
        <v>0.000560229020360694</v>
      </c>
      <c r="Q17" s="35"/>
      <c r="R17" s="36"/>
    </row>
    <row r="18" s="2" customFormat="true" ht="15" hidden="false" customHeight="true" outlineLevel="0" collapsed="false">
      <c r="A18" s="34"/>
      <c r="B18" s="21"/>
      <c r="C18" s="35"/>
      <c r="D18" s="36"/>
      <c r="E18" s="21"/>
      <c r="F18" s="36"/>
      <c r="H18" s="2" t="n">
        <v>2002</v>
      </c>
      <c r="I18" s="45" t="n">
        <v>0</v>
      </c>
      <c r="J18" s="46" t="n">
        <f aca="false">I18/B5</f>
        <v>0</v>
      </c>
      <c r="K18" s="33" t="n">
        <v>120226030</v>
      </c>
      <c r="L18" s="27" t="n">
        <f aca="false">K18/B5</f>
        <v>0.0810748675679094</v>
      </c>
      <c r="M18" s="33" t="n">
        <v>74229484</v>
      </c>
      <c r="N18" s="27" t="n">
        <f aca="false">M18/B5</f>
        <v>0.0500569268147193</v>
      </c>
      <c r="O18" s="33" t="n">
        <v>5813032</v>
      </c>
      <c r="P18" s="27" t="n">
        <f aca="false">O18/B5</f>
        <v>0.00392003960846099</v>
      </c>
      <c r="Q18" s="35"/>
      <c r="R18" s="36"/>
    </row>
    <row r="19" s="2" customFormat="true" ht="15" hidden="false" customHeight="true" outlineLevel="0" collapsed="false">
      <c r="A19" s="34"/>
      <c r="B19" s="21"/>
      <c r="C19" s="35"/>
      <c r="D19" s="36"/>
      <c r="E19" s="21"/>
      <c r="F19" s="36"/>
      <c r="H19" s="2" t="n">
        <v>2003</v>
      </c>
      <c r="I19" s="45" t="n">
        <v>0</v>
      </c>
      <c r="J19" s="46" t="n">
        <f aca="false">I19/B6</f>
        <v>0</v>
      </c>
      <c r="K19" s="33" t="n">
        <v>142759185</v>
      </c>
      <c r="L19" s="27" t="n">
        <f aca="false">K19/B6</f>
        <v>0.0929732414502033</v>
      </c>
      <c r="M19" s="33" t="n">
        <v>0</v>
      </c>
      <c r="N19" s="27" t="n">
        <f aca="false">M19/B6</f>
        <v>0</v>
      </c>
      <c r="O19" s="33" t="n">
        <v>2608008</v>
      </c>
      <c r="P19" s="27" t="n">
        <f aca="false">O19/B6</f>
        <v>0.00169848936506651</v>
      </c>
      <c r="Q19" s="35"/>
      <c r="R19" s="36"/>
    </row>
    <row r="20" s="2" customFormat="true" ht="15" hidden="false" customHeight="true" outlineLevel="0" collapsed="false">
      <c r="A20" s="34"/>
      <c r="B20" s="21"/>
      <c r="C20" s="35"/>
      <c r="D20" s="36"/>
      <c r="E20" s="21"/>
      <c r="F20" s="36"/>
      <c r="H20" s="2" t="n">
        <v>2004</v>
      </c>
      <c r="I20" s="45" t="n">
        <v>0</v>
      </c>
      <c r="J20" s="46" t="n">
        <f aca="false">I20/B7</f>
        <v>0</v>
      </c>
      <c r="K20" s="33" t="n">
        <v>157125843</v>
      </c>
      <c r="L20" s="27" t="n">
        <f aca="false">K20/B7</f>
        <v>0.0973392864938919</v>
      </c>
      <c r="M20" s="33" t="n">
        <v>0</v>
      </c>
      <c r="N20" s="27" t="n">
        <f aca="false">M20/B7</f>
        <v>0</v>
      </c>
      <c r="O20" s="33" t="n">
        <v>5008818</v>
      </c>
      <c r="P20" s="27" t="n">
        <f aca="false">O20/B7</f>
        <v>0.00310295722835207</v>
      </c>
      <c r="Q20" s="35"/>
      <c r="R20" s="36"/>
    </row>
    <row r="21" s="2" customFormat="true" ht="15" hidden="false" customHeight="true" outlineLevel="0" collapsed="false">
      <c r="A21" s="34"/>
      <c r="B21" s="21"/>
      <c r="C21" s="35"/>
      <c r="D21" s="36"/>
      <c r="E21" s="21"/>
      <c r="F21" s="36"/>
      <c r="H21" s="2" t="n">
        <v>2005</v>
      </c>
      <c r="I21" s="45" t="n">
        <v>0</v>
      </c>
      <c r="J21" s="46" t="n">
        <f aca="false">I21/B8</f>
        <v>0</v>
      </c>
      <c r="K21" s="33" t="n">
        <v>143615187</v>
      </c>
      <c r="L21" s="27" t="n">
        <f aca="false">K21/B8</f>
        <v>0.0812278584487756</v>
      </c>
      <c r="M21" s="33" t="n">
        <v>0</v>
      </c>
      <c r="N21" s="27" t="n">
        <f aca="false">M21/B8</f>
        <v>0</v>
      </c>
      <c r="O21" s="33" t="n">
        <v>0</v>
      </c>
      <c r="P21" s="27" t="n">
        <f aca="false">O21/B8</f>
        <v>0</v>
      </c>
      <c r="Q21" s="35"/>
      <c r="R21" s="36"/>
    </row>
    <row r="22" s="2" customFormat="true" ht="15" hidden="false" customHeight="true" outlineLevel="0" collapsed="false">
      <c r="A22" s="34"/>
      <c r="B22" s="21"/>
      <c r="C22" s="35"/>
      <c r="D22" s="36"/>
      <c r="E22" s="21"/>
      <c r="F22" s="36"/>
      <c r="H22" s="2" t="n">
        <v>2006</v>
      </c>
      <c r="I22" s="45"/>
      <c r="J22" s="46" t="n">
        <f aca="false">I22/B9</f>
        <v>0</v>
      </c>
      <c r="K22" s="33" t="n">
        <v>126640389</v>
      </c>
      <c r="L22" s="27" t="n">
        <f aca="false">K22/B9</f>
        <v>0.0693318904796616</v>
      </c>
      <c r="M22" s="33" t="n">
        <v>0</v>
      </c>
      <c r="N22" s="27" t="n">
        <f aca="false">M22/B9</f>
        <v>0</v>
      </c>
      <c r="O22" s="33" t="n">
        <v>2254905</v>
      </c>
      <c r="P22" s="27" t="n">
        <f aca="false">O22/B9</f>
        <v>0.00123449420628392</v>
      </c>
      <c r="Q22" s="35"/>
      <c r="R22" s="36"/>
    </row>
    <row r="23" s="2" customFormat="true" ht="15" hidden="false" customHeight="true" outlineLevel="0" collapsed="false">
      <c r="A23" s="34"/>
      <c r="B23" s="21"/>
      <c r="C23" s="35"/>
      <c r="D23" s="36"/>
      <c r="E23" s="21"/>
      <c r="F23" s="36"/>
      <c r="H23" s="2" t="n">
        <v>2007</v>
      </c>
      <c r="I23" s="45"/>
      <c r="J23" s="46" t="n">
        <f aca="false">I23/B10</f>
        <v>0</v>
      </c>
      <c r="K23" s="33" t="n">
        <v>157833134</v>
      </c>
      <c r="L23" s="27" t="n">
        <f aca="false">K23/B10</f>
        <v>0.0766547044477619</v>
      </c>
      <c r="M23" s="33" t="n">
        <v>0</v>
      </c>
      <c r="N23" s="27" t="n">
        <f aca="false">M23/B10</f>
        <v>0</v>
      </c>
      <c r="O23" s="33" t="n">
        <v>1830237</v>
      </c>
      <c r="P23" s="27" t="n">
        <f aca="false">O23/B10</f>
        <v>0.000888889884834691</v>
      </c>
      <c r="Q23" s="35"/>
      <c r="R23" s="36"/>
    </row>
    <row r="24" s="2" customFormat="true" ht="15" hidden="false" customHeight="true" outlineLevel="0" collapsed="false">
      <c r="A24" s="34"/>
      <c r="B24" s="21"/>
      <c r="C24" s="35"/>
      <c r="D24" s="36"/>
      <c r="E24" s="21"/>
      <c r="F24" s="36"/>
      <c r="H24" s="2" t="n">
        <v>2008</v>
      </c>
      <c r="I24" s="45" t="n">
        <v>0</v>
      </c>
      <c r="J24" s="46" t="n">
        <f aca="false">I24/B11</f>
        <v>0</v>
      </c>
      <c r="K24" s="33" t="n">
        <v>134222000</v>
      </c>
      <c r="L24" s="27" t="n">
        <f aca="false">K24/B11</f>
        <v>0.0701317961845876</v>
      </c>
      <c r="M24" s="33" t="n">
        <v>0</v>
      </c>
      <c r="N24" s="27" t="n">
        <f aca="false">M24/B11</f>
        <v>0</v>
      </c>
      <c r="O24" s="33" t="n">
        <v>457000</v>
      </c>
      <c r="P24" s="27" t="n">
        <f aca="false">O24/B11</f>
        <v>0.000238785227878862</v>
      </c>
      <c r="Q24" s="35"/>
      <c r="R24" s="36"/>
    </row>
    <row r="25" s="2" customFormat="true" ht="15" hidden="false" customHeight="true" outlineLevel="0" collapsed="false">
      <c r="A25" s="34"/>
      <c r="B25" s="21"/>
      <c r="C25" s="35"/>
      <c r="D25" s="36"/>
      <c r="E25" s="21"/>
      <c r="F25" s="36"/>
      <c r="H25" s="2" t="n">
        <v>2009</v>
      </c>
      <c r="I25" s="45" t="n">
        <v>0</v>
      </c>
      <c r="J25" s="46" t="n">
        <f aca="false">I25/B12</f>
        <v>0</v>
      </c>
      <c r="K25" s="33" t="n">
        <v>134346000</v>
      </c>
      <c r="L25" s="27" t="n">
        <f aca="false">K25/B12</f>
        <v>0.0670871275710329</v>
      </c>
      <c r="M25" s="33" t="n">
        <v>0</v>
      </c>
      <c r="N25" s="27" t="n">
        <f aca="false">M25/B12</f>
        <v>0</v>
      </c>
      <c r="O25" s="33" t="n">
        <v>525422</v>
      </c>
      <c r="P25" s="27" t="n">
        <f aca="false">O25/B12</f>
        <v>0.000262375156257925</v>
      </c>
      <c r="Q25" s="35"/>
      <c r="R25" s="36"/>
    </row>
    <row r="26" s="2" customFormat="true" ht="15" hidden="false" customHeight="true" outlineLevel="0" collapsed="false">
      <c r="A26" s="34"/>
      <c r="B26" s="21"/>
      <c r="C26" s="35"/>
      <c r="D26" s="36"/>
      <c r="E26" s="21"/>
      <c r="F26" s="36"/>
      <c r="H26" s="2" t="n">
        <v>2010</v>
      </c>
      <c r="I26" s="45" t="n">
        <v>0</v>
      </c>
      <c r="J26" s="46" t="n">
        <f aca="false">I26/B13</f>
        <v>0</v>
      </c>
      <c r="K26" s="33" t="n">
        <v>137000000</v>
      </c>
      <c r="L26" s="27" t="n">
        <f aca="false">K26/B13</f>
        <v>0.0623843953403866</v>
      </c>
      <c r="M26" s="33" t="n">
        <v>1000</v>
      </c>
      <c r="N26" s="27" t="n">
        <f aca="false">M26/B13</f>
        <v>4.55360549929829E-007</v>
      </c>
      <c r="O26" s="33" t="n">
        <v>2688000</v>
      </c>
      <c r="P26" s="27" t="n">
        <f aca="false">O26/B13</f>
        <v>0.00122400915821138</v>
      </c>
      <c r="Q26" s="35"/>
      <c r="R26" s="36"/>
    </row>
    <row r="27" s="2" customFormat="true" ht="15" hidden="false" customHeight="true" outlineLevel="0" collapsed="false">
      <c r="A27" s="1"/>
    </row>
    <row r="28" customFormat="false" ht="19.5" hidden="false" customHeight="false" outlineLevel="0" collapsed="false">
      <c r="A28" s="5"/>
      <c r="B28" s="6" t="s">
        <v>25</v>
      </c>
      <c r="C28" s="101"/>
      <c r="D28" s="7"/>
      <c r="E28" s="7"/>
      <c r="F28" s="7"/>
      <c r="G28" s="7"/>
      <c r="H28" s="7"/>
      <c r="I28" s="62"/>
      <c r="J28" s="8"/>
      <c r="K28" s="103"/>
      <c r="L28" s="103"/>
      <c r="M28" s="102"/>
      <c r="N28" s="9"/>
      <c r="O28" s="102"/>
      <c r="P28" s="41"/>
    </row>
    <row r="29" s="124" customFormat="true" ht="15" hidden="false" customHeight="true" outlineLevel="0" collapsed="false">
      <c r="A29" s="115"/>
      <c r="B29" s="129"/>
      <c r="C29" s="117" t="s">
        <v>26</v>
      </c>
      <c r="D29" s="54" t="s">
        <v>4</v>
      </c>
      <c r="E29" s="19" t="s">
        <v>27</v>
      </c>
      <c r="F29" s="54" t="s">
        <v>4</v>
      </c>
      <c r="G29" s="19" t="s">
        <v>28</v>
      </c>
      <c r="H29" s="54" t="s">
        <v>4</v>
      </c>
      <c r="I29" s="19" t="s">
        <v>29</v>
      </c>
      <c r="J29" s="54" t="s">
        <v>4</v>
      </c>
      <c r="K29" s="19" t="s">
        <v>30</v>
      </c>
      <c r="L29" s="54" t="s">
        <v>4</v>
      </c>
      <c r="M29" s="19" t="s">
        <v>53</v>
      </c>
      <c r="N29" s="54" t="s">
        <v>4</v>
      </c>
      <c r="O29" s="19" t="s">
        <v>32</v>
      </c>
      <c r="P29" s="54" t="s">
        <v>4</v>
      </c>
    </row>
    <row r="30" s="2" customFormat="true" ht="15" hidden="false" customHeight="true" outlineLevel="0" collapsed="false">
      <c r="A30" s="48" t="s">
        <v>11</v>
      </c>
      <c r="B30" s="146" t="n">
        <v>1454400717</v>
      </c>
      <c r="C30" s="22" t="n">
        <v>14749068</v>
      </c>
      <c r="D30" s="27" t="n">
        <f aca="false">C30/B30</f>
        <v>0.0101409933504591</v>
      </c>
      <c r="E30" s="21" t="n">
        <v>940471811</v>
      </c>
      <c r="F30" s="49" t="n">
        <f aca="false">E30/B30</f>
        <v>0.646638715181547</v>
      </c>
      <c r="G30" s="21" t="n">
        <v>410103969</v>
      </c>
      <c r="H30" s="49" t="n">
        <f aca="false">G30/B30</f>
        <v>0.281974537145391</v>
      </c>
      <c r="I30" s="21" t="n">
        <v>67800675</v>
      </c>
      <c r="J30" s="27" t="n">
        <f aca="false">I30/B30</f>
        <v>0.0466176028432197</v>
      </c>
      <c r="K30" s="21" t="n">
        <v>16562227</v>
      </c>
      <c r="L30" s="27" t="n">
        <f aca="false">K30/B30</f>
        <v>0.0113876642155148</v>
      </c>
      <c r="M30" s="21" t="n">
        <v>4355723</v>
      </c>
      <c r="N30" s="27" t="n">
        <f aca="false">M30/B30</f>
        <v>0.00299485757197959</v>
      </c>
      <c r="O30" s="21"/>
      <c r="P30" s="27" t="n">
        <f aca="false">O30/B30</f>
        <v>0</v>
      </c>
    </row>
    <row r="31" s="2" customFormat="true" ht="15" hidden="false" customHeight="true" outlineLevel="0" collapsed="false">
      <c r="A31" s="28" t="s">
        <v>12</v>
      </c>
      <c r="B31" s="147" t="n">
        <v>1523342709</v>
      </c>
      <c r="C31" s="30" t="n">
        <v>16273540</v>
      </c>
      <c r="D31" s="27" t="n">
        <f aca="false">C31/B31</f>
        <v>0.010682783265942</v>
      </c>
      <c r="E31" s="33" t="n">
        <v>908207871</v>
      </c>
      <c r="F31" s="49" t="n">
        <f aca="false">E31/B31</f>
        <v>0.596194057735172</v>
      </c>
      <c r="G31" s="33" t="n">
        <v>511019887</v>
      </c>
      <c r="H31" s="49" t="n">
        <f aca="false">G31/B31</f>
        <v>0.335459567949394</v>
      </c>
      <c r="I31" s="33" t="n">
        <v>66640714</v>
      </c>
      <c r="J31" s="27" t="n">
        <f aca="false">I31/B31</f>
        <v>0.0437463701413232</v>
      </c>
      <c r="K31" s="33" t="n">
        <v>13179309</v>
      </c>
      <c r="L31" s="27" t="n">
        <f aca="false">K31/B31</f>
        <v>0.00865157191624436</v>
      </c>
      <c r="M31" s="33" t="n">
        <v>4357976</v>
      </c>
      <c r="N31" s="27" t="n">
        <f aca="false">M31/B31</f>
        <v>0.00286079814755591</v>
      </c>
      <c r="O31" s="33"/>
      <c r="P31" s="27" t="n">
        <f aca="false">O31/B31</f>
        <v>0</v>
      </c>
    </row>
    <row r="32" s="2" customFormat="true" ht="15" hidden="false" customHeight="true" outlineLevel="0" collapsed="false">
      <c r="A32" s="28" t="s">
        <v>13</v>
      </c>
      <c r="B32" s="147" t="n">
        <v>1620909621</v>
      </c>
      <c r="C32" s="30" t="n">
        <v>14481450</v>
      </c>
      <c r="D32" s="27" t="n">
        <f aca="false">C32/B32</f>
        <v>0.00893415019096861</v>
      </c>
      <c r="E32" s="33" t="n">
        <v>992779381</v>
      </c>
      <c r="F32" s="49" t="n">
        <f aca="false">E32/B32</f>
        <v>0.612482872664743</v>
      </c>
      <c r="G32" s="33" t="n">
        <v>455309346</v>
      </c>
      <c r="H32" s="25" t="n">
        <f aca="false">G32/B32</f>
        <v>0.280897429505726</v>
      </c>
      <c r="I32" s="32" t="n">
        <v>82072223</v>
      </c>
      <c r="J32" s="27" t="n">
        <f aca="false">I32/B32</f>
        <v>0.0506334356565584</v>
      </c>
      <c r="K32" s="33" t="n">
        <v>29699523</v>
      </c>
      <c r="L32" s="27" t="n">
        <f aca="false">K32/B32</f>
        <v>0.0183227507661268</v>
      </c>
      <c r="M32" s="33" t="n">
        <v>4725359</v>
      </c>
      <c r="N32" s="27" t="n">
        <f aca="false">M32/B32</f>
        <v>0.00291525137415419</v>
      </c>
      <c r="O32" s="33"/>
      <c r="P32" s="27" t="n">
        <f aca="false">O32/B32</f>
        <v>0</v>
      </c>
    </row>
    <row r="33" s="2" customFormat="true" ht="15" hidden="false" customHeight="true" outlineLevel="0" collapsed="false">
      <c r="A33" s="28" t="s">
        <v>14</v>
      </c>
      <c r="B33" s="147" t="n">
        <v>1706236328</v>
      </c>
      <c r="C33" s="30" t="n">
        <v>13400096</v>
      </c>
      <c r="D33" s="27" t="n">
        <f aca="false">C33/B33</f>
        <v>0.00785359904727102</v>
      </c>
      <c r="E33" s="33" t="n">
        <v>1097318000</v>
      </c>
      <c r="F33" s="25" t="n">
        <f aca="false">E33/B33</f>
        <v>0.643121929824483</v>
      </c>
      <c r="G33" s="32" t="n">
        <v>372348877</v>
      </c>
      <c r="H33" s="25" t="n">
        <f aca="false">G33/B33</f>
        <v>0.218228196697966</v>
      </c>
      <c r="I33" s="32" t="n">
        <v>102164508</v>
      </c>
      <c r="J33" s="27" t="n">
        <f aca="false">I33/B33</f>
        <v>0.0598771145142328</v>
      </c>
      <c r="K33" s="33" t="n">
        <v>30005224</v>
      </c>
      <c r="L33" s="27" t="n">
        <f aca="false">K33/B33</f>
        <v>0.0175856201791057</v>
      </c>
      <c r="M33" s="33" t="n">
        <v>3188946</v>
      </c>
      <c r="N33" s="27" t="n">
        <f aca="false">M33/B33</f>
        <v>0.00186899431671226</v>
      </c>
      <c r="O33" s="33"/>
      <c r="P33" s="27" t="n">
        <f aca="false">O33/B33</f>
        <v>0</v>
      </c>
    </row>
    <row r="34" s="2" customFormat="true" ht="15" hidden="false" customHeight="true" outlineLevel="0" collapsed="false">
      <c r="A34" s="28" t="s">
        <v>15</v>
      </c>
      <c r="B34" s="147" t="n">
        <v>1853480062</v>
      </c>
      <c r="C34" s="30" t="n">
        <v>14114040</v>
      </c>
      <c r="D34" s="27" t="n">
        <f aca="false">C34/B34</f>
        <v>0.00761488633698613</v>
      </c>
      <c r="E34" s="33" t="n">
        <v>1245569287</v>
      </c>
      <c r="F34" s="25" t="n">
        <f aca="false">E34/B34</f>
        <v>0.672016555525268</v>
      </c>
      <c r="G34" s="32" t="n">
        <v>352509022</v>
      </c>
      <c r="H34" s="25" t="n">
        <f aca="false">G34/B34</f>
        <v>0.190187652528414</v>
      </c>
      <c r="I34" s="32" t="n">
        <v>113253497</v>
      </c>
      <c r="J34" s="27" t="n">
        <f aca="false">I34/B34</f>
        <v>0.0611031644320974</v>
      </c>
      <c r="K34" s="33" t="n">
        <v>31915048</v>
      </c>
      <c r="L34" s="27" t="n">
        <f aca="false">K34/B34</f>
        <v>0.0172189864106561</v>
      </c>
      <c r="M34" s="33" t="n">
        <v>1141664</v>
      </c>
      <c r="N34" s="27" t="n">
        <f aca="false">M34/B34</f>
        <v>0.000615956989992159</v>
      </c>
      <c r="O34" s="33"/>
      <c r="P34" s="27" t="n">
        <f aca="false">O34/B34</f>
        <v>0</v>
      </c>
    </row>
    <row r="35" s="2" customFormat="true" ht="15" hidden="false" customHeight="true" outlineLevel="0" collapsed="false">
      <c r="A35" s="28" t="s">
        <v>16</v>
      </c>
      <c r="B35" s="147" t="n">
        <f aca="false">C35+E35+G35+I35+K35+M35+O35+G48+I48+K48+M48+O48</f>
        <v>1962684236</v>
      </c>
      <c r="C35" s="30" t="n">
        <v>13592215</v>
      </c>
      <c r="D35" s="27" t="n">
        <f aca="false">C35/B35</f>
        <v>0.00692531929012752</v>
      </c>
      <c r="E35" s="33" t="n">
        <v>1242374049</v>
      </c>
      <c r="F35" s="25" t="n">
        <f aca="false">E35/B35</f>
        <v>0.632997415586314</v>
      </c>
      <c r="G35" s="32" t="n">
        <v>385737944</v>
      </c>
      <c r="H35" s="25" t="n">
        <f aca="false">G35/B35</f>
        <v>0.196535915928149</v>
      </c>
      <c r="I35" s="32" t="n">
        <v>111247508</v>
      </c>
      <c r="J35" s="27" t="n">
        <f aca="false">I35/B35</f>
        <v>0.0566813071402281</v>
      </c>
      <c r="K35" s="33" t="n">
        <v>100769876</v>
      </c>
      <c r="L35" s="27" t="n">
        <f aca="false">K35/B35</f>
        <v>0.0513428875372085</v>
      </c>
      <c r="M35" s="33" t="n">
        <v>2070410</v>
      </c>
      <c r="N35" s="27" t="n">
        <f aca="false">M35/B35</f>
        <v>0.00105488695635501</v>
      </c>
      <c r="O35" s="33"/>
      <c r="P35" s="27" t="n">
        <f aca="false">O35/B35</f>
        <v>0</v>
      </c>
    </row>
    <row r="36" s="2" customFormat="true" ht="15" hidden="false" customHeight="true" outlineLevel="0" collapsed="false">
      <c r="A36" s="28" t="s">
        <v>17</v>
      </c>
      <c r="B36" s="147" t="n">
        <f aca="false">C36+E36+G36+I36+K36+M36+O36+G49+I49+K49+M49+O49</f>
        <v>2210278463</v>
      </c>
      <c r="C36" s="30" t="n">
        <v>34289217</v>
      </c>
      <c r="D36" s="27" t="n">
        <f aca="false">C36/B36</f>
        <v>0.0155135280798327</v>
      </c>
      <c r="E36" s="33" t="n">
        <v>1317782577</v>
      </c>
      <c r="F36" s="25" t="n">
        <f aca="false">E36/B36</f>
        <v>0.596206586210581</v>
      </c>
      <c r="G36" s="32" t="n">
        <v>421935386</v>
      </c>
      <c r="H36" s="25" t="n">
        <f aca="false">G36/B36</f>
        <v>0.190896935867216</v>
      </c>
      <c r="I36" s="32" t="n">
        <v>106140418</v>
      </c>
      <c r="J36" s="27" t="n">
        <f aca="false">I36/B36</f>
        <v>0.0480212877140992</v>
      </c>
      <c r="K36" s="33" t="n">
        <v>182785219</v>
      </c>
      <c r="L36" s="27" t="n">
        <f aca="false">K36/B36</f>
        <v>0.0826978238533377</v>
      </c>
      <c r="M36" s="33" t="n">
        <v>1507045</v>
      </c>
      <c r="N36" s="27" t="n">
        <f aca="false">M36/B36</f>
        <v>0.000681834902356373</v>
      </c>
      <c r="O36" s="33"/>
      <c r="P36" s="27" t="n">
        <f aca="false">O36/B36</f>
        <v>0</v>
      </c>
    </row>
    <row r="37" s="2" customFormat="true" ht="15" hidden="false" customHeight="true" outlineLevel="0" collapsed="false">
      <c r="A37" s="28" t="s">
        <v>18</v>
      </c>
      <c r="B37" s="147" t="n">
        <f aca="false">C37+E37+G37+I37+K37+M37+O37+G50+I50+K50+M50+O50</f>
        <v>2078366000</v>
      </c>
      <c r="C37" s="30" t="n">
        <v>13093000</v>
      </c>
      <c r="D37" s="27" t="n">
        <f aca="false">C37/B37</f>
        <v>0.00629966040629995</v>
      </c>
      <c r="E37" s="33" t="n">
        <v>1283988000</v>
      </c>
      <c r="F37" s="25" t="n">
        <f aca="false">E37/B37</f>
        <v>0.617787242477985</v>
      </c>
      <c r="G37" s="32" t="n">
        <v>61049000</v>
      </c>
      <c r="H37" s="25" t="n">
        <f aca="false">G37/B37</f>
        <v>0.0293735559569393</v>
      </c>
      <c r="I37" s="32" t="n">
        <v>96174000</v>
      </c>
      <c r="J37" s="27" t="n">
        <f aca="false">I37/B37</f>
        <v>0.0462738516700139</v>
      </c>
      <c r="K37" s="33" t="n">
        <v>213124000</v>
      </c>
      <c r="L37" s="27" t="n">
        <f aca="false">K37/B37</f>
        <v>0.102544017752407</v>
      </c>
      <c r="M37" s="33" t="n">
        <v>13364000</v>
      </c>
      <c r="N37" s="27" t="n">
        <f aca="false">M37/B37</f>
        <v>0.00643005129991541</v>
      </c>
      <c r="O37" s="33" t="n">
        <v>303000</v>
      </c>
      <c r="P37" s="27" t="n">
        <f aca="false">O37/B37</f>
        <v>0.000145787604300686</v>
      </c>
    </row>
    <row r="38" s="2" customFormat="true" ht="15" hidden="false" customHeight="true" outlineLevel="0" collapsed="false">
      <c r="A38" s="28" t="s">
        <v>19</v>
      </c>
      <c r="B38" s="147" t="n">
        <f aca="false">C38+E38+G38+I38+K38+M38+O38+G51+I51+K51+M51+O51</f>
        <v>2147422238</v>
      </c>
      <c r="C38" s="30" t="n">
        <v>14381247</v>
      </c>
      <c r="D38" s="27" t="n">
        <f aca="false">C38/B38</f>
        <v>0.00669698149973243</v>
      </c>
      <c r="E38" s="33" t="n">
        <v>1388111000</v>
      </c>
      <c r="F38" s="25" t="n">
        <f aca="false">E38/B38</f>
        <v>0.646408040038188</v>
      </c>
      <c r="G38" s="32" t="n">
        <v>530321</v>
      </c>
      <c r="H38" s="25" t="n">
        <f aca="false">G38/B38</f>
        <v>0.00024695702159344</v>
      </c>
      <c r="I38" s="32" t="n">
        <v>88630537</v>
      </c>
      <c r="J38" s="27" t="n">
        <f aca="false">I38/B38</f>
        <v>0.0412729902073409</v>
      </c>
      <c r="K38" s="33" t="n">
        <v>220934517</v>
      </c>
      <c r="L38" s="27" t="n">
        <f aca="false">K38/B38</f>
        <v>0.102883593682893</v>
      </c>
      <c r="M38" s="33" t="n">
        <v>11478833</v>
      </c>
      <c r="N38" s="27" t="n">
        <f aca="false">M38/B38</f>
        <v>0.00534540101004579</v>
      </c>
      <c r="O38" s="33" t="n">
        <v>691959</v>
      </c>
      <c r="P38" s="27" t="n">
        <f aca="false">O38/B38</f>
        <v>0.000322227733212103</v>
      </c>
    </row>
    <row r="39" s="2" customFormat="true" ht="15" hidden="false" customHeight="true" outlineLevel="0" collapsed="false">
      <c r="A39" s="28" t="s">
        <v>20</v>
      </c>
      <c r="B39" s="147" t="n">
        <f aca="false">C39+E39+G39+I39+K39+M39+O39+G52+I52+K52+M52+O52</f>
        <v>2196062000</v>
      </c>
      <c r="C39" s="30" t="n">
        <v>15696000</v>
      </c>
      <c r="D39" s="27" t="n">
        <f aca="false">C39/B39</f>
        <v>0.0071473391916986</v>
      </c>
      <c r="E39" s="33" t="n">
        <v>1565738000</v>
      </c>
      <c r="F39" s="25" t="n">
        <f aca="false">E39/B39</f>
        <v>0.712975316726031</v>
      </c>
      <c r="G39" s="32" t="n">
        <v>9240000</v>
      </c>
      <c r="H39" s="25" t="n">
        <f aca="false">G39/B39</f>
        <v>0.00420753148135162</v>
      </c>
      <c r="I39" s="32" t="n">
        <v>89631000</v>
      </c>
      <c r="J39" s="27" t="n">
        <f aca="false">I39/B39</f>
        <v>0.0408144214507605</v>
      </c>
      <c r="K39" s="33" t="n">
        <v>247127000</v>
      </c>
      <c r="L39" s="27" t="n">
        <f aca="false">K39/B39</f>
        <v>0.112531886622509</v>
      </c>
      <c r="M39" s="33" t="n">
        <v>26442000</v>
      </c>
      <c r="N39" s="27" t="n">
        <f aca="false">M39/B39</f>
        <v>0.0120406436612445</v>
      </c>
      <c r="O39" s="33" t="n">
        <v>400000</v>
      </c>
      <c r="P39" s="27" t="n">
        <f aca="false">O39/B39</f>
        <v>0.000182144219971932</v>
      </c>
    </row>
    <row r="40" s="2" customFormat="true" ht="15" hidden="false" customHeight="true" outlineLevel="0" collapsed="false">
      <c r="A40" s="1"/>
      <c r="N40" s="39"/>
      <c r="O40" s="39"/>
    </row>
    <row r="41" s="2" customFormat="true" ht="15" hidden="false" customHeight="true" outlineLevel="0" collapsed="false">
      <c r="A41" s="1"/>
      <c r="G41" s="50"/>
      <c r="H41" s="8"/>
      <c r="I41" s="8"/>
      <c r="J41" s="8"/>
      <c r="K41" s="8"/>
      <c r="L41" s="8"/>
      <c r="M41" s="8"/>
      <c r="N41" s="9"/>
      <c r="O41" s="9"/>
      <c r="P41" s="41"/>
      <c r="Q41" s="39"/>
    </row>
    <row r="42" s="124" customFormat="true" ht="15" hidden="false" customHeight="true" outlineLevel="0" collapsed="false">
      <c r="A42" s="144" t="s">
        <v>33</v>
      </c>
      <c r="B42" s="144"/>
      <c r="C42" s="144" t="s">
        <v>34</v>
      </c>
      <c r="E42" s="144" t="s">
        <v>35</v>
      </c>
      <c r="G42" s="54" t="s">
        <v>36</v>
      </c>
      <c r="H42" s="17" t="s">
        <v>4</v>
      </c>
      <c r="I42" s="54" t="s">
        <v>37</v>
      </c>
      <c r="J42" s="17" t="s">
        <v>4</v>
      </c>
      <c r="K42" s="54" t="s">
        <v>38</v>
      </c>
      <c r="L42" s="17" t="s">
        <v>4</v>
      </c>
      <c r="M42" s="54" t="s">
        <v>39</v>
      </c>
      <c r="N42" s="17" t="s">
        <v>4</v>
      </c>
      <c r="O42" s="54" t="s">
        <v>40</v>
      </c>
      <c r="P42" s="17" t="s">
        <v>4</v>
      </c>
      <c r="Q42" s="123"/>
    </row>
    <row r="43" s="2" customFormat="true" ht="15" hidden="false" customHeight="true" outlineLevel="0" collapsed="false">
      <c r="A43" s="55" t="s">
        <v>41</v>
      </c>
      <c r="B43" s="56" t="n">
        <f aca="false">B4-B30</f>
        <v>74229484</v>
      </c>
      <c r="C43" s="27" t="n">
        <f aca="false">B43/B30</f>
        <v>0.051037848876418</v>
      </c>
      <c r="D43" s="2" t="n">
        <v>2001</v>
      </c>
      <c r="E43" s="45" t="n">
        <v>0</v>
      </c>
      <c r="F43" s="2" t="n">
        <v>2001</v>
      </c>
      <c r="G43" s="57"/>
      <c r="H43" s="23" t="n">
        <f aca="false">G43/B30</f>
        <v>0</v>
      </c>
      <c r="I43" s="57" t="n">
        <v>0</v>
      </c>
      <c r="J43" s="23" t="n">
        <f aca="false">I43/B30</f>
        <v>0</v>
      </c>
      <c r="K43" s="57" t="n">
        <v>76544</v>
      </c>
      <c r="L43" s="23" t="n">
        <f aca="false">K43/B30</f>
        <v>5.26292369807736E-005</v>
      </c>
      <c r="M43" s="58" t="n">
        <v>280700</v>
      </c>
      <c r="N43" s="27" t="n">
        <f aca="false">M43/B30</f>
        <v>0.000193000454908329</v>
      </c>
      <c r="O43" s="58"/>
      <c r="P43" s="27" t="n">
        <f aca="false">O43/B30</f>
        <v>0</v>
      </c>
      <c r="Q43" s="39"/>
    </row>
    <row r="44" s="2" customFormat="true" ht="15" hidden="false" customHeight="true" outlineLevel="0" collapsed="false">
      <c r="A44" s="55" t="s">
        <v>42</v>
      </c>
      <c r="B44" s="56" t="n">
        <f aca="false">B5-B31</f>
        <v>-40441366</v>
      </c>
      <c r="C44" s="27" t="n">
        <f aca="false">B44/B31</f>
        <v>-0.0265477792758451</v>
      </c>
      <c r="D44" s="2" t="n">
        <v>2002</v>
      </c>
      <c r="E44" s="45" t="n">
        <v>0</v>
      </c>
      <c r="F44" s="2" t="n">
        <v>2002</v>
      </c>
      <c r="G44" s="32"/>
      <c r="H44" s="23" t="n">
        <f aca="false">G44/B31</f>
        <v>0</v>
      </c>
      <c r="I44" s="32" t="n">
        <v>0</v>
      </c>
      <c r="J44" s="23" t="n">
        <f aca="false">I44/B31</f>
        <v>0</v>
      </c>
      <c r="K44" s="32" t="n">
        <v>24671</v>
      </c>
      <c r="L44" s="23" t="n">
        <f aca="false">K44/B31</f>
        <v>1.61953051366854E-005</v>
      </c>
      <c r="M44" s="45" t="n">
        <v>3638741</v>
      </c>
      <c r="N44" s="27" t="n">
        <f aca="false">M44/B31</f>
        <v>0.002388655539231</v>
      </c>
      <c r="O44" s="45"/>
      <c r="P44" s="27" t="n">
        <f aca="false">O44/B31</f>
        <v>0</v>
      </c>
      <c r="Q44" s="39"/>
    </row>
    <row r="45" s="2" customFormat="true" ht="15" hidden="false" customHeight="true" outlineLevel="0" collapsed="false">
      <c r="A45" s="55" t="s">
        <v>43</v>
      </c>
      <c r="B45" s="56" t="n">
        <f aca="false">B6-B32</f>
        <v>-85422821</v>
      </c>
      <c r="C45" s="27" t="n">
        <f aca="false">B45/B32</f>
        <v>-0.0527005453563163</v>
      </c>
      <c r="D45" s="2" t="n">
        <v>2003</v>
      </c>
      <c r="E45" s="45" t="n">
        <v>0</v>
      </c>
      <c r="F45" s="2" t="n">
        <v>2003</v>
      </c>
      <c r="G45" s="32"/>
      <c r="H45" s="23" t="n">
        <f aca="false">G45/B32</f>
        <v>0</v>
      </c>
      <c r="I45" s="32" t="n">
        <v>40441366</v>
      </c>
      <c r="J45" s="23" t="n">
        <f aca="false">I45/B32</f>
        <v>0.0249497970004337</v>
      </c>
      <c r="K45" s="32" t="n">
        <v>851328</v>
      </c>
      <c r="L45" s="23" t="n">
        <f aca="false">K45/B32</f>
        <v>0.000525216205129799</v>
      </c>
      <c r="M45" s="45" t="n">
        <v>549645</v>
      </c>
      <c r="N45" s="27" t="n">
        <f aca="false">M45/B32</f>
        <v>0.000339096636159704</v>
      </c>
      <c r="O45" s="45"/>
      <c r="P45" s="27" t="n">
        <f aca="false">O45/B32</f>
        <v>0</v>
      </c>
      <c r="Q45" s="39"/>
    </row>
    <row r="46" s="2" customFormat="true" ht="15" hidden="false" customHeight="true" outlineLevel="0" collapsed="false">
      <c r="A46" s="55" t="s">
        <v>44</v>
      </c>
      <c r="B46" s="56" t="n">
        <f aca="false">B7-B33</f>
        <v>-92028451</v>
      </c>
      <c r="C46" s="27" t="n">
        <f aca="false">B46/B33</f>
        <v>-0.0539365206857792</v>
      </c>
      <c r="D46" s="2" t="n">
        <v>2004</v>
      </c>
      <c r="E46" s="45" t="n">
        <v>0</v>
      </c>
      <c r="F46" s="2" t="n">
        <v>2004</v>
      </c>
      <c r="G46" s="32"/>
      <c r="H46" s="23" t="n">
        <f aca="false">G46/B33</f>
        <v>0</v>
      </c>
      <c r="I46" s="32" t="n">
        <v>85422821</v>
      </c>
      <c r="J46" s="23" t="n">
        <f aca="false">I46/B33</f>
        <v>0.0500650581623298</v>
      </c>
      <c r="K46" s="32" t="n">
        <v>1730416</v>
      </c>
      <c r="L46" s="23" t="n">
        <f aca="false">K46/B33</f>
        <v>0.00101417134989052</v>
      </c>
      <c r="M46" s="45" t="n">
        <v>656440</v>
      </c>
      <c r="N46" s="27" t="n">
        <f aca="false">M46/B33</f>
        <v>0.000384729822725941</v>
      </c>
      <c r="O46" s="45"/>
      <c r="P46" s="27" t="n">
        <f aca="false">O46/B33</f>
        <v>0</v>
      </c>
      <c r="Q46" s="39"/>
    </row>
    <row r="47" s="2" customFormat="true" ht="15" hidden="false" customHeight="true" outlineLevel="0" collapsed="false">
      <c r="A47" s="55" t="s">
        <v>45</v>
      </c>
      <c r="B47" s="56" t="n">
        <f aca="false">B8-B34</f>
        <v>-85426715</v>
      </c>
      <c r="C47" s="27" t="n">
        <f aca="false">B47/B34</f>
        <v>-0.0460899023147949</v>
      </c>
      <c r="D47" s="2" t="n">
        <v>2005</v>
      </c>
      <c r="E47" s="45" t="n">
        <v>0</v>
      </c>
      <c r="F47" s="2" t="n">
        <v>2005</v>
      </c>
      <c r="G47" s="32"/>
      <c r="H47" s="23" t="n">
        <f aca="false">G47/B34</f>
        <v>0</v>
      </c>
      <c r="I47" s="32" t="n">
        <v>92028451</v>
      </c>
      <c r="J47" s="23" t="n">
        <f aca="false">I47/B34</f>
        <v>0.0496517080959029</v>
      </c>
      <c r="K47" s="32" t="n">
        <v>2272704</v>
      </c>
      <c r="L47" s="23" t="n">
        <f aca="false">K47/B34</f>
        <v>0.00122618205968055</v>
      </c>
      <c r="M47" s="45" t="n">
        <v>676349</v>
      </c>
      <c r="N47" s="27" t="n">
        <f aca="false">M47/B34</f>
        <v>0.000364907621002507</v>
      </c>
      <c r="O47" s="45"/>
      <c r="P47" s="27" t="n">
        <f aca="false">O47/B34</f>
        <v>0</v>
      </c>
      <c r="Q47" s="39"/>
    </row>
    <row r="48" s="2" customFormat="true" ht="15" hidden="false" customHeight="true" outlineLevel="0" collapsed="false">
      <c r="A48" s="55" t="s">
        <v>46</v>
      </c>
      <c r="B48" s="56" t="n">
        <f aca="false">B9-B35</f>
        <v>-136102152</v>
      </c>
      <c r="C48" s="27" t="n">
        <f aca="false">B48/B35</f>
        <v>-0.0693449050558329</v>
      </c>
      <c r="D48" s="2" t="n">
        <v>2006</v>
      </c>
      <c r="E48" s="45" t="n">
        <v>0</v>
      </c>
      <c r="F48" s="2" t="n">
        <v>2006</v>
      </c>
      <c r="G48" s="32"/>
      <c r="H48" s="23" t="n">
        <f aca="false">G48/B35</f>
        <v>0</v>
      </c>
      <c r="I48" s="32" t="n">
        <v>85426715</v>
      </c>
      <c r="J48" s="23" t="n">
        <f aca="false">I48/B35</f>
        <v>0.0435254502140914</v>
      </c>
      <c r="K48" s="32" t="n">
        <v>3904962</v>
      </c>
      <c r="L48" s="23" t="n">
        <f aca="false">K48/B35</f>
        <v>0.00198960277378006</v>
      </c>
      <c r="M48" s="45" t="n">
        <v>17560557</v>
      </c>
      <c r="N48" s="27" t="n">
        <f aca="false">M48/B35</f>
        <v>0.00894721457374563</v>
      </c>
      <c r="O48" s="45"/>
      <c r="P48" s="27" t="n">
        <f aca="false">O48/B35</f>
        <v>0</v>
      </c>
      <c r="Q48" s="39"/>
    </row>
    <row r="49" s="2" customFormat="true" ht="15" hidden="false" customHeight="true" outlineLevel="0" collapsed="false">
      <c r="A49" s="55" t="s">
        <v>47</v>
      </c>
      <c r="B49" s="56" t="n">
        <f aca="false">B10-B36</f>
        <v>-151264145</v>
      </c>
      <c r="C49" s="27" t="n">
        <f aca="false">B49/B36</f>
        <v>-0.0684366913636257</v>
      </c>
      <c r="D49" s="2" t="n">
        <v>2007</v>
      </c>
      <c r="E49" s="45" t="n">
        <v>0</v>
      </c>
      <c r="F49" s="2" t="n">
        <v>2007</v>
      </c>
      <c r="G49" s="32"/>
      <c r="H49" s="23" t="n">
        <f aca="false">G49/B36</f>
        <v>0</v>
      </c>
      <c r="I49" s="32" t="n">
        <v>135044059</v>
      </c>
      <c r="J49" s="23" t="n">
        <f aca="false">I49/B36</f>
        <v>0.0610982105923004</v>
      </c>
      <c r="K49" s="32" t="n">
        <v>5068147</v>
      </c>
      <c r="L49" s="23" t="n">
        <f aca="false">K49/B36</f>
        <v>0.00229299026563424</v>
      </c>
      <c r="M49" s="45" t="n">
        <v>5726395</v>
      </c>
      <c r="N49" s="27" t="n">
        <f aca="false">M49/B36</f>
        <v>0.00259080251464225</v>
      </c>
      <c r="O49" s="45"/>
      <c r="P49" s="27" t="n">
        <f aca="false">O49/B36</f>
        <v>0</v>
      </c>
      <c r="Q49" s="39"/>
    </row>
    <row r="50" s="2" customFormat="true" ht="15" hidden="false" customHeight="true" outlineLevel="0" collapsed="false">
      <c r="A50" s="55" t="s">
        <v>48</v>
      </c>
      <c r="B50" s="56" t="n">
        <f aca="false">B11-B37</f>
        <v>-164512266</v>
      </c>
      <c r="C50" s="27" t="n">
        <f aca="false">B50/B37</f>
        <v>-0.0791546176178787</v>
      </c>
      <c r="D50" s="2" t="n">
        <v>2008</v>
      </c>
      <c r="E50" s="45" t="n">
        <v>0</v>
      </c>
      <c r="F50" s="2" t="n">
        <v>2008</v>
      </c>
      <c r="G50" s="32" t="n">
        <v>224817000</v>
      </c>
      <c r="H50" s="23" t="n">
        <f aca="false">G50/B37</f>
        <v>0.108170072066229</v>
      </c>
      <c r="I50" s="32" t="n">
        <v>151264000</v>
      </c>
      <c r="J50" s="23" t="n">
        <f aca="false">I50/B37</f>
        <v>0.0727802514090396</v>
      </c>
      <c r="K50" s="32" t="n">
        <v>4583000</v>
      </c>
      <c r="L50" s="23" t="n">
        <f aca="false">K50/B37</f>
        <v>0.00220509765844899</v>
      </c>
      <c r="M50" s="45" t="n">
        <v>16607000</v>
      </c>
      <c r="N50" s="27" t="n">
        <f aca="false">M50/B37</f>
        <v>0.00799041169842078</v>
      </c>
      <c r="O50" s="45"/>
      <c r="P50" s="27" t="n">
        <f aca="false">O50/B37</f>
        <v>0</v>
      </c>
      <c r="Q50" s="39"/>
    </row>
    <row r="51" s="2" customFormat="true" ht="15" hidden="false" customHeight="true" outlineLevel="0" collapsed="false">
      <c r="A51" s="55" t="s">
        <v>49</v>
      </c>
      <c r="B51" s="56" t="n">
        <f aca="false">B12-B38</f>
        <v>-144862211</v>
      </c>
      <c r="C51" s="27" t="n">
        <f aca="false">B51/B38</f>
        <v>-0.0674586527216545</v>
      </c>
      <c r="D51" s="2" t="n">
        <v>2009</v>
      </c>
      <c r="E51" s="45" t="n">
        <v>0</v>
      </c>
      <c r="F51" s="2" t="n">
        <v>2009</v>
      </c>
      <c r="G51" s="32" t="n">
        <v>243356915</v>
      </c>
      <c r="H51" s="23" t="n">
        <f aca="false">G51/B38</f>
        <v>0.113325134989126</v>
      </c>
      <c r="I51" s="32" t="n">
        <v>166021783</v>
      </c>
      <c r="J51" s="23" t="n">
        <f aca="false">I51/B38</f>
        <v>0.0773121280305937</v>
      </c>
      <c r="K51" s="32" t="n">
        <v>4715957</v>
      </c>
      <c r="L51" s="23" t="n">
        <f aca="false">K51/B38</f>
        <v>0.00219610140779403</v>
      </c>
      <c r="M51" s="45" t="n">
        <v>8569169</v>
      </c>
      <c r="N51" s="27" t="n">
        <f aca="false">M51/B38</f>
        <v>0.00399044437948118</v>
      </c>
      <c r="O51" s="45"/>
      <c r="P51" s="27" t="n">
        <f aca="false">O51/B38</f>
        <v>0</v>
      </c>
      <c r="Q51" s="39"/>
    </row>
    <row r="52" s="2" customFormat="true" ht="15" hidden="false" customHeight="true" outlineLevel="0" collapsed="false">
      <c r="A52" s="55" t="s">
        <v>50</v>
      </c>
      <c r="B52" s="56" t="n">
        <f aca="false">B13-B39</f>
        <v>0</v>
      </c>
      <c r="C52" s="27" t="n">
        <f aca="false">B52/B39</f>
        <v>0</v>
      </c>
      <c r="D52" s="2" t="n">
        <v>2010</v>
      </c>
      <c r="E52" s="45" t="n">
        <v>0</v>
      </c>
      <c r="F52" s="2" t="n">
        <v>2010</v>
      </c>
      <c r="G52" s="32" t="n">
        <v>214296000</v>
      </c>
      <c r="H52" s="23" t="n">
        <f aca="false">G52/B39</f>
        <v>0.0975819444077626</v>
      </c>
      <c r="I52" s="32" t="n">
        <v>0</v>
      </c>
      <c r="J52" s="23" t="n">
        <f aca="false">I52/B39</f>
        <v>0</v>
      </c>
      <c r="K52" s="32" t="n">
        <v>6586000</v>
      </c>
      <c r="L52" s="23" t="n">
        <f aca="false">K52/B39</f>
        <v>0.00299900458183785</v>
      </c>
      <c r="M52" s="45" t="n">
        <v>906000</v>
      </c>
      <c r="N52" s="27" t="n">
        <f aca="false">M52/B39</f>
        <v>0.000412556658236425</v>
      </c>
      <c r="O52" s="45" t="n">
        <v>20000000</v>
      </c>
      <c r="P52" s="27" t="n">
        <f aca="false">O52/B39</f>
        <v>0.00910721099859658</v>
      </c>
      <c r="Q52" s="39"/>
    </row>
    <row r="53" s="2" customFormat="true" ht="15" hidden="false" customHeight="true" outlineLevel="0" collapsed="false">
      <c r="A53" s="1"/>
    </row>
    <row r="54" s="2" customFormat="true" ht="15" hidden="false" customHeight="true" outlineLevel="0" collapsed="false">
      <c r="A54" s="1"/>
    </row>
    <row r="55" s="2" customFormat="true" ht="15" hidden="false" customHeight="true" outlineLevel="0" collapsed="false">
      <c r="A55" s="1"/>
    </row>
    <row r="56" s="59" customFormat="true" ht="12" hidden="false" customHeight="false" outlineLevel="0" collapsed="false">
      <c r="A56" s="1"/>
    </row>
  </sheetData>
  <printOptions headings="false" gridLines="false" gridLinesSet="true" horizontalCentered="false" verticalCentered="false"/>
  <pageMargins left="1.06319444444444" right="0.315277777777778" top="0.7875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4" activeCellId="0" sqref="B34"/>
    </sheetView>
  </sheetViews>
  <sheetFormatPr defaultColWidth="8.96875" defaultRowHeight="13.5" zeroHeight="false" outlineLevelRow="0" outlineLevelCol="0"/>
  <cols>
    <col collapsed="false" customWidth="true" hidden="false" outlineLevel="0" max="1" min="1" style="100" width="15.75"/>
    <col collapsed="false" customWidth="true" hidden="false" outlineLevel="0" max="2" min="2" style="0" width="15.87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9" min="19" style="0" width="9.25"/>
  </cols>
  <sheetData>
    <row r="1" customFormat="false" ht="30" hidden="false" customHeight="true" outlineLevel="0" collapsed="false">
      <c r="B1" s="60" t="s">
        <v>71</v>
      </c>
      <c r="G1" s="0" t="s">
        <v>1</v>
      </c>
    </row>
    <row r="2" customFormat="false" ht="19.5" hidden="false" customHeight="false" outlineLevel="0" collapsed="false">
      <c r="A2" s="5"/>
      <c r="B2" s="6" t="s">
        <v>2</v>
      </c>
      <c r="C2" s="101"/>
      <c r="D2" s="7"/>
      <c r="E2" s="7"/>
      <c r="F2" s="7"/>
      <c r="G2" s="7"/>
      <c r="H2" s="7"/>
      <c r="I2" s="62"/>
      <c r="J2" s="8"/>
      <c r="K2" s="102"/>
      <c r="L2" s="102"/>
      <c r="M2" s="103"/>
      <c r="N2" s="9"/>
      <c r="O2" s="102"/>
      <c r="P2" s="41"/>
    </row>
    <row r="3" s="124" customFormat="true" ht="15" hidden="false" customHeight="true" outlineLevel="0" collapsed="false">
      <c r="A3" s="115"/>
      <c r="B3" s="116"/>
      <c r="C3" s="117" t="s">
        <v>3</v>
      </c>
      <c r="D3" s="19" t="s">
        <v>4</v>
      </c>
      <c r="E3" s="54" t="s">
        <v>5</v>
      </c>
      <c r="F3" s="17" t="s">
        <v>4</v>
      </c>
      <c r="G3" s="17" t="s">
        <v>6</v>
      </c>
      <c r="H3" s="17" t="s">
        <v>4</v>
      </c>
      <c r="I3" s="17" t="s">
        <v>7</v>
      </c>
      <c r="J3" s="17" t="s">
        <v>4</v>
      </c>
      <c r="K3" s="17" t="s">
        <v>8</v>
      </c>
      <c r="L3" s="17" t="s">
        <v>4</v>
      </c>
      <c r="M3" s="19" t="s">
        <v>9</v>
      </c>
      <c r="N3" s="54" t="s">
        <v>4</v>
      </c>
      <c r="O3" s="19" t="s">
        <v>10</v>
      </c>
      <c r="P3" s="54" t="s">
        <v>4</v>
      </c>
    </row>
    <row r="4" s="2" customFormat="true" ht="15" hidden="false" customHeight="true" outlineLevel="0" collapsed="false">
      <c r="A4" s="20" t="s">
        <v>11</v>
      </c>
      <c r="B4" s="21" t="n">
        <v>62900542236</v>
      </c>
      <c r="C4" s="22" t="n">
        <v>23052077324</v>
      </c>
      <c r="D4" s="23" t="n">
        <f aca="false">C4/B4</f>
        <v>0.366484556484579</v>
      </c>
      <c r="E4" s="24" t="n">
        <v>0</v>
      </c>
      <c r="F4" s="25" t="n">
        <f aca="false">E4/B4</f>
        <v>0</v>
      </c>
      <c r="G4" s="26" t="n">
        <v>24165671720</v>
      </c>
      <c r="H4" s="23" t="n">
        <f aca="false">G4/B4</f>
        <v>0.384188607298988</v>
      </c>
      <c r="I4" s="26" t="n">
        <v>9681908065</v>
      </c>
      <c r="J4" s="27" t="n">
        <f aca="false">I4/B4</f>
        <v>0.153924079520236</v>
      </c>
      <c r="K4" s="21" t="n">
        <v>319971972</v>
      </c>
      <c r="L4" s="27" t="n">
        <f aca="false">K4/B4</f>
        <v>0.00508695093278337</v>
      </c>
      <c r="M4" s="21" t="n">
        <v>784202902</v>
      </c>
      <c r="N4" s="27" t="n">
        <f aca="false">M4/B4</f>
        <v>0.0124673472457154</v>
      </c>
      <c r="O4" s="21"/>
      <c r="P4" s="27"/>
    </row>
    <row r="5" s="2" customFormat="true" ht="15" hidden="false" customHeight="true" outlineLevel="0" collapsed="false">
      <c r="A5" s="28" t="s">
        <v>12</v>
      </c>
      <c r="B5" s="29" t="n">
        <v>64422668857</v>
      </c>
      <c r="C5" s="30" t="n">
        <v>23546481770</v>
      </c>
      <c r="D5" s="23" t="n">
        <f aca="false">C5/B5</f>
        <v>0.365499942609743</v>
      </c>
      <c r="E5" s="31" t="n">
        <v>0</v>
      </c>
      <c r="F5" s="25" t="n">
        <f aca="false">E5/B5</f>
        <v>0</v>
      </c>
      <c r="G5" s="32" t="n">
        <v>23546481770</v>
      </c>
      <c r="H5" s="23" t="n">
        <f aca="false">G5/B5</f>
        <v>0.365499942609743</v>
      </c>
      <c r="I5" s="32" t="n">
        <v>8197324000</v>
      </c>
      <c r="J5" s="27" t="n">
        <f aca="false">I5/B5</f>
        <v>0.127242850155676</v>
      </c>
      <c r="K5" s="33" t="n">
        <v>300680488</v>
      </c>
      <c r="L5" s="27" t="n">
        <f aca="false">K5/B5</f>
        <v>0.004667308780197</v>
      </c>
      <c r="M5" s="33" t="n">
        <v>704267026</v>
      </c>
      <c r="N5" s="27" t="n">
        <f aca="false">M5/B5</f>
        <v>0.0109319753201047</v>
      </c>
      <c r="O5" s="33"/>
      <c r="P5" s="27"/>
    </row>
    <row r="6" s="2" customFormat="true" ht="15" hidden="false" customHeight="true" outlineLevel="0" collapsed="false">
      <c r="A6" s="28" t="s">
        <v>13</v>
      </c>
      <c r="B6" s="29" t="n">
        <v>71203312639</v>
      </c>
      <c r="C6" s="30" t="n">
        <v>26027000900</v>
      </c>
      <c r="D6" s="23" t="n">
        <f aca="false">C6/B6</f>
        <v>0.365530758827986</v>
      </c>
      <c r="E6" s="31" t="n">
        <v>0</v>
      </c>
      <c r="F6" s="25" t="n">
        <f aca="false">E6/B6</f>
        <v>0</v>
      </c>
      <c r="G6" s="32" t="n">
        <v>25478854719</v>
      </c>
      <c r="H6" s="23" t="n">
        <f aca="false">G6/B6</f>
        <v>0.35783243468148</v>
      </c>
      <c r="I6" s="32" t="n">
        <v>11272140828</v>
      </c>
      <c r="J6" s="27" t="n">
        <f aca="false">I6/B6</f>
        <v>0.158309219195315</v>
      </c>
      <c r="K6" s="33" t="n">
        <v>591821185</v>
      </c>
      <c r="L6" s="27" t="n">
        <f aca="false">K6/B6</f>
        <v>0.00831170858581436</v>
      </c>
      <c r="M6" s="33" t="n">
        <v>1268317793</v>
      </c>
      <c r="N6" s="27" t="n">
        <f aca="false">M6/B6</f>
        <v>0.0178126234018122</v>
      </c>
      <c r="O6" s="33"/>
      <c r="P6" s="27"/>
    </row>
    <row r="7" s="2" customFormat="true" ht="15" hidden="false" customHeight="true" outlineLevel="0" collapsed="false">
      <c r="A7" s="28" t="s">
        <v>14</v>
      </c>
      <c r="B7" s="29" t="n">
        <v>72884332671</v>
      </c>
      <c r="C7" s="30" t="n">
        <v>26162354127</v>
      </c>
      <c r="D7" s="23" t="n">
        <f aca="false">C7/B7</f>
        <v>0.358957174583692</v>
      </c>
      <c r="E7" s="31" t="n">
        <v>0</v>
      </c>
      <c r="F7" s="25" t="n">
        <f aca="false">E7/B7</f>
        <v>0</v>
      </c>
      <c r="G7" s="32" t="n">
        <v>25293300127</v>
      </c>
      <c r="H7" s="23" t="n">
        <f aca="false">G7/B7</f>
        <v>0.347033432290229</v>
      </c>
      <c r="I7" s="32" t="n">
        <v>12847963824</v>
      </c>
      <c r="J7" s="27" t="n">
        <f aca="false">I7/B7</f>
        <v>0.176278815393642</v>
      </c>
      <c r="K7" s="33" t="n">
        <v>614119637</v>
      </c>
      <c r="L7" s="27" t="n">
        <f aca="false">K7/B7</f>
        <v>0.00842594854743525</v>
      </c>
      <c r="M7" s="33" t="n">
        <v>1357219896</v>
      </c>
      <c r="N7" s="27" t="n">
        <f aca="false">M7/B7</f>
        <v>0.0186215589312794</v>
      </c>
      <c r="O7" s="33"/>
      <c r="P7" s="27"/>
    </row>
    <row r="8" s="2" customFormat="true" ht="15" hidden="false" customHeight="true" outlineLevel="0" collapsed="false">
      <c r="A8" s="28" t="s">
        <v>15</v>
      </c>
      <c r="B8" s="29" t="n">
        <f aca="false">C8+E8+G8+I8+K8+M8+O8+K21+M21+O21</f>
        <v>80418988799</v>
      </c>
      <c r="C8" s="30" t="n">
        <v>27703700855</v>
      </c>
      <c r="D8" s="23" t="n">
        <f aca="false">C8/B8</f>
        <v>0.344492031903596</v>
      </c>
      <c r="E8" s="31" t="n">
        <v>2150</v>
      </c>
      <c r="F8" s="25" t="n">
        <f aca="false">E8/B8</f>
        <v>2.67349792892041E-008</v>
      </c>
      <c r="G8" s="32" t="n">
        <v>24759315030</v>
      </c>
      <c r="H8" s="23" t="n">
        <f aca="false">G8/B8</f>
        <v>0.307878964903223</v>
      </c>
      <c r="I8" s="32" t="n">
        <v>16334426834</v>
      </c>
      <c r="J8" s="27" t="n">
        <f aca="false">I8/B8</f>
        <v>0.20311654098047</v>
      </c>
      <c r="K8" s="33" t="n">
        <v>3058754754</v>
      </c>
      <c r="L8" s="27" t="n">
        <f aca="false">K8/B8</f>
        <v>0.0380352302320672</v>
      </c>
      <c r="M8" s="33" t="n">
        <v>1569788619</v>
      </c>
      <c r="N8" s="27" t="n">
        <f aca="false">M8/B8</f>
        <v>0.0195201238220434</v>
      </c>
      <c r="O8" s="33"/>
      <c r="P8" s="27"/>
    </row>
    <row r="9" s="2" customFormat="true" ht="15" hidden="false" customHeight="true" outlineLevel="0" collapsed="false">
      <c r="A9" s="28" t="s">
        <v>16</v>
      </c>
      <c r="B9" s="29" t="n">
        <f aca="false">C9+E9+G9+I9+K9+M9+O9+K22+M22+O22</f>
        <v>84880101292</v>
      </c>
      <c r="C9" s="30" t="n">
        <v>28074502834</v>
      </c>
      <c r="D9" s="23" t="n">
        <f aca="false">C9/B9</f>
        <v>0.330754822469163</v>
      </c>
      <c r="E9" s="31" t="n">
        <v>50</v>
      </c>
      <c r="F9" s="25" t="n">
        <f aca="false">E9/B9</f>
        <v>5.8906621503658E-010</v>
      </c>
      <c r="G9" s="32" t="n">
        <v>23231839125</v>
      </c>
      <c r="H9" s="23" t="n">
        <f aca="false">G9/B9</f>
        <v>0.27370183083405</v>
      </c>
      <c r="I9" s="32" t="n">
        <v>18020101000</v>
      </c>
      <c r="J9" s="27" t="n">
        <f aca="false">I9/B9</f>
        <v>0.212300653812938</v>
      </c>
      <c r="K9" s="33" t="n">
        <v>3841346824</v>
      </c>
      <c r="L9" s="27" t="n">
        <f aca="false">K9/B9</f>
        <v>0.0452561526851294</v>
      </c>
      <c r="M9" s="33" t="n">
        <v>4805618711</v>
      </c>
      <c r="N9" s="27" t="n">
        <f aca="false">M9/B9</f>
        <v>0.0566165524999548</v>
      </c>
      <c r="O9" s="33"/>
      <c r="P9" s="27"/>
    </row>
    <row r="10" s="2" customFormat="true" ht="15" hidden="false" customHeight="true" outlineLevel="0" collapsed="false">
      <c r="A10" s="28" t="s">
        <v>17</v>
      </c>
      <c r="B10" s="29" t="n">
        <f aca="false">C10+E10+G10+I10+K10+M10+O10+K23+M23+O23</f>
        <v>91732594458</v>
      </c>
      <c r="C10" s="30" t="n">
        <v>28365788869</v>
      </c>
      <c r="D10" s="23" t="n">
        <f aca="false">C10/B10</f>
        <v>0.309222572811754</v>
      </c>
      <c r="E10" s="31" t="n">
        <v>0</v>
      </c>
      <c r="F10" s="25" t="n">
        <f aca="false">E10/B10</f>
        <v>0</v>
      </c>
      <c r="G10" s="32" t="n">
        <v>23439920484</v>
      </c>
      <c r="H10" s="23" t="n">
        <f aca="false">G10/B10</f>
        <v>0.255524447144379</v>
      </c>
      <c r="I10" s="32" t="n">
        <v>19935090000</v>
      </c>
      <c r="J10" s="27" t="n">
        <f aca="false">I10/B10</f>
        <v>0.217317411742097</v>
      </c>
      <c r="K10" s="33" t="n">
        <v>3938818254</v>
      </c>
      <c r="L10" s="27" t="n">
        <f aca="false">K10/B10</f>
        <v>0.042938044838614</v>
      </c>
      <c r="M10" s="33" t="n">
        <v>8479346731</v>
      </c>
      <c r="N10" s="27" t="n">
        <f aca="false">M10/B10</f>
        <v>0.0924354836042743</v>
      </c>
      <c r="O10" s="33"/>
      <c r="P10" s="27"/>
    </row>
    <row r="11" s="2" customFormat="true" ht="15" hidden="false" customHeight="true" outlineLevel="0" collapsed="false">
      <c r="A11" s="28" t="s">
        <v>18</v>
      </c>
      <c r="B11" s="29" t="n">
        <f aca="false">C11+E11+G11+I11+K11+M11+O11+K24+M24+O24</f>
        <v>89306232599</v>
      </c>
      <c r="C11" s="30" t="n">
        <v>22802319540</v>
      </c>
      <c r="D11" s="23" t="n">
        <f aca="false">C11/B11</f>
        <v>0.255327303329279</v>
      </c>
      <c r="E11" s="31" t="n">
        <v>0</v>
      </c>
      <c r="F11" s="25" t="n">
        <f aca="false">E11/B11</f>
        <v>0</v>
      </c>
      <c r="G11" s="32" t="n">
        <v>23420237408</v>
      </c>
      <c r="H11" s="23" t="n">
        <f aca="false">G11/B11</f>
        <v>0.26224639340863</v>
      </c>
      <c r="I11" s="32" t="n">
        <v>6444909154</v>
      </c>
      <c r="J11" s="27" t="n">
        <f aca="false">I11/B11</f>
        <v>0.0721663983177829</v>
      </c>
      <c r="K11" s="33" t="n">
        <v>3990639870</v>
      </c>
      <c r="L11" s="27" t="n">
        <f aca="false">K11/B11</f>
        <v>0.0446848977262163</v>
      </c>
      <c r="M11" s="33" t="n">
        <v>9950600271</v>
      </c>
      <c r="N11" s="27" t="n">
        <f aca="false">M11/B11</f>
        <v>0.11142111789308</v>
      </c>
      <c r="O11" s="33" t="n">
        <v>16072821148</v>
      </c>
      <c r="P11" s="27" t="n">
        <f aca="false">O11/B11</f>
        <v>0.179974237858288</v>
      </c>
    </row>
    <row r="12" s="2" customFormat="true" ht="15" hidden="false" customHeight="true" outlineLevel="0" collapsed="false">
      <c r="A12" s="28" t="s">
        <v>19</v>
      </c>
      <c r="B12" s="29" t="n">
        <f aca="false">C12+E12+G12+I12+K12+M12+O12+K25+M25+O25</f>
        <v>90849475363</v>
      </c>
      <c r="C12" s="30" t="n">
        <v>22757959209</v>
      </c>
      <c r="D12" s="23" t="n">
        <f aca="false">C12/B12</f>
        <v>0.25050182313181</v>
      </c>
      <c r="E12" s="31" t="n">
        <v>0</v>
      </c>
      <c r="F12" s="25" t="n">
        <f aca="false">E12/B12</f>
        <v>0</v>
      </c>
      <c r="G12" s="32" t="n">
        <v>25187019888</v>
      </c>
      <c r="H12" s="23" t="n">
        <f aca="false">G12/B12</f>
        <v>0.277239024082002</v>
      </c>
      <c r="I12" s="32" t="n">
        <v>3547504000</v>
      </c>
      <c r="J12" s="27" t="n">
        <f aca="false">I12/B12</f>
        <v>0.03904815064507</v>
      </c>
      <c r="K12" s="33" t="n">
        <v>4237395975</v>
      </c>
      <c r="L12" s="27" t="n">
        <f aca="false">K12/B12</f>
        <v>0.0466419421583776</v>
      </c>
      <c r="M12" s="33" t="n">
        <v>11014452461</v>
      </c>
      <c r="N12" s="27" t="n">
        <f aca="false">M12/B12</f>
        <v>0.121238481752266</v>
      </c>
      <c r="O12" s="33" t="n">
        <v>19013623418</v>
      </c>
      <c r="P12" s="27" t="n">
        <f aca="false">O12/B12</f>
        <v>0.209287102011638</v>
      </c>
    </row>
    <row r="13" s="2" customFormat="true" ht="15" hidden="false" customHeight="true" outlineLevel="0" collapsed="false">
      <c r="A13" s="28" t="s">
        <v>20</v>
      </c>
      <c r="B13" s="29" t="n">
        <f aca="false">C13+E13+G13+I13+K13+M13+O13+K26+M26+O26</f>
        <v>99709501000</v>
      </c>
      <c r="C13" s="30" t="n">
        <v>23684931000</v>
      </c>
      <c r="D13" s="23" t="n">
        <f aca="false">C13/B13</f>
        <v>0.237539359463849</v>
      </c>
      <c r="E13" s="31" t="n">
        <v>2000</v>
      </c>
      <c r="F13" s="25" t="n">
        <f aca="false">E13/B13</f>
        <v>2.00582690710688E-008</v>
      </c>
      <c r="G13" s="32" t="n">
        <v>23614401000</v>
      </c>
      <c r="H13" s="23" t="n">
        <f aca="false">G13/B13</f>
        <v>0.236832004605058</v>
      </c>
      <c r="I13" s="32" t="n">
        <v>4748596000</v>
      </c>
      <c r="J13" s="27" t="n">
        <f aca="false">I13/B13</f>
        <v>0.0476243081389004</v>
      </c>
      <c r="K13" s="33" t="n">
        <v>4637094000</v>
      </c>
      <c r="L13" s="27" t="n">
        <f aca="false">K13/B13</f>
        <v>0.0465060395799193</v>
      </c>
      <c r="M13" s="33" t="n">
        <v>12038551000</v>
      </c>
      <c r="N13" s="27" t="n">
        <f aca="false">M13/B13</f>
        <v>0.120736247591892</v>
      </c>
      <c r="O13" s="33" t="n">
        <v>23809301000</v>
      </c>
      <c r="P13" s="27" t="n">
        <f aca="false">O13/B13</f>
        <v>0.238786682926033</v>
      </c>
    </row>
    <row r="14" s="2" customFormat="true" ht="15" hidden="false" customHeight="true" outlineLevel="0" collapsed="false">
      <c r="A14" s="34"/>
      <c r="B14" s="21"/>
      <c r="C14" s="35"/>
      <c r="D14" s="36"/>
      <c r="E14" s="21"/>
      <c r="F14" s="36"/>
      <c r="G14" s="35"/>
      <c r="H14" s="36"/>
      <c r="I14" s="35"/>
      <c r="J14" s="36"/>
      <c r="K14" s="35"/>
      <c r="L14" s="36"/>
      <c r="M14" s="35"/>
      <c r="N14" s="37"/>
      <c r="O14" s="35"/>
      <c r="P14" s="36"/>
      <c r="Q14" s="35"/>
      <c r="R14" s="36"/>
      <c r="S14" s="35"/>
      <c r="T14" s="36"/>
    </row>
    <row r="15" s="2" customFormat="true" ht="15" hidden="false" customHeight="true" outlineLevel="0" collapsed="false">
      <c r="A15" s="34"/>
      <c r="B15" s="21"/>
      <c r="C15" s="35"/>
      <c r="D15" s="36"/>
      <c r="E15" s="21"/>
      <c r="F15" s="36"/>
      <c r="G15" s="35"/>
      <c r="J15" s="36"/>
      <c r="K15" s="71"/>
      <c r="L15" s="8"/>
      <c r="M15" s="9"/>
      <c r="N15" s="9"/>
      <c r="O15" s="8"/>
      <c r="P15" s="41"/>
      <c r="Q15" s="35"/>
      <c r="R15" s="36"/>
      <c r="S15" s="35"/>
      <c r="T15" s="36"/>
    </row>
    <row r="16" s="124" customFormat="true" ht="15" hidden="false" customHeight="true" outlineLevel="0" collapsed="false">
      <c r="A16" s="123"/>
      <c r="B16" s="125"/>
      <c r="C16" s="125"/>
      <c r="D16" s="127"/>
      <c r="E16" s="125"/>
      <c r="F16" s="127"/>
      <c r="G16" s="125"/>
      <c r="J16" s="127"/>
      <c r="K16" s="118" t="s">
        <v>21</v>
      </c>
      <c r="L16" s="54" t="s">
        <v>4</v>
      </c>
      <c r="M16" s="19" t="s">
        <v>22</v>
      </c>
      <c r="N16" s="54" t="s">
        <v>4</v>
      </c>
      <c r="O16" s="17" t="s">
        <v>72</v>
      </c>
      <c r="P16" s="54" t="s">
        <v>4</v>
      </c>
      <c r="Q16" s="125"/>
      <c r="R16" s="127"/>
      <c r="S16" s="125"/>
      <c r="T16" s="127"/>
    </row>
    <row r="17" s="2" customFormat="true" ht="15" hidden="false" customHeight="true" outlineLevel="0" collapsed="false">
      <c r="A17" s="34"/>
      <c r="B17" s="21"/>
      <c r="C17" s="35"/>
      <c r="D17" s="36"/>
      <c r="E17" s="21"/>
      <c r="F17" s="36"/>
      <c r="G17" s="35"/>
      <c r="J17" s="76" t="n">
        <v>2001</v>
      </c>
      <c r="K17" s="24" t="n">
        <v>0</v>
      </c>
      <c r="L17" s="44" t="n">
        <f aca="false">K17/B4</f>
        <v>0</v>
      </c>
      <c r="M17" s="21" t="n">
        <v>4465887752</v>
      </c>
      <c r="N17" s="27" t="n">
        <f aca="false">M17/B4</f>
        <v>0.0709991932222808</v>
      </c>
      <c r="O17" s="21" t="n">
        <v>430822501</v>
      </c>
      <c r="P17" s="27" t="n">
        <f aca="false">O17/B4</f>
        <v>0.00684926529541786</v>
      </c>
      <c r="Q17" s="35"/>
      <c r="R17" s="36"/>
      <c r="S17" s="35"/>
      <c r="T17" s="36"/>
    </row>
    <row r="18" s="2" customFormat="true" ht="15" hidden="false" customHeight="true" outlineLevel="0" collapsed="false">
      <c r="A18" s="34"/>
      <c r="B18" s="21"/>
      <c r="C18" s="35"/>
      <c r="D18" s="36"/>
      <c r="E18" s="21"/>
      <c r="F18" s="36"/>
      <c r="G18" s="35"/>
      <c r="J18" s="76" t="n">
        <v>2002</v>
      </c>
      <c r="K18" s="32" t="n">
        <v>0</v>
      </c>
      <c r="L18" s="46" t="n">
        <f aca="false">K18/B5</f>
        <v>0</v>
      </c>
      <c r="M18" s="33" t="n">
        <v>5255600971</v>
      </c>
      <c r="N18" s="27" t="n">
        <f aca="false">M18/B5</f>
        <v>0.0815799944995439</v>
      </c>
      <c r="O18" s="33" t="n">
        <v>231707550</v>
      </c>
      <c r="P18" s="27" t="n">
        <f aca="false">O18/B5</f>
        <v>0.00359667728939211</v>
      </c>
      <c r="Q18" s="35"/>
      <c r="R18" s="36"/>
      <c r="S18" s="35"/>
      <c r="T18" s="36"/>
    </row>
    <row r="19" s="2" customFormat="true" ht="15" hidden="false" customHeight="true" outlineLevel="0" collapsed="false">
      <c r="A19" s="34"/>
      <c r="B19" s="21"/>
      <c r="C19" s="35"/>
      <c r="D19" s="36"/>
      <c r="E19" s="21"/>
      <c r="F19" s="36"/>
      <c r="G19" s="35"/>
      <c r="J19" s="76" t="n">
        <v>2003</v>
      </c>
      <c r="K19" s="32" t="n">
        <v>0</v>
      </c>
      <c r="L19" s="46" t="n">
        <f aca="false">K19/B6</f>
        <v>0</v>
      </c>
      <c r="M19" s="33" t="n">
        <v>6393453653</v>
      </c>
      <c r="N19" s="27" t="n">
        <f aca="false">M19/B6</f>
        <v>0.0897915197487333</v>
      </c>
      <c r="O19" s="33" t="n">
        <v>171723561</v>
      </c>
      <c r="P19" s="27" t="n">
        <f aca="false">O19/B6</f>
        <v>0.00241173555885857</v>
      </c>
      <c r="Q19" s="35"/>
      <c r="R19" s="36"/>
      <c r="S19" s="35"/>
      <c r="T19" s="36"/>
    </row>
    <row r="20" s="2" customFormat="true" ht="15" hidden="false" customHeight="true" outlineLevel="0" collapsed="false">
      <c r="A20" s="34"/>
      <c r="B20" s="21"/>
      <c r="C20" s="35"/>
      <c r="D20" s="36"/>
      <c r="E20" s="21"/>
      <c r="F20" s="36"/>
      <c r="G20" s="35"/>
      <c r="J20" s="76" t="n">
        <v>2004</v>
      </c>
      <c r="K20" s="32" t="n">
        <v>0</v>
      </c>
      <c r="L20" s="46" t="n">
        <f aca="false">K20/B7</f>
        <v>0</v>
      </c>
      <c r="M20" s="33" t="n">
        <v>6396248355</v>
      </c>
      <c r="N20" s="27" t="n">
        <f aca="false">M20/B7</f>
        <v>0.0877588930377215</v>
      </c>
      <c r="O20" s="33" t="n">
        <v>213126722</v>
      </c>
      <c r="P20" s="27" t="n">
        <f aca="false">O20/B7</f>
        <v>0.00292417744924762</v>
      </c>
      <c r="Q20" s="35"/>
      <c r="R20" s="36"/>
      <c r="S20" s="35"/>
      <c r="T20" s="36"/>
    </row>
    <row r="21" s="2" customFormat="true" ht="15" hidden="false" customHeight="true" outlineLevel="0" collapsed="false">
      <c r="A21" s="34"/>
      <c r="B21" s="21"/>
      <c r="C21" s="35"/>
      <c r="D21" s="36"/>
      <c r="E21" s="21"/>
      <c r="F21" s="36"/>
      <c r="G21" s="35"/>
      <c r="J21" s="76" t="n">
        <v>2005</v>
      </c>
      <c r="K21" s="32" t="n">
        <v>0</v>
      </c>
      <c r="L21" s="46" t="n">
        <f aca="false">K21/B8</f>
        <v>0</v>
      </c>
      <c r="M21" s="33" t="n">
        <v>6810225550</v>
      </c>
      <c r="N21" s="27" t="n">
        <f aca="false">M21/B8</f>
        <v>0.0846842972251435</v>
      </c>
      <c r="O21" s="33" t="n">
        <v>182775007</v>
      </c>
      <c r="P21" s="27" t="n">
        <f aca="false">O21/B8</f>
        <v>0.00227278419847867</v>
      </c>
      <c r="Q21" s="35"/>
      <c r="R21" s="36"/>
      <c r="S21" s="35"/>
      <c r="T21" s="36"/>
    </row>
    <row r="22" s="2" customFormat="true" ht="15" hidden="false" customHeight="true" outlineLevel="0" collapsed="false">
      <c r="A22" s="34"/>
      <c r="B22" s="21"/>
      <c r="C22" s="35"/>
      <c r="D22" s="36"/>
      <c r="E22" s="21"/>
      <c r="F22" s="36"/>
      <c r="G22" s="35"/>
      <c r="J22" s="76" t="n">
        <v>2006</v>
      </c>
      <c r="K22" s="32"/>
      <c r="L22" s="46" t="n">
        <f aca="false">K22/B9</f>
        <v>0</v>
      </c>
      <c r="M22" s="33" t="n">
        <v>6735837177</v>
      </c>
      <c r="N22" s="27" t="n">
        <f aca="false">M22/B9</f>
        <v>0.0793570822191615</v>
      </c>
      <c r="O22" s="33" t="n">
        <v>170855571</v>
      </c>
      <c r="P22" s="27" t="n">
        <f aca="false">O22/B9</f>
        <v>0.00201290489053767</v>
      </c>
      <c r="Q22" s="35"/>
      <c r="R22" s="36"/>
      <c r="S22" s="35"/>
      <c r="T22" s="36"/>
    </row>
    <row r="23" s="2" customFormat="true" ht="15" hidden="false" customHeight="true" outlineLevel="0" collapsed="false">
      <c r="A23" s="34"/>
      <c r="B23" s="21"/>
      <c r="C23" s="35"/>
      <c r="D23" s="36"/>
      <c r="E23" s="21"/>
      <c r="F23" s="36"/>
      <c r="G23" s="35"/>
      <c r="J23" s="76" t="n">
        <v>2007</v>
      </c>
      <c r="K23" s="32"/>
      <c r="L23" s="46" t="n">
        <f aca="false">K23/B10</f>
        <v>0</v>
      </c>
      <c r="M23" s="33" t="n">
        <v>7289578015</v>
      </c>
      <c r="N23" s="27" t="n">
        <f aca="false">M23/B10</f>
        <v>0.0794655166799796</v>
      </c>
      <c r="O23" s="33" t="n">
        <v>284052105</v>
      </c>
      <c r="P23" s="27" t="n">
        <f aca="false">O23/B10</f>
        <v>0.00309652317890185</v>
      </c>
      <c r="Q23" s="35"/>
      <c r="R23" s="36"/>
      <c r="S23" s="35"/>
      <c r="T23" s="36"/>
    </row>
    <row r="24" s="2" customFormat="true" ht="15" hidden="false" customHeight="true" outlineLevel="0" collapsed="false">
      <c r="A24" s="34"/>
      <c r="B24" s="21"/>
      <c r="C24" s="35"/>
      <c r="D24" s="36"/>
      <c r="E24" s="21"/>
      <c r="F24" s="36"/>
      <c r="G24" s="35"/>
      <c r="J24" s="76" t="n">
        <v>2008</v>
      </c>
      <c r="K24" s="32" t="n">
        <v>0</v>
      </c>
      <c r="L24" s="46" t="n">
        <f aca="false">K24/B11</f>
        <v>0</v>
      </c>
      <c r="M24" s="33" t="n">
        <v>6382471343</v>
      </c>
      <c r="N24" s="27" t="n">
        <f aca="false">M24/B11</f>
        <v>0.0714672555011739</v>
      </c>
      <c r="O24" s="33" t="n">
        <v>242233865</v>
      </c>
      <c r="P24" s="27" t="n">
        <f aca="false">O24/B11</f>
        <v>0.00271239596555003</v>
      </c>
      <c r="Q24" s="35"/>
      <c r="R24" s="36"/>
      <c r="S24" s="35"/>
      <c r="T24" s="36"/>
    </row>
    <row r="25" s="2" customFormat="true" ht="15" hidden="false" customHeight="true" outlineLevel="0" collapsed="false">
      <c r="A25" s="34"/>
      <c r="B25" s="21"/>
      <c r="C25" s="35"/>
      <c r="D25" s="36"/>
      <c r="E25" s="21"/>
      <c r="F25" s="36"/>
      <c r="G25" s="35"/>
      <c r="J25" s="76" t="n">
        <v>2009</v>
      </c>
      <c r="K25" s="32" t="n">
        <v>0</v>
      </c>
      <c r="L25" s="46" t="n">
        <f aca="false">K25/B12</f>
        <v>0</v>
      </c>
      <c r="M25" s="33" t="n">
        <v>4790979334</v>
      </c>
      <c r="N25" s="27" t="n">
        <f aca="false">M25/B12</f>
        <v>0.0527353549908469</v>
      </c>
      <c r="O25" s="33" t="n">
        <v>300541078</v>
      </c>
      <c r="P25" s="27" t="n">
        <f aca="false">O25/B12</f>
        <v>0.00330812122798896</v>
      </c>
      <c r="Q25" s="35"/>
      <c r="R25" s="36"/>
      <c r="S25" s="35"/>
      <c r="T25" s="36"/>
    </row>
    <row r="26" s="2" customFormat="true" ht="15" hidden="false" customHeight="true" outlineLevel="0" collapsed="false">
      <c r="A26" s="34"/>
      <c r="B26" s="21"/>
      <c r="C26" s="35"/>
      <c r="D26" s="36"/>
      <c r="E26" s="21"/>
      <c r="F26" s="36"/>
      <c r="G26" s="35"/>
      <c r="J26" s="76" t="n">
        <v>2010</v>
      </c>
      <c r="K26" s="32" t="n">
        <v>0</v>
      </c>
      <c r="L26" s="46" t="n">
        <f aca="false">K26/B13</f>
        <v>0</v>
      </c>
      <c r="M26" s="33" t="n">
        <v>6974973000</v>
      </c>
      <c r="N26" s="27" t="n">
        <f aca="false">M26/B13</f>
        <v>0.0699529425987199</v>
      </c>
      <c r="O26" s="33" t="n">
        <v>201652000</v>
      </c>
      <c r="P26" s="27" t="n">
        <f aca="false">O26/B13</f>
        <v>0.00202239503735958</v>
      </c>
      <c r="Q26" s="35"/>
      <c r="R26" s="36"/>
      <c r="S26" s="35"/>
      <c r="T26" s="36"/>
    </row>
    <row r="27" s="2" customFormat="true" ht="15" hidden="false" customHeight="true" outlineLevel="0" collapsed="false">
      <c r="A27" s="1"/>
    </row>
    <row r="28" customFormat="false" ht="19.5" hidden="false" customHeight="false" outlineLevel="0" collapsed="false">
      <c r="A28" s="5"/>
      <c r="B28" s="6" t="s">
        <v>25</v>
      </c>
      <c r="C28" s="101"/>
      <c r="D28" s="7"/>
      <c r="E28" s="7"/>
      <c r="F28" s="7"/>
      <c r="G28" s="7"/>
      <c r="H28" s="7"/>
      <c r="I28" s="62"/>
      <c r="J28" s="8"/>
      <c r="K28" s="103"/>
      <c r="L28" s="103"/>
      <c r="M28" s="103"/>
      <c r="N28" s="9"/>
      <c r="O28" s="102"/>
      <c r="P28" s="41"/>
    </row>
    <row r="29" s="124" customFormat="true" ht="15" hidden="false" customHeight="true" outlineLevel="0" collapsed="false">
      <c r="A29" s="115"/>
      <c r="B29" s="129"/>
      <c r="C29" s="117" t="s">
        <v>26</v>
      </c>
      <c r="D29" s="54" t="s">
        <v>4</v>
      </c>
      <c r="E29" s="19" t="s">
        <v>27</v>
      </c>
      <c r="F29" s="54" t="s">
        <v>4</v>
      </c>
      <c r="G29" s="19" t="s">
        <v>28</v>
      </c>
      <c r="H29" s="54" t="s">
        <v>4</v>
      </c>
      <c r="I29" s="19" t="s">
        <v>29</v>
      </c>
      <c r="J29" s="54" t="s">
        <v>4</v>
      </c>
      <c r="K29" s="19" t="s">
        <v>30</v>
      </c>
      <c r="L29" s="54" t="s">
        <v>4</v>
      </c>
      <c r="M29" s="19" t="s">
        <v>53</v>
      </c>
      <c r="N29" s="54" t="s">
        <v>4</v>
      </c>
      <c r="O29" s="19" t="s">
        <v>32</v>
      </c>
      <c r="P29" s="54" t="s">
        <v>4</v>
      </c>
    </row>
    <row r="30" s="2" customFormat="true" ht="15" hidden="false" customHeight="true" outlineLevel="0" collapsed="false">
      <c r="A30" s="48" t="s">
        <v>11</v>
      </c>
      <c r="B30" s="21" t="n">
        <v>68788596887</v>
      </c>
      <c r="C30" s="22" t="n">
        <v>1504019266</v>
      </c>
      <c r="D30" s="27" t="n">
        <f aca="false">C30/B30</f>
        <v>0.0218643690097455</v>
      </c>
      <c r="E30" s="21" t="n">
        <v>40598834599</v>
      </c>
      <c r="F30" s="49" t="n">
        <f aca="false">E30/B30</f>
        <v>0.590197161103493</v>
      </c>
      <c r="G30" s="21" t="n">
        <v>18449762600</v>
      </c>
      <c r="H30" s="49" t="n">
        <f aca="false">G30/B30</f>
        <v>0.268209607913761</v>
      </c>
      <c r="I30" s="21" t="n">
        <v>2890105100</v>
      </c>
      <c r="J30" s="27" t="n">
        <f aca="false">I30/B30</f>
        <v>0.0420143051434472</v>
      </c>
      <c r="K30" s="21" t="n">
        <v>551918527</v>
      </c>
      <c r="L30" s="27" t="n">
        <f aca="false">K30/B30</f>
        <v>0.00802340143536645</v>
      </c>
      <c r="M30" s="21" t="n">
        <v>101305476</v>
      </c>
      <c r="N30" s="27" t="n">
        <f aca="false">M30/B30</f>
        <v>0.00147270740478129</v>
      </c>
      <c r="O30" s="21"/>
      <c r="P30" s="27"/>
    </row>
    <row r="31" s="2" customFormat="true" ht="15" hidden="false" customHeight="true" outlineLevel="0" collapsed="false">
      <c r="A31" s="28" t="s">
        <v>12</v>
      </c>
      <c r="B31" s="33" t="n">
        <v>69633477320</v>
      </c>
      <c r="C31" s="30" t="n">
        <v>1308536228</v>
      </c>
      <c r="D31" s="27" t="n">
        <f aca="false">C31/B31</f>
        <v>0.0187917691082212</v>
      </c>
      <c r="E31" s="33" t="n">
        <v>36975276863</v>
      </c>
      <c r="F31" s="49" t="n">
        <f aca="false">E31/B31</f>
        <v>0.530998569740823</v>
      </c>
      <c r="G31" s="33" t="n">
        <v>21663977253</v>
      </c>
      <c r="H31" s="49" t="n">
        <f aca="false">G31/B31</f>
        <v>0.311114396218408</v>
      </c>
      <c r="I31" s="33" t="n">
        <v>2899165152</v>
      </c>
      <c r="J31" s="27" t="n">
        <f aca="false">I31/B31</f>
        <v>0.041634645627087</v>
      </c>
      <c r="K31" s="33" t="n">
        <v>533839755</v>
      </c>
      <c r="L31" s="27" t="n">
        <f aca="false">K31/B31</f>
        <v>0.00766642390335821</v>
      </c>
      <c r="M31" s="33" t="n">
        <v>111264755</v>
      </c>
      <c r="N31" s="27" t="n">
        <f aca="false">M31/B31</f>
        <v>0.00159786297169512</v>
      </c>
      <c r="O31" s="33"/>
      <c r="P31" s="27"/>
    </row>
    <row r="32" s="2" customFormat="true" ht="15" hidden="false" customHeight="true" outlineLevel="0" collapsed="false">
      <c r="A32" s="28" t="s">
        <v>13</v>
      </c>
      <c r="B32" s="33" t="n">
        <v>76082140343</v>
      </c>
      <c r="C32" s="30" t="n">
        <v>1381791300</v>
      </c>
      <c r="D32" s="27" t="n">
        <f aca="false">C32/B32</f>
        <v>0.0181618352713329</v>
      </c>
      <c r="E32" s="33" t="n">
        <v>43448011441</v>
      </c>
      <c r="F32" s="49" t="n">
        <f aca="false">E32/B32</f>
        <v>0.571067155118454</v>
      </c>
      <c r="G32" s="33" t="n">
        <v>21095880819</v>
      </c>
      <c r="H32" s="25" t="n">
        <f aca="false">G32/B32</f>
        <v>0.277277699127466</v>
      </c>
      <c r="I32" s="32" t="n">
        <v>3402682717</v>
      </c>
      <c r="J32" s="27" t="n">
        <f aca="false">I32/B32</f>
        <v>0.0447238037949476</v>
      </c>
      <c r="K32" s="33" t="n">
        <v>1287252109</v>
      </c>
      <c r="L32" s="27" t="n">
        <f aca="false">K32/B32</f>
        <v>0.0169192415354865</v>
      </c>
      <c r="M32" s="33" t="n">
        <v>109870104</v>
      </c>
      <c r="N32" s="27" t="n">
        <f aca="false">M32/B32</f>
        <v>0.00144409849019329</v>
      </c>
      <c r="O32" s="33"/>
      <c r="P32" s="27"/>
    </row>
    <row r="33" s="2" customFormat="true" ht="15" hidden="false" customHeight="true" outlineLevel="0" collapsed="false">
      <c r="A33" s="28" t="s">
        <v>14</v>
      </c>
      <c r="B33" s="33" t="n">
        <v>77192792800</v>
      </c>
      <c r="C33" s="30" t="n">
        <v>1543006235</v>
      </c>
      <c r="D33" s="27" t="n">
        <f aca="false">C33/B33</f>
        <v>0.0199889935190944</v>
      </c>
      <c r="E33" s="33" t="n">
        <v>46751484564</v>
      </c>
      <c r="F33" s="25" t="n">
        <f aca="false">E33/B33</f>
        <v>0.605645719868293</v>
      </c>
      <c r="G33" s="32" t="n">
        <v>18369785217</v>
      </c>
      <c r="H33" s="25" t="n">
        <f aca="false">G33/B33</f>
        <v>0.237972802261405</v>
      </c>
      <c r="I33" s="32" t="n">
        <v>4044212727</v>
      </c>
      <c r="J33" s="27" t="n">
        <f aca="false">I33/B33</f>
        <v>0.0523910663198599</v>
      </c>
      <c r="K33" s="33" t="n">
        <v>1359552779</v>
      </c>
      <c r="L33" s="27" t="n">
        <f aca="false">K33/B33</f>
        <v>0.0176124315455523</v>
      </c>
      <c r="M33" s="33" t="n">
        <v>172786594</v>
      </c>
      <c r="N33" s="27" t="n">
        <f aca="false">M33/B33</f>
        <v>0.00223837728539859</v>
      </c>
      <c r="O33" s="33"/>
      <c r="P33" s="27"/>
    </row>
    <row r="34" s="2" customFormat="true" ht="15" hidden="false" customHeight="true" outlineLevel="0" collapsed="false">
      <c r="A34" s="28" t="s">
        <v>15</v>
      </c>
      <c r="B34" s="33" t="n">
        <f aca="false">C34+E34+G34+I34+K34+M34+O34+G47+I47+K47+M47+O47</f>
        <v>84403411621</v>
      </c>
      <c r="C34" s="30" t="n">
        <v>1466846005</v>
      </c>
      <c r="D34" s="27" t="n">
        <f aca="false">C34/B34</f>
        <v>0.0173789895079909</v>
      </c>
      <c r="E34" s="33" t="n">
        <v>53838217727</v>
      </c>
      <c r="F34" s="25" t="n">
        <f aca="false">E34/B34</f>
        <v>0.637867791040863</v>
      </c>
      <c r="G34" s="32" t="n">
        <v>18010982248</v>
      </c>
      <c r="H34" s="25" t="n">
        <f aca="false">G34/B34</f>
        <v>0.213391637874491</v>
      </c>
      <c r="I34" s="32" t="n">
        <v>4804539461</v>
      </c>
      <c r="J34" s="27" t="n">
        <f aca="false">I34/B34</f>
        <v>0.0569235220321901</v>
      </c>
      <c r="K34" s="33" t="n">
        <v>1510910168</v>
      </c>
      <c r="L34" s="27" t="n">
        <f aca="false">K34/B34</f>
        <v>0.0179010556443441</v>
      </c>
      <c r="M34" s="33" t="n">
        <v>126325344</v>
      </c>
      <c r="N34" s="27" t="n">
        <f aca="false">M34/B34</f>
        <v>0.00149668528290354</v>
      </c>
      <c r="O34" s="33"/>
      <c r="P34" s="27"/>
    </row>
    <row r="35" s="2" customFormat="true" ht="15" hidden="false" customHeight="true" outlineLevel="0" collapsed="false">
      <c r="A35" s="28" t="s">
        <v>16</v>
      </c>
      <c r="B35" s="33" t="n">
        <f aca="false">C35+E35+G35+I35+K35+M35+O35+G48+I48+K48+M48+O48</f>
        <v>89029060955</v>
      </c>
      <c r="C35" s="30" t="n">
        <v>1399559562</v>
      </c>
      <c r="D35" s="27" t="n">
        <f aca="false">C35/B35</f>
        <v>0.015720255240111</v>
      </c>
      <c r="E35" s="33" t="n">
        <v>56591779162</v>
      </c>
      <c r="F35" s="25" t="n">
        <f aca="false">E35/B35</f>
        <v>0.635655128280017</v>
      </c>
      <c r="G35" s="32" t="n">
        <v>16724210240</v>
      </c>
      <c r="H35" s="25" t="n">
        <f aca="false">G35/B35</f>
        <v>0.187851136029092</v>
      </c>
      <c r="I35" s="32" t="n">
        <v>4920216589</v>
      </c>
      <c r="J35" s="27" t="n">
        <f aca="false">I35/B35</f>
        <v>0.0552652868200748</v>
      </c>
      <c r="K35" s="33" t="n">
        <v>4630296760</v>
      </c>
      <c r="L35" s="27" t="n">
        <f aca="false">K35/B35</f>
        <v>0.0520088239764811</v>
      </c>
      <c r="M35" s="33" t="n">
        <v>135376660</v>
      </c>
      <c r="N35" s="27" t="n">
        <f aca="false">M35/B35</f>
        <v>0.00152058955298233</v>
      </c>
      <c r="O35" s="33"/>
      <c r="P35" s="27"/>
    </row>
    <row r="36" s="2" customFormat="true" ht="15" hidden="false" customHeight="true" outlineLevel="0" collapsed="false">
      <c r="A36" s="28" t="s">
        <v>17</v>
      </c>
      <c r="B36" s="33" t="n">
        <f aca="false">C36+E36+G36+I36+K36+M36+O36+G49+I49+K49+M49+O49</f>
        <v>97431714081</v>
      </c>
      <c r="C36" s="30" t="n">
        <v>1778601747</v>
      </c>
      <c r="D36" s="27" t="n">
        <f aca="false">C36/B36</f>
        <v>0.0182548543231145</v>
      </c>
      <c r="E36" s="33" t="n">
        <v>61216402824</v>
      </c>
      <c r="F36" s="25" t="n">
        <f aca="false">E36/B36</f>
        <v>0.628300583659112</v>
      </c>
      <c r="G36" s="32" t="n">
        <v>16696546394</v>
      </c>
      <c r="H36" s="25" t="n">
        <f aca="false">G36/B36</f>
        <v>0.171366649468153</v>
      </c>
      <c r="I36" s="32" t="n">
        <v>4641520514</v>
      </c>
      <c r="J36" s="27" t="n">
        <f aca="false">I36/B36</f>
        <v>0.0476387032474997</v>
      </c>
      <c r="K36" s="33" t="n">
        <v>8215255786</v>
      </c>
      <c r="L36" s="27" t="n">
        <f aca="false">K36/B36</f>
        <v>0.0843180874265461</v>
      </c>
      <c r="M36" s="33" t="n">
        <v>145473544</v>
      </c>
      <c r="N36" s="27" t="n">
        <f aca="false">M36/B36</f>
        <v>0.00149308205620872</v>
      </c>
      <c r="O36" s="33"/>
      <c r="P36" s="27"/>
    </row>
    <row r="37" s="2" customFormat="true" ht="15" hidden="false" customHeight="true" outlineLevel="0" collapsed="false">
      <c r="A37" s="28" t="s">
        <v>18</v>
      </c>
      <c r="B37" s="33" t="n">
        <f aca="false">C37+E37+G37+I37+K37+M37+O37+G50+I50+K50+M50+O50</f>
        <v>96148283855</v>
      </c>
      <c r="C37" s="30" t="n">
        <v>1565402137</v>
      </c>
      <c r="D37" s="27" t="n">
        <f aca="false">C37/B37</f>
        <v>0.0162811240537664</v>
      </c>
      <c r="E37" s="33" t="n">
        <v>61663993637</v>
      </c>
      <c r="F37" s="25" t="n">
        <f aca="false">E37/B37</f>
        <v>0.641342634154497</v>
      </c>
      <c r="G37" s="32" t="n">
        <v>2867451076</v>
      </c>
      <c r="H37" s="25" t="n">
        <f aca="false">G37/B37</f>
        <v>0.0298232164010786</v>
      </c>
      <c r="I37" s="32" t="n">
        <v>4069182872</v>
      </c>
      <c r="J37" s="27" t="n">
        <f aca="false">I37/B37</f>
        <v>0.0423219501050761</v>
      </c>
      <c r="K37" s="33" t="n">
        <v>9999473164</v>
      </c>
      <c r="L37" s="27" t="n">
        <f aca="false">K37/B37</f>
        <v>0.104000537119103</v>
      </c>
      <c r="M37" s="33" t="n">
        <v>403328526</v>
      </c>
      <c r="N37" s="27" t="n">
        <f aca="false">M37/B37</f>
        <v>0.00419485933423684</v>
      </c>
      <c r="O37" s="33" t="n">
        <v>12996643</v>
      </c>
      <c r="P37" s="27" t="n">
        <f aca="false">O37/B37</f>
        <v>0.000135172906669869</v>
      </c>
    </row>
    <row r="38" s="2" customFormat="true" ht="15" hidden="false" customHeight="true" outlineLevel="0" collapsed="false">
      <c r="A38" s="28" t="s">
        <v>19</v>
      </c>
      <c r="B38" s="33" t="n">
        <f aca="false">C38+E38+G38+I38+K38+M38+O38+G51+I51+K51+M51+O51</f>
        <v>99078267050</v>
      </c>
      <c r="C38" s="30" t="n">
        <v>1539169078</v>
      </c>
      <c r="D38" s="27" t="n">
        <f aca="false">C38/B38</f>
        <v>0.0155348808959613</v>
      </c>
      <c r="E38" s="33" t="n">
        <v>63547917519</v>
      </c>
      <c r="F38" s="25" t="n">
        <f aca="false">E38/B38</f>
        <v>0.641391088188194</v>
      </c>
      <c r="G38" s="32" t="n">
        <v>1029729436</v>
      </c>
      <c r="H38" s="25" t="n">
        <f aca="false">G38/B38</f>
        <v>0.0103930909033799</v>
      </c>
      <c r="I38" s="32" t="n">
        <v>3914946400</v>
      </c>
      <c r="J38" s="27" t="n">
        <f aca="false">I38/B38</f>
        <v>0.0395136745581583</v>
      </c>
      <c r="K38" s="33" t="n">
        <v>10332490366</v>
      </c>
      <c r="L38" s="27" t="n">
        <f aca="false">K38/B38</f>
        <v>0.104286143406058</v>
      </c>
      <c r="M38" s="33" t="n">
        <v>569794984</v>
      </c>
      <c r="N38" s="27" t="n">
        <f aca="false">M38/B38</f>
        <v>0.00575095831775552</v>
      </c>
      <c r="O38" s="33" t="n">
        <v>31249398</v>
      </c>
      <c r="P38" s="27" t="n">
        <f aca="false">O38/B38</f>
        <v>0.000315401136197002</v>
      </c>
    </row>
    <row r="39" s="2" customFormat="true" ht="15" hidden="false" customHeight="true" outlineLevel="0" collapsed="false">
      <c r="A39" s="28" t="s">
        <v>20</v>
      </c>
      <c r="B39" s="33" t="n">
        <f aca="false">C39+E39+G39+I39+K39+M39+O39+G52+I52+K52+M52+O52</f>
        <v>99709501000</v>
      </c>
      <c r="C39" s="30" t="n">
        <v>1521066000</v>
      </c>
      <c r="D39" s="27" t="n">
        <f aca="false">C39/B39</f>
        <v>0.0152549755514271</v>
      </c>
      <c r="E39" s="33" t="n">
        <v>69447782000</v>
      </c>
      <c r="F39" s="25" t="n">
        <f aca="false">E39/B39</f>
        <v>0.696501148872463</v>
      </c>
      <c r="G39" s="32" t="n">
        <v>190773000</v>
      </c>
      <c r="H39" s="25" t="n">
        <f aca="false">G39/B39</f>
        <v>0.0019132880827475</v>
      </c>
      <c r="I39" s="32" t="n">
        <v>4108758000</v>
      </c>
      <c r="J39" s="27" t="n">
        <f aca="false">I39/B39</f>
        <v>0.0412072867559532</v>
      </c>
      <c r="K39" s="33" t="n">
        <v>12039867000</v>
      </c>
      <c r="L39" s="27" t="n">
        <f aca="false">K39/B39</f>
        <v>0.120749445932941</v>
      </c>
      <c r="M39" s="33" t="n">
        <v>753830000</v>
      </c>
      <c r="N39" s="27" t="n">
        <f aca="false">M39/B39</f>
        <v>0.00756026248692188</v>
      </c>
      <c r="O39" s="33" t="n">
        <v>18556000</v>
      </c>
      <c r="P39" s="27" t="n">
        <f aca="false">O39/B39</f>
        <v>0.000186100620441376</v>
      </c>
    </row>
    <row r="40" s="2" customFormat="true" ht="15" hidden="false" customHeight="true" outlineLevel="0" collapsed="false">
      <c r="A40" s="1"/>
      <c r="N40" s="88"/>
    </row>
    <row r="41" s="2" customFormat="true" ht="15" hidden="false" customHeight="true" outlineLevel="0" collapsed="false">
      <c r="A41" s="1"/>
      <c r="E41" s="39"/>
      <c r="G41" s="71"/>
      <c r="H41" s="9"/>
      <c r="I41" s="9"/>
      <c r="J41" s="8"/>
      <c r="K41" s="8"/>
      <c r="L41" s="8"/>
      <c r="M41" s="8"/>
      <c r="N41" s="9"/>
      <c r="O41" s="9"/>
      <c r="P41" s="41"/>
    </row>
    <row r="42" s="124" customFormat="true" ht="15" hidden="false" customHeight="true" outlineLevel="0" collapsed="false">
      <c r="A42" s="144" t="s">
        <v>33</v>
      </c>
      <c r="B42" s="144"/>
      <c r="C42" s="144" t="s">
        <v>34</v>
      </c>
      <c r="E42" s="144" t="s">
        <v>35</v>
      </c>
      <c r="G42" s="54" t="s">
        <v>36</v>
      </c>
      <c r="H42" s="17" t="s">
        <v>4</v>
      </c>
      <c r="I42" s="54" t="s">
        <v>38</v>
      </c>
      <c r="J42" s="17" t="s">
        <v>4</v>
      </c>
      <c r="K42" s="54" t="s">
        <v>39</v>
      </c>
      <c r="L42" s="17" t="s">
        <v>4</v>
      </c>
      <c r="M42" s="54" t="s">
        <v>64</v>
      </c>
      <c r="N42" s="17" t="s">
        <v>4</v>
      </c>
      <c r="O42" s="54" t="s">
        <v>40</v>
      </c>
      <c r="P42" s="17" t="s">
        <v>4</v>
      </c>
    </row>
    <row r="43" s="2" customFormat="true" ht="15" hidden="false" customHeight="true" outlineLevel="0" collapsed="false">
      <c r="A43" s="55" t="s">
        <v>41</v>
      </c>
      <c r="B43" s="56" t="n">
        <f aca="false">B4-B30</f>
        <v>-5888054651</v>
      </c>
      <c r="C43" s="27" t="n">
        <f aca="false">B43/B30</f>
        <v>-0.0855963766883106</v>
      </c>
      <c r="D43" s="2" t="n">
        <v>2001</v>
      </c>
      <c r="E43" s="45" t="n">
        <v>542546410</v>
      </c>
      <c r="F43" s="2" t="n">
        <v>2001</v>
      </c>
      <c r="G43" s="96"/>
      <c r="H43" s="23"/>
      <c r="I43" s="96" t="n">
        <v>0</v>
      </c>
      <c r="J43" s="23" t="n">
        <f aca="false">I43/B30</f>
        <v>0</v>
      </c>
      <c r="K43" s="58" t="n">
        <v>102649595</v>
      </c>
      <c r="L43" s="23" t="n">
        <f aca="false">K43/B30</f>
        <v>0.00149224725674553</v>
      </c>
      <c r="M43" s="97" t="n">
        <v>4590001724</v>
      </c>
      <c r="N43" s="98" t="n">
        <f aca="false">M43/B30</f>
        <v>0.0667262007326601</v>
      </c>
      <c r="O43" s="97"/>
      <c r="P43" s="98" t="n">
        <f aca="false">O43/B30</f>
        <v>0</v>
      </c>
    </row>
    <row r="44" s="2" customFormat="true" ht="15" hidden="false" customHeight="true" outlineLevel="0" collapsed="false">
      <c r="A44" s="55" t="s">
        <v>42</v>
      </c>
      <c r="B44" s="56" t="n">
        <f aca="false">B5-B31</f>
        <v>-5210808463</v>
      </c>
      <c r="C44" s="27" t="n">
        <f aca="false">B44/B31</f>
        <v>-0.0748319438228509</v>
      </c>
      <c r="D44" s="2" t="n">
        <v>2002</v>
      </c>
      <c r="E44" s="45" t="n">
        <v>457543438</v>
      </c>
      <c r="F44" s="2" t="n">
        <v>2002</v>
      </c>
      <c r="G44" s="32"/>
      <c r="H44" s="23"/>
      <c r="I44" s="32" t="n">
        <v>0</v>
      </c>
      <c r="J44" s="23" t="n">
        <f aca="false">I44/B31</f>
        <v>0</v>
      </c>
      <c r="K44" s="45" t="n">
        <v>253362663</v>
      </c>
      <c r="L44" s="23" t="n">
        <f aca="false">K44/B31</f>
        <v>0.00363851803401508</v>
      </c>
      <c r="M44" s="45" t="n">
        <v>5888054651</v>
      </c>
      <c r="N44" s="98" t="n">
        <f aca="false">M44/B31</f>
        <v>0.084557814396393</v>
      </c>
      <c r="O44" s="45"/>
      <c r="P44" s="98" t="n">
        <f aca="false">O44/B31</f>
        <v>0</v>
      </c>
    </row>
    <row r="45" s="2" customFormat="true" ht="15" hidden="false" customHeight="true" outlineLevel="0" collapsed="false">
      <c r="A45" s="55" t="s">
        <v>43</v>
      </c>
      <c r="B45" s="56" t="n">
        <f aca="false">B6-B32</f>
        <v>-4878827704</v>
      </c>
      <c r="C45" s="27" t="n">
        <f aca="false">B45/B32</f>
        <v>-0.0641257945952211</v>
      </c>
      <c r="D45" s="2" t="n">
        <v>2003</v>
      </c>
      <c r="E45" s="45" t="n">
        <v>370461066</v>
      </c>
      <c r="F45" s="2" t="n">
        <v>2003</v>
      </c>
      <c r="G45" s="32"/>
      <c r="H45" s="23"/>
      <c r="I45" s="32" t="n">
        <v>0</v>
      </c>
      <c r="J45" s="23" t="n">
        <f aca="false">I45/B32</f>
        <v>0</v>
      </c>
      <c r="K45" s="45" t="n">
        <v>145843390</v>
      </c>
      <c r="L45" s="23" t="n">
        <f aca="false">K45/B32</f>
        <v>0.0019169201778827</v>
      </c>
      <c r="M45" s="45" t="n">
        <v>5210808463</v>
      </c>
      <c r="N45" s="98" t="n">
        <f aca="false">M45/B32</f>
        <v>0.0684892464842365</v>
      </c>
      <c r="O45" s="45"/>
      <c r="P45" s="98" t="n">
        <f aca="false">O45/B32</f>
        <v>0</v>
      </c>
    </row>
    <row r="46" s="2" customFormat="true" ht="15" hidden="false" customHeight="true" outlineLevel="0" collapsed="false">
      <c r="A46" s="55" t="s">
        <v>44</v>
      </c>
      <c r="B46" s="56" t="n">
        <f aca="false">B7-B33</f>
        <v>-4308460129</v>
      </c>
      <c r="C46" s="27" t="n">
        <f aca="false">B46/B33</f>
        <v>-0.0558142797108385</v>
      </c>
      <c r="D46" s="2" t="n">
        <v>2004</v>
      </c>
      <c r="E46" s="45" t="n">
        <v>143424893</v>
      </c>
      <c r="F46" s="2" t="n">
        <v>2004</v>
      </c>
      <c r="G46" s="32"/>
      <c r="H46" s="23"/>
      <c r="I46" s="32" t="n">
        <v>0</v>
      </c>
      <c r="J46" s="23" t="n">
        <f aca="false">I46/B33</f>
        <v>0</v>
      </c>
      <c r="K46" s="45" t="n">
        <v>134136980</v>
      </c>
      <c r="L46" s="23" t="n">
        <f aca="false">K46/B33</f>
        <v>0.00173768787388659</v>
      </c>
      <c r="M46" s="45" t="n">
        <v>4878827704</v>
      </c>
      <c r="N46" s="98" t="n">
        <f aca="false">M46/B33</f>
        <v>0.0632031505407588</v>
      </c>
      <c r="O46" s="45"/>
      <c r="P46" s="98" t="n">
        <f aca="false">O46/B33</f>
        <v>0</v>
      </c>
    </row>
    <row r="47" s="2" customFormat="true" ht="15" hidden="false" customHeight="true" outlineLevel="0" collapsed="false">
      <c r="A47" s="55" t="s">
        <v>45</v>
      </c>
      <c r="B47" s="56" t="n">
        <f aca="false">B8-B34</f>
        <v>-3984422822</v>
      </c>
      <c r="C47" s="27" t="n">
        <f aca="false">B47/B34</f>
        <v>-0.0472068930091524</v>
      </c>
      <c r="D47" s="2" t="n">
        <v>2005</v>
      </c>
      <c r="E47" s="45" t="n">
        <v>0</v>
      </c>
      <c r="F47" s="2" t="n">
        <v>2005</v>
      </c>
      <c r="G47" s="32"/>
      <c r="H47" s="23"/>
      <c r="I47" s="32" t="n">
        <v>0</v>
      </c>
      <c r="J47" s="23" t="n">
        <f aca="false">I47/B34</f>
        <v>0</v>
      </c>
      <c r="K47" s="45" t="n">
        <v>591919170</v>
      </c>
      <c r="L47" s="23" t="n">
        <f aca="false">K47/B34</f>
        <v>0.0070129768291585</v>
      </c>
      <c r="M47" s="45" t="n">
        <v>4053671498</v>
      </c>
      <c r="N47" s="98" t="n">
        <f aca="false">M47/B34</f>
        <v>0.048027341788059</v>
      </c>
      <c r="O47" s="45"/>
      <c r="P47" s="98" t="n">
        <f aca="false">O47/B34</f>
        <v>0</v>
      </c>
    </row>
    <row r="48" s="2" customFormat="true" ht="15" hidden="false" customHeight="true" outlineLevel="0" collapsed="false">
      <c r="A48" s="55" t="s">
        <v>46</v>
      </c>
      <c r="B48" s="56" t="n">
        <f aca="false">B9-B35</f>
        <v>-4148959663</v>
      </c>
      <c r="C48" s="27" t="n">
        <f aca="false">B48/B35</f>
        <v>-0.0466023073645257</v>
      </c>
      <c r="D48" s="2" t="n">
        <v>2006</v>
      </c>
      <c r="E48" s="45" t="n">
        <v>0</v>
      </c>
      <c r="F48" s="2" t="n">
        <v>2006</v>
      </c>
      <c r="G48" s="32"/>
      <c r="H48" s="23"/>
      <c r="I48" s="32" t="n">
        <v>0</v>
      </c>
      <c r="J48" s="23" t="n">
        <f aca="false">I48/B35</f>
        <v>0</v>
      </c>
      <c r="K48" s="45" t="n">
        <v>643199160</v>
      </c>
      <c r="L48" s="23" t="n">
        <f aca="false">K48/B35</f>
        <v>0.00722459782345797</v>
      </c>
      <c r="M48" s="45" t="n">
        <v>3984422822</v>
      </c>
      <c r="N48" s="98" t="n">
        <f aca="false">M48/B35</f>
        <v>0.0447541822777839</v>
      </c>
      <c r="O48" s="45"/>
      <c r="P48" s="98" t="n">
        <f aca="false">O48/B35</f>
        <v>0</v>
      </c>
    </row>
    <row r="49" s="2" customFormat="true" ht="15" hidden="false" customHeight="true" outlineLevel="0" collapsed="false">
      <c r="A49" s="55" t="s">
        <v>47</v>
      </c>
      <c r="B49" s="56" t="n">
        <f aca="false">B10-B36</f>
        <v>-5699119623</v>
      </c>
      <c r="C49" s="27" t="n">
        <f aca="false">B49/B36</f>
        <v>-0.0584934759359979</v>
      </c>
      <c r="D49" s="2" t="n">
        <v>2007</v>
      </c>
      <c r="E49" s="45" t="n">
        <v>0</v>
      </c>
      <c r="F49" s="2" t="n">
        <v>2007</v>
      </c>
      <c r="G49" s="32"/>
      <c r="H49" s="23"/>
      <c r="I49" s="32" t="n">
        <v>0</v>
      </c>
      <c r="J49" s="23" t="n">
        <f aca="false">I49/B36</f>
        <v>0</v>
      </c>
      <c r="K49" s="45" t="n">
        <v>665400155</v>
      </c>
      <c r="L49" s="23" t="n">
        <f aca="false">K49/B36</f>
        <v>0.00682940007035921</v>
      </c>
      <c r="M49" s="45" t="n">
        <v>4072513117</v>
      </c>
      <c r="N49" s="98" t="n">
        <f aca="false">M49/B36</f>
        <v>0.0417986397490073</v>
      </c>
      <c r="O49" s="45"/>
      <c r="P49" s="98" t="n">
        <f aca="false">O49/B36</f>
        <v>0</v>
      </c>
    </row>
    <row r="50" s="2" customFormat="true" ht="15" hidden="false" customHeight="true" outlineLevel="0" collapsed="false">
      <c r="A50" s="55" t="s">
        <v>48</v>
      </c>
      <c r="B50" s="56" t="n">
        <f aca="false">B11-B37</f>
        <v>-6842051256</v>
      </c>
      <c r="C50" s="27" t="n">
        <f aca="false">B50/B37</f>
        <v>-0.0711614496033898</v>
      </c>
      <c r="D50" s="2" t="n">
        <v>2008</v>
      </c>
      <c r="E50" s="45" t="n">
        <v>0</v>
      </c>
      <c r="F50" s="2" t="n">
        <v>2008</v>
      </c>
      <c r="G50" s="32" t="n">
        <v>9652139885</v>
      </c>
      <c r="H50" s="23" t="n">
        <f aca="false">G50/B37</f>
        <v>0.100388062043377</v>
      </c>
      <c r="I50" s="32" t="n">
        <v>0</v>
      </c>
      <c r="J50" s="23" t="n">
        <f aca="false">I50/B37</f>
        <v>0</v>
      </c>
      <c r="K50" s="45" t="n">
        <v>215196292</v>
      </c>
      <c r="L50" s="23" t="n">
        <f aca="false">K50/B37</f>
        <v>0.00223817091030491</v>
      </c>
      <c r="M50" s="45" t="n">
        <v>5699119623</v>
      </c>
      <c r="N50" s="98" t="n">
        <f aca="false">M50/B37</f>
        <v>0.0592742729718897</v>
      </c>
      <c r="O50" s="45"/>
      <c r="P50" s="98" t="n">
        <f aca="false">O50/B37</f>
        <v>0</v>
      </c>
    </row>
    <row r="51" s="2" customFormat="true" ht="15" hidden="false" customHeight="true" outlineLevel="0" collapsed="false">
      <c r="A51" s="55" t="s">
        <v>49</v>
      </c>
      <c r="B51" s="56" t="n">
        <f aca="false">B12-B38</f>
        <v>-8228791687</v>
      </c>
      <c r="C51" s="27" t="n">
        <f aca="false">B51/B38</f>
        <v>-0.0830534478650836</v>
      </c>
      <c r="D51" s="2" t="n">
        <v>2009</v>
      </c>
      <c r="E51" s="45" t="n">
        <v>0</v>
      </c>
      <c r="F51" s="2" t="n">
        <v>2009</v>
      </c>
      <c r="G51" s="32" t="n">
        <v>10990175251</v>
      </c>
      <c r="H51" s="23" t="n">
        <f aca="false">G51/B38</f>
        <v>0.110924177200776</v>
      </c>
      <c r="I51" s="32" t="n">
        <v>0</v>
      </c>
      <c r="J51" s="23" t="n">
        <f aca="false">I51/B38</f>
        <v>0</v>
      </c>
      <c r="K51" s="45" t="n">
        <v>280743362</v>
      </c>
      <c r="L51" s="23" t="n">
        <f aca="false">K51/B38</f>
        <v>0.00283355139688023</v>
      </c>
      <c r="M51" s="45" t="n">
        <v>6842051256</v>
      </c>
      <c r="N51" s="98" t="n">
        <f aca="false">M51/B38</f>
        <v>0.0690570339966397</v>
      </c>
      <c r="O51" s="45"/>
      <c r="P51" s="98" t="n">
        <f aca="false">O51/B38</f>
        <v>0</v>
      </c>
    </row>
    <row r="52" s="2" customFormat="true" ht="15" hidden="false" customHeight="true" outlineLevel="0" collapsed="false">
      <c r="A52" s="55" t="s">
        <v>50</v>
      </c>
      <c r="B52" s="56" t="n">
        <f aca="false">B13-B39</f>
        <v>0</v>
      </c>
      <c r="C52" s="27" t="n">
        <f aca="false">B52/B39</f>
        <v>0</v>
      </c>
      <c r="D52" s="2" t="n">
        <v>2010</v>
      </c>
      <c r="E52" s="45" t="n">
        <v>0</v>
      </c>
      <c r="F52" s="2" t="n">
        <v>2010</v>
      </c>
      <c r="G52" s="32" t="n">
        <v>11539110000</v>
      </c>
      <c r="H52" s="23" t="n">
        <f aca="false">G52/B39</f>
        <v>0.11572728661033</v>
      </c>
      <c r="I52" s="32" t="n">
        <v>10000000</v>
      </c>
      <c r="J52" s="23" t="n">
        <f aca="false">I52/B39</f>
        <v>0.000100291345355344</v>
      </c>
      <c r="K52" s="45" t="n">
        <v>78759000</v>
      </c>
      <c r="L52" s="23" t="n">
        <f aca="false">K52/B39</f>
        <v>0.000789884606884152</v>
      </c>
      <c r="M52" s="45" t="n">
        <v>0</v>
      </c>
      <c r="N52" s="98" t="n">
        <f aca="false">M52/B39</f>
        <v>0</v>
      </c>
      <c r="O52" s="45" t="n">
        <v>1000000</v>
      </c>
      <c r="P52" s="98" t="n">
        <f aca="false">O52/B39</f>
        <v>1.00291345355344E-005</v>
      </c>
    </row>
    <row r="53" s="2" customFormat="true" ht="15" hidden="false" customHeight="true" outlineLevel="0" collapsed="false">
      <c r="A53" s="1"/>
      <c r="E53" s="39"/>
    </row>
    <row r="54" s="2" customFormat="true" ht="15" hidden="false" customHeight="true" outlineLevel="0" collapsed="false">
      <c r="A54" s="1"/>
    </row>
    <row r="55" s="2" customFormat="true" ht="15" hidden="false" customHeight="true" outlineLevel="0" collapsed="false">
      <c r="A55" s="1"/>
    </row>
    <row r="56" s="2" customFormat="true" ht="15" hidden="false" customHeight="true" outlineLevel="0" collapsed="false">
      <c r="A56" s="1"/>
    </row>
    <row r="57" s="2" customFormat="true" ht="15" hidden="false" customHeight="true" outlineLevel="0" collapsed="false">
      <c r="A57" s="1"/>
    </row>
    <row r="58" s="2" customFormat="true" ht="15" hidden="false" customHeight="true" outlineLevel="0" collapsed="false">
      <c r="A58" s="1"/>
    </row>
  </sheetData>
  <printOptions headings="false" gridLines="false" gridLinesSet="true" horizontalCentered="false" verticalCentered="false"/>
  <pageMargins left="1.10208333333333" right="0.590277777777778" top="0.827083333333333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4" activeCellId="0" sqref="G44"/>
    </sheetView>
  </sheetViews>
  <sheetFormatPr defaultColWidth="8.96875" defaultRowHeight="13.5" zeroHeight="false" outlineLevelRow="0" outlineLevelCol="0"/>
  <cols>
    <col collapsed="false" customWidth="true" hidden="false" outlineLevel="0" max="1" min="1" style="100" width="15.62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9" min="19" style="0" width="9.25"/>
  </cols>
  <sheetData>
    <row r="1" customFormat="false" ht="29.25" hidden="false" customHeight="true" outlineLevel="0" collapsed="false">
      <c r="B1" s="60" t="s">
        <v>73</v>
      </c>
      <c r="G1" s="0" t="s">
        <v>1</v>
      </c>
    </row>
    <row r="2" customFormat="false" ht="19.5" hidden="false" customHeight="false" outlineLevel="0" collapsed="false">
      <c r="A2" s="5"/>
      <c r="B2" s="6" t="s">
        <v>2</v>
      </c>
      <c r="C2" s="101"/>
      <c r="D2" s="7"/>
      <c r="E2" s="7"/>
      <c r="F2" s="7"/>
      <c r="G2" s="7"/>
      <c r="H2" s="7"/>
      <c r="I2" s="62"/>
      <c r="J2" s="8"/>
      <c r="K2" s="102"/>
      <c r="L2" s="102"/>
      <c r="M2" s="103"/>
      <c r="N2" s="8"/>
      <c r="O2" s="103"/>
      <c r="P2" s="41"/>
    </row>
    <row r="3" s="124" customFormat="true" ht="15" hidden="false" customHeight="true" outlineLevel="0" collapsed="false">
      <c r="A3" s="115"/>
      <c r="B3" s="116"/>
      <c r="C3" s="117" t="s">
        <v>3</v>
      </c>
      <c r="D3" s="19" t="s">
        <v>4</v>
      </c>
      <c r="E3" s="54" t="s">
        <v>5</v>
      </c>
      <c r="F3" s="54" t="s">
        <v>4</v>
      </c>
      <c r="G3" s="17" t="s">
        <v>6</v>
      </c>
      <c r="H3" s="19" t="s">
        <v>4</v>
      </c>
      <c r="I3" s="54" t="s">
        <v>7</v>
      </c>
      <c r="J3" s="17" t="s">
        <v>4</v>
      </c>
      <c r="K3" s="17" t="s">
        <v>8</v>
      </c>
      <c r="L3" s="17" t="s">
        <v>4</v>
      </c>
      <c r="M3" s="118" t="s">
        <v>9</v>
      </c>
      <c r="N3" s="54" t="s">
        <v>4</v>
      </c>
      <c r="O3" s="17" t="s">
        <v>10</v>
      </c>
      <c r="P3" s="54" t="s">
        <v>4</v>
      </c>
    </row>
    <row r="4" s="2" customFormat="true" ht="15" hidden="false" customHeight="true" outlineLevel="0" collapsed="false">
      <c r="A4" s="20" t="s">
        <v>11</v>
      </c>
      <c r="B4" s="21" t="n">
        <v>253129265672</v>
      </c>
      <c r="C4" s="22" t="n">
        <v>69159831177</v>
      </c>
      <c r="D4" s="23" t="n">
        <f aca="false">C4/B4</f>
        <v>0.273219420099041</v>
      </c>
      <c r="E4" s="24" t="n">
        <v>5231740</v>
      </c>
      <c r="F4" s="49" t="n">
        <f aca="false">E4/B4</f>
        <v>2.06682541669409E-005</v>
      </c>
      <c r="G4" s="21" t="n">
        <v>106770644490</v>
      </c>
      <c r="H4" s="23" t="n">
        <f aca="false">G4/B4</f>
        <v>0.421802845303361</v>
      </c>
      <c r="I4" s="81" t="n">
        <v>24908805592</v>
      </c>
      <c r="J4" s="27" t="n">
        <f aca="false">I4/B4</f>
        <v>0.0984034995948526</v>
      </c>
      <c r="K4" s="21" t="n">
        <v>1141229315</v>
      </c>
      <c r="L4" s="27" t="n">
        <f aca="false">K4/B4</f>
        <v>0.00450848427964384</v>
      </c>
      <c r="M4" s="21" t="n">
        <v>3636009347</v>
      </c>
      <c r="N4" s="27" t="n">
        <f aca="false">M4/B4</f>
        <v>0.0143642393041643</v>
      </c>
      <c r="O4" s="21"/>
      <c r="P4" s="27"/>
    </row>
    <row r="5" s="2" customFormat="true" ht="15" hidden="false" customHeight="true" outlineLevel="0" collapsed="false">
      <c r="A5" s="28" t="s">
        <v>12</v>
      </c>
      <c r="B5" s="29" t="n">
        <v>254666380052</v>
      </c>
      <c r="C5" s="30" t="n">
        <v>70465668235</v>
      </c>
      <c r="D5" s="23" t="n">
        <f aca="false">C5/B5</f>
        <v>0.276697961547228</v>
      </c>
      <c r="E5" s="31" t="n">
        <v>4889170</v>
      </c>
      <c r="F5" s="49" t="n">
        <f aca="false">E5/B5</f>
        <v>1.91983331250937E-005</v>
      </c>
      <c r="G5" s="33" t="n">
        <v>107491245525</v>
      </c>
      <c r="H5" s="23" t="n">
        <f aca="false">G5/B5</f>
        <v>0.422086517674816</v>
      </c>
      <c r="I5" s="45" t="n">
        <v>23991495255</v>
      </c>
      <c r="J5" s="27" t="n">
        <f aca="false">I5/B5</f>
        <v>0.0942075481266951</v>
      </c>
      <c r="K5" s="33" t="n">
        <v>977625353</v>
      </c>
      <c r="L5" s="27" t="n">
        <f aca="false">K5/B5</f>
        <v>0.00383884732959404</v>
      </c>
      <c r="M5" s="33" t="n">
        <v>3271360306</v>
      </c>
      <c r="N5" s="27" t="n">
        <f aca="false">M5/B5</f>
        <v>0.0128456701089952</v>
      </c>
      <c r="O5" s="33"/>
      <c r="P5" s="27"/>
    </row>
    <row r="6" s="2" customFormat="true" ht="15" hidden="false" customHeight="true" outlineLevel="0" collapsed="false">
      <c r="A6" s="28" t="s">
        <v>13</v>
      </c>
      <c r="B6" s="21" t="n">
        <v>273811666228</v>
      </c>
      <c r="C6" s="22" t="n">
        <v>71635874818</v>
      </c>
      <c r="D6" s="23" t="n">
        <f aca="false">C6/B6</f>
        <v>0.261624626170419</v>
      </c>
      <c r="E6" s="24" t="n">
        <v>4697230</v>
      </c>
      <c r="F6" s="49" t="n">
        <f aca="false">E6/B6</f>
        <v>1.71549666407883E-005</v>
      </c>
      <c r="G6" s="21" t="n">
        <v>114447058458</v>
      </c>
      <c r="H6" s="23" t="n">
        <f aca="false">G6/B6</f>
        <v>0.417977290867881</v>
      </c>
      <c r="I6" s="85" t="n">
        <v>30179696370</v>
      </c>
      <c r="J6" s="27" t="n">
        <f aca="false">I6/B6</f>
        <v>0.110220637366378</v>
      </c>
      <c r="K6" s="21" t="n">
        <v>2393774422</v>
      </c>
      <c r="L6" s="27" t="n">
        <f aca="false">K6/B6</f>
        <v>0.00874241209286799</v>
      </c>
      <c r="M6" s="21" t="n">
        <v>5719758914</v>
      </c>
      <c r="N6" s="27" t="n">
        <f aca="false">M6/B6</f>
        <v>0.0208893908458861</v>
      </c>
      <c r="O6" s="21"/>
      <c r="P6" s="27"/>
    </row>
    <row r="7" s="2" customFormat="true" ht="15" hidden="false" customHeight="true" outlineLevel="0" collapsed="false">
      <c r="A7" s="28" t="s">
        <v>14</v>
      </c>
      <c r="B7" s="29" t="n">
        <v>276593709000</v>
      </c>
      <c r="C7" s="30" t="n">
        <v>72935978000</v>
      </c>
      <c r="D7" s="23" t="n">
        <f aca="false">C7/B7</f>
        <v>0.263693553492932</v>
      </c>
      <c r="E7" s="31" t="n">
        <v>4760000</v>
      </c>
      <c r="F7" s="49" t="n">
        <f aca="false">E7/B7</f>
        <v>1.720935742613E-005</v>
      </c>
      <c r="G7" s="33" t="n">
        <v>112347348000</v>
      </c>
      <c r="H7" s="23" t="n">
        <f aca="false">G7/B7</f>
        <v>0.406181862943239</v>
      </c>
      <c r="I7" s="45" t="n">
        <v>32206556000</v>
      </c>
      <c r="J7" s="27" t="n">
        <f aca="false">I7/B7</f>
        <v>0.116439944048041</v>
      </c>
      <c r="K7" s="33" t="n">
        <v>2525497000</v>
      </c>
      <c r="L7" s="27" t="n">
        <f aca="false">K7/B7</f>
        <v>0.00913071019991999</v>
      </c>
      <c r="M7" s="33" t="n">
        <v>5972729000</v>
      </c>
      <c r="N7" s="27" t="n">
        <f aca="false">M7/B7</f>
        <v>0.0215938714643723</v>
      </c>
      <c r="O7" s="33"/>
      <c r="P7" s="27"/>
    </row>
    <row r="8" s="2" customFormat="true" ht="15" hidden="false" customHeight="true" outlineLevel="0" collapsed="false">
      <c r="A8" s="28" t="s">
        <v>15</v>
      </c>
      <c r="B8" s="29" t="n">
        <f aca="false">C8+E8+G8+I8+K8+M8+O8+I21+K21+M21+O21</f>
        <v>279887133000</v>
      </c>
      <c r="C8" s="30" t="n">
        <v>71794860000</v>
      </c>
      <c r="D8" s="23" t="n">
        <f aca="false">C8/B8</f>
        <v>0.256513614007401</v>
      </c>
      <c r="E8" s="31" t="n">
        <v>2657000</v>
      </c>
      <c r="F8" s="49" t="n">
        <f aca="false">E8/B8</f>
        <v>9.49311235397163E-006</v>
      </c>
      <c r="G8" s="33" t="n">
        <v>103823357000</v>
      </c>
      <c r="H8" s="23" t="n">
        <f aca="false">G8/B8</f>
        <v>0.370947231075464</v>
      </c>
      <c r="I8" s="45" t="n">
        <v>36247888000</v>
      </c>
      <c r="J8" s="27" t="n">
        <f aca="false">I8/B8</f>
        <v>0.129508947451329</v>
      </c>
      <c r="K8" s="33" t="n">
        <v>12384558000</v>
      </c>
      <c r="L8" s="27" t="n">
        <f aca="false">K8/B8</f>
        <v>0.0442484006579895</v>
      </c>
      <c r="M8" s="33" t="n">
        <v>6237560000</v>
      </c>
      <c r="N8" s="27" t="n">
        <f aca="false">M8/B8</f>
        <v>0.0222859834003159</v>
      </c>
      <c r="O8" s="33"/>
      <c r="P8" s="27"/>
    </row>
    <row r="9" s="2" customFormat="true" ht="15" hidden="false" customHeight="true" outlineLevel="0" collapsed="false">
      <c r="A9" s="28" t="s">
        <v>16</v>
      </c>
      <c r="B9" s="29" t="n">
        <f aca="false">C9+E9+G9+I9+K9+M9+O9+I22+K22+M22+O22</f>
        <v>296970597000</v>
      </c>
      <c r="C9" s="30" t="n">
        <v>75493551000</v>
      </c>
      <c r="D9" s="23" t="n">
        <f aca="false">C9/B9</f>
        <v>0.254212207412574</v>
      </c>
      <c r="E9" s="31" t="n">
        <v>1093000</v>
      </c>
      <c r="F9" s="49" t="n">
        <f aca="false">E9/B9</f>
        <v>3.68049904954058E-006</v>
      </c>
      <c r="G9" s="33" t="n">
        <v>100062473000</v>
      </c>
      <c r="H9" s="23" t="n">
        <f aca="false">G9/B9</f>
        <v>0.336944040961739</v>
      </c>
      <c r="I9" s="45" t="n">
        <v>37820917000</v>
      </c>
      <c r="J9" s="27" t="n">
        <f aca="false">I9/B9</f>
        <v>0.127355763102702</v>
      </c>
      <c r="K9" s="33" t="n">
        <v>15875178000</v>
      </c>
      <c r="L9" s="27" t="n">
        <f aca="false">K9/B9</f>
        <v>0.0534570700277105</v>
      </c>
      <c r="M9" s="33" t="n">
        <v>19233480000</v>
      </c>
      <c r="N9" s="27" t="n">
        <f aca="false">M9/B9</f>
        <v>0.0647656037139596</v>
      </c>
      <c r="O9" s="33"/>
      <c r="P9" s="27"/>
    </row>
    <row r="10" s="2" customFormat="true" ht="15" hidden="false" customHeight="true" outlineLevel="0" collapsed="false">
      <c r="A10" s="28" t="s">
        <v>17</v>
      </c>
      <c r="B10" s="29" t="n">
        <f aca="false">C10+E10+G10+I10+K10+M10+O10+I23+K23+M23+O23</f>
        <v>323392107000</v>
      </c>
      <c r="C10" s="30" t="n">
        <v>76262011000</v>
      </c>
      <c r="D10" s="23" t="n">
        <f aca="false">C10/B10</f>
        <v>0.235819023869992</v>
      </c>
      <c r="E10" s="31" t="n">
        <v>1362000</v>
      </c>
      <c r="F10" s="49" t="n">
        <f aca="false">E10/B10</f>
        <v>4.21160557267404E-006</v>
      </c>
      <c r="G10" s="33" t="n">
        <v>96932060000</v>
      </c>
      <c r="H10" s="23" t="n">
        <f aca="false">G10/B10</f>
        <v>0.299735392119511</v>
      </c>
      <c r="I10" s="45" t="n">
        <v>52458342000</v>
      </c>
      <c r="J10" s="27" t="n">
        <f aca="false">I10/B10</f>
        <v>0.162212808737475</v>
      </c>
      <c r="K10" s="33" t="n">
        <v>15779684000</v>
      </c>
      <c r="L10" s="27" t="n">
        <f aca="false">K10/B10</f>
        <v>0.0487942768498057</v>
      </c>
      <c r="M10" s="33" t="n">
        <v>33225236000</v>
      </c>
      <c r="N10" s="27" t="n">
        <f aca="false">M10/B10</f>
        <v>0.102739786410433</v>
      </c>
      <c r="O10" s="33"/>
      <c r="P10" s="27"/>
    </row>
    <row r="11" s="2" customFormat="true" ht="15" hidden="false" customHeight="true" outlineLevel="0" collapsed="false">
      <c r="A11" s="28" t="s">
        <v>18</v>
      </c>
      <c r="B11" s="29" t="n">
        <f aca="false">C11+E11+G11+I11+K11+M11+O11+I24+K24+M24+O24</f>
        <v>307602415000</v>
      </c>
      <c r="C11" s="30" t="n">
        <v>61966823000</v>
      </c>
      <c r="D11" s="23" t="n">
        <f aca="false">C11/B11</f>
        <v>0.201451028919913</v>
      </c>
      <c r="E11" s="31" t="n">
        <v>1580000</v>
      </c>
      <c r="F11" s="49" t="n">
        <f aca="false">E11/B11</f>
        <v>5.13650063508117E-006</v>
      </c>
      <c r="G11" s="33" t="n">
        <v>90660461000</v>
      </c>
      <c r="H11" s="23" t="n">
        <f aca="false">G11/B11</f>
        <v>0.294732604748893</v>
      </c>
      <c r="I11" s="45" t="n">
        <v>16158947000</v>
      </c>
      <c r="J11" s="27" t="n">
        <f aca="false">I11/B11</f>
        <v>0.0525319250175588</v>
      </c>
      <c r="K11" s="33" t="n">
        <v>14501154000</v>
      </c>
      <c r="L11" s="27" t="n">
        <f aca="false">K11/B11</f>
        <v>0.0471425232470948</v>
      </c>
      <c r="M11" s="33" t="n">
        <v>35681549000</v>
      </c>
      <c r="N11" s="27" t="n">
        <f aca="false">M11/B11</f>
        <v>0.115998923480493</v>
      </c>
      <c r="O11" s="33" t="n">
        <v>44224369000</v>
      </c>
      <c r="P11" s="27" t="n">
        <f aca="false">O11/B11</f>
        <v>0.143771202186433</v>
      </c>
    </row>
    <row r="12" s="2" customFormat="true" ht="15" hidden="false" customHeight="true" outlineLevel="0" collapsed="false">
      <c r="A12" s="28" t="s">
        <v>19</v>
      </c>
      <c r="B12" s="29" t="n">
        <f aca="false">C12+E12+G12+I12+K12+M12+O12+I25+K25+M25+O25</f>
        <v>308677038000</v>
      </c>
      <c r="C12" s="30" t="n">
        <v>61174182000</v>
      </c>
      <c r="D12" s="23" t="n">
        <f aca="false">C12/B12</f>
        <v>0.198181835605148</v>
      </c>
      <c r="E12" s="31" t="n">
        <v>4216000</v>
      </c>
      <c r="F12" s="49" t="n">
        <f aca="false">E12/B12</f>
        <v>1.36582883758266E-005</v>
      </c>
      <c r="G12" s="33" t="n">
        <v>88391017000</v>
      </c>
      <c r="H12" s="23" t="n">
        <f aca="false">G12/B12</f>
        <v>0.286354364330786</v>
      </c>
      <c r="I12" s="45" t="n">
        <v>11154079000</v>
      </c>
      <c r="J12" s="27" t="n">
        <f aca="false">I12/B12</f>
        <v>0.0361351108986604</v>
      </c>
      <c r="K12" s="33" t="n">
        <v>14466842000</v>
      </c>
      <c r="L12" s="27" t="n">
        <f aca="false">K12/B12</f>
        <v>0.0468672438148768</v>
      </c>
      <c r="M12" s="33" t="n">
        <v>36708254000</v>
      </c>
      <c r="N12" s="27" t="n">
        <f aca="false">M12/B12</f>
        <v>0.118921233136881</v>
      </c>
      <c r="O12" s="33" t="n">
        <v>52661992000</v>
      </c>
      <c r="P12" s="27" t="n">
        <f aca="false">O12/B12</f>
        <v>0.170605472766005</v>
      </c>
    </row>
    <row r="13" s="2" customFormat="true" ht="15" hidden="false" customHeight="true" outlineLevel="0" collapsed="false">
      <c r="A13" s="28" t="s">
        <v>20</v>
      </c>
      <c r="B13" s="29" t="n">
        <f aca="false">C13+E13+G13+I13+K13+M13+O13+I26+K26+M26+O26</f>
        <v>340481557000</v>
      </c>
      <c r="C13" s="30" t="n">
        <v>68607522000</v>
      </c>
      <c r="D13" s="23" t="n">
        <f aca="false">C13/B13</f>
        <v>0.201501434040963</v>
      </c>
      <c r="E13" s="31" t="n">
        <v>7315000</v>
      </c>
      <c r="F13" s="49" t="n">
        <f aca="false">E13/B13</f>
        <v>2.14842767533514E-005</v>
      </c>
      <c r="G13" s="33" t="n">
        <v>88268314000</v>
      </c>
      <c r="H13" s="23" t="n">
        <f aca="false">G13/B13</f>
        <v>0.259245507385882</v>
      </c>
      <c r="I13" s="45" t="n">
        <v>14899688000</v>
      </c>
      <c r="J13" s="27" t="n">
        <f aca="false">I13/B13</f>
        <v>0.0437606316514818</v>
      </c>
      <c r="K13" s="33" t="n">
        <v>16701984000</v>
      </c>
      <c r="L13" s="27" t="n">
        <f aca="false">K13/B13</f>
        <v>0.0490540050015103</v>
      </c>
      <c r="M13" s="33" t="n">
        <v>43797380000</v>
      </c>
      <c r="N13" s="27" t="n">
        <f aca="false">M13/B13</f>
        <v>0.12863363403851</v>
      </c>
      <c r="O13" s="33" t="n">
        <v>63728311000</v>
      </c>
      <c r="P13" s="27" t="n">
        <f aca="false">O13/B13</f>
        <v>0.187171110122714</v>
      </c>
    </row>
    <row r="14" s="2" customFormat="true" ht="15" hidden="false" customHeight="true" outlineLevel="0" collapsed="false">
      <c r="A14" s="34"/>
      <c r="B14" s="21"/>
      <c r="C14" s="35"/>
      <c r="D14" s="36"/>
      <c r="E14" s="21"/>
      <c r="F14" s="36"/>
      <c r="G14" s="35"/>
      <c r="H14" s="36"/>
      <c r="I14" s="35"/>
      <c r="J14" s="36"/>
      <c r="K14" s="35"/>
      <c r="L14" s="36"/>
      <c r="M14" s="33"/>
      <c r="N14" s="36"/>
      <c r="O14" s="35"/>
      <c r="P14" s="36"/>
      <c r="Q14" s="35"/>
      <c r="R14" s="36"/>
      <c r="S14" s="35"/>
      <c r="T14" s="36"/>
    </row>
    <row r="15" s="2" customFormat="true" ht="15" hidden="false" customHeight="true" outlineLevel="0" collapsed="false">
      <c r="A15" s="34"/>
      <c r="B15" s="21"/>
      <c r="C15" s="35"/>
      <c r="D15" s="36"/>
      <c r="E15" s="21"/>
      <c r="H15" s="36"/>
      <c r="I15" s="71"/>
      <c r="J15" s="8"/>
      <c r="K15" s="9"/>
      <c r="L15" s="9"/>
      <c r="M15" s="8"/>
      <c r="N15" s="8"/>
      <c r="O15" s="9"/>
      <c r="P15" s="41"/>
      <c r="Q15" s="35"/>
      <c r="R15" s="36"/>
      <c r="S15" s="35"/>
      <c r="T15" s="36"/>
    </row>
    <row r="16" s="124" customFormat="true" ht="15" hidden="false" customHeight="true" outlineLevel="0" collapsed="false">
      <c r="A16" s="123"/>
      <c r="B16" s="125"/>
      <c r="C16" s="125"/>
      <c r="D16" s="127"/>
      <c r="E16" s="125"/>
      <c r="H16" s="127"/>
      <c r="I16" s="118" t="s">
        <v>21</v>
      </c>
      <c r="J16" s="54" t="s">
        <v>4</v>
      </c>
      <c r="K16" s="19" t="s">
        <v>22</v>
      </c>
      <c r="L16" s="54" t="s">
        <v>4</v>
      </c>
      <c r="M16" s="17" t="s">
        <v>23</v>
      </c>
      <c r="N16" s="54" t="s">
        <v>4</v>
      </c>
      <c r="O16" s="126" t="s">
        <v>24</v>
      </c>
      <c r="P16" s="54" t="s">
        <v>4</v>
      </c>
      <c r="Q16" s="125"/>
      <c r="R16" s="127"/>
      <c r="S16" s="125"/>
      <c r="T16" s="127"/>
    </row>
    <row r="17" s="2" customFormat="true" ht="15" hidden="false" customHeight="true" outlineLevel="0" collapsed="false">
      <c r="A17" s="34"/>
      <c r="B17" s="21"/>
      <c r="C17" s="35"/>
      <c r="D17" s="36"/>
      <c r="E17" s="21"/>
      <c r="H17" s="76" t="n">
        <v>2001</v>
      </c>
      <c r="I17" s="26" t="n">
        <v>871188000</v>
      </c>
      <c r="J17" s="44" t="n">
        <f aca="false">I17/B4</f>
        <v>0.0034416723711784</v>
      </c>
      <c r="K17" s="21" t="n">
        <v>46200000000</v>
      </c>
      <c r="L17" s="27" t="n">
        <f aca="false">K17/B4</f>
        <v>0.182515442761427</v>
      </c>
      <c r="M17" s="21" t="n">
        <v>0</v>
      </c>
      <c r="N17" s="27" t="n">
        <f aca="false">M17/B4</f>
        <v>0</v>
      </c>
      <c r="O17" s="21" t="n">
        <v>436326011</v>
      </c>
      <c r="P17" s="27" t="n">
        <f aca="false">O17/B4</f>
        <v>0.00172372803216434</v>
      </c>
      <c r="Q17" s="35"/>
      <c r="R17" s="36"/>
      <c r="S17" s="35"/>
      <c r="T17" s="36"/>
    </row>
    <row r="18" s="2" customFormat="true" ht="15" hidden="false" customHeight="true" outlineLevel="0" collapsed="false">
      <c r="A18" s="34"/>
      <c r="B18" s="21"/>
      <c r="C18" s="35"/>
      <c r="D18" s="36"/>
      <c r="E18" s="21"/>
      <c r="H18" s="76" t="n">
        <v>2002</v>
      </c>
      <c r="I18" s="45" t="n">
        <v>0</v>
      </c>
      <c r="J18" s="46" t="n">
        <f aca="false">I18/B5</f>
        <v>0</v>
      </c>
      <c r="K18" s="33" t="n">
        <v>47700000000</v>
      </c>
      <c r="L18" s="27" t="n">
        <f aca="false">K18/B5</f>
        <v>0.187303875722662</v>
      </c>
      <c r="M18" s="33" t="n">
        <v>0</v>
      </c>
      <c r="N18" s="27" t="n">
        <f aca="false">M18/B5</f>
        <v>0</v>
      </c>
      <c r="O18" s="33" t="n">
        <v>764096208</v>
      </c>
      <c r="P18" s="27" t="n">
        <f aca="false">O18/B5</f>
        <v>0.00300038115688447</v>
      </c>
      <c r="Q18" s="35"/>
      <c r="R18" s="36"/>
      <c r="S18" s="35"/>
      <c r="T18" s="36"/>
    </row>
    <row r="19" s="2" customFormat="true" ht="15" hidden="false" customHeight="true" outlineLevel="0" collapsed="false">
      <c r="A19" s="34"/>
      <c r="B19" s="21"/>
      <c r="C19" s="35"/>
      <c r="D19" s="36"/>
      <c r="E19" s="21"/>
      <c r="H19" s="76" t="n">
        <v>2003</v>
      </c>
      <c r="I19" s="45" t="n">
        <v>0</v>
      </c>
      <c r="J19" s="46" t="n">
        <f aca="false">I19/B6</f>
        <v>0</v>
      </c>
      <c r="K19" s="21" t="n">
        <v>48900000000</v>
      </c>
      <c r="L19" s="27" t="n">
        <f aca="false">K19/B6</f>
        <v>0.178589906973801</v>
      </c>
      <c r="M19" s="33" t="n">
        <v>0</v>
      </c>
      <c r="N19" s="27" t="n">
        <f aca="false">M19/B6</f>
        <v>0</v>
      </c>
      <c r="O19" s="21" t="n">
        <v>530806016</v>
      </c>
      <c r="P19" s="27" t="n">
        <f aca="false">O19/B6</f>
        <v>0.00193858071612626</v>
      </c>
      <c r="Q19" s="35"/>
      <c r="R19" s="36"/>
      <c r="S19" s="35"/>
      <c r="T19" s="36"/>
    </row>
    <row r="20" s="2" customFormat="true" ht="15" hidden="false" customHeight="true" outlineLevel="0" collapsed="false">
      <c r="A20" s="34"/>
      <c r="B20" s="21"/>
      <c r="C20" s="35"/>
      <c r="D20" s="36"/>
      <c r="E20" s="21"/>
      <c r="H20" s="76" t="n">
        <v>2004</v>
      </c>
      <c r="I20" s="45" t="n">
        <v>0</v>
      </c>
      <c r="J20" s="46" t="n">
        <f aca="false">I20/B7</f>
        <v>0</v>
      </c>
      <c r="K20" s="33" t="n">
        <v>49900000000</v>
      </c>
      <c r="L20" s="27" t="n">
        <f aca="false">K20/B7</f>
        <v>0.180409020076447</v>
      </c>
      <c r="M20" s="33" t="n">
        <v>0</v>
      </c>
      <c r="N20" s="27" t="n">
        <f aca="false">M20/B7</f>
        <v>0</v>
      </c>
      <c r="O20" s="33" t="n">
        <v>700841000</v>
      </c>
      <c r="P20" s="27" t="n">
        <f aca="false">O20/B7</f>
        <v>0.00253382841762319</v>
      </c>
      <c r="Q20" s="35"/>
      <c r="R20" s="36"/>
      <c r="S20" s="35"/>
      <c r="T20" s="36"/>
    </row>
    <row r="21" s="2" customFormat="true" ht="15" hidden="false" customHeight="true" outlineLevel="0" collapsed="false">
      <c r="A21" s="34"/>
      <c r="B21" s="21"/>
      <c r="C21" s="35"/>
      <c r="D21" s="36"/>
      <c r="E21" s="21"/>
      <c r="H21" s="76" t="n">
        <v>2005</v>
      </c>
      <c r="I21" s="45" t="n">
        <v>0</v>
      </c>
      <c r="J21" s="46" t="n">
        <f aca="false">I21/B8</f>
        <v>0</v>
      </c>
      <c r="K21" s="33" t="n">
        <v>48800000000</v>
      </c>
      <c r="L21" s="27" t="n">
        <f aca="false">K21/B8</f>
        <v>0.17435599656523</v>
      </c>
      <c r="M21" s="33" t="n">
        <v>0</v>
      </c>
      <c r="N21" s="27" t="n">
        <f aca="false">M21/B8</f>
        <v>0</v>
      </c>
      <c r="O21" s="33" t="n">
        <v>596253000</v>
      </c>
      <c r="P21" s="27" t="n">
        <f aca="false">O21/B8</f>
        <v>0.0021303337299182</v>
      </c>
      <c r="Q21" s="35"/>
      <c r="R21" s="36"/>
      <c r="S21" s="35"/>
      <c r="T21" s="36"/>
    </row>
    <row r="22" s="2" customFormat="true" ht="15" hidden="false" customHeight="true" outlineLevel="0" collapsed="false">
      <c r="A22" s="34"/>
      <c r="B22" s="21"/>
      <c r="C22" s="35"/>
      <c r="D22" s="36"/>
      <c r="E22" s="21"/>
      <c r="H22" s="76" t="n">
        <v>2006</v>
      </c>
      <c r="I22" s="45"/>
      <c r="J22" s="46" t="n">
        <f aca="false">I22/B9</f>
        <v>0</v>
      </c>
      <c r="K22" s="33" t="n">
        <v>47900000000</v>
      </c>
      <c r="L22" s="27" t="n">
        <f aca="false">K22/B9</f>
        <v>0.161295429526984</v>
      </c>
      <c r="M22" s="33" t="n">
        <v>0</v>
      </c>
      <c r="N22" s="27" t="n">
        <f aca="false">M22/B9</f>
        <v>0</v>
      </c>
      <c r="O22" s="33" t="n">
        <v>583905000</v>
      </c>
      <c r="P22" s="27" t="n">
        <f aca="false">O22/B9</f>
        <v>0.00196620475528087</v>
      </c>
      <c r="Q22" s="35"/>
      <c r="R22" s="36"/>
      <c r="S22" s="35"/>
      <c r="T22" s="36"/>
    </row>
    <row r="23" s="2" customFormat="true" ht="15" hidden="false" customHeight="true" outlineLevel="0" collapsed="false">
      <c r="A23" s="34"/>
      <c r="B23" s="21"/>
      <c r="C23" s="35"/>
      <c r="D23" s="36"/>
      <c r="E23" s="21"/>
      <c r="H23" s="76" t="n">
        <v>2007</v>
      </c>
      <c r="I23" s="45"/>
      <c r="J23" s="46" t="n">
        <f aca="false">I23/B10</f>
        <v>0</v>
      </c>
      <c r="K23" s="33" t="n">
        <v>48100000000</v>
      </c>
      <c r="L23" s="27" t="n">
        <f aca="false">K23/B10</f>
        <v>0.14873585025376</v>
      </c>
      <c r="M23" s="33" t="n">
        <v>0</v>
      </c>
      <c r="N23" s="27" t="n">
        <f aca="false">M23/B10</f>
        <v>0</v>
      </c>
      <c r="O23" s="33" t="n">
        <v>633412000</v>
      </c>
      <c r="P23" s="27" t="n">
        <f aca="false">O23/B10</f>
        <v>0.00195865015344979</v>
      </c>
      <c r="Q23" s="35"/>
      <c r="R23" s="36"/>
      <c r="S23" s="35"/>
      <c r="T23" s="36"/>
    </row>
    <row r="24" s="2" customFormat="true" ht="15" hidden="false" customHeight="true" outlineLevel="0" collapsed="false">
      <c r="A24" s="34"/>
      <c r="B24" s="21"/>
      <c r="C24" s="35"/>
      <c r="D24" s="36"/>
      <c r="E24" s="21"/>
      <c r="H24" s="76" t="n">
        <v>2008</v>
      </c>
      <c r="I24" s="45" t="n">
        <v>0</v>
      </c>
      <c r="J24" s="46" t="n">
        <f aca="false">I24/B11</f>
        <v>0</v>
      </c>
      <c r="K24" s="33" t="n">
        <v>43700000000</v>
      </c>
      <c r="L24" s="27" t="n">
        <f aca="false">K24/B11</f>
        <v>0.142066504906992</v>
      </c>
      <c r="M24" s="33" t="n">
        <v>0</v>
      </c>
      <c r="N24" s="27" t="n">
        <f aca="false">M24/B11</f>
        <v>0</v>
      </c>
      <c r="O24" s="33" t="n">
        <v>707532000</v>
      </c>
      <c r="P24" s="27" t="n">
        <f aca="false">O24/B11</f>
        <v>0.0023001509919875</v>
      </c>
      <c r="Q24" s="35"/>
      <c r="R24" s="36"/>
      <c r="S24" s="35"/>
      <c r="T24" s="36"/>
    </row>
    <row r="25" s="2" customFormat="true" ht="15" hidden="false" customHeight="true" outlineLevel="0" collapsed="false">
      <c r="A25" s="34"/>
      <c r="B25" s="21"/>
      <c r="C25" s="35"/>
      <c r="D25" s="36"/>
      <c r="E25" s="21"/>
      <c r="H25" s="76" t="n">
        <v>2009</v>
      </c>
      <c r="I25" s="45" t="n">
        <v>0</v>
      </c>
      <c r="J25" s="46" t="n">
        <f aca="false">I25/B12</f>
        <v>0</v>
      </c>
      <c r="K25" s="33" t="n">
        <v>43300000000</v>
      </c>
      <c r="L25" s="27" t="n">
        <f aca="false">K25/B12</f>
        <v>0.140276064201445</v>
      </c>
      <c r="M25" s="33" t="n">
        <v>0</v>
      </c>
      <c r="N25" s="27" t="n">
        <f aca="false">M25/B12</f>
        <v>0</v>
      </c>
      <c r="O25" s="33" t="n">
        <v>816456000</v>
      </c>
      <c r="P25" s="27" t="n">
        <f aca="false">O25/B12</f>
        <v>0.00264501695782114</v>
      </c>
      <c r="Q25" s="35"/>
      <c r="R25" s="36"/>
      <c r="S25" s="35"/>
      <c r="T25" s="36"/>
    </row>
    <row r="26" s="2" customFormat="true" ht="15" hidden="false" customHeight="true" outlineLevel="0" collapsed="false">
      <c r="A26" s="34"/>
      <c r="B26" s="21"/>
      <c r="C26" s="35"/>
      <c r="D26" s="36"/>
      <c r="E26" s="21"/>
      <c r="H26" s="76" t="n">
        <v>2010</v>
      </c>
      <c r="I26" s="45" t="n">
        <v>0</v>
      </c>
      <c r="J26" s="46" t="n">
        <f aca="false">I26/B13</f>
        <v>0</v>
      </c>
      <c r="K26" s="33" t="n">
        <v>43800000000</v>
      </c>
      <c r="L26" s="27" t="n">
        <f aca="false">K26/B13</f>
        <v>0.128641329022118</v>
      </c>
      <c r="M26" s="33" t="n">
        <v>0</v>
      </c>
      <c r="N26" s="27" t="n">
        <f aca="false">M26/B13</f>
        <v>0</v>
      </c>
      <c r="O26" s="33" t="n">
        <v>671043000</v>
      </c>
      <c r="P26" s="27" t="n">
        <f aca="false">O26/B13</f>
        <v>0.00197086446006824</v>
      </c>
      <c r="Q26" s="35"/>
      <c r="R26" s="36"/>
      <c r="S26" s="35"/>
      <c r="T26" s="36"/>
    </row>
    <row r="27" s="2" customFormat="true" ht="15" hidden="false" customHeight="true" outlineLevel="0" collapsed="false">
      <c r="A27" s="1"/>
    </row>
    <row r="28" customFormat="false" ht="19.5" hidden="false" customHeight="false" outlineLevel="0" collapsed="false">
      <c r="A28" s="5"/>
      <c r="B28" s="6" t="s">
        <v>25</v>
      </c>
      <c r="C28" s="101"/>
      <c r="D28" s="7"/>
      <c r="E28" s="7"/>
      <c r="F28" s="7"/>
      <c r="G28" s="7"/>
      <c r="H28" s="7"/>
      <c r="I28" s="62"/>
      <c r="J28" s="8"/>
      <c r="K28" s="103"/>
      <c r="L28" s="103"/>
      <c r="M28" s="103"/>
      <c r="N28" s="9"/>
      <c r="O28" s="102"/>
      <c r="P28" s="41"/>
    </row>
    <row r="29" s="124" customFormat="true" ht="15" hidden="false" customHeight="true" outlineLevel="0" collapsed="false">
      <c r="A29" s="115"/>
      <c r="B29" s="129"/>
      <c r="C29" s="117" t="s">
        <v>26</v>
      </c>
      <c r="D29" s="54" t="s">
        <v>4</v>
      </c>
      <c r="E29" s="19" t="s">
        <v>27</v>
      </c>
      <c r="F29" s="54" t="s">
        <v>4</v>
      </c>
      <c r="G29" s="19" t="s">
        <v>28</v>
      </c>
      <c r="H29" s="54" t="s">
        <v>4</v>
      </c>
      <c r="I29" s="19" t="s">
        <v>29</v>
      </c>
      <c r="J29" s="54" t="s">
        <v>4</v>
      </c>
      <c r="K29" s="19" t="s">
        <v>30</v>
      </c>
      <c r="L29" s="54" t="s">
        <v>4</v>
      </c>
      <c r="M29" s="19" t="s">
        <v>53</v>
      </c>
      <c r="N29" s="54" t="s">
        <v>4</v>
      </c>
      <c r="O29" s="19" t="s">
        <v>32</v>
      </c>
      <c r="P29" s="54" t="s">
        <v>4</v>
      </c>
    </row>
    <row r="30" s="2" customFormat="true" ht="15" hidden="false" customHeight="true" outlineLevel="0" collapsed="false">
      <c r="A30" s="48" t="s">
        <v>11</v>
      </c>
      <c r="B30" s="21" t="n">
        <v>281587181785</v>
      </c>
      <c r="C30" s="22" t="n">
        <v>8110359883</v>
      </c>
      <c r="D30" s="27" t="n">
        <f aca="false">C30/B30</f>
        <v>0.0288023049614258</v>
      </c>
      <c r="E30" s="21" t="n">
        <v>153985747929</v>
      </c>
      <c r="F30" s="49" t="n">
        <f aca="false">E30/B30</f>
        <v>0.546849281110291</v>
      </c>
      <c r="G30" s="21" t="n">
        <v>78575602072</v>
      </c>
      <c r="H30" s="49" t="n">
        <f aca="false">G30/B30</f>
        <v>0.279045379743154</v>
      </c>
      <c r="I30" s="21" t="n">
        <v>11189413550</v>
      </c>
      <c r="J30" s="27" t="n">
        <f aca="false">I30/B30</f>
        <v>0.0397369421401555</v>
      </c>
      <c r="K30" s="21" t="n">
        <v>2714853417</v>
      </c>
      <c r="L30" s="27" t="n">
        <f aca="false">K30/B30</f>
        <v>0.00964125355348337</v>
      </c>
      <c r="M30" s="21" t="n">
        <v>424412115</v>
      </c>
      <c r="N30" s="27" t="n">
        <f aca="false">M30/B30</f>
        <v>0.00150721390195968</v>
      </c>
      <c r="O30" s="21"/>
      <c r="P30" s="27"/>
    </row>
    <row r="31" s="2" customFormat="true" ht="15" hidden="false" customHeight="true" outlineLevel="0" collapsed="false">
      <c r="A31" s="28" t="s">
        <v>12</v>
      </c>
      <c r="B31" s="33" t="n">
        <v>285680106174</v>
      </c>
      <c r="C31" s="30" t="n">
        <v>7772313662</v>
      </c>
      <c r="D31" s="27" t="n">
        <f aca="false">C31/B31</f>
        <v>0.0272063524691709</v>
      </c>
      <c r="E31" s="33" t="n">
        <v>140541836525</v>
      </c>
      <c r="F31" s="49" t="n">
        <f aca="false">E31/B31</f>
        <v>0.491955279656049</v>
      </c>
      <c r="G31" s="33" t="n">
        <v>94262972866</v>
      </c>
      <c r="H31" s="49" t="n">
        <f aca="false">G31/B31</f>
        <v>0.329959877600252</v>
      </c>
      <c r="I31" s="33" t="n">
        <v>11065519036</v>
      </c>
      <c r="J31" s="27" t="n">
        <f aca="false">I31/B31</f>
        <v>0.0387339503061522</v>
      </c>
      <c r="K31" s="33" t="n">
        <v>2558649633</v>
      </c>
      <c r="L31" s="27" t="n">
        <f aca="false">K31/B31</f>
        <v>0.00895634514865937</v>
      </c>
      <c r="M31" s="33" t="n">
        <v>439878793</v>
      </c>
      <c r="N31" s="27" t="n">
        <f aca="false">M31/B31</f>
        <v>0.00153975997450828</v>
      </c>
      <c r="O31" s="33"/>
      <c r="P31" s="27"/>
    </row>
    <row r="32" s="2" customFormat="true" ht="15" hidden="false" customHeight="true" outlineLevel="0" collapsed="false">
      <c r="A32" s="28" t="s">
        <v>13</v>
      </c>
      <c r="B32" s="21" t="n">
        <v>307589880349</v>
      </c>
      <c r="C32" s="22" t="n">
        <v>7743946049</v>
      </c>
      <c r="D32" s="27" t="n">
        <f aca="false">C32/B32</f>
        <v>0.0251762055377554</v>
      </c>
      <c r="E32" s="21" t="n">
        <v>163146224637</v>
      </c>
      <c r="F32" s="49" t="n">
        <f aca="false">E32/B32</f>
        <v>0.530401794922153</v>
      </c>
      <c r="G32" s="21" t="n">
        <v>86041822297</v>
      </c>
      <c r="H32" s="49" t="n">
        <f aca="false">G32/B32</f>
        <v>0.279729041148475</v>
      </c>
      <c r="I32" s="21" t="n">
        <v>12843047332</v>
      </c>
      <c r="J32" s="27" t="n">
        <f aca="false">I32/B32</f>
        <v>0.0417538032051897</v>
      </c>
      <c r="K32" s="21" t="n">
        <v>5973880988</v>
      </c>
      <c r="L32" s="27" t="n">
        <f aca="false">K32/B32</f>
        <v>0.0194215784382174</v>
      </c>
      <c r="M32" s="21" t="n">
        <v>428414734</v>
      </c>
      <c r="N32" s="27" t="n">
        <f aca="false">M32/B32</f>
        <v>0.00139281153695274</v>
      </c>
      <c r="O32" s="21"/>
      <c r="P32" s="27"/>
    </row>
    <row r="33" s="2" customFormat="true" ht="15" hidden="false" customHeight="true" outlineLevel="0" collapsed="false">
      <c r="A33" s="28" t="s">
        <v>14</v>
      </c>
      <c r="B33" s="33" t="n">
        <v>308601763000</v>
      </c>
      <c r="C33" s="30" t="n">
        <v>7600427000</v>
      </c>
      <c r="D33" s="27" t="n">
        <f aca="false">C33/B33</f>
        <v>0.0246285922870765</v>
      </c>
      <c r="E33" s="33" t="n">
        <v>173621850000</v>
      </c>
      <c r="F33" s="25" t="n">
        <f aca="false">E33/B33</f>
        <v>0.56260809501597</v>
      </c>
      <c r="G33" s="32" t="n">
        <v>71860873000</v>
      </c>
      <c r="H33" s="49" t="n">
        <f aca="false">G33/B33</f>
        <v>0.232859567299361</v>
      </c>
      <c r="I33" s="33" t="n">
        <v>14695735000</v>
      </c>
      <c r="J33" s="27" t="n">
        <f aca="false">I33/B33</f>
        <v>0.0476203857591053</v>
      </c>
      <c r="K33" s="33" t="n">
        <v>6206263000</v>
      </c>
      <c r="L33" s="27" t="n">
        <f aca="false">K33/B33</f>
        <v>0.0201109123281321</v>
      </c>
      <c r="M33" s="33" t="n">
        <v>470357000</v>
      </c>
      <c r="N33" s="27" t="n">
        <f aca="false">M33/B33</f>
        <v>0.00152415525895748</v>
      </c>
      <c r="O33" s="33"/>
      <c r="P33" s="27"/>
    </row>
    <row r="34" s="2" customFormat="true" ht="15" hidden="false" customHeight="true" outlineLevel="0" collapsed="false">
      <c r="A34" s="28" t="s">
        <v>15</v>
      </c>
      <c r="B34" s="33" t="n">
        <f aca="false">C34+E34+G34+I34+K34+M34+O34+I47+K47+M47+O47</f>
        <v>315947863000</v>
      </c>
      <c r="C34" s="30" t="n">
        <v>7258091000</v>
      </c>
      <c r="D34" s="27" t="n">
        <f aca="false">C34/B34</f>
        <v>0.0229724326383559</v>
      </c>
      <c r="E34" s="33" t="n">
        <v>185258334000</v>
      </c>
      <c r="F34" s="25" t="n">
        <f aca="false">E34/B34</f>
        <v>0.586357294019742</v>
      </c>
      <c r="G34" s="32" t="n">
        <v>67712845000</v>
      </c>
      <c r="H34" s="49" t="n">
        <f aca="false">G34/B34</f>
        <v>0.214316515253658</v>
      </c>
      <c r="I34" s="33" t="n">
        <v>16314681000</v>
      </c>
      <c r="J34" s="27" t="n">
        <f aca="false">I34/B34</f>
        <v>0.0516372569989499</v>
      </c>
      <c r="K34" s="33" t="n">
        <v>6498773000</v>
      </c>
      <c r="L34" s="27" t="n">
        <f aca="false">K34/B34</f>
        <v>0.0205691310531194</v>
      </c>
      <c r="M34" s="33" t="n">
        <v>481996000</v>
      </c>
      <c r="N34" s="27" t="n">
        <f aca="false">M34/B34</f>
        <v>0.00152555549964267</v>
      </c>
      <c r="O34" s="33"/>
      <c r="P34" s="27"/>
    </row>
    <row r="35" s="2" customFormat="true" ht="15" hidden="false" customHeight="true" outlineLevel="0" collapsed="false">
      <c r="A35" s="28" t="s">
        <v>16</v>
      </c>
      <c r="B35" s="33" t="n">
        <f aca="false">C35+E35+G35+I35+K35+M35+O35+I48+K48+M48+O48</f>
        <v>334989048000</v>
      </c>
      <c r="C35" s="30" t="n">
        <v>6915335000</v>
      </c>
      <c r="D35" s="27" t="n">
        <f aca="false">C35/B35</f>
        <v>0.0206434659320564</v>
      </c>
      <c r="E35" s="33" t="n">
        <v>192663247000</v>
      </c>
      <c r="F35" s="25" t="n">
        <f aca="false">E35/B35</f>
        <v>0.575132972705424</v>
      </c>
      <c r="G35" s="32" t="n">
        <v>62919581000</v>
      </c>
      <c r="H35" s="49" t="n">
        <f aca="false">G35/B35</f>
        <v>0.187825785277613</v>
      </c>
      <c r="I35" s="33" t="n">
        <v>16576932000</v>
      </c>
      <c r="J35" s="27" t="n">
        <f aca="false">I35/B35</f>
        <v>0.049484996894585</v>
      </c>
      <c r="K35" s="33" t="n">
        <v>18774384000</v>
      </c>
      <c r="L35" s="27" t="n">
        <f aca="false">K35/B35</f>
        <v>0.0560447695591529</v>
      </c>
      <c r="M35" s="33" t="n">
        <v>536538000</v>
      </c>
      <c r="N35" s="27" t="n">
        <f aca="false">M35/B35</f>
        <v>0.00160165833242405</v>
      </c>
      <c r="O35" s="33"/>
      <c r="P35" s="27"/>
    </row>
    <row r="36" s="2" customFormat="true" ht="15" hidden="false" customHeight="true" outlineLevel="0" collapsed="false">
      <c r="A36" s="28" t="s">
        <v>17</v>
      </c>
      <c r="B36" s="33" t="n">
        <f aca="false">C36+E36+G36+I36+K36+M36+O36+I49+K49+M49+O49</f>
        <v>361965856000</v>
      </c>
      <c r="C36" s="30" t="n">
        <v>6625705000</v>
      </c>
      <c r="D36" s="27" t="n">
        <f aca="false">C36/B36</f>
        <v>0.0183047790010337</v>
      </c>
      <c r="E36" s="33" t="n">
        <v>203860188000</v>
      </c>
      <c r="F36" s="25" t="n">
        <f aca="false">E36/B36</f>
        <v>0.563202812145906</v>
      </c>
      <c r="G36" s="32" t="n">
        <v>60493235000</v>
      </c>
      <c r="H36" s="49" t="n">
        <f aca="false">G36/B36</f>
        <v>0.167124147201332</v>
      </c>
      <c r="I36" s="33" t="n">
        <v>15684153000</v>
      </c>
      <c r="J36" s="27" t="n">
        <f aca="false">I36/B36</f>
        <v>0.043330476452453</v>
      </c>
      <c r="K36" s="33" t="n">
        <v>32748021000</v>
      </c>
      <c r="L36" s="27" t="n">
        <f aca="false">K36/B36</f>
        <v>0.0904726798319895</v>
      </c>
      <c r="M36" s="33" t="n">
        <v>625978000</v>
      </c>
      <c r="N36" s="27" t="n">
        <f aca="false">M36/B36</f>
        <v>0.00172938411074883</v>
      </c>
      <c r="O36" s="33"/>
      <c r="P36" s="27"/>
    </row>
    <row r="37" s="2" customFormat="true" ht="15" hidden="false" customHeight="true" outlineLevel="0" collapsed="false">
      <c r="A37" s="28" t="s">
        <v>18</v>
      </c>
      <c r="B37" s="33" t="n">
        <f aca="false">C37+E37+G37+I37+K37+M37+O37+I50+K50+M50+O50</f>
        <v>344066134000</v>
      </c>
      <c r="C37" s="30" t="n">
        <v>6014103000</v>
      </c>
      <c r="D37" s="27" t="n">
        <f aca="false">C37/B37</f>
        <v>0.0174794971248173</v>
      </c>
      <c r="E37" s="33" t="n">
        <v>205724845000</v>
      </c>
      <c r="F37" s="25" t="n">
        <f aca="false">E37/B37</f>
        <v>0.597922389536891</v>
      </c>
      <c r="G37" s="32" t="n">
        <v>7552769000</v>
      </c>
      <c r="H37" s="49" t="n">
        <f aca="false">G37/B37</f>
        <v>0.0219515036606305</v>
      </c>
      <c r="I37" s="33" t="n">
        <v>13923509000</v>
      </c>
      <c r="J37" s="27" t="n">
        <f aca="false">I37/B37</f>
        <v>0.0404675369764814</v>
      </c>
      <c r="K37" s="33" t="n">
        <v>36720498000</v>
      </c>
      <c r="L37" s="27" t="n">
        <f aca="false">K37/B37</f>
        <v>0.106725115817414</v>
      </c>
      <c r="M37" s="33" t="n">
        <v>1257559000</v>
      </c>
      <c r="N37" s="27" t="n">
        <f aca="false">M37/B37</f>
        <v>0.00365499209521156</v>
      </c>
      <c r="O37" s="33" t="n">
        <v>45644000</v>
      </c>
      <c r="P37" s="27" t="n">
        <f aca="false">O37/B37</f>
        <v>0.000132660542522328</v>
      </c>
    </row>
    <row r="38" s="2" customFormat="true" ht="15" hidden="false" customHeight="true" outlineLevel="0" collapsed="false">
      <c r="A38" s="28" t="s">
        <v>19</v>
      </c>
      <c r="B38" s="33" t="n">
        <f aca="false">C38+E38+G38+I38+K38+M38+O38+I51+K51+M51+O51</f>
        <v>345309118000</v>
      </c>
      <c r="C38" s="30" t="n">
        <v>5996320000</v>
      </c>
      <c r="D38" s="27" t="n">
        <f aca="false">C38/B38</f>
        <v>0.017365078671337</v>
      </c>
      <c r="E38" s="33" t="n">
        <v>207349010000</v>
      </c>
      <c r="F38" s="25" t="n">
        <f aca="false">E38/B38</f>
        <v>0.600473602321732</v>
      </c>
      <c r="G38" s="32" t="n">
        <v>1018916000</v>
      </c>
      <c r="H38" s="49" t="n">
        <f aca="false">G38/B38</f>
        <v>0.00295073586791299</v>
      </c>
      <c r="I38" s="33" t="n">
        <v>13450006000</v>
      </c>
      <c r="J38" s="27" t="n">
        <f aca="false">I38/B38</f>
        <v>0.0389506251033893</v>
      </c>
      <c r="K38" s="33" t="n">
        <v>40793334000</v>
      </c>
      <c r="L38" s="27" t="n">
        <f aca="false">K38/B38</f>
        <v>0.118135698924695</v>
      </c>
      <c r="M38" s="33" t="n">
        <v>1211373000</v>
      </c>
      <c r="N38" s="27" t="n">
        <f aca="false">M38/B38</f>
        <v>0.00350808286504615</v>
      </c>
      <c r="O38" s="33" t="n">
        <v>105810000</v>
      </c>
      <c r="P38" s="27" t="n">
        <f aca="false">O38/B38</f>
        <v>0.00030642110064409</v>
      </c>
    </row>
    <row r="39" s="2" customFormat="true" ht="15" hidden="false" customHeight="true" outlineLevel="0" collapsed="false">
      <c r="A39" s="28" t="s">
        <v>20</v>
      </c>
      <c r="B39" s="33" t="n">
        <f aca="false">C39+E39+G39+I39+K39+M39+O39+I52+K52+M52+O52</f>
        <v>340481557000</v>
      </c>
      <c r="C39" s="30" t="n">
        <v>6283225000</v>
      </c>
      <c r="D39" s="27" t="n">
        <f aca="false">C39/B39</f>
        <v>0.0184539364051369</v>
      </c>
      <c r="E39" s="33" t="n">
        <v>238021091000</v>
      </c>
      <c r="F39" s="25" t="n">
        <f aca="false">E39/B39</f>
        <v>0.699071905971107</v>
      </c>
      <c r="G39" s="32" t="n">
        <v>559894000</v>
      </c>
      <c r="H39" s="49" t="n">
        <f aca="false">G39/B39</f>
        <v>0.00164441799706643</v>
      </c>
      <c r="I39" s="33" t="n">
        <v>14502859000</v>
      </c>
      <c r="J39" s="27" t="n">
        <f aca="false">I39/B39</f>
        <v>0.0425951382735248</v>
      </c>
      <c r="K39" s="33" t="n">
        <v>43801956000</v>
      </c>
      <c r="L39" s="27" t="n">
        <f aca="false">K39/B39</f>
        <v>0.128647073826674</v>
      </c>
      <c r="M39" s="33" t="n">
        <v>2025743000</v>
      </c>
      <c r="N39" s="27" t="n">
        <f aca="false">M39/B39</f>
        <v>0.00594964090815644</v>
      </c>
      <c r="O39" s="33" t="n">
        <v>64530000</v>
      </c>
      <c r="P39" s="27" t="n">
        <f aca="false">O39/B39</f>
        <v>0.000189525684059298</v>
      </c>
    </row>
    <row r="40" s="2" customFormat="true" ht="15" hidden="false" customHeight="true" outlineLevel="0" collapsed="false">
      <c r="A40" s="1"/>
      <c r="K40" s="88"/>
      <c r="M40" s="39"/>
      <c r="N40" s="39"/>
      <c r="O40" s="39"/>
    </row>
    <row r="41" s="2" customFormat="true" ht="15" hidden="false" customHeight="true" outlineLevel="0" collapsed="false">
      <c r="A41" s="1"/>
      <c r="I41" s="50"/>
      <c r="J41" s="8"/>
      <c r="K41" s="9"/>
      <c r="L41" s="8"/>
      <c r="M41" s="8"/>
      <c r="N41" s="9"/>
      <c r="O41" s="9"/>
      <c r="P41" s="10"/>
    </row>
    <row r="42" s="124" customFormat="true" ht="15" hidden="false" customHeight="true" outlineLevel="0" collapsed="false">
      <c r="A42" s="144" t="s">
        <v>33</v>
      </c>
      <c r="B42" s="144"/>
      <c r="C42" s="144" t="s">
        <v>34</v>
      </c>
      <c r="E42" s="144" t="s">
        <v>35</v>
      </c>
      <c r="I42" s="148" t="s">
        <v>36</v>
      </c>
      <c r="J42" s="54" t="s">
        <v>4</v>
      </c>
      <c r="K42" s="148" t="s">
        <v>37</v>
      </c>
      <c r="L42" s="54" t="s">
        <v>4</v>
      </c>
      <c r="M42" s="17" t="s">
        <v>39</v>
      </c>
      <c r="N42" s="17" t="s">
        <v>4</v>
      </c>
      <c r="O42" s="54" t="s">
        <v>40</v>
      </c>
      <c r="P42" s="54" t="s">
        <v>4</v>
      </c>
    </row>
    <row r="43" s="2" customFormat="true" ht="15" hidden="false" customHeight="true" outlineLevel="0" collapsed="false">
      <c r="A43" s="55" t="s">
        <v>41</v>
      </c>
      <c r="B43" s="56" t="n">
        <f aca="false">B4-B30</f>
        <v>-28457916113</v>
      </c>
      <c r="C43" s="27" t="n">
        <f aca="false">B43/B30</f>
        <v>-0.101062541031177</v>
      </c>
      <c r="D43" s="2" t="n">
        <v>2001</v>
      </c>
      <c r="E43" s="45" t="n">
        <v>0</v>
      </c>
      <c r="H43" s="2" t="n">
        <v>2001</v>
      </c>
      <c r="I43" s="57"/>
      <c r="J43" s="27"/>
      <c r="K43" s="57" t="n">
        <v>24871856036</v>
      </c>
      <c r="L43" s="27" t="n">
        <f aca="false">K43/B30</f>
        <v>0.0883273729945221</v>
      </c>
      <c r="M43" s="114" t="n">
        <v>1714936783</v>
      </c>
      <c r="N43" s="27" t="n">
        <f aca="false">M43/B30</f>
        <v>0.00609025159500834</v>
      </c>
      <c r="O43" s="57" t="n">
        <v>0</v>
      </c>
      <c r="P43" s="27" t="n">
        <f aca="false">O43/B30</f>
        <v>0</v>
      </c>
    </row>
    <row r="44" s="2" customFormat="true" ht="15" hidden="false" customHeight="true" outlineLevel="0" collapsed="false">
      <c r="A44" s="55" t="s">
        <v>42</v>
      </c>
      <c r="B44" s="56" t="n">
        <f aca="false">B5-B31</f>
        <v>-31013726122</v>
      </c>
      <c r="C44" s="27" t="n">
        <f aca="false">B44/B31</f>
        <v>-0.108561028408154</v>
      </c>
      <c r="D44" s="2" t="n">
        <v>2002</v>
      </c>
      <c r="E44" s="45" t="n">
        <v>0</v>
      </c>
      <c r="H44" s="2" t="n">
        <v>2002</v>
      </c>
      <c r="I44" s="32"/>
      <c r="J44" s="27"/>
      <c r="K44" s="32" t="n">
        <v>28457916113</v>
      </c>
      <c r="L44" s="27" t="n">
        <f aca="false">K44/B31</f>
        <v>0.0996146231325854</v>
      </c>
      <c r="M44" s="33" t="n">
        <v>581019536</v>
      </c>
      <c r="N44" s="27" t="n">
        <f aca="false">M44/B31</f>
        <v>0.00203381167761859</v>
      </c>
      <c r="O44" s="32" t="n">
        <v>0</v>
      </c>
      <c r="P44" s="27" t="n">
        <f aca="false">O44/B31</f>
        <v>0</v>
      </c>
    </row>
    <row r="45" s="2" customFormat="true" ht="15" hidden="false" customHeight="true" outlineLevel="0" collapsed="false">
      <c r="A45" s="55" t="s">
        <v>43</v>
      </c>
      <c r="B45" s="56" t="n">
        <f aca="false">B6-B32</f>
        <v>-33778214121</v>
      </c>
      <c r="C45" s="27" t="n">
        <f aca="false">B45/B32</f>
        <v>-0.109815752334486</v>
      </c>
      <c r="D45" s="2" t="n">
        <v>2003</v>
      </c>
      <c r="E45" s="45" t="n">
        <v>0</v>
      </c>
      <c r="H45" s="2" t="n">
        <v>2003</v>
      </c>
      <c r="I45" s="32"/>
      <c r="J45" s="27"/>
      <c r="K45" s="32" t="n">
        <v>31013726122</v>
      </c>
      <c r="L45" s="27" t="n">
        <f aca="false">K45/B32</f>
        <v>0.100828174473136</v>
      </c>
      <c r="M45" s="33" t="n">
        <v>398818190</v>
      </c>
      <c r="N45" s="27" t="n">
        <f aca="false">M45/B32</f>
        <v>0.00129659073812015</v>
      </c>
      <c r="O45" s="32" t="n">
        <v>0</v>
      </c>
      <c r="P45" s="27" t="n">
        <f aca="false">O45/B32</f>
        <v>0</v>
      </c>
    </row>
    <row r="46" s="2" customFormat="true" ht="15" hidden="false" customHeight="true" outlineLevel="0" collapsed="false">
      <c r="A46" s="55" t="s">
        <v>44</v>
      </c>
      <c r="B46" s="56" t="n">
        <f aca="false">B7-B33</f>
        <v>-32008054000</v>
      </c>
      <c r="C46" s="27" t="n">
        <f aca="false">B46/B33</f>
        <v>-0.103719608367889</v>
      </c>
      <c r="D46" s="2" t="n">
        <v>2004</v>
      </c>
      <c r="E46" s="45" t="n">
        <v>0</v>
      </c>
      <c r="H46" s="2" t="n">
        <v>2004</v>
      </c>
      <c r="I46" s="32"/>
      <c r="J46" s="27"/>
      <c r="K46" s="32" t="n">
        <v>33778214000</v>
      </c>
      <c r="L46" s="27" t="n">
        <f aca="false">K46/B33</f>
        <v>0.109455674107733</v>
      </c>
      <c r="M46" s="33" t="n">
        <v>368044000</v>
      </c>
      <c r="N46" s="27" t="n">
        <f aca="false">M46/B33</f>
        <v>0.00119261794366353</v>
      </c>
      <c r="O46" s="32" t="n">
        <v>0</v>
      </c>
      <c r="P46" s="27" t="n">
        <f aca="false">O46/B33</f>
        <v>0</v>
      </c>
    </row>
    <row r="47" s="2" customFormat="true" ht="15" hidden="false" customHeight="true" outlineLevel="0" collapsed="false">
      <c r="A47" s="55" t="s">
        <v>45</v>
      </c>
      <c r="B47" s="56" t="n">
        <f aca="false">B8-B34</f>
        <v>-36060730000</v>
      </c>
      <c r="C47" s="27" t="n">
        <f aca="false">B47/B34</f>
        <v>-0.114135065379442</v>
      </c>
      <c r="D47" s="2" t="n">
        <v>2005</v>
      </c>
      <c r="E47" s="45" t="n">
        <v>0</v>
      </c>
      <c r="H47" s="2" t="n">
        <v>2005</v>
      </c>
      <c r="I47" s="32"/>
      <c r="J47" s="27"/>
      <c r="K47" s="32" t="n">
        <v>32008054000</v>
      </c>
      <c r="L47" s="27" t="n">
        <f aca="false">K47/B34</f>
        <v>0.10130802498892</v>
      </c>
      <c r="M47" s="33" t="n">
        <v>415089000</v>
      </c>
      <c r="N47" s="27" t="n">
        <f aca="false">M47/B34</f>
        <v>0.0013137895476128</v>
      </c>
      <c r="O47" s="32" t="n">
        <v>0</v>
      </c>
      <c r="P47" s="27" t="n">
        <f aca="false">O47/B34</f>
        <v>0</v>
      </c>
    </row>
    <row r="48" s="2" customFormat="true" ht="15" hidden="false" customHeight="true" outlineLevel="0" collapsed="false">
      <c r="A48" s="55" t="s">
        <v>46</v>
      </c>
      <c r="B48" s="56" t="n">
        <f aca="false">B9-B35</f>
        <v>-38018451000</v>
      </c>
      <c r="C48" s="27" t="n">
        <f aca="false">B48/B35</f>
        <v>-0.11349162376198</v>
      </c>
      <c r="D48" s="2" t="n">
        <v>2006</v>
      </c>
      <c r="E48" s="45" t="n">
        <v>0</v>
      </c>
      <c r="H48" s="2" t="n">
        <v>2006</v>
      </c>
      <c r="I48" s="32"/>
      <c r="J48" s="27"/>
      <c r="K48" s="32" t="n">
        <v>36060730000</v>
      </c>
      <c r="L48" s="27" t="n">
        <f aca="false">K48/B35</f>
        <v>0.107647489418818</v>
      </c>
      <c r="M48" s="33" t="n">
        <v>542301000</v>
      </c>
      <c r="N48" s="27" t="n">
        <f aca="false">M48/B35</f>
        <v>0.0016188618799263</v>
      </c>
      <c r="O48" s="32" t="n">
        <v>0</v>
      </c>
      <c r="P48" s="27" t="n">
        <f aca="false">O48/B35</f>
        <v>0</v>
      </c>
    </row>
    <row r="49" s="2" customFormat="true" ht="15" hidden="false" customHeight="true" outlineLevel="0" collapsed="false">
      <c r="A49" s="55" t="s">
        <v>47</v>
      </c>
      <c r="B49" s="56" t="n">
        <f aca="false">B10-B36</f>
        <v>-38573749000</v>
      </c>
      <c r="C49" s="27" t="n">
        <f aca="false">B49/B36</f>
        <v>-0.106567369160919</v>
      </c>
      <c r="D49" s="2" t="n">
        <v>2007</v>
      </c>
      <c r="E49" s="45" t="n">
        <v>0</v>
      </c>
      <c r="H49" s="2" t="n">
        <v>2007</v>
      </c>
      <c r="I49" s="32"/>
      <c r="J49" s="27"/>
      <c r="K49" s="32" t="n">
        <v>38018451000</v>
      </c>
      <c r="L49" s="27" t="n">
        <f aca="false">K49/B36</f>
        <v>0.105033252086628</v>
      </c>
      <c r="M49" s="33" t="n">
        <v>3910125000</v>
      </c>
      <c r="N49" s="27" t="n">
        <f aca="false">M49/B36</f>
        <v>0.0108024691699098</v>
      </c>
      <c r="O49" s="32" t="n">
        <v>0</v>
      </c>
      <c r="P49" s="27" t="n">
        <f aca="false">O49/B36</f>
        <v>0</v>
      </c>
    </row>
    <row r="50" s="2" customFormat="true" ht="15" hidden="false" customHeight="true" outlineLevel="0" collapsed="false">
      <c r="A50" s="55" t="s">
        <v>48</v>
      </c>
      <c r="B50" s="56" t="n">
        <f aca="false">B11-B37</f>
        <v>-36463719000</v>
      </c>
      <c r="C50" s="27" t="n">
        <f aca="false">B50/B37</f>
        <v>-0.10597880871356</v>
      </c>
      <c r="D50" s="2" t="n">
        <v>2008</v>
      </c>
      <c r="E50" s="45" t="n">
        <v>0</v>
      </c>
      <c r="H50" s="2" t="n">
        <v>2008</v>
      </c>
      <c r="I50" s="32" t="n">
        <v>33897958000</v>
      </c>
      <c r="J50" s="27" t="n">
        <f aca="false">I50/B37</f>
        <v>0.0985216347971056</v>
      </c>
      <c r="K50" s="32" t="n">
        <v>38573749000</v>
      </c>
      <c r="L50" s="27" t="n">
        <f aca="false">K50/B37</f>
        <v>0.112111437855142</v>
      </c>
      <c r="M50" s="33" t="n">
        <v>355500000</v>
      </c>
      <c r="N50" s="27" t="n">
        <f aca="false">M50/B37</f>
        <v>0.00103323159378423</v>
      </c>
      <c r="O50" s="32" t="n">
        <v>0</v>
      </c>
      <c r="P50" s="27" t="n">
        <f aca="false">O50/B37</f>
        <v>0</v>
      </c>
    </row>
    <row r="51" s="2" customFormat="true" ht="15" hidden="false" customHeight="true" outlineLevel="0" collapsed="false">
      <c r="A51" s="55" t="s">
        <v>49</v>
      </c>
      <c r="B51" s="56" t="n">
        <f aca="false">B12-B38</f>
        <v>-36632080000</v>
      </c>
      <c r="C51" s="27" t="n">
        <f aca="false">B51/B38</f>
        <v>-0.106084890582009</v>
      </c>
      <c r="D51" s="2" t="n">
        <v>2009</v>
      </c>
      <c r="E51" s="45" t="n">
        <v>0</v>
      </c>
      <c r="H51" s="2" t="n">
        <v>2009</v>
      </c>
      <c r="I51" s="32" t="n">
        <v>37212403000</v>
      </c>
      <c r="J51" s="27" t="n">
        <f aca="false">I51/B38</f>
        <v>0.107765480435417</v>
      </c>
      <c r="K51" s="32" t="n">
        <v>36361489000</v>
      </c>
      <c r="L51" s="27" t="n">
        <f aca="false">K51/B38</f>
        <v>0.105301270961516</v>
      </c>
      <c r="M51" s="33" t="n">
        <v>1810457000</v>
      </c>
      <c r="N51" s="27" t="n">
        <f aca="false">M51/B38</f>
        <v>0.0052430037483111</v>
      </c>
      <c r="O51" s="32" t="n">
        <v>0</v>
      </c>
      <c r="P51" s="27" t="n">
        <f aca="false">O51/B38</f>
        <v>0</v>
      </c>
    </row>
    <row r="52" s="2" customFormat="true" ht="15" hidden="false" customHeight="true" outlineLevel="0" collapsed="false">
      <c r="A52" s="55" t="s">
        <v>50</v>
      </c>
      <c r="B52" s="56" t="n">
        <f aca="false">B13-B39</f>
        <v>0</v>
      </c>
      <c r="C52" s="27" t="n">
        <f aca="false">B52/B39</f>
        <v>0</v>
      </c>
      <c r="D52" s="2" t="n">
        <v>2010</v>
      </c>
      <c r="E52" s="45" t="n">
        <v>0</v>
      </c>
      <c r="H52" s="2" t="n">
        <v>2010</v>
      </c>
      <c r="I52" s="32" t="n">
        <v>33939211000</v>
      </c>
      <c r="J52" s="27" t="n">
        <f aca="false">I52/B39</f>
        <v>0.0996800276027873</v>
      </c>
      <c r="K52" s="32" t="n">
        <v>0</v>
      </c>
      <c r="L52" s="27" t="n">
        <f aca="false">K52/B39</f>
        <v>0</v>
      </c>
      <c r="M52" s="33" t="n">
        <v>1133048000</v>
      </c>
      <c r="N52" s="27" t="n">
        <f aca="false">M52/B39</f>
        <v>0.00332778083483682</v>
      </c>
      <c r="O52" s="32" t="n">
        <v>150000000</v>
      </c>
      <c r="P52" s="27" t="n">
        <f aca="false">O52/B39</f>
        <v>0.000440552496651089</v>
      </c>
    </row>
    <row r="53" s="2" customFormat="true" ht="15" hidden="false" customHeight="true" outlineLevel="0" collapsed="false">
      <c r="A53" s="1"/>
    </row>
    <row r="54" s="2" customFormat="true" ht="15" hidden="false" customHeight="true" outlineLevel="0" collapsed="false">
      <c r="A54" s="1"/>
    </row>
    <row r="55" s="2" customFormat="true" ht="15" hidden="false" customHeight="true" outlineLevel="0" collapsed="false">
      <c r="A55" s="1"/>
    </row>
    <row r="56" s="2" customFormat="true" ht="15" hidden="false" customHeight="true" outlineLevel="0" collapsed="false">
      <c r="A56" s="1"/>
    </row>
    <row r="57" s="2" customFormat="true" ht="15" hidden="false" customHeight="true" outlineLevel="0" collapsed="false">
      <c r="A57" s="1"/>
    </row>
    <row r="58" s="2" customFormat="true" ht="15" hidden="false" customHeight="true" outlineLevel="0" collapsed="false">
      <c r="A58" s="1"/>
    </row>
  </sheetData>
  <printOptions headings="false" gridLines="false" gridLinesSet="true" horizontalCentered="false" verticalCentered="false"/>
  <pageMargins left="0.7875" right="0.39375" top="0.827083333333333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H32" colorId="64" zoomScale="100" zoomScaleNormal="100" zoomScalePageLayoutView="100" workbookViewId="0">
      <selection pane="topLeft" activeCell="R52" activeCellId="0" sqref="R52"/>
    </sheetView>
  </sheetViews>
  <sheetFormatPr defaultColWidth="8.96875" defaultRowHeight="13.5" zeroHeight="false" outlineLevelRow="0" outlineLevelCol="0"/>
  <cols>
    <col collapsed="false" customWidth="true" hidden="false" outlineLevel="0" max="1" min="1" style="100" width="17.36"/>
    <col collapsed="false" customWidth="true" hidden="false" outlineLevel="0" max="2" min="2" style="0" width="13.62"/>
    <col collapsed="false" customWidth="true" hidden="false" outlineLevel="0" max="3" min="3" style="0" width="12.86"/>
    <col collapsed="false" customWidth="true" hidden="false" outlineLevel="0" max="4" min="4" style="0" width="7.24"/>
    <col collapsed="false" customWidth="true" hidden="false" outlineLevel="0" max="5" min="5" style="0" width="12.86"/>
    <col collapsed="false" customWidth="true" hidden="false" outlineLevel="0" max="6" min="6" style="0" width="7.37"/>
    <col collapsed="false" customWidth="true" hidden="false" outlineLevel="0" max="7" min="7" style="0" width="12.99"/>
    <col collapsed="false" customWidth="true" hidden="false" outlineLevel="0" max="8" min="8" style="0" width="7.24"/>
    <col collapsed="false" customWidth="true" hidden="false" outlineLevel="0" max="9" min="9" style="0" width="15.37"/>
    <col collapsed="false" customWidth="true" hidden="false" outlineLevel="0" max="10" min="10" style="0" width="7.37"/>
    <col collapsed="false" customWidth="true" hidden="false" outlineLevel="0" max="11" min="11" style="0" width="12.86"/>
    <col collapsed="false" customWidth="true" hidden="false" outlineLevel="0" max="12" min="12" style="0" width="6.99"/>
    <col collapsed="false" customWidth="true" hidden="false" outlineLevel="0" max="13" min="13" style="0" width="12.86"/>
    <col collapsed="false" customWidth="true" hidden="false" outlineLevel="0" max="14" min="14" style="0" width="6.99"/>
    <col collapsed="false" customWidth="true" hidden="false" outlineLevel="0" max="15" min="15" style="0" width="13.36"/>
    <col collapsed="false" customWidth="true" hidden="false" outlineLevel="0" max="16" min="16" style="0" width="7.49"/>
    <col collapsed="false" customWidth="true" hidden="false" outlineLevel="0" max="17" min="17" style="0" width="13.36"/>
    <col collapsed="false" customWidth="true" hidden="false" outlineLevel="0" max="18" min="18" style="0" width="8.62"/>
    <col collapsed="false" customWidth="true" hidden="false" outlineLevel="0" max="19" min="19" style="0" width="9.25"/>
  </cols>
  <sheetData>
    <row r="1" s="112" customFormat="true" ht="26.25" hidden="false" customHeight="true" outlineLevel="0" collapsed="false">
      <c r="A1" s="100"/>
      <c r="B1" s="3" t="s">
        <v>74</v>
      </c>
      <c r="G1" s="112" t="s">
        <v>1</v>
      </c>
    </row>
    <row r="2" s="112" customFormat="true" ht="15" hidden="false" customHeight="true" outlineLevel="0" collapsed="false">
      <c r="A2" s="149"/>
      <c r="B2" s="150" t="s">
        <v>2</v>
      </c>
      <c r="C2" s="151"/>
      <c r="D2" s="134"/>
      <c r="E2" s="134"/>
      <c r="F2" s="134"/>
      <c r="G2" s="7"/>
      <c r="H2" s="7"/>
      <c r="I2" s="8"/>
      <c r="J2" s="8"/>
      <c r="K2" s="102"/>
      <c r="L2" s="102"/>
      <c r="M2" s="103"/>
      <c r="N2" s="8"/>
      <c r="O2" s="152"/>
      <c r="P2" s="152"/>
      <c r="Q2" s="106"/>
      <c r="R2" s="107"/>
    </row>
    <row r="3" s="124" customFormat="true" ht="15" hidden="false" customHeight="true" outlineLevel="0" collapsed="false">
      <c r="A3" s="153"/>
      <c r="B3" s="154"/>
      <c r="C3" s="19" t="s">
        <v>3</v>
      </c>
      <c r="D3" s="19" t="s">
        <v>4</v>
      </c>
      <c r="E3" s="54" t="s">
        <v>75</v>
      </c>
      <c r="F3" s="54" t="s">
        <v>4</v>
      </c>
      <c r="G3" s="17" t="s">
        <v>6</v>
      </c>
      <c r="H3" s="17" t="s">
        <v>4</v>
      </c>
      <c r="I3" s="17" t="s">
        <v>7</v>
      </c>
      <c r="J3" s="17" t="s">
        <v>4</v>
      </c>
      <c r="K3" s="17" t="s">
        <v>8</v>
      </c>
      <c r="L3" s="17" t="s">
        <v>4</v>
      </c>
      <c r="M3" s="19" t="s">
        <v>9</v>
      </c>
      <c r="N3" s="54" t="s">
        <v>4</v>
      </c>
      <c r="O3" s="54" t="s">
        <v>52</v>
      </c>
      <c r="P3" s="54" t="s">
        <v>4</v>
      </c>
      <c r="Q3" s="126" t="s">
        <v>76</v>
      </c>
      <c r="R3" s="148" t="s">
        <v>4</v>
      </c>
    </row>
    <row r="4" s="2" customFormat="true" ht="15" hidden="false" customHeight="true" outlineLevel="0" collapsed="false">
      <c r="A4" s="55" t="s">
        <v>11</v>
      </c>
      <c r="B4" s="85" t="n">
        <v>30737787061</v>
      </c>
      <c r="C4" s="21" t="n">
        <v>11212908809</v>
      </c>
      <c r="D4" s="23" t="n">
        <f aca="false">C4/B4</f>
        <v>0.364792325054099</v>
      </c>
      <c r="E4" s="24" t="n">
        <v>0</v>
      </c>
      <c r="F4" s="104" t="n">
        <f aca="false">E4/B4</f>
        <v>0</v>
      </c>
      <c r="G4" s="81" t="n">
        <v>10695375021</v>
      </c>
      <c r="H4" s="67" t="n">
        <f aca="false">G4/B4</f>
        <v>0.347955270812916</v>
      </c>
      <c r="I4" s="81" t="n">
        <v>3866905916</v>
      </c>
      <c r="J4" s="27" t="n">
        <f aca="false">I4/B4</f>
        <v>0.125803002939867</v>
      </c>
      <c r="K4" s="21" t="n">
        <v>157579061</v>
      </c>
      <c r="L4" s="27" t="n">
        <f aca="false">K4/B4</f>
        <v>0.00512655841773124</v>
      </c>
      <c r="M4" s="21" t="n">
        <v>407237842</v>
      </c>
      <c r="N4" s="27" t="n">
        <f aca="false">M4/B4</f>
        <v>0.0132487690539278</v>
      </c>
      <c r="O4" s="66"/>
      <c r="P4" s="155" t="n">
        <f aca="false">O4/B4</f>
        <v>0</v>
      </c>
      <c r="Q4" s="156"/>
      <c r="R4" s="157"/>
    </row>
    <row r="5" s="2" customFormat="true" ht="15" hidden="false" customHeight="true" outlineLevel="0" collapsed="false">
      <c r="A5" s="55" t="s">
        <v>12</v>
      </c>
      <c r="B5" s="85" t="n">
        <v>31473852769</v>
      </c>
      <c r="C5" s="33" t="n">
        <v>11250919177</v>
      </c>
      <c r="D5" s="23" t="n">
        <f aca="false">C5/B5</f>
        <v>0.357468761755203</v>
      </c>
      <c r="E5" s="31" t="n">
        <v>0</v>
      </c>
      <c r="F5" s="49" t="n">
        <f aca="false">E5/B5</f>
        <v>0</v>
      </c>
      <c r="G5" s="45" t="n">
        <v>10306244565</v>
      </c>
      <c r="H5" s="27" t="n">
        <f aca="false">G5/B5</f>
        <v>0.32745417730209</v>
      </c>
      <c r="I5" s="45" t="n">
        <v>3655416372</v>
      </c>
      <c r="J5" s="27" t="n">
        <f aca="false">I5/B5</f>
        <v>0.11614136975313</v>
      </c>
      <c r="K5" s="33" t="n">
        <v>150510789</v>
      </c>
      <c r="L5" s="27" t="n">
        <f aca="false">K5/B5</f>
        <v>0.00478208975890758</v>
      </c>
      <c r="M5" s="33" t="n">
        <v>349695169</v>
      </c>
      <c r="N5" s="27" t="n">
        <f aca="false">M5/B5</f>
        <v>0.0111106565683764</v>
      </c>
      <c r="O5" s="45"/>
      <c r="P5" s="158" t="n">
        <f aca="false">O5/B5</f>
        <v>0</v>
      </c>
      <c r="Q5" s="90"/>
      <c r="R5" s="52"/>
    </row>
    <row r="6" s="2" customFormat="true" ht="15" hidden="false" customHeight="true" outlineLevel="0" collapsed="false">
      <c r="A6" s="55" t="s">
        <v>13</v>
      </c>
      <c r="B6" s="85" t="n">
        <v>34016793536</v>
      </c>
      <c r="C6" s="33" t="n">
        <v>11211654513</v>
      </c>
      <c r="D6" s="23" t="n">
        <f aca="false">C6/B6</f>
        <v>0.329591750061178</v>
      </c>
      <c r="E6" s="31" t="n">
        <v>0</v>
      </c>
      <c r="F6" s="49" t="n">
        <f aca="false">E6/B6</f>
        <v>0</v>
      </c>
      <c r="G6" s="45" t="n">
        <v>11431727499</v>
      </c>
      <c r="H6" s="27" t="n">
        <f aca="false">G6/B6</f>
        <v>0.336061289459919</v>
      </c>
      <c r="I6" s="45" t="n">
        <v>4408433944</v>
      </c>
      <c r="J6" s="27" t="n">
        <f aca="false">I6/B6</f>
        <v>0.129595810943631</v>
      </c>
      <c r="K6" s="33" t="n">
        <v>287306277</v>
      </c>
      <c r="L6" s="27" t="n">
        <f aca="false">K6/B6</f>
        <v>0.0084460128993623</v>
      </c>
      <c r="M6" s="33" t="n">
        <v>641618531</v>
      </c>
      <c r="N6" s="27" t="n">
        <f aca="false">M6/B6</f>
        <v>0.0188618168940872</v>
      </c>
      <c r="O6" s="45"/>
      <c r="P6" s="158" t="n">
        <f aca="false">O6/B6</f>
        <v>0</v>
      </c>
      <c r="Q6" s="90"/>
      <c r="R6" s="52"/>
    </row>
    <row r="7" s="2" customFormat="true" ht="15" hidden="false" customHeight="true" outlineLevel="0" collapsed="false">
      <c r="A7" s="55" t="s">
        <v>14</v>
      </c>
      <c r="B7" s="85" t="n">
        <v>34397845884</v>
      </c>
      <c r="C7" s="33" t="n">
        <v>11371033010</v>
      </c>
      <c r="D7" s="23" t="n">
        <f aca="false">C7/B7</f>
        <v>0.330573985602081</v>
      </c>
      <c r="E7" s="31" t="n">
        <v>103200</v>
      </c>
      <c r="F7" s="25" t="n">
        <f aca="false">E7/B7</f>
        <v>3.00018787071789E-006</v>
      </c>
      <c r="G7" s="32" t="n">
        <v>11536940718</v>
      </c>
      <c r="H7" s="23" t="n">
        <f aca="false">G7/B7</f>
        <v>0.335397186117586</v>
      </c>
      <c r="I7" s="32" t="n">
        <v>5097439941</v>
      </c>
      <c r="J7" s="27" t="n">
        <f aca="false">I7/B7</f>
        <v>0.148190673281987</v>
      </c>
      <c r="K7" s="33" t="n">
        <v>298369446</v>
      </c>
      <c r="L7" s="27" t="n">
        <f aca="false">K7/B7</f>
        <v>0.00867407357443814</v>
      </c>
      <c r="M7" s="33" t="n">
        <v>688999907</v>
      </c>
      <c r="N7" s="27" t="n">
        <f aca="false">M7/B7</f>
        <v>0.0200303213556895</v>
      </c>
      <c r="O7" s="45"/>
      <c r="P7" s="158" t="n">
        <f aca="false">O7/B7</f>
        <v>0</v>
      </c>
      <c r="Q7" s="90"/>
      <c r="R7" s="52"/>
    </row>
    <row r="8" s="2" customFormat="true" ht="15" hidden="false" customHeight="true" outlineLevel="0" collapsed="false">
      <c r="A8" s="55" t="s">
        <v>15</v>
      </c>
      <c r="B8" s="85" t="n">
        <v>35695000000</v>
      </c>
      <c r="C8" s="33" t="n">
        <v>11451947660</v>
      </c>
      <c r="D8" s="23" t="n">
        <f aca="false">C8/B8</f>
        <v>0.320827781482</v>
      </c>
      <c r="E8" s="31" t="n">
        <v>187800</v>
      </c>
      <c r="F8" s="25" t="n">
        <f aca="false">E8/B8</f>
        <v>5.2612410701779E-006</v>
      </c>
      <c r="G8" s="32" t="n">
        <v>10984054058</v>
      </c>
      <c r="H8" s="23" t="n">
        <f aca="false">G8/B8</f>
        <v>0.307719682252416</v>
      </c>
      <c r="I8" s="32" t="n">
        <v>5653553453</v>
      </c>
      <c r="J8" s="27" t="n">
        <f aca="false">I8/B8</f>
        <v>0.158385024597283</v>
      </c>
      <c r="K8" s="33" t="n">
        <v>1475434313</v>
      </c>
      <c r="L8" s="27" t="n">
        <f aca="false">K8/B8</f>
        <v>0.0413344813839473</v>
      </c>
      <c r="M8" s="33" t="n">
        <v>842609340</v>
      </c>
      <c r="N8" s="27" t="n">
        <f aca="false">M8/B8</f>
        <v>0.0236058086566746</v>
      </c>
      <c r="O8" s="45"/>
      <c r="P8" s="158" t="n">
        <f aca="false">O8/B8</f>
        <v>0</v>
      </c>
      <c r="Q8" s="90"/>
      <c r="R8" s="52"/>
    </row>
    <row r="9" s="2" customFormat="true" ht="15" hidden="false" customHeight="true" outlineLevel="0" collapsed="false">
      <c r="A9" s="55" t="s">
        <v>16</v>
      </c>
      <c r="B9" s="85" t="n">
        <v>38290342000</v>
      </c>
      <c r="C9" s="33" t="n">
        <v>12396035000</v>
      </c>
      <c r="D9" s="23" t="n">
        <f aca="false">C9/B9</f>
        <v>0.32373790236713</v>
      </c>
      <c r="E9" s="31" t="n">
        <v>135000</v>
      </c>
      <c r="F9" s="25" t="n">
        <f aca="false">E9/B9</f>
        <v>3.52569324139231E-006</v>
      </c>
      <c r="G9" s="32" t="n">
        <v>10505785000</v>
      </c>
      <c r="H9" s="23" t="n">
        <f aca="false">G9/B9</f>
        <v>0.274371667926079</v>
      </c>
      <c r="I9" s="32" t="n">
        <v>5826930000</v>
      </c>
      <c r="J9" s="27" t="n">
        <f aca="false">I9/B9</f>
        <v>0.152177538659749</v>
      </c>
      <c r="K9" s="33" t="n">
        <v>2002202000</v>
      </c>
      <c r="L9" s="27" t="n">
        <f aca="false">K9/B9</f>
        <v>0.0522900004392753</v>
      </c>
      <c r="M9" s="33" t="n">
        <v>2205896000</v>
      </c>
      <c r="N9" s="27" t="n">
        <f aca="false">M9/B9</f>
        <v>0.0576097230993654</v>
      </c>
      <c r="O9" s="45"/>
      <c r="P9" s="158" t="n">
        <f aca="false">O9/B9</f>
        <v>0</v>
      </c>
      <c r="Q9" s="90"/>
      <c r="R9" s="52"/>
    </row>
    <row r="10" s="2" customFormat="true" ht="15" hidden="false" customHeight="true" outlineLevel="0" collapsed="false">
      <c r="A10" s="55" t="s">
        <v>17</v>
      </c>
      <c r="B10" s="85" t="n">
        <v>41353022000</v>
      </c>
      <c r="C10" s="33" t="n">
        <v>12393173000</v>
      </c>
      <c r="D10" s="23" t="n">
        <f aca="false">C10/B10</f>
        <v>0.299692075708518</v>
      </c>
      <c r="E10" s="31" t="n">
        <v>136000</v>
      </c>
      <c r="F10" s="25" t="n">
        <f aca="false">E10/B10</f>
        <v>3.2887560188467E-006</v>
      </c>
      <c r="G10" s="32" t="n">
        <v>10779735000</v>
      </c>
      <c r="H10" s="23" t="n">
        <f aca="false">G10/B10</f>
        <v>0.260675870314871</v>
      </c>
      <c r="I10" s="32" t="n">
        <v>6998236000</v>
      </c>
      <c r="J10" s="27" t="n">
        <f aca="false">I10/B10</f>
        <v>0.169231549752277</v>
      </c>
      <c r="K10" s="33" t="n">
        <v>1996331000</v>
      </c>
      <c r="L10" s="27" t="n">
        <f aca="false">K10/B10</f>
        <v>0.0482753352342666</v>
      </c>
      <c r="M10" s="33" t="n">
        <v>3679720000</v>
      </c>
      <c r="N10" s="27" t="n">
        <f aca="false">M10/B10</f>
        <v>0.0889830977769896</v>
      </c>
      <c r="O10" s="45"/>
      <c r="P10" s="158" t="n">
        <f aca="false">O10/B10</f>
        <v>0</v>
      </c>
      <c r="Q10" s="90"/>
      <c r="R10" s="52"/>
    </row>
    <row r="11" s="2" customFormat="true" ht="15" hidden="false" customHeight="true" outlineLevel="0" collapsed="false">
      <c r="A11" s="55" t="s">
        <v>18</v>
      </c>
      <c r="B11" s="85" t="n">
        <v>39868978000</v>
      </c>
      <c r="C11" s="33" t="n">
        <v>9392274000</v>
      </c>
      <c r="D11" s="23" t="n">
        <f aca="false">C11/B11</f>
        <v>0.2355784991529</v>
      </c>
      <c r="E11" s="31" t="n">
        <v>165000</v>
      </c>
      <c r="F11" s="25" t="n">
        <f aca="false">E11/B11</f>
        <v>4.1385560472606E-006</v>
      </c>
      <c r="G11" s="32" t="n">
        <v>10071268000</v>
      </c>
      <c r="H11" s="23" t="n">
        <f aca="false">G11/B11</f>
        <v>0.252609133848377</v>
      </c>
      <c r="I11" s="32" t="n">
        <v>2071085000</v>
      </c>
      <c r="J11" s="27" t="n">
        <f aca="false">I11/B11</f>
        <v>0.0519472809160044</v>
      </c>
      <c r="K11" s="33" t="n">
        <v>1917164000</v>
      </c>
      <c r="L11" s="27" t="n">
        <f aca="false">K11/B11</f>
        <v>0.048086610095699</v>
      </c>
      <c r="M11" s="33" t="n">
        <v>4691541000</v>
      </c>
      <c r="N11" s="27" t="n">
        <f aca="false">M11/B11</f>
        <v>0.117673971978916</v>
      </c>
      <c r="O11" s="45"/>
      <c r="P11" s="158" t="n">
        <f aca="false">O11/B11</f>
        <v>0</v>
      </c>
      <c r="Q11" s="159" t="n">
        <v>7043667000</v>
      </c>
      <c r="R11" s="27" t="n">
        <f aca="false">Q11/B11</f>
        <v>0.176670367622666</v>
      </c>
    </row>
    <row r="12" s="2" customFormat="true" ht="15" hidden="false" customHeight="true" outlineLevel="0" collapsed="false">
      <c r="A12" s="55" t="s">
        <v>19</v>
      </c>
      <c r="B12" s="85" t="n">
        <f aca="false">C12+O12+E12+G12+I12+K12+M12+Q12+K25+M25+O25+Q25</f>
        <v>42003084000</v>
      </c>
      <c r="C12" s="33" t="n">
        <v>9341324000</v>
      </c>
      <c r="D12" s="23" t="n">
        <f aca="false">C12/B12</f>
        <v>0.222396145959187</v>
      </c>
      <c r="E12" s="31" t="n">
        <v>130000</v>
      </c>
      <c r="F12" s="25" t="n">
        <f aca="false">E12/B12</f>
        <v>3.09501083301407E-006</v>
      </c>
      <c r="G12" s="32" t="n">
        <v>9736880000</v>
      </c>
      <c r="H12" s="23" t="n">
        <f aca="false">G12/B12</f>
        <v>0.231813454459677</v>
      </c>
      <c r="I12" s="32" t="n">
        <v>963970000</v>
      </c>
      <c r="J12" s="27" t="n">
        <f aca="false">I12/B12</f>
        <v>0.0229499814823121</v>
      </c>
      <c r="K12" s="33" t="n">
        <v>1895790000</v>
      </c>
      <c r="L12" s="27" t="n">
        <f aca="false">K12/B12</f>
        <v>0.0451345429778442</v>
      </c>
      <c r="M12" s="33" t="n">
        <v>4952334000</v>
      </c>
      <c r="N12" s="27" t="n">
        <f aca="false">M12/B12</f>
        <v>0.117904056759261</v>
      </c>
      <c r="O12" s="45" t="n">
        <v>886000</v>
      </c>
      <c r="P12" s="158" t="n">
        <f aca="false">O12/B12</f>
        <v>2.10936892157728E-005</v>
      </c>
      <c r="Q12" s="159" t="n">
        <v>10708556000</v>
      </c>
      <c r="R12" s="27" t="n">
        <f aca="false">Q12/B12</f>
        <v>0.25494689866106</v>
      </c>
    </row>
    <row r="13" s="2" customFormat="true" ht="15" hidden="false" customHeight="true" outlineLevel="0" collapsed="false">
      <c r="A13" s="55" t="s">
        <v>20</v>
      </c>
      <c r="B13" s="85" t="n">
        <f aca="false">C13+O13+E13+G13+I13+K13+M13+Q13+K26+M26+O26+Q26</f>
        <v>45162158000</v>
      </c>
      <c r="C13" s="33" t="n">
        <v>9490466000</v>
      </c>
      <c r="D13" s="23" t="n">
        <f aca="false">C13/B13</f>
        <v>0.210141995429005</v>
      </c>
      <c r="E13" s="31" t="n">
        <v>166000</v>
      </c>
      <c r="F13" s="25" t="n">
        <f aca="false">E13/B13</f>
        <v>3.67564366609762E-006</v>
      </c>
      <c r="G13" s="32" t="n">
        <v>9756101000</v>
      </c>
      <c r="H13" s="23" t="n">
        <f aca="false">G13/B13</f>
        <v>0.216023800279871</v>
      </c>
      <c r="I13" s="32" t="n">
        <v>708449000</v>
      </c>
      <c r="J13" s="27" t="n">
        <f aca="false">I13/B13</f>
        <v>0.0156867836120674</v>
      </c>
      <c r="K13" s="33" t="n">
        <v>1837542000</v>
      </c>
      <c r="L13" s="27" t="n">
        <f aca="false">K13/B13</f>
        <v>0.0406876482740262</v>
      </c>
      <c r="M13" s="33" t="n">
        <v>5546751000</v>
      </c>
      <c r="N13" s="27" t="n">
        <f aca="false">M13/B13</f>
        <v>0.122818555304642</v>
      </c>
      <c r="O13" s="45" t="n">
        <v>1348000</v>
      </c>
      <c r="P13" s="158" t="n">
        <f aca="false">O13/B13</f>
        <v>2.98479979632506E-005</v>
      </c>
      <c r="Q13" s="159" t="n">
        <v>13311397000</v>
      </c>
      <c r="R13" s="27" t="n">
        <f aca="false">Q13/B13</f>
        <v>0.294746699216632</v>
      </c>
      <c r="S13" s="35"/>
      <c r="T13" s="36"/>
    </row>
    <row r="14" s="59" customFormat="true" ht="15" hidden="false" customHeight="true" outlineLevel="0" collapsed="false">
      <c r="A14" s="34"/>
      <c r="B14" s="21"/>
      <c r="C14" s="35"/>
      <c r="D14" s="105"/>
      <c r="E14" s="21"/>
      <c r="F14" s="36"/>
      <c r="G14" s="35"/>
      <c r="H14" s="105"/>
      <c r="I14" s="35"/>
      <c r="J14" s="105"/>
      <c r="K14" s="35"/>
      <c r="L14" s="105"/>
      <c r="M14" s="35"/>
      <c r="N14" s="160"/>
      <c r="O14" s="35"/>
      <c r="P14" s="36"/>
      <c r="Q14" s="35"/>
      <c r="R14" s="36"/>
      <c r="S14" s="35"/>
      <c r="T14" s="36"/>
    </row>
    <row r="15" s="59" customFormat="true" ht="15" hidden="false" customHeight="true" outlineLevel="0" collapsed="false">
      <c r="A15" s="34"/>
      <c r="B15" s="21"/>
      <c r="C15" s="35"/>
      <c r="D15" s="36"/>
      <c r="E15" s="68"/>
      <c r="F15" s="68"/>
      <c r="J15" s="68"/>
      <c r="K15" s="50"/>
      <c r="L15" s="9"/>
      <c r="M15" s="9"/>
      <c r="N15" s="63"/>
      <c r="O15" s="9"/>
      <c r="P15" s="63"/>
      <c r="Q15" s="161"/>
      <c r="R15" s="162"/>
      <c r="S15" s="35"/>
      <c r="T15" s="36"/>
    </row>
    <row r="16" s="124" customFormat="true" ht="15" hidden="false" customHeight="true" outlineLevel="0" collapsed="false">
      <c r="A16" s="123"/>
      <c r="B16" s="125"/>
      <c r="C16" s="125"/>
      <c r="J16" s="123"/>
      <c r="K16" s="148" t="s">
        <v>22</v>
      </c>
      <c r="L16" s="148" t="s">
        <v>4</v>
      </c>
      <c r="M16" s="148" t="s">
        <v>23</v>
      </c>
      <c r="N16" s="148" t="s">
        <v>4</v>
      </c>
      <c r="O16" s="148" t="s">
        <v>24</v>
      </c>
      <c r="P16" s="148" t="s">
        <v>4</v>
      </c>
      <c r="Q16" s="163" t="s">
        <v>60</v>
      </c>
      <c r="R16" s="164" t="s">
        <v>4</v>
      </c>
      <c r="S16" s="125"/>
      <c r="T16" s="127"/>
    </row>
    <row r="17" s="59" customFormat="true" ht="15" hidden="false" customHeight="true" outlineLevel="0" collapsed="false">
      <c r="A17" s="34"/>
      <c r="B17" s="21"/>
      <c r="C17" s="35"/>
      <c r="J17" s="165" t="n">
        <v>2001</v>
      </c>
      <c r="K17" s="24" t="n">
        <v>4286317372</v>
      </c>
      <c r="L17" s="67" t="n">
        <f aca="false">K17/B4</f>
        <v>0.139447819177538</v>
      </c>
      <c r="M17" s="21" t="n">
        <v>0</v>
      </c>
      <c r="N17" s="67" t="n">
        <f aca="false">M17/B4</f>
        <v>0</v>
      </c>
      <c r="O17" s="21" t="n">
        <v>111463040</v>
      </c>
      <c r="P17" s="67" t="n">
        <f aca="false">O17/B4</f>
        <v>0.00362625454392011</v>
      </c>
      <c r="Q17" s="81"/>
      <c r="R17" s="82" t="n">
        <f aca="false">Q17/B4</f>
        <v>0</v>
      </c>
      <c r="S17" s="35"/>
      <c r="T17" s="36"/>
    </row>
    <row r="18" s="59" customFormat="true" ht="15" hidden="false" customHeight="true" outlineLevel="0" collapsed="false">
      <c r="A18" s="34"/>
      <c r="B18" s="21"/>
      <c r="C18" s="35"/>
      <c r="J18" s="165" t="n">
        <v>2002</v>
      </c>
      <c r="K18" s="32" t="n">
        <v>4373216321</v>
      </c>
      <c r="L18" s="27" t="n">
        <f aca="false">K18/B5</f>
        <v>0.138947600508171</v>
      </c>
      <c r="M18" s="33" t="n">
        <v>1306822047</v>
      </c>
      <c r="N18" s="27" t="n">
        <f aca="false">M18/B5</f>
        <v>0.0415208794611617</v>
      </c>
      <c r="O18" s="33" t="n">
        <v>81028329</v>
      </c>
      <c r="P18" s="27" t="n">
        <f aca="false">O18/B5</f>
        <v>0.00257446489296056</v>
      </c>
      <c r="Q18" s="85"/>
      <c r="R18" s="46" t="n">
        <f aca="false">Q18/B5</f>
        <v>0</v>
      </c>
      <c r="S18" s="35"/>
      <c r="T18" s="36"/>
    </row>
    <row r="19" s="59" customFormat="true" ht="15" hidden="false" customHeight="true" outlineLevel="0" collapsed="false">
      <c r="A19" s="34"/>
      <c r="B19" s="21"/>
      <c r="C19" s="35"/>
      <c r="J19" s="165" t="n">
        <v>2003</v>
      </c>
      <c r="K19" s="32" t="n">
        <v>4563552307</v>
      </c>
      <c r="L19" s="27" t="n">
        <f aca="false">K19/B6</f>
        <v>0.134155863402304</v>
      </c>
      <c r="M19" s="33" t="n">
        <v>1426024688</v>
      </c>
      <c r="N19" s="27" t="n">
        <f aca="false">M19/B6</f>
        <v>0.0419211965551908</v>
      </c>
      <c r="O19" s="33" t="n">
        <v>46475777</v>
      </c>
      <c r="P19" s="27" t="n">
        <f aca="false">O19/B6</f>
        <v>0.00136625978432725</v>
      </c>
      <c r="Q19" s="85"/>
      <c r="R19" s="46" t="n">
        <f aca="false">Q19/B6</f>
        <v>0</v>
      </c>
      <c r="S19" s="35"/>
      <c r="T19" s="36"/>
    </row>
    <row r="20" s="59" customFormat="true" ht="15" hidden="false" customHeight="true" outlineLevel="0" collapsed="false">
      <c r="A20" s="34"/>
      <c r="B20" s="21"/>
      <c r="C20" s="35"/>
      <c r="J20" s="165" t="n">
        <v>2004</v>
      </c>
      <c r="K20" s="32" t="n">
        <v>4281759039</v>
      </c>
      <c r="L20" s="27" t="n">
        <f aca="false">K20/B7</f>
        <v>0.124477534245586</v>
      </c>
      <c r="M20" s="33" t="n">
        <v>1064294152</v>
      </c>
      <c r="N20" s="27" t="n">
        <f aca="false">M20/B7</f>
        <v>0.0309407209855269</v>
      </c>
      <c r="O20" s="33" t="n">
        <v>58906471</v>
      </c>
      <c r="P20" s="27" t="n">
        <f aca="false">O20/B7</f>
        <v>0.00171250464923445</v>
      </c>
      <c r="Q20" s="85"/>
      <c r="R20" s="46" t="n">
        <f aca="false">Q20/B7</f>
        <v>0</v>
      </c>
      <c r="S20" s="35"/>
      <c r="T20" s="36"/>
    </row>
    <row r="21" s="59" customFormat="true" ht="15" hidden="false" customHeight="true" outlineLevel="0" collapsed="false">
      <c r="A21" s="34"/>
      <c r="B21" s="21"/>
      <c r="C21" s="35"/>
      <c r="J21" s="165" t="n">
        <v>2005</v>
      </c>
      <c r="K21" s="32" t="n">
        <v>4325741421</v>
      </c>
      <c r="L21" s="27" t="n">
        <f aca="false">K21/B8</f>
        <v>0.121186200336182</v>
      </c>
      <c r="M21" s="33" t="n">
        <v>898576961</v>
      </c>
      <c r="N21" s="27" t="n">
        <f aca="false">M21/B8</f>
        <v>0.0251737487323155</v>
      </c>
      <c r="O21" s="33" t="n">
        <v>56616404</v>
      </c>
      <c r="P21" s="27" t="n">
        <f aca="false">O21/B8</f>
        <v>0.00158611581453985</v>
      </c>
      <c r="Q21" s="85"/>
      <c r="R21" s="46" t="n">
        <f aca="false">Q21/B8</f>
        <v>0</v>
      </c>
      <c r="S21" s="35"/>
      <c r="T21" s="36"/>
    </row>
    <row r="22" s="59" customFormat="true" ht="15" hidden="false" customHeight="true" outlineLevel="0" collapsed="false">
      <c r="A22" s="34"/>
      <c r="B22" s="21"/>
      <c r="C22" s="35"/>
      <c r="J22" s="165" t="n">
        <v>2006</v>
      </c>
      <c r="K22" s="32" t="n">
        <v>4907349000</v>
      </c>
      <c r="L22" s="27" t="n">
        <f aca="false">K22/B9</f>
        <v>0.128161534832987</v>
      </c>
      <c r="M22" s="33" t="n">
        <v>409105000</v>
      </c>
      <c r="N22" s="27" t="n">
        <f aca="false">M22/B9</f>
        <v>0.0106842869149615</v>
      </c>
      <c r="O22" s="33" t="n">
        <v>36905000</v>
      </c>
      <c r="P22" s="27" t="n">
        <f aca="false">O22/B9</f>
        <v>0.000963820067211727</v>
      </c>
      <c r="Q22" s="85"/>
      <c r="R22" s="46" t="n">
        <f aca="false">Q22/B9</f>
        <v>0</v>
      </c>
      <c r="S22" s="35"/>
      <c r="T22" s="36"/>
    </row>
    <row r="23" s="59" customFormat="true" ht="15" hidden="false" customHeight="true" outlineLevel="0" collapsed="false">
      <c r="A23" s="34"/>
      <c r="B23" s="21"/>
      <c r="C23" s="35"/>
      <c r="J23" s="165" t="n">
        <v>2007</v>
      </c>
      <c r="K23" s="32" t="n">
        <v>4965169000</v>
      </c>
      <c r="L23" s="27" t="n">
        <f aca="false">K23/B10</f>
        <v>0.120067863480449</v>
      </c>
      <c r="M23" s="33" t="n">
        <v>511063000</v>
      </c>
      <c r="N23" s="27" t="n">
        <f aca="false">M23/B10</f>
        <v>0.0123585405680871</v>
      </c>
      <c r="O23" s="33" t="n">
        <v>29459000</v>
      </c>
      <c r="P23" s="27" t="n">
        <f aca="false">O23/B10</f>
        <v>0.000712378408523566</v>
      </c>
      <c r="Q23" s="85"/>
      <c r="R23" s="46" t="n">
        <f aca="false">Q23/B10</f>
        <v>0</v>
      </c>
      <c r="S23" s="35"/>
      <c r="T23" s="36"/>
    </row>
    <row r="24" s="59" customFormat="true" ht="15" hidden="false" customHeight="true" outlineLevel="0" collapsed="false">
      <c r="A24" s="34"/>
      <c r="B24" s="21"/>
      <c r="C24" s="35"/>
      <c r="J24" s="165" t="n">
        <v>2008</v>
      </c>
      <c r="K24" s="32" t="n">
        <v>4572687000</v>
      </c>
      <c r="L24" s="27" t="n">
        <f aca="false">K24/B11</f>
        <v>0.114692857188363</v>
      </c>
      <c r="M24" s="33" t="n">
        <v>73566000</v>
      </c>
      <c r="N24" s="27" t="n">
        <f aca="false">M24/B11</f>
        <v>0.00184519402528954</v>
      </c>
      <c r="O24" s="33" t="n">
        <v>34977000</v>
      </c>
      <c r="P24" s="27" t="n">
        <f aca="false">O24/B11</f>
        <v>0.000877298635545662</v>
      </c>
      <c r="Q24" s="85"/>
      <c r="R24" s="46" t="n">
        <f aca="false">Q24/B11</f>
        <v>0</v>
      </c>
      <c r="S24" s="35"/>
      <c r="T24" s="36"/>
    </row>
    <row r="25" s="59" customFormat="true" ht="15" hidden="false" customHeight="true" outlineLevel="0" collapsed="false">
      <c r="A25" s="34"/>
      <c r="B25" s="21"/>
      <c r="C25" s="35"/>
      <c r="J25" s="165" t="n">
        <v>2009</v>
      </c>
      <c r="K25" s="32" t="n">
        <v>4335876000</v>
      </c>
      <c r="L25" s="27" t="n">
        <f aca="false">K25/B12</f>
        <v>0.103227563004659</v>
      </c>
      <c r="M25" s="33" t="n">
        <v>0</v>
      </c>
      <c r="N25" s="27" t="n">
        <f aca="false">M25/B12</f>
        <v>0</v>
      </c>
      <c r="O25" s="33" t="n">
        <v>67283000</v>
      </c>
      <c r="P25" s="27" t="n">
        <f aca="false">O25/B12</f>
        <v>0.00160185856828989</v>
      </c>
      <c r="Q25" s="85" t="n">
        <v>55000</v>
      </c>
      <c r="R25" s="46" t="n">
        <f aca="false">Q25/B12</f>
        <v>1.30942766012134E-006</v>
      </c>
      <c r="S25" s="35"/>
      <c r="T25" s="36"/>
    </row>
    <row r="26" s="59" customFormat="true" ht="15" hidden="false" customHeight="true" outlineLevel="0" collapsed="false">
      <c r="A26" s="34"/>
      <c r="B26" s="21"/>
      <c r="C26" s="35"/>
      <c r="D26" s="36"/>
      <c r="J26" s="165" t="n">
        <v>2010</v>
      </c>
      <c r="K26" s="32" t="n">
        <v>4485050000</v>
      </c>
      <c r="L26" s="27" t="n">
        <f aca="false">K26/B13</f>
        <v>0.0993099134013924</v>
      </c>
      <c r="M26" s="33" t="n">
        <v>0</v>
      </c>
      <c r="N26" s="27" t="n">
        <f aca="false">M26/B13</f>
        <v>0</v>
      </c>
      <c r="O26" s="33" t="n">
        <v>24738000</v>
      </c>
      <c r="P26" s="27" t="n">
        <f aca="false">O26/B13</f>
        <v>0.000547759475975439</v>
      </c>
      <c r="Q26" s="85" t="n">
        <v>150000</v>
      </c>
      <c r="R26" s="46" t="n">
        <f aca="false">Q26/B13</f>
        <v>3.32136475852195E-006</v>
      </c>
      <c r="S26" s="35"/>
      <c r="T26" s="36"/>
    </row>
    <row r="27" s="59" customFormat="true" ht="15" hidden="false" customHeight="true" outlineLevel="0" collapsed="false">
      <c r="A27" s="34"/>
      <c r="B27" s="21"/>
      <c r="C27" s="35"/>
      <c r="D27" s="36"/>
      <c r="G27" s="35"/>
      <c r="H27" s="105"/>
      <c r="I27" s="35"/>
      <c r="J27" s="105"/>
      <c r="K27" s="35"/>
      <c r="L27" s="105"/>
      <c r="M27" s="35"/>
      <c r="N27" s="105"/>
      <c r="O27" s="35"/>
      <c r="P27" s="36"/>
      <c r="Q27" s="35"/>
      <c r="R27" s="36"/>
      <c r="S27" s="35"/>
      <c r="T27" s="36"/>
    </row>
    <row r="28" customFormat="false" ht="15" hidden="false" customHeight="true" outlineLevel="0" collapsed="false">
      <c r="A28" s="55"/>
      <c r="B28" s="166" t="s">
        <v>25</v>
      </c>
      <c r="C28" s="101"/>
      <c r="D28" s="7"/>
      <c r="E28" s="7"/>
      <c r="F28" s="7"/>
      <c r="G28" s="7"/>
      <c r="H28" s="7"/>
      <c r="I28" s="62"/>
      <c r="J28" s="8"/>
      <c r="K28" s="103"/>
      <c r="L28" s="103"/>
      <c r="M28" s="103"/>
      <c r="N28" s="9"/>
      <c r="O28" s="106"/>
      <c r="P28" s="106"/>
      <c r="Q28" s="102"/>
      <c r="R28" s="10"/>
    </row>
    <row r="29" s="124" customFormat="true" ht="15" hidden="false" customHeight="true" outlineLevel="0" collapsed="false">
      <c r="A29" s="55"/>
      <c r="B29" s="166"/>
      <c r="C29" s="19" t="s">
        <v>26</v>
      </c>
      <c r="D29" s="54" t="s">
        <v>4</v>
      </c>
      <c r="E29" s="19" t="s">
        <v>27</v>
      </c>
      <c r="F29" s="54" t="s">
        <v>4</v>
      </c>
      <c r="G29" s="19" t="s">
        <v>28</v>
      </c>
      <c r="H29" s="54" t="s">
        <v>4</v>
      </c>
      <c r="I29" s="19" t="s">
        <v>29</v>
      </c>
      <c r="J29" s="54" t="s">
        <v>4</v>
      </c>
      <c r="K29" s="19" t="s">
        <v>30</v>
      </c>
      <c r="L29" s="54" t="s">
        <v>4</v>
      </c>
      <c r="M29" s="19" t="s">
        <v>53</v>
      </c>
      <c r="N29" s="54" t="s">
        <v>4</v>
      </c>
      <c r="O29" s="148" t="s">
        <v>36</v>
      </c>
      <c r="P29" s="54" t="s">
        <v>4</v>
      </c>
      <c r="Q29" s="54" t="s">
        <v>32</v>
      </c>
      <c r="R29" s="17" t="s">
        <v>4</v>
      </c>
    </row>
    <row r="30" s="59" customFormat="true" ht="15" hidden="false" customHeight="true" outlineLevel="0" collapsed="false">
      <c r="A30" s="55" t="s">
        <v>11</v>
      </c>
      <c r="B30" s="85" t="n">
        <v>29430965014</v>
      </c>
      <c r="C30" s="21" t="n">
        <v>809621684</v>
      </c>
      <c r="D30" s="27" t="n">
        <f aca="false">C30/B30</f>
        <v>0.0275091789757785</v>
      </c>
      <c r="E30" s="21" t="n">
        <v>18503741367</v>
      </c>
      <c r="F30" s="49" t="n">
        <f aca="false">E30/B30</f>
        <v>0.628716773581769</v>
      </c>
      <c r="G30" s="21" t="n">
        <v>8205884753</v>
      </c>
      <c r="H30" s="49" t="n">
        <f aca="false">G30/B30</f>
        <v>0.278818066247456</v>
      </c>
      <c r="I30" s="21" t="n">
        <v>1421382300</v>
      </c>
      <c r="J30" s="27" t="n">
        <f aca="false">I30/B30</f>
        <v>0.0482954704109724</v>
      </c>
      <c r="K30" s="21" t="n">
        <v>266022528</v>
      </c>
      <c r="L30" s="27" t="n">
        <f aca="false">K30/B30</f>
        <v>0.00903886528605011</v>
      </c>
      <c r="M30" s="21" t="n">
        <v>80635009</v>
      </c>
      <c r="N30" s="27" t="n">
        <f aca="false">M30/B30</f>
        <v>0.00273980173472541</v>
      </c>
      <c r="O30" s="157"/>
      <c r="P30" s="157"/>
      <c r="Q30" s="58" t="n">
        <v>0</v>
      </c>
      <c r="R30" s="27" t="n">
        <f aca="false">Q30/B30</f>
        <v>0</v>
      </c>
    </row>
    <row r="31" s="59" customFormat="true" ht="15" hidden="false" customHeight="true" outlineLevel="0" collapsed="false">
      <c r="A31" s="55" t="s">
        <v>12</v>
      </c>
      <c r="B31" s="45" t="n">
        <v>30047828081</v>
      </c>
      <c r="C31" s="33" t="n">
        <v>785768729</v>
      </c>
      <c r="D31" s="27" t="n">
        <f aca="false">C31/B31</f>
        <v>0.0261505998663797</v>
      </c>
      <c r="E31" s="33" t="n">
        <v>16918093099</v>
      </c>
      <c r="F31" s="49" t="n">
        <f aca="false">E31/B31</f>
        <v>0.563038801120462</v>
      </c>
      <c r="G31" s="33" t="n">
        <v>10423787188</v>
      </c>
      <c r="H31" s="49" t="n">
        <f aca="false">G31/B31</f>
        <v>0.346906510510529</v>
      </c>
      <c r="I31" s="33" t="n">
        <v>1436212525</v>
      </c>
      <c r="J31" s="27" t="n">
        <f aca="false">I31/B31</f>
        <v>0.0477975486656939</v>
      </c>
      <c r="K31" s="33" t="n">
        <v>259668806</v>
      </c>
      <c r="L31" s="27" t="n">
        <f aca="false">K31/B31</f>
        <v>0.00864184943084772</v>
      </c>
      <c r="M31" s="33" t="n">
        <v>88019574</v>
      </c>
      <c r="N31" s="27" t="n">
        <f aca="false">M31/B31</f>
        <v>0.0029293156817433</v>
      </c>
      <c r="O31" s="52"/>
      <c r="P31" s="52"/>
      <c r="Q31" s="45" t="n">
        <v>0</v>
      </c>
      <c r="R31" s="27" t="n">
        <f aca="false">Q31/B31</f>
        <v>0</v>
      </c>
    </row>
    <row r="32" s="59" customFormat="true" ht="15" hidden="false" customHeight="true" outlineLevel="0" collapsed="false">
      <c r="A32" s="55" t="s">
        <v>13</v>
      </c>
      <c r="B32" s="45" t="n">
        <v>32952499384</v>
      </c>
      <c r="C32" s="33" t="n">
        <v>733475982</v>
      </c>
      <c r="D32" s="27" t="n">
        <f aca="false">C32/B32</f>
        <v>0.0222585841957754</v>
      </c>
      <c r="E32" s="33" t="n">
        <v>19729306895</v>
      </c>
      <c r="F32" s="49" t="n">
        <f aca="false">E32/B32</f>
        <v>0.59871958922119</v>
      </c>
      <c r="G32" s="33" t="n">
        <v>10071220732</v>
      </c>
      <c r="H32" s="25" t="n">
        <f aca="false">G32/B32</f>
        <v>0.30562843244874</v>
      </c>
      <c r="I32" s="32" t="n">
        <v>1661305689</v>
      </c>
      <c r="J32" s="27" t="n">
        <f aca="false">I32/B32</f>
        <v>0.0504151648602</v>
      </c>
      <c r="K32" s="33" t="n">
        <v>623896796</v>
      </c>
      <c r="L32" s="27" t="n">
        <f aca="false">K32/B32</f>
        <v>0.0189332162252594</v>
      </c>
      <c r="M32" s="33" t="n">
        <v>88529692</v>
      </c>
      <c r="N32" s="27" t="n">
        <f aca="false">M32/B32</f>
        <v>0.0026865850437732</v>
      </c>
      <c r="O32" s="52"/>
      <c r="P32" s="52"/>
      <c r="Q32" s="45" t="n">
        <v>0</v>
      </c>
      <c r="R32" s="27" t="n">
        <f aca="false">Q32/B32</f>
        <v>0</v>
      </c>
    </row>
    <row r="33" s="59" customFormat="true" ht="15" hidden="false" customHeight="true" outlineLevel="0" collapsed="false">
      <c r="A33" s="55" t="s">
        <v>14</v>
      </c>
      <c r="B33" s="45" t="n">
        <v>33499268923</v>
      </c>
      <c r="C33" s="33" t="n">
        <v>707217984</v>
      </c>
      <c r="D33" s="27" t="n">
        <f aca="false">C33/B33</f>
        <v>0.0211114453161823</v>
      </c>
      <c r="E33" s="33" t="n">
        <v>21597368013</v>
      </c>
      <c r="F33" s="25" t="n">
        <f aca="false">E33/B33</f>
        <v>0.644711622293692</v>
      </c>
      <c r="G33" s="32" t="n">
        <v>8488782623</v>
      </c>
      <c r="H33" s="25" t="n">
        <f aca="false">G33/B33</f>
        <v>0.253402026250542</v>
      </c>
      <c r="I33" s="32" t="n">
        <v>1931119689</v>
      </c>
      <c r="J33" s="27" t="n">
        <f aca="false">I33/B33</f>
        <v>0.0576466218841608</v>
      </c>
      <c r="K33" s="33" t="n">
        <v>653853885</v>
      </c>
      <c r="L33" s="27" t="n">
        <f aca="false">K33/B33</f>
        <v>0.0195184523728837</v>
      </c>
      <c r="M33" s="33" t="n">
        <v>100194030</v>
      </c>
      <c r="N33" s="27" t="n">
        <f aca="false">M33/B33</f>
        <v>0.00299093183885003</v>
      </c>
      <c r="O33" s="52"/>
      <c r="P33" s="52"/>
      <c r="Q33" s="45" t="n">
        <v>0</v>
      </c>
      <c r="R33" s="27" t="n">
        <f aca="false">Q33/B33</f>
        <v>0</v>
      </c>
    </row>
    <row r="34" s="59" customFormat="true" ht="15" hidden="false" customHeight="true" outlineLevel="0" collapsed="false">
      <c r="A34" s="55" t="s">
        <v>15</v>
      </c>
      <c r="B34" s="45" t="n">
        <v>35286000000</v>
      </c>
      <c r="C34" s="33" t="n">
        <v>748365340</v>
      </c>
      <c r="D34" s="27" t="n">
        <f aca="false">C34/B34</f>
        <v>0.021208562602732</v>
      </c>
      <c r="E34" s="33" t="n">
        <v>23361471987</v>
      </c>
      <c r="F34" s="25" t="n">
        <f aca="false">E34/B34</f>
        <v>0.66206064691379</v>
      </c>
      <c r="G34" s="32" t="n">
        <v>8096081133</v>
      </c>
      <c r="H34" s="25" t="n">
        <f aca="false">G34/B34</f>
        <v>0.229441737034518</v>
      </c>
      <c r="I34" s="32" t="n">
        <v>2213760646</v>
      </c>
      <c r="J34" s="27" t="n">
        <f aca="false">I34/B34</f>
        <v>0.0627376479623647</v>
      </c>
      <c r="K34" s="33" t="n">
        <v>695171850</v>
      </c>
      <c r="L34" s="27" t="n">
        <f aca="false">K34/B34</f>
        <v>0.0197010669954089</v>
      </c>
      <c r="M34" s="33" t="n">
        <v>111659436</v>
      </c>
      <c r="N34" s="27" t="n">
        <f aca="false">M34/B34</f>
        <v>0.00316441183472199</v>
      </c>
      <c r="O34" s="52"/>
      <c r="P34" s="52"/>
      <c r="Q34" s="45" t="n">
        <v>0</v>
      </c>
      <c r="R34" s="27" t="n">
        <f aca="false">Q34/B34</f>
        <v>0</v>
      </c>
    </row>
    <row r="35" s="59" customFormat="true" ht="15" hidden="false" customHeight="true" outlineLevel="0" collapsed="false">
      <c r="A35" s="55" t="s">
        <v>16</v>
      </c>
      <c r="B35" s="45" t="n">
        <v>37680668000</v>
      </c>
      <c r="C35" s="33" t="n">
        <v>786561000</v>
      </c>
      <c r="D35" s="27" t="n">
        <f aca="false">C35/B35</f>
        <v>0.020874391080328</v>
      </c>
      <c r="E35" s="33" t="n">
        <v>25779647000</v>
      </c>
      <c r="F35" s="25" t="n">
        <f aca="false">E35/B35</f>
        <v>0.684161092897822</v>
      </c>
      <c r="G35" s="32" t="n">
        <v>8005181000</v>
      </c>
      <c r="H35" s="25" t="n">
        <f aca="false">G35/B35</f>
        <v>0.212447958725148</v>
      </c>
      <c r="I35" s="32" t="n">
        <v>2256320000</v>
      </c>
      <c r="J35" s="27" t="n">
        <f aca="false">I35/B35</f>
        <v>0.0598800424663384</v>
      </c>
      <c r="K35" s="33" t="n">
        <v>658358000</v>
      </c>
      <c r="L35" s="27" t="n">
        <f aca="false">K35/B35</f>
        <v>0.0174720363237722</v>
      </c>
      <c r="M35" s="33" t="n">
        <v>130870000</v>
      </c>
      <c r="N35" s="27" t="n">
        <f aca="false">M35/B35</f>
        <v>0.00347313375654593</v>
      </c>
      <c r="O35" s="52"/>
      <c r="P35" s="52"/>
      <c r="Q35" s="45" t="n">
        <v>0</v>
      </c>
      <c r="R35" s="27" t="n">
        <f aca="false">Q35/B35</f>
        <v>0</v>
      </c>
    </row>
    <row r="36" s="59" customFormat="true" ht="15" hidden="false" customHeight="true" outlineLevel="0" collapsed="false">
      <c r="A36" s="55" t="s">
        <v>17</v>
      </c>
      <c r="B36" s="32" t="n">
        <v>41392562000</v>
      </c>
      <c r="C36" s="45" t="n">
        <v>967268000</v>
      </c>
      <c r="D36" s="27" t="n">
        <f aca="false">C36/B36</f>
        <v>0.0233681597191302</v>
      </c>
      <c r="E36" s="33" t="n">
        <v>26436539000</v>
      </c>
      <c r="F36" s="25" t="n">
        <f aca="false">E36/B36</f>
        <v>0.638678490111339</v>
      </c>
      <c r="G36" s="32" t="n">
        <v>7595418000</v>
      </c>
      <c r="H36" s="25" t="n">
        <f aca="false">G36/B36</f>
        <v>0.183497170337028</v>
      </c>
      <c r="I36" s="32" t="n">
        <v>2118712000</v>
      </c>
      <c r="J36" s="27" t="n">
        <f aca="false">I36/B36</f>
        <v>0.0511858144948844</v>
      </c>
      <c r="K36" s="33" t="n">
        <v>3849793000</v>
      </c>
      <c r="L36" s="27" t="n">
        <f aca="false">K36/B36</f>
        <v>0.0930068788687204</v>
      </c>
      <c r="M36" s="33" t="n">
        <v>131457000</v>
      </c>
      <c r="N36" s="27" t="n">
        <f aca="false">M36/B36</f>
        <v>0.00317586043598848</v>
      </c>
      <c r="O36" s="52"/>
      <c r="P36" s="52"/>
      <c r="Q36" s="45" t="n">
        <v>0</v>
      </c>
      <c r="R36" s="27" t="n">
        <f aca="false">Q36/B36</f>
        <v>0</v>
      </c>
    </row>
    <row r="37" s="59" customFormat="true" ht="15" hidden="false" customHeight="true" outlineLevel="0" collapsed="false">
      <c r="A37" s="55" t="s">
        <v>18</v>
      </c>
      <c r="B37" s="32" t="n">
        <v>40658337000</v>
      </c>
      <c r="C37" s="45" t="n">
        <v>748633000</v>
      </c>
      <c r="D37" s="27" t="n">
        <f aca="false">C37/B37</f>
        <v>0.0184127796471361</v>
      </c>
      <c r="E37" s="33" t="n">
        <v>28229805000</v>
      </c>
      <c r="F37" s="25" t="n">
        <f aca="false">E37/B37</f>
        <v>0.694317748411599</v>
      </c>
      <c r="G37" s="32" t="n">
        <v>840689000</v>
      </c>
      <c r="H37" s="25" t="n">
        <f aca="false">G37/B37</f>
        <v>0.0206769155364126</v>
      </c>
      <c r="I37" s="32" t="n">
        <v>1761229000</v>
      </c>
      <c r="J37" s="27" t="n">
        <f aca="false">I37/B37</f>
        <v>0.0433177825251436</v>
      </c>
      <c r="K37" s="33" t="n">
        <v>4488531000</v>
      </c>
      <c r="L37" s="27" t="n">
        <f aca="false">K37/B37</f>
        <v>0.110396325358806</v>
      </c>
      <c r="M37" s="33" t="n">
        <v>207946000</v>
      </c>
      <c r="N37" s="27" t="n">
        <f aca="false">M37/B37</f>
        <v>0.00511447381628029</v>
      </c>
      <c r="O37" s="45" t="n">
        <v>4330386000</v>
      </c>
      <c r="P37" s="27" t="n">
        <f aca="false">O37/B37</f>
        <v>0.106506717183243</v>
      </c>
      <c r="Q37" s="45" t="n">
        <v>5831000</v>
      </c>
      <c r="R37" s="27" t="n">
        <f aca="false">Q37/B37</f>
        <v>0.000143414621212865</v>
      </c>
    </row>
    <row r="38" s="59" customFormat="true" ht="15" hidden="false" customHeight="true" outlineLevel="0" collapsed="false">
      <c r="A38" s="55" t="s">
        <v>19</v>
      </c>
      <c r="B38" s="33" t="n">
        <f aca="false">C38+E38+G38+I38+K38+M38+O38+Q38+I51+K51+M51+O51+Q51</f>
        <v>42068151000</v>
      </c>
      <c r="C38" s="45" t="n">
        <v>657439000</v>
      </c>
      <c r="D38" s="27" t="n">
        <f aca="false">C38/B38</f>
        <v>0.0156279509408436</v>
      </c>
      <c r="E38" s="33" t="n">
        <v>28766814000</v>
      </c>
      <c r="F38" s="25" t="n">
        <f aca="false">E38/B38</f>
        <v>0.683814556052155</v>
      </c>
      <c r="G38" s="32" t="n">
        <v>158897000</v>
      </c>
      <c r="H38" s="25" t="n">
        <f aca="false">G38/B38</f>
        <v>0.00377713296693263</v>
      </c>
      <c r="I38" s="32" t="n">
        <v>1663294000</v>
      </c>
      <c r="J38" s="27" t="n">
        <f aca="false">I38/B38</f>
        <v>0.0395380819090433</v>
      </c>
      <c r="K38" s="33" t="n">
        <v>4865603000</v>
      </c>
      <c r="L38" s="27" t="n">
        <f aca="false">K38/B38</f>
        <v>0.115660015578056</v>
      </c>
      <c r="M38" s="33" t="n">
        <v>229796000</v>
      </c>
      <c r="N38" s="27" t="n">
        <f aca="false">M38/B38</f>
        <v>0.00546246969589892</v>
      </c>
      <c r="O38" s="45" t="n">
        <v>4857902000</v>
      </c>
      <c r="P38" s="27" t="n">
        <f aca="false">O38/B38</f>
        <v>0.115476955476365</v>
      </c>
      <c r="Q38" s="45" t="n">
        <v>13813000</v>
      </c>
      <c r="R38" s="27" t="n">
        <f aca="false">Q38/B38</f>
        <v>0.000328348160583526</v>
      </c>
    </row>
    <row r="39" s="59" customFormat="true" ht="15" hidden="false" customHeight="true" outlineLevel="0" collapsed="false">
      <c r="A39" s="55" t="s">
        <v>20</v>
      </c>
      <c r="B39" s="33" t="n">
        <f aca="false">C39+E39+G39+I39+K39+M39+O39+Q39+I52+K52+M52+O52+Q52</f>
        <v>45162158000</v>
      </c>
      <c r="C39" s="45" t="n">
        <v>760458000</v>
      </c>
      <c r="D39" s="27" t="n">
        <f aca="false">C39/B39</f>
        <v>0.0168383893435739</v>
      </c>
      <c r="E39" s="33" t="n">
        <v>31147261000</v>
      </c>
      <c r="F39" s="25" t="n">
        <f aca="false">E39/B39</f>
        <v>0.6896761000659</v>
      </c>
      <c r="G39" s="32" t="n">
        <v>92838000</v>
      </c>
      <c r="H39" s="25" t="n">
        <f aca="false">G39/B39</f>
        <v>0.0020556590763444</v>
      </c>
      <c r="I39" s="32" t="n">
        <v>1839027000</v>
      </c>
      <c r="J39" s="27" t="n">
        <f aca="false">I39/B39</f>
        <v>0.0407205297851356</v>
      </c>
      <c r="K39" s="33" t="n">
        <v>5547355000</v>
      </c>
      <c r="L39" s="27" t="n">
        <f aca="false">K39/B39</f>
        <v>0.122831929333403</v>
      </c>
      <c r="M39" s="33" t="n">
        <v>305895000</v>
      </c>
      <c r="N39" s="27" t="n">
        <f aca="false">M39/B39</f>
        <v>0.00677325915205381</v>
      </c>
      <c r="O39" s="45" t="n">
        <v>4592358000</v>
      </c>
      <c r="P39" s="27" t="n">
        <f aca="false">O39/B39</f>
        <v>0.101685973464776</v>
      </c>
      <c r="Q39" s="45" t="n">
        <v>8182000</v>
      </c>
      <c r="R39" s="27" t="n">
        <f aca="false">Q39/B39</f>
        <v>0.00018116937636151</v>
      </c>
    </row>
    <row r="40" s="59" customFormat="true" ht="15" hidden="false" customHeight="true" outlineLevel="0" collapsed="false">
      <c r="A40" s="34"/>
      <c r="B40" s="35"/>
      <c r="C40" s="35"/>
      <c r="D40" s="105"/>
      <c r="E40" s="35"/>
      <c r="F40" s="36"/>
      <c r="G40" s="35"/>
      <c r="H40" s="36"/>
      <c r="I40" s="35"/>
      <c r="J40" s="105"/>
      <c r="K40" s="35"/>
      <c r="L40" s="105"/>
      <c r="M40" s="35"/>
      <c r="N40" s="105"/>
      <c r="O40" s="35"/>
      <c r="P40" s="160"/>
    </row>
    <row r="41" s="59" customFormat="true" ht="15" hidden="false" customHeight="true" outlineLevel="0" collapsed="false">
      <c r="A41" s="1"/>
      <c r="I41" s="50"/>
      <c r="J41" s="8"/>
      <c r="K41" s="8"/>
      <c r="L41" s="8"/>
      <c r="M41" s="8"/>
      <c r="N41" s="8"/>
      <c r="O41" s="72"/>
      <c r="P41" s="72"/>
      <c r="Q41" s="72"/>
      <c r="R41" s="79"/>
    </row>
    <row r="42" s="124" customFormat="true" ht="15" hidden="false" customHeight="true" outlineLevel="0" collapsed="false">
      <c r="A42" s="144" t="s">
        <v>33</v>
      </c>
      <c r="B42" s="144"/>
      <c r="C42" s="144" t="s">
        <v>34</v>
      </c>
      <c r="E42" s="144" t="s">
        <v>35</v>
      </c>
      <c r="F42" s="123"/>
      <c r="G42" s="123"/>
      <c r="I42" s="54" t="s">
        <v>37</v>
      </c>
      <c r="J42" s="17" t="s">
        <v>4</v>
      </c>
      <c r="K42" s="54" t="s">
        <v>38</v>
      </c>
      <c r="L42" s="17" t="s">
        <v>4</v>
      </c>
      <c r="M42" s="54" t="s">
        <v>39</v>
      </c>
      <c r="N42" s="19" t="s">
        <v>4</v>
      </c>
      <c r="O42" s="54" t="s">
        <v>54</v>
      </c>
      <c r="P42" s="54" t="s">
        <v>4</v>
      </c>
      <c r="Q42" s="54" t="s">
        <v>40</v>
      </c>
      <c r="R42" s="54" t="s">
        <v>4</v>
      </c>
    </row>
    <row r="43" s="2" customFormat="true" ht="15" hidden="false" customHeight="true" outlineLevel="0" collapsed="false">
      <c r="A43" s="55" t="s">
        <v>41</v>
      </c>
      <c r="B43" s="56" t="n">
        <f aca="false">B4-B30</f>
        <v>1306822047</v>
      </c>
      <c r="C43" s="27" t="n">
        <f aca="false">B43/B30</f>
        <v>0.0444029628786674</v>
      </c>
      <c r="D43" s="2" t="n">
        <v>2001</v>
      </c>
      <c r="E43" s="45" t="n">
        <v>0</v>
      </c>
      <c r="F43" s="34"/>
      <c r="G43" s="39"/>
      <c r="H43" s="2" t="n">
        <v>2001</v>
      </c>
      <c r="I43" s="57" t="n">
        <v>111824622</v>
      </c>
      <c r="J43" s="23" t="n">
        <f aca="false">I43/B30</f>
        <v>0.00379955675754452</v>
      </c>
      <c r="K43" s="57" t="n">
        <v>0</v>
      </c>
      <c r="L43" s="23" t="n">
        <f aca="false">K43/B30</f>
        <v>0</v>
      </c>
      <c r="M43" s="58" t="n">
        <v>31822751</v>
      </c>
      <c r="N43" s="23" t="n">
        <f aca="false">M43/B30</f>
        <v>0.00108126767113692</v>
      </c>
      <c r="O43" s="81"/>
      <c r="P43" s="82" t="n">
        <f aca="false">O43/B30</f>
        <v>0</v>
      </c>
      <c r="Q43" s="81"/>
      <c r="R43" s="82" t="n">
        <f aca="false">Q43/B30</f>
        <v>0</v>
      </c>
    </row>
    <row r="44" s="2" customFormat="true" ht="15" hidden="false" customHeight="true" outlineLevel="0" collapsed="false">
      <c r="A44" s="55" t="s">
        <v>42</v>
      </c>
      <c r="B44" s="56" t="n">
        <f aca="false">B5-B31</f>
        <v>1426024688</v>
      </c>
      <c r="C44" s="27" t="n">
        <f aca="false">B44/B31</f>
        <v>0.0474584946424701</v>
      </c>
      <c r="D44" s="2" t="n">
        <v>2002</v>
      </c>
      <c r="E44" s="45" t="n">
        <v>0</v>
      </c>
      <c r="F44" s="34"/>
      <c r="G44" s="39"/>
      <c r="H44" s="2" t="n">
        <v>2002</v>
      </c>
      <c r="I44" s="32" t="n">
        <v>0</v>
      </c>
      <c r="J44" s="23" t="n">
        <f aca="false">I44/B31</f>
        <v>0</v>
      </c>
      <c r="K44" s="32" t="n">
        <v>0</v>
      </c>
      <c r="L44" s="23" t="n">
        <f aca="false">K44/B31</f>
        <v>0</v>
      </c>
      <c r="M44" s="45" t="n">
        <v>141278160</v>
      </c>
      <c r="N44" s="23" t="n">
        <f aca="false">M44/B31</f>
        <v>0.00470177610239103</v>
      </c>
      <c r="O44" s="85"/>
      <c r="P44" s="46" t="n">
        <f aca="false">O44/B31</f>
        <v>0</v>
      </c>
      <c r="Q44" s="85"/>
      <c r="R44" s="46" t="n">
        <f aca="false">Q44/B31</f>
        <v>0</v>
      </c>
    </row>
    <row r="45" s="2" customFormat="true" ht="15" hidden="false" customHeight="true" outlineLevel="0" collapsed="false">
      <c r="A45" s="55" t="s">
        <v>43</v>
      </c>
      <c r="B45" s="56" t="n">
        <f aca="false">B6-B32</f>
        <v>1064294152</v>
      </c>
      <c r="C45" s="27" t="n">
        <f aca="false">B45/B32</f>
        <v>0.0322978278399351</v>
      </c>
      <c r="D45" s="2" t="n">
        <v>2003</v>
      </c>
      <c r="E45" s="45" t="n">
        <v>0</v>
      </c>
      <c r="F45" s="34"/>
      <c r="G45" s="39"/>
      <c r="H45" s="2" t="n">
        <v>2003</v>
      </c>
      <c r="I45" s="32" t="n">
        <v>0</v>
      </c>
      <c r="J45" s="23" t="n">
        <f aca="false">I45/B32</f>
        <v>0</v>
      </c>
      <c r="K45" s="32" t="n">
        <v>0</v>
      </c>
      <c r="L45" s="23" t="n">
        <f aca="false">K45/B32</f>
        <v>0</v>
      </c>
      <c r="M45" s="45" t="n">
        <v>43763598</v>
      </c>
      <c r="N45" s="23" t="n">
        <f aca="false">M45/B32</f>
        <v>0.00132808129331911</v>
      </c>
      <c r="O45" s="85"/>
      <c r="P45" s="46" t="n">
        <f aca="false">O45/B32</f>
        <v>0</v>
      </c>
      <c r="Q45" s="85"/>
      <c r="R45" s="46" t="n">
        <f aca="false">Q45/B32</f>
        <v>0</v>
      </c>
    </row>
    <row r="46" s="2" customFormat="true" ht="15" hidden="false" customHeight="true" outlineLevel="0" collapsed="false">
      <c r="A46" s="55" t="s">
        <v>44</v>
      </c>
      <c r="B46" s="56" t="n">
        <f aca="false">B7-B33</f>
        <v>898576961</v>
      </c>
      <c r="C46" s="27" t="n">
        <f aca="false">B46/B33</f>
        <v>0.0268237782461889</v>
      </c>
      <c r="D46" s="2" t="n">
        <v>2004</v>
      </c>
      <c r="E46" s="45" t="n">
        <v>0</v>
      </c>
      <c r="F46" s="34"/>
      <c r="G46" s="39"/>
      <c r="H46" s="2" t="n">
        <v>2004</v>
      </c>
      <c r="I46" s="32" t="n">
        <v>0</v>
      </c>
      <c r="J46" s="23" t="n">
        <f aca="false">I46/B33</f>
        <v>0</v>
      </c>
      <c r="K46" s="32" t="n">
        <v>1202984</v>
      </c>
      <c r="L46" s="23" t="n">
        <f aca="false">K46/B33</f>
        <v>3.59107538366025E-005</v>
      </c>
      <c r="M46" s="45" t="n">
        <v>19529715</v>
      </c>
      <c r="N46" s="23" t="n">
        <f aca="false">M46/B33</f>
        <v>0.000582989289852569</v>
      </c>
      <c r="O46" s="85"/>
      <c r="P46" s="46" t="n">
        <f aca="false">O46/B33</f>
        <v>0</v>
      </c>
      <c r="Q46" s="85"/>
      <c r="R46" s="46" t="n">
        <f aca="false">Q46/B33</f>
        <v>0</v>
      </c>
    </row>
    <row r="47" s="2" customFormat="true" ht="15" hidden="false" customHeight="true" outlineLevel="0" collapsed="false">
      <c r="A47" s="55" t="s">
        <v>45</v>
      </c>
      <c r="B47" s="56" t="n">
        <f aca="false">B8-B34</f>
        <v>409000000</v>
      </c>
      <c r="C47" s="27" t="n">
        <f aca="false">B47/B34</f>
        <v>0.0115909992631639</v>
      </c>
      <c r="D47" s="2" t="n">
        <v>2005</v>
      </c>
      <c r="E47" s="45" t="n">
        <v>0</v>
      </c>
      <c r="F47" s="34"/>
      <c r="G47" s="39"/>
      <c r="H47" s="2" t="n">
        <v>2005</v>
      </c>
      <c r="I47" s="32" t="n">
        <v>0</v>
      </c>
      <c r="J47" s="23" t="n">
        <f aca="false">I47/B34</f>
        <v>0</v>
      </c>
      <c r="K47" s="32" t="n">
        <v>1817092</v>
      </c>
      <c r="L47" s="23" t="n">
        <f aca="false">K47/B34</f>
        <v>5.14961174403446E-005</v>
      </c>
      <c r="M47" s="45" t="n">
        <v>58592938</v>
      </c>
      <c r="N47" s="23" t="n">
        <f aca="false">M47/B34</f>
        <v>0.00166051516182055</v>
      </c>
      <c r="O47" s="85"/>
      <c r="P47" s="46" t="n">
        <f aca="false">O47/B34</f>
        <v>0</v>
      </c>
      <c r="Q47" s="85"/>
      <c r="R47" s="46" t="n">
        <f aca="false">Q47/B34</f>
        <v>0</v>
      </c>
    </row>
    <row r="48" s="2" customFormat="true" ht="15" hidden="false" customHeight="true" outlineLevel="0" collapsed="false">
      <c r="A48" s="55" t="s">
        <v>46</v>
      </c>
      <c r="B48" s="56" t="n">
        <f aca="false">B9-B35</f>
        <v>609674000</v>
      </c>
      <c r="C48" s="27" t="n">
        <f aca="false">B48/B35</f>
        <v>0.0161800210123663</v>
      </c>
      <c r="D48" s="2" t="n">
        <v>2006</v>
      </c>
      <c r="E48" s="45" t="n">
        <v>0</v>
      </c>
      <c r="F48" s="34"/>
      <c r="G48" s="39"/>
      <c r="H48" s="2" t="n">
        <v>2006</v>
      </c>
      <c r="I48" s="32" t="n">
        <v>0</v>
      </c>
      <c r="J48" s="23" t="n">
        <f aca="false">I48/B35</f>
        <v>0</v>
      </c>
      <c r="K48" s="32" t="n">
        <v>3000000</v>
      </c>
      <c r="L48" s="23" t="n">
        <f aca="false">K48/B35</f>
        <v>7.96164229360265E-005</v>
      </c>
      <c r="M48" s="45" t="n">
        <v>40731000</v>
      </c>
      <c r="N48" s="23" t="n">
        <f aca="false">M48/B35</f>
        <v>0.00108095217420243</v>
      </c>
      <c r="O48" s="85"/>
      <c r="P48" s="46" t="n">
        <f aca="false">O48/B35</f>
        <v>0</v>
      </c>
      <c r="Q48" s="85"/>
      <c r="R48" s="46" t="n">
        <f aca="false">Q48/B35</f>
        <v>0</v>
      </c>
    </row>
    <row r="49" s="2" customFormat="true" ht="15" hidden="false" customHeight="true" outlineLevel="0" collapsed="false">
      <c r="A49" s="55" t="s">
        <v>47</v>
      </c>
      <c r="B49" s="56" t="n">
        <f aca="false">B10-B36</f>
        <v>-39540000</v>
      </c>
      <c r="C49" s="27" t="n">
        <f aca="false">B49/B36</f>
        <v>-0.000955244084673957</v>
      </c>
      <c r="D49" s="2" t="n">
        <v>2007</v>
      </c>
      <c r="E49" s="45" t="n">
        <v>0</v>
      </c>
      <c r="F49" s="34"/>
      <c r="G49" s="39"/>
      <c r="H49" s="2" t="n">
        <v>2007</v>
      </c>
      <c r="I49" s="32" t="n">
        <v>0</v>
      </c>
      <c r="J49" s="23" t="n">
        <f aca="false">I49/B36</f>
        <v>0</v>
      </c>
      <c r="K49" s="32" t="n">
        <v>3000000</v>
      </c>
      <c r="L49" s="23" t="n">
        <f aca="false">K49/B36</f>
        <v>7.247678942898E-005</v>
      </c>
      <c r="M49" s="45" t="n">
        <v>230374000</v>
      </c>
      <c r="N49" s="23" t="n">
        <f aca="false">M49/B36</f>
        <v>0.00556558929597061</v>
      </c>
      <c r="O49" s="85"/>
      <c r="P49" s="46" t="n">
        <f aca="false">O49/B36</f>
        <v>0</v>
      </c>
      <c r="Q49" s="85"/>
      <c r="R49" s="46" t="n">
        <f aca="false">Q49/B36</f>
        <v>0</v>
      </c>
    </row>
    <row r="50" s="2" customFormat="true" ht="15" hidden="false" customHeight="true" outlineLevel="0" collapsed="false">
      <c r="A50" s="55" t="s">
        <v>48</v>
      </c>
      <c r="B50" s="56" t="n">
        <f aca="false">B11-B37</f>
        <v>-789359000</v>
      </c>
      <c r="C50" s="27" t="n">
        <f aca="false">B50/B37</f>
        <v>-0.0194144438322699</v>
      </c>
      <c r="D50" s="2" t="n">
        <v>2008</v>
      </c>
      <c r="E50" s="45" t="n">
        <v>0</v>
      </c>
      <c r="F50" s="34"/>
      <c r="G50" s="39"/>
      <c r="H50" s="2" t="n">
        <v>2008</v>
      </c>
      <c r="I50" s="32" t="n">
        <v>0</v>
      </c>
      <c r="J50" s="23" t="n">
        <f aca="false">I50/B37</f>
        <v>0</v>
      </c>
      <c r="K50" s="32" t="n">
        <v>1126000</v>
      </c>
      <c r="L50" s="23" t="n">
        <f aca="false">K50/B37</f>
        <v>2.76941971335424E-005</v>
      </c>
      <c r="M50" s="45" t="n">
        <v>44161000</v>
      </c>
      <c r="N50" s="23" t="n">
        <f aca="false">M50/B37</f>
        <v>0.0010861487030323</v>
      </c>
      <c r="O50" s="85"/>
      <c r="P50" s="46" t="n">
        <f aca="false">O50/B37</f>
        <v>0</v>
      </c>
      <c r="Q50" s="85"/>
      <c r="R50" s="46" t="n">
        <f aca="false">Q50/B37</f>
        <v>0</v>
      </c>
    </row>
    <row r="51" s="2" customFormat="true" ht="15" hidden="false" customHeight="true" outlineLevel="0" collapsed="false">
      <c r="A51" s="55" t="s">
        <v>49</v>
      </c>
      <c r="B51" s="56" t="n">
        <f aca="false">B12-B38</f>
        <v>-65067000</v>
      </c>
      <c r="C51" s="27" t="n">
        <f aca="false">B51/B38</f>
        <v>-0.00154670453664579</v>
      </c>
      <c r="D51" s="2" t="n">
        <v>2009</v>
      </c>
      <c r="E51" s="45" t="n">
        <v>29004000</v>
      </c>
      <c r="F51" s="34"/>
      <c r="G51" s="39"/>
      <c r="H51" s="2" t="n">
        <v>2009</v>
      </c>
      <c r="I51" s="32" t="n">
        <v>0</v>
      </c>
      <c r="J51" s="23" t="n">
        <f aca="false">I51/B38</f>
        <v>0</v>
      </c>
      <c r="K51" s="32" t="n">
        <v>788000</v>
      </c>
      <c r="L51" s="23" t="n">
        <f aca="false">K51/B38</f>
        <v>1.87315102106579E-005</v>
      </c>
      <c r="M51" s="45" t="n">
        <v>824801000</v>
      </c>
      <c r="N51" s="23" t="n">
        <f aca="false">M51/B38</f>
        <v>0.0196063050168285</v>
      </c>
      <c r="O51" s="85" t="n">
        <v>29004000</v>
      </c>
      <c r="P51" s="46" t="n">
        <f aca="false">O51/B38</f>
        <v>0.000689452693083659</v>
      </c>
      <c r="Q51" s="85"/>
      <c r="R51" s="46" t="n">
        <f aca="false">Q51/B38</f>
        <v>0</v>
      </c>
    </row>
    <row r="52" s="59" customFormat="true" ht="15" hidden="false" customHeight="true" outlineLevel="0" collapsed="false">
      <c r="A52" s="55" t="s">
        <v>50</v>
      </c>
      <c r="B52" s="56" t="n">
        <f aca="false">B13-B39</f>
        <v>0</v>
      </c>
      <c r="C52" s="27" t="n">
        <f aca="false">B52/B39</f>
        <v>0</v>
      </c>
      <c r="D52" s="2" t="n">
        <v>2010</v>
      </c>
      <c r="E52" s="45" t="n">
        <v>15150000</v>
      </c>
      <c r="F52" s="34"/>
      <c r="G52" s="68"/>
      <c r="H52" s="2" t="n">
        <v>2010</v>
      </c>
      <c r="I52" s="32" t="n">
        <v>0</v>
      </c>
      <c r="J52" s="23" t="n">
        <f aca="false">I52/B39</f>
        <v>0</v>
      </c>
      <c r="K52" s="32" t="n">
        <v>3000000</v>
      </c>
      <c r="L52" s="23" t="n">
        <f aca="false">K52/B39</f>
        <v>6.64272951704389E-005</v>
      </c>
      <c r="M52" s="45" t="n">
        <v>830634000</v>
      </c>
      <c r="N52" s="23" t="n">
        <f aca="false">M52/B39</f>
        <v>0.0183922566322008</v>
      </c>
      <c r="O52" s="85" t="n">
        <v>15150000</v>
      </c>
      <c r="P52" s="46" t="n">
        <f aca="false">O52/B39</f>
        <v>0.000335457840610717</v>
      </c>
      <c r="Q52" s="85" t="n">
        <v>20000000</v>
      </c>
      <c r="R52" s="46" t="n">
        <f aca="false">Q52/B39</f>
        <v>0.000442848634469593</v>
      </c>
    </row>
    <row r="53" s="59" customFormat="true" ht="12" hidden="false" customHeight="false" outlineLevel="0" collapsed="false">
      <c r="A53" s="1"/>
      <c r="F53" s="68"/>
    </row>
    <row r="54" s="59" customFormat="true" ht="12" hidden="false" customHeight="false" outlineLevel="0" collapsed="false">
      <c r="A54" s="1"/>
    </row>
  </sheetData>
  <mergeCells count="2">
    <mergeCell ref="A28:A29"/>
    <mergeCell ref="B28:B29"/>
  </mergeCells>
  <printOptions headings="false" gridLines="false" gridLinesSet="true" horizontalCentered="false" verticalCentered="false"/>
  <pageMargins left="0.7875" right="0.236111111111111" top="0.590277777777778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F32" colorId="64" zoomScale="100" zoomScaleNormal="100" zoomScalePageLayoutView="100" workbookViewId="0">
      <selection pane="topLeft" activeCell="P52" activeCellId="0" sqref="P52"/>
    </sheetView>
  </sheetViews>
  <sheetFormatPr defaultColWidth="8.96875" defaultRowHeight="13.5" zeroHeight="false" outlineLevelRow="0" outlineLevelCol="0"/>
  <cols>
    <col collapsed="false" customWidth="true" hidden="false" outlineLevel="0" max="1" min="1" style="100" width="17.87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9" min="19" style="0" width="9.25"/>
  </cols>
  <sheetData>
    <row r="1" customFormat="false" ht="29.25" hidden="false" customHeight="true" outlineLevel="0" collapsed="false">
      <c r="B1" s="60" t="s">
        <v>77</v>
      </c>
      <c r="G1" s="0" t="s">
        <v>1</v>
      </c>
    </row>
    <row r="2" customFormat="false" ht="19.5" hidden="false" customHeight="false" outlineLevel="0" collapsed="false">
      <c r="A2" s="5"/>
      <c r="B2" s="6" t="s">
        <v>2</v>
      </c>
      <c r="C2" s="101"/>
      <c r="D2" s="7"/>
      <c r="E2" s="7"/>
      <c r="F2" s="7"/>
      <c r="G2" s="7"/>
      <c r="H2" s="7"/>
      <c r="I2" s="62"/>
      <c r="J2" s="8"/>
      <c r="K2" s="102"/>
      <c r="L2" s="102"/>
      <c r="M2" s="103"/>
      <c r="N2" s="9"/>
      <c r="O2" s="102"/>
      <c r="P2" s="41"/>
    </row>
    <row r="3" s="119" customFormat="true" ht="15" hidden="false" customHeight="true" outlineLevel="0" collapsed="false">
      <c r="A3" s="115"/>
      <c r="B3" s="116"/>
      <c r="C3" s="117" t="s">
        <v>3</v>
      </c>
      <c r="D3" s="19" t="s">
        <v>4</v>
      </c>
      <c r="E3" s="54" t="s">
        <v>5</v>
      </c>
      <c r="F3" s="17" t="s">
        <v>4</v>
      </c>
      <c r="G3" s="17" t="s">
        <v>6</v>
      </c>
      <c r="H3" s="17" t="s">
        <v>4</v>
      </c>
      <c r="I3" s="17" t="s">
        <v>7</v>
      </c>
      <c r="J3" s="17" t="s">
        <v>4</v>
      </c>
      <c r="K3" s="17" t="s">
        <v>8</v>
      </c>
      <c r="L3" s="17" t="s">
        <v>4</v>
      </c>
      <c r="M3" s="19" t="s">
        <v>9</v>
      </c>
      <c r="N3" s="54" t="s">
        <v>4</v>
      </c>
      <c r="O3" s="19" t="s">
        <v>10</v>
      </c>
      <c r="P3" s="54" t="s">
        <v>4</v>
      </c>
    </row>
    <row r="4" s="112" customFormat="true" ht="15" hidden="false" customHeight="true" outlineLevel="0" collapsed="false">
      <c r="A4" s="20" t="s">
        <v>11</v>
      </c>
      <c r="B4" s="21" t="n">
        <v>7255919218</v>
      </c>
      <c r="C4" s="22" t="n">
        <v>2673080155</v>
      </c>
      <c r="D4" s="23" t="n">
        <f aca="false">C4/B4</f>
        <v>0.368399933170259</v>
      </c>
      <c r="E4" s="24" t="n">
        <v>259550</v>
      </c>
      <c r="F4" s="25" t="n">
        <f aca="false">E4/B4</f>
        <v>3.57707951538553E-005</v>
      </c>
      <c r="G4" s="26" t="n">
        <v>2301598321</v>
      </c>
      <c r="H4" s="23" t="n">
        <f aca="false">G4/B4</f>
        <v>0.317202859052007</v>
      </c>
      <c r="I4" s="26" t="n">
        <v>885736305</v>
      </c>
      <c r="J4" s="27" t="n">
        <f aca="false">I4/B4</f>
        <v>0.12207086082253</v>
      </c>
      <c r="K4" s="21" t="n">
        <v>30279762</v>
      </c>
      <c r="L4" s="27" t="n">
        <f aca="false">K4/B4</f>
        <v>0.00417311178504909</v>
      </c>
      <c r="M4" s="21" t="n">
        <v>79852306</v>
      </c>
      <c r="N4" s="27" t="n">
        <f aca="false">M4/B4</f>
        <v>0.0110051261047543</v>
      </c>
      <c r="O4" s="21"/>
      <c r="P4" s="27" t="n">
        <f aca="false">O4/B4</f>
        <v>0</v>
      </c>
    </row>
    <row r="5" s="112" customFormat="true" ht="15" hidden="false" customHeight="true" outlineLevel="0" collapsed="false">
      <c r="A5" s="28" t="s">
        <v>12</v>
      </c>
      <c r="B5" s="29" t="n">
        <v>7322188242</v>
      </c>
      <c r="C5" s="30" t="n">
        <v>2681727996</v>
      </c>
      <c r="D5" s="23" t="n">
        <f aca="false">C5/B5</f>
        <v>0.366246797728804</v>
      </c>
      <c r="E5" s="31" t="n">
        <v>213700</v>
      </c>
      <c r="F5" s="25" t="n">
        <f aca="false">E5/B5</f>
        <v>2.91852644233071E-005</v>
      </c>
      <c r="G5" s="32" t="n">
        <v>2254666886</v>
      </c>
      <c r="H5" s="23" t="n">
        <f aca="false">G5/B5</f>
        <v>0.307922551494545</v>
      </c>
      <c r="I5" s="32" t="n">
        <v>872548000</v>
      </c>
      <c r="J5" s="27" t="n">
        <f aca="false">I5/B5</f>
        <v>0.119164923266391</v>
      </c>
      <c r="K5" s="33" t="n">
        <v>29087600</v>
      </c>
      <c r="L5" s="27" t="n">
        <f aca="false">K5/B5</f>
        <v>0.00397252829873368</v>
      </c>
      <c r="M5" s="33" t="n">
        <v>90398351</v>
      </c>
      <c r="N5" s="27" t="n">
        <f aca="false">M5/B5</f>
        <v>0.0123458108440146</v>
      </c>
      <c r="O5" s="33"/>
      <c r="P5" s="27" t="n">
        <f aca="false">O5/B5</f>
        <v>0</v>
      </c>
    </row>
    <row r="6" s="112" customFormat="true" ht="15" hidden="false" customHeight="true" outlineLevel="0" collapsed="false">
      <c r="A6" s="28" t="s">
        <v>13</v>
      </c>
      <c r="B6" s="29" t="n">
        <v>7700504114</v>
      </c>
      <c r="C6" s="30" t="n">
        <v>2825732791</v>
      </c>
      <c r="D6" s="23" t="n">
        <f aca="false">C6/B6</f>
        <v>0.366954260288315</v>
      </c>
      <c r="E6" s="31" t="n">
        <v>216900</v>
      </c>
      <c r="F6" s="25" t="n">
        <f aca="false">E6/B6</f>
        <v>2.81669870944763E-005</v>
      </c>
      <c r="G6" s="32" t="n">
        <v>2357911600</v>
      </c>
      <c r="H6" s="23" t="n">
        <f aca="false">G6/B6</f>
        <v>0.306202238852541</v>
      </c>
      <c r="I6" s="32" t="n">
        <v>1129875064</v>
      </c>
      <c r="J6" s="27" t="n">
        <f aca="false">I6/B6</f>
        <v>0.146727415150109</v>
      </c>
      <c r="K6" s="33" t="n">
        <v>62621285</v>
      </c>
      <c r="L6" s="27" t="n">
        <f aca="false">K6/B6</f>
        <v>0.00813210201214627</v>
      </c>
      <c r="M6" s="33" t="n">
        <v>125827935</v>
      </c>
      <c r="N6" s="27" t="n">
        <f aca="false">M6/B6</f>
        <v>0.0163402204761162</v>
      </c>
      <c r="O6" s="33"/>
      <c r="P6" s="27" t="n">
        <f aca="false">O6/B6</f>
        <v>0</v>
      </c>
    </row>
    <row r="7" s="112" customFormat="true" ht="15" hidden="false" customHeight="true" outlineLevel="0" collapsed="false">
      <c r="A7" s="28" t="s">
        <v>14</v>
      </c>
      <c r="B7" s="29" t="n">
        <v>7864834472</v>
      </c>
      <c r="C7" s="30" t="n">
        <v>2978146276</v>
      </c>
      <c r="D7" s="23" t="n">
        <f aca="false">C7/B7</f>
        <v>0.378666110088223</v>
      </c>
      <c r="E7" s="31" t="n">
        <v>255250</v>
      </c>
      <c r="F7" s="25" t="n">
        <f aca="false">E7/B7</f>
        <v>3.24545927709895E-005</v>
      </c>
      <c r="G7" s="32" t="n">
        <v>2468217353</v>
      </c>
      <c r="H7" s="23" t="n">
        <f aca="false">G7/B7</f>
        <v>0.313829535991791</v>
      </c>
      <c r="I7" s="32" t="n">
        <v>1280514879</v>
      </c>
      <c r="J7" s="27" t="n">
        <f aca="false">I7/B7</f>
        <v>0.162815235788983</v>
      </c>
      <c r="K7" s="33" t="n">
        <v>59916699</v>
      </c>
      <c r="L7" s="27" t="n">
        <f aca="false">K7/B7</f>
        <v>0.00761830388335731</v>
      </c>
      <c r="M7" s="33" t="n">
        <v>134206449</v>
      </c>
      <c r="N7" s="27" t="n">
        <f aca="false">M7/B7</f>
        <v>0.0170641161588073</v>
      </c>
      <c r="O7" s="33"/>
      <c r="P7" s="27" t="n">
        <f aca="false">O7/B7</f>
        <v>0</v>
      </c>
    </row>
    <row r="8" s="112" customFormat="true" ht="15" hidden="false" customHeight="true" outlineLevel="0" collapsed="false">
      <c r="A8" s="28" t="s">
        <v>15</v>
      </c>
      <c r="B8" s="29" t="n">
        <v>8289440000</v>
      </c>
      <c r="C8" s="30" t="n">
        <v>3017281000</v>
      </c>
      <c r="D8" s="23" t="n">
        <f aca="false">C8/B8</f>
        <v>0.363990933042522</v>
      </c>
      <c r="E8" s="31" t="n">
        <v>247000</v>
      </c>
      <c r="F8" s="25" t="n">
        <f aca="false">E8/B8</f>
        <v>2.97969464764809E-005</v>
      </c>
      <c r="G8" s="32" t="n">
        <v>2241388000</v>
      </c>
      <c r="H8" s="23" t="n">
        <f aca="false">G8/B8</f>
        <v>0.27039076222278</v>
      </c>
      <c r="I8" s="32" t="n">
        <v>1654517000</v>
      </c>
      <c r="J8" s="27" t="n">
        <f aca="false">I8/B8</f>
        <v>0.199593338030072</v>
      </c>
      <c r="K8" s="33" t="n">
        <v>315189000</v>
      </c>
      <c r="L8" s="27" t="n">
        <f aca="false">K8/B8</f>
        <v>0.0380229545059739</v>
      </c>
      <c r="M8" s="33" t="n">
        <v>161248000</v>
      </c>
      <c r="N8" s="27" t="n">
        <f aca="false">M8/B8</f>
        <v>0.0194522187264761</v>
      </c>
      <c r="O8" s="33"/>
      <c r="P8" s="27" t="n">
        <f aca="false">O8/B8</f>
        <v>0</v>
      </c>
    </row>
    <row r="9" s="112" customFormat="true" ht="15" hidden="false" customHeight="true" outlineLevel="0" collapsed="false">
      <c r="A9" s="28" t="s">
        <v>16</v>
      </c>
      <c r="B9" s="29" t="n">
        <f aca="false">C9+E9+G9+I9+K9+M9+O9+I22+K22+M22+O22</f>
        <v>8956257000</v>
      </c>
      <c r="C9" s="30" t="n">
        <v>3224782000</v>
      </c>
      <c r="D9" s="23" t="n">
        <f aca="false">C9/B9</f>
        <v>0.360059118446467</v>
      </c>
      <c r="E9" s="31" t="n">
        <v>221000</v>
      </c>
      <c r="F9" s="25" t="n">
        <f aca="false">E9/B9</f>
        <v>2.46754866458164E-005</v>
      </c>
      <c r="G9" s="32" t="n">
        <v>2146062000</v>
      </c>
      <c r="H9" s="23" t="n">
        <f aca="false">G9/B9</f>
        <v>0.239615946706308</v>
      </c>
      <c r="I9" s="32" t="n">
        <v>1933737000</v>
      </c>
      <c r="J9" s="27" t="n">
        <f aca="false">I9/B9</f>
        <v>0.215909056651679</v>
      </c>
      <c r="K9" s="33" t="n">
        <v>393807000</v>
      </c>
      <c r="L9" s="27" t="n">
        <f aca="false">K9/B9</f>
        <v>0.043970042396059</v>
      </c>
      <c r="M9" s="33" t="n">
        <v>440692000</v>
      </c>
      <c r="N9" s="27" t="n">
        <f aca="false">M9/B9</f>
        <v>0.0492049301399011</v>
      </c>
      <c r="O9" s="33"/>
      <c r="P9" s="27" t="n">
        <f aca="false">O9/B9</f>
        <v>0</v>
      </c>
    </row>
    <row r="10" s="112" customFormat="true" ht="15" hidden="false" customHeight="true" outlineLevel="0" collapsed="false">
      <c r="A10" s="28" t="s">
        <v>17</v>
      </c>
      <c r="B10" s="29" t="n">
        <f aca="false">C10+E10+G10+I10+K10+M10+O10+I23+K23+M23+O23</f>
        <v>9617862000</v>
      </c>
      <c r="C10" s="30" t="n">
        <v>3261862000</v>
      </c>
      <c r="D10" s="23" t="n">
        <f aca="false">C10/B10</f>
        <v>0.339146267642434</v>
      </c>
      <c r="E10" s="31" t="n">
        <v>274000</v>
      </c>
      <c r="F10" s="25" t="n">
        <f aca="false">E10/B10</f>
        <v>2.84886599537402E-005</v>
      </c>
      <c r="G10" s="32" t="n">
        <v>2149169000</v>
      </c>
      <c r="H10" s="23" t="n">
        <f aca="false">G10/B10</f>
        <v>0.223456003007737</v>
      </c>
      <c r="I10" s="32" t="n">
        <v>2196949000</v>
      </c>
      <c r="J10" s="27" t="n">
        <f aca="false">I10/B10</f>
        <v>0.228423843053685</v>
      </c>
      <c r="K10" s="33" t="n">
        <v>411076000</v>
      </c>
      <c r="L10" s="27" t="n">
        <f aca="false">K10/B10</f>
        <v>0.0427408918946851</v>
      </c>
      <c r="M10" s="33" t="n">
        <v>760820000</v>
      </c>
      <c r="N10" s="27" t="n">
        <f aca="false">M10/B10</f>
        <v>0.0791048987810389</v>
      </c>
      <c r="O10" s="33"/>
      <c r="P10" s="27" t="n">
        <f aca="false">O10/B10</f>
        <v>0</v>
      </c>
    </row>
    <row r="11" s="112" customFormat="true" ht="15" hidden="false" customHeight="true" outlineLevel="0" collapsed="false">
      <c r="A11" s="28" t="s">
        <v>18</v>
      </c>
      <c r="B11" s="29" t="n">
        <f aca="false">C11+E11+G11+I11+K11+M11+O11+I24+K24+M24+O24</f>
        <v>9596375545</v>
      </c>
      <c r="C11" s="30" t="n">
        <v>2371985272</v>
      </c>
      <c r="D11" s="23" t="n">
        <f aca="false">C11/B11</f>
        <v>0.247175119489345</v>
      </c>
      <c r="E11" s="31" t="n">
        <v>245250</v>
      </c>
      <c r="F11" s="25" t="n">
        <f aca="false">E11/B11</f>
        <v>2.55565237990069E-005</v>
      </c>
      <c r="G11" s="32" t="n">
        <v>2300038257</v>
      </c>
      <c r="H11" s="23" t="n">
        <f aca="false">G11/B11</f>
        <v>0.239677808169814</v>
      </c>
      <c r="I11" s="32" t="n">
        <v>720671328</v>
      </c>
      <c r="J11" s="27" t="n">
        <f aca="false">I11/B11</f>
        <v>0.0750982831612391</v>
      </c>
      <c r="K11" s="33" t="n">
        <v>419071661</v>
      </c>
      <c r="L11" s="27" t="n">
        <f aca="false">K11/B11</f>
        <v>0.0436697854346008</v>
      </c>
      <c r="M11" s="33" t="n">
        <v>1049674402</v>
      </c>
      <c r="N11" s="27" t="n">
        <f aca="false">M11/B11</f>
        <v>0.109382380574603</v>
      </c>
      <c r="O11" s="33" t="n">
        <v>1991522959</v>
      </c>
      <c r="P11" s="27" t="n">
        <f aca="false">O11/B11</f>
        <v>0.207528660134361</v>
      </c>
    </row>
    <row r="12" s="112" customFormat="true" ht="15" hidden="false" customHeight="true" outlineLevel="0" collapsed="false">
      <c r="A12" s="28" t="s">
        <v>19</v>
      </c>
      <c r="B12" s="29" t="n">
        <f aca="false">C12+E12+G12+I12+K12+M12+O12+I25+K25+M25+O25</f>
        <v>9891484845</v>
      </c>
      <c r="C12" s="30" t="n">
        <v>2376429791</v>
      </c>
      <c r="D12" s="23" t="n">
        <f aca="false">C12/B12</f>
        <v>0.240250056309923</v>
      </c>
      <c r="E12" s="31" t="n">
        <v>353600</v>
      </c>
      <c r="F12" s="25" t="n">
        <f aca="false">E12/B12</f>
        <v>3.57479190981867E-005</v>
      </c>
      <c r="G12" s="32" t="n">
        <v>2356402176</v>
      </c>
      <c r="H12" s="23" t="n">
        <f aca="false">G12/B12</f>
        <v>0.238225323389251</v>
      </c>
      <c r="I12" s="32" t="n">
        <v>344626000</v>
      </c>
      <c r="J12" s="27" t="n">
        <f aca="false">I12/B12</f>
        <v>0.0348406741151915</v>
      </c>
      <c r="K12" s="33" t="n">
        <v>446822403</v>
      </c>
      <c r="L12" s="27" t="n">
        <f aca="false">K12/B12</f>
        <v>0.0451724296201962</v>
      </c>
      <c r="M12" s="33" t="n">
        <v>1186902565</v>
      </c>
      <c r="N12" s="27" t="n">
        <f aca="false">M12/B12</f>
        <v>0.119992355404554</v>
      </c>
      <c r="O12" s="33" t="n">
        <v>2393066413</v>
      </c>
      <c r="P12" s="27" t="n">
        <f aca="false">O12/B12</f>
        <v>0.241931969820452</v>
      </c>
    </row>
    <row r="13" s="112" customFormat="true" ht="15" hidden="false" customHeight="true" outlineLevel="0" collapsed="false">
      <c r="A13" s="28" t="s">
        <v>20</v>
      </c>
      <c r="B13" s="29" t="n">
        <f aca="false">C13+E13+G13+I13+K13+M13+O13+I26+K26+M26+O26</f>
        <v>10659435000</v>
      </c>
      <c r="C13" s="30" t="n">
        <v>2653676000</v>
      </c>
      <c r="D13" s="23" t="n">
        <f aca="false">C13/B13</f>
        <v>0.248950905934508</v>
      </c>
      <c r="E13" s="31" t="n">
        <v>300000</v>
      </c>
      <c r="F13" s="25" t="n">
        <f aca="false">E13/B13</f>
        <v>2.81440808072848E-005</v>
      </c>
      <c r="G13" s="32" t="n">
        <v>2224674000</v>
      </c>
      <c r="H13" s="23" t="n">
        <f aca="false">G13/B13</f>
        <v>0.208704682752885</v>
      </c>
      <c r="I13" s="32" t="n">
        <v>361519000</v>
      </c>
      <c r="J13" s="27" t="n">
        <f aca="false">I13/B13</f>
        <v>0.0339153998312293</v>
      </c>
      <c r="K13" s="33" t="n">
        <v>363617000</v>
      </c>
      <c r="L13" s="27" t="n">
        <f aca="false">K13/B13</f>
        <v>0.0341122207696749</v>
      </c>
      <c r="M13" s="33" t="n">
        <v>1247533000</v>
      </c>
      <c r="N13" s="27" t="n">
        <f aca="false">M13/B13</f>
        <v>0.117035565205848</v>
      </c>
      <c r="O13" s="33" t="n">
        <v>3043932000</v>
      </c>
      <c r="P13" s="27" t="n">
        <f aca="false">O13/B13</f>
        <v>0.285562227266267</v>
      </c>
    </row>
    <row r="14" s="112" customFormat="true" ht="15" hidden="false" customHeight="true" outlineLevel="0" collapsed="false">
      <c r="A14" s="34"/>
      <c r="B14" s="21"/>
      <c r="C14" s="35"/>
      <c r="D14" s="36"/>
      <c r="E14" s="21"/>
      <c r="F14" s="36"/>
      <c r="G14" s="35"/>
      <c r="H14" s="36"/>
      <c r="I14" s="35"/>
      <c r="J14" s="36"/>
      <c r="K14" s="35"/>
      <c r="L14" s="36"/>
      <c r="M14" s="33"/>
      <c r="N14" s="36"/>
      <c r="O14" s="35"/>
      <c r="P14" s="36"/>
      <c r="Q14" s="35"/>
      <c r="R14" s="36"/>
      <c r="S14" s="35"/>
      <c r="T14" s="36"/>
    </row>
    <row r="15" s="112" customFormat="true" ht="15" hidden="false" customHeight="true" outlineLevel="0" collapsed="false">
      <c r="A15" s="34"/>
      <c r="B15" s="21"/>
      <c r="C15" s="35"/>
      <c r="D15" s="36"/>
      <c r="E15" s="21"/>
      <c r="H15" s="36"/>
      <c r="I15" s="71"/>
      <c r="J15" s="8"/>
      <c r="K15" s="102"/>
      <c r="L15" s="9"/>
      <c r="M15" s="103"/>
      <c r="N15" s="110"/>
      <c r="O15" s="167"/>
      <c r="P15" s="111"/>
      <c r="Q15" s="35"/>
      <c r="R15" s="36"/>
      <c r="S15" s="35"/>
      <c r="T15" s="36"/>
    </row>
    <row r="16" s="119" customFormat="true" ht="15" hidden="false" customHeight="true" outlineLevel="0" collapsed="false">
      <c r="A16" s="123"/>
      <c r="B16" s="125"/>
      <c r="C16" s="125"/>
      <c r="D16" s="127"/>
      <c r="E16" s="125"/>
      <c r="H16" s="127"/>
      <c r="I16" s="118" t="s">
        <v>21</v>
      </c>
      <c r="J16" s="54" t="s">
        <v>4</v>
      </c>
      <c r="K16" s="19" t="s">
        <v>22</v>
      </c>
      <c r="L16" s="54" t="s">
        <v>4</v>
      </c>
      <c r="M16" s="17" t="s">
        <v>23</v>
      </c>
      <c r="N16" s="54" t="s">
        <v>4</v>
      </c>
      <c r="O16" s="126" t="s">
        <v>24</v>
      </c>
      <c r="P16" s="54" t="s">
        <v>4</v>
      </c>
      <c r="Q16" s="125"/>
      <c r="R16" s="127"/>
      <c r="S16" s="125"/>
      <c r="T16" s="127"/>
    </row>
    <row r="17" s="112" customFormat="true" ht="15" hidden="false" customHeight="true" outlineLevel="0" collapsed="false">
      <c r="A17" s="34"/>
      <c r="B17" s="21"/>
      <c r="C17" s="35"/>
      <c r="D17" s="36"/>
      <c r="E17" s="21"/>
      <c r="H17" s="76" t="n">
        <v>2001</v>
      </c>
      <c r="I17" s="26" t="n">
        <v>22650000</v>
      </c>
      <c r="J17" s="44" t="n">
        <f aca="false">I17/B4</f>
        <v>0.00312158932858726</v>
      </c>
      <c r="K17" s="21" t="n">
        <v>773232453</v>
      </c>
      <c r="L17" s="27" t="n">
        <f aca="false">K17/B4</f>
        <v>0.106565747187733</v>
      </c>
      <c r="M17" s="21" t="n">
        <v>483374252</v>
      </c>
      <c r="N17" s="27" t="n">
        <f aca="false">M17/B4</f>
        <v>0.0666179208281257</v>
      </c>
      <c r="O17" s="21" t="n">
        <v>5856114</v>
      </c>
      <c r="P17" s="27" t="n">
        <f aca="false">O17/B4</f>
        <v>0.000807080925800903</v>
      </c>
      <c r="Q17" s="35"/>
      <c r="R17" s="36"/>
      <c r="S17" s="35"/>
      <c r="T17" s="36"/>
    </row>
    <row r="18" s="112" customFormat="true" ht="15" hidden="false" customHeight="true" outlineLevel="0" collapsed="false">
      <c r="A18" s="34"/>
      <c r="B18" s="21"/>
      <c r="C18" s="35"/>
      <c r="D18" s="36"/>
      <c r="E18" s="21"/>
      <c r="H18" s="76" t="n">
        <v>2002</v>
      </c>
      <c r="I18" s="45" t="n">
        <v>0</v>
      </c>
      <c r="J18" s="46" t="n">
        <f aca="false">I18/B5</f>
        <v>0</v>
      </c>
      <c r="K18" s="33" t="n">
        <v>776417649</v>
      </c>
      <c r="L18" s="27" t="n">
        <f aca="false">K18/B5</f>
        <v>0.106036286331247</v>
      </c>
      <c r="M18" s="33" t="n">
        <v>583876489</v>
      </c>
      <c r="N18" s="27" t="n">
        <f aca="false">M18/B5</f>
        <v>0.079740709976683</v>
      </c>
      <c r="O18" s="33" t="n">
        <v>33251571</v>
      </c>
      <c r="P18" s="27" t="n">
        <f aca="false">O18/B5</f>
        <v>0.00454120679515849</v>
      </c>
      <c r="Q18" s="35"/>
      <c r="R18" s="36"/>
      <c r="S18" s="35"/>
      <c r="T18" s="36"/>
    </row>
    <row r="19" s="112" customFormat="true" ht="15" hidden="false" customHeight="true" outlineLevel="0" collapsed="false">
      <c r="A19" s="34"/>
      <c r="B19" s="21"/>
      <c r="C19" s="35"/>
      <c r="D19" s="36"/>
      <c r="E19" s="21"/>
      <c r="H19" s="76" t="n">
        <v>2003</v>
      </c>
      <c r="I19" s="45" t="n">
        <v>0</v>
      </c>
      <c r="J19" s="46" t="n">
        <f aca="false">I19/B6</f>
        <v>0</v>
      </c>
      <c r="K19" s="33" t="n">
        <v>848319384</v>
      </c>
      <c r="L19" s="27" t="n">
        <f aca="false">K19/B6</f>
        <v>0.110164136196967</v>
      </c>
      <c r="M19" s="33" t="n">
        <v>339927600</v>
      </c>
      <c r="N19" s="27" t="n">
        <f aca="false">M19/B6</f>
        <v>0.0441435515087889</v>
      </c>
      <c r="O19" s="33" t="n">
        <v>10071555</v>
      </c>
      <c r="P19" s="27" t="n">
        <f aca="false">O19/B6</f>
        <v>0.00130790852792212</v>
      </c>
      <c r="Q19" s="35"/>
      <c r="R19" s="36"/>
      <c r="S19" s="35"/>
      <c r="T19" s="36"/>
    </row>
    <row r="20" s="112" customFormat="true" ht="15" hidden="false" customHeight="true" outlineLevel="0" collapsed="false">
      <c r="A20" s="34"/>
      <c r="B20" s="21"/>
      <c r="C20" s="35"/>
      <c r="D20" s="36"/>
      <c r="E20" s="21"/>
      <c r="H20" s="76" t="n">
        <v>2004</v>
      </c>
      <c r="I20" s="45" t="n">
        <v>0</v>
      </c>
      <c r="J20" s="46" t="n">
        <f aca="false">I20/B7</f>
        <v>0</v>
      </c>
      <c r="K20" s="33" t="n">
        <v>791955583</v>
      </c>
      <c r="L20" s="27" t="n">
        <f aca="false">K20/B7</f>
        <v>0.100695772532719</v>
      </c>
      <c r="M20" s="33" t="n">
        <v>134736421</v>
      </c>
      <c r="N20" s="27" t="n">
        <f aca="false">M20/B7</f>
        <v>0.0171315011752227</v>
      </c>
      <c r="O20" s="33" t="n">
        <v>16885562</v>
      </c>
      <c r="P20" s="27" t="n">
        <f aca="false">O20/B7</f>
        <v>0.00214696978812652</v>
      </c>
      <c r="Q20" s="35"/>
      <c r="R20" s="36"/>
      <c r="S20" s="35"/>
      <c r="T20" s="36"/>
    </row>
    <row r="21" s="112" customFormat="true" ht="15" hidden="false" customHeight="true" outlineLevel="0" collapsed="false">
      <c r="A21" s="34"/>
      <c r="B21" s="21"/>
      <c r="C21" s="35"/>
      <c r="D21" s="36"/>
      <c r="E21" s="21"/>
      <c r="H21" s="76" t="n">
        <v>2005</v>
      </c>
      <c r="I21" s="45" t="n">
        <v>0</v>
      </c>
      <c r="J21" s="46" t="n">
        <f aca="false">I21/B8</f>
        <v>0</v>
      </c>
      <c r="K21" s="33" t="n">
        <v>766434000</v>
      </c>
      <c r="L21" s="27" t="n">
        <f aca="false">K21/B8</f>
        <v>0.0924590804686444</v>
      </c>
      <c r="M21" s="33" t="n">
        <v>118166000</v>
      </c>
      <c r="N21" s="27" t="n">
        <f aca="false">M21/B8</f>
        <v>0.0142550039568415</v>
      </c>
      <c r="O21" s="33" t="n">
        <v>14970000</v>
      </c>
      <c r="P21" s="27" t="n">
        <f aca="false">O21/B8</f>
        <v>0.00180591210021425</v>
      </c>
      <c r="Q21" s="35"/>
      <c r="R21" s="36"/>
      <c r="S21" s="35"/>
      <c r="T21" s="36"/>
    </row>
    <row r="22" s="112" customFormat="true" ht="15" hidden="false" customHeight="true" outlineLevel="0" collapsed="false">
      <c r="A22" s="34"/>
      <c r="B22" s="21"/>
      <c r="C22" s="35"/>
      <c r="D22" s="36"/>
      <c r="E22" s="21"/>
      <c r="H22" s="76" t="n">
        <v>2006</v>
      </c>
      <c r="I22" s="45" t="n">
        <v>0</v>
      </c>
      <c r="J22" s="46" t="n">
        <f aca="false">I22/B9</f>
        <v>0</v>
      </c>
      <c r="K22" s="33" t="n">
        <v>799728000</v>
      </c>
      <c r="L22" s="27" t="n">
        <f aca="false">K22/B9</f>
        <v>0.089292658752423</v>
      </c>
      <c r="M22" s="33" t="n">
        <v>0</v>
      </c>
      <c r="N22" s="27" t="n">
        <f aca="false">M22/B9</f>
        <v>0</v>
      </c>
      <c r="O22" s="33" t="n">
        <v>17228000</v>
      </c>
      <c r="P22" s="27" t="n">
        <f aca="false">O22/B9</f>
        <v>0.00192357142051641</v>
      </c>
      <c r="Q22" s="35"/>
      <c r="R22" s="36"/>
      <c r="S22" s="35"/>
      <c r="T22" s="36"/>
    </row>
    <row r="23" s="112" customFormat="true" ht="15" hidden="false" customHeight="true" outlineLevel="0" collapsed="false">
      <c r="A23" s="34"/>
      <c r="B23" s="21"/>
      <c r="C23" s="35"/>
      <c r="D23" s="36"/>
      <c r="E23" s="21"/>
      <c r="H23" s="76" t="n">
        <v>2007</v>
      </c>
      <c r="I23" s="45" t="n">
        <v>0</v>
      </c>
      <c r="J23" s="46" t="n">
        <f aca="false">I23/B10</f>
        <v>0</v>
      </c>
      <c r="K23" s="33" t="n">
        <v>827957000</v>
      </c>
      <c r="L23" s="27" t="n">
        <f aca="false">K23/B10</f>
        <v>0.0860853482821858</v>
      </c>
      <c r="M23" s="33" t="n">
        <v>0</v>
      </c>
      <c r="N23" s="27" t="n">
        <f aca="false">M23/B10</f>
        <v>0</v>
      </c>
      <c r="O23" s="33" t="n">
        <v>9755000</v>
      </c>
      <c r="P23" s="27" t="n">
        <f aca="false">O23/B10</f>
        <v>0.00101425867828006</v>
      </c>
      <c r="Q23" s="35"/>
      <c r="R23" s="36"/>
      <c r="S23" s="35"/>
      <c r="T23" s="36"/>
    </row>
    <row r="24" s="112" customFormat="true" ht="15" hidden="false" customHeight="true" outlineLevel="0" collapsed="false">
      <c r="A24" s="34"/>
      <c r="B24" s="21"/>
      <c r="C24" s="35"/>
      <c r="D24" s="36"/>
      <c r="E24" s="21"/>
      <c r="H24" s="76" t="n">
        <v>2008</v>
      </c>
      <c r="I24" s="45" t="n">
        <v>0</v>
      </c>
      <c r="J24" s="46" t="n">
        <f aca="false">I24/B11</f>
        <v>0</v>
      </c>
      <c r="K24" s="33" t="n">
        <v>717360798</v>
      </c>
      <c r="L24" s="27" t="n">
        <f aca="false">K24/B11</f>
        <v>0.0747533060410257</v>
      </c>
      <c r="M24" s="33" t="n">
        <v>0</v>
      </c>
      <c r="N24" s="27" t="n">
        <f aca="false">M24/B11</f>
        <v>0</v>
      </c>
      <c r="O24" s="33" t="n">
        <v>25805618</v>
      </c>
      <c r="P24" s="27" t="n">
        <f aca="false">O24/B11</f>
        <v>0.00268910047121337</v>
      </c>
      <c r="Q24" s="35"/>
      <c r="R24" s="36"/>
      <c r="S24" s="35"/>
      <c r="T24" s="36"/>
    </row>
    <row r="25" s="112" customFormat="true" ht="15" hidden="false" customHeight="true" outlineLevel="0" collapsed="false">
      <c r="A25" s="34"/>
      <c r="B25" s="21"/>
      <c r="C25" s="35"/>
      <c r="D25" s="36"/>
      <c r="E25" s="21"/>
      <c r="H25" s="76" t="n">
        <v>2009</v>
      </c>
      <c r="I25" s="45" t="n">
        <v>0</v>
      </c>
      <c r="J25" s="46" t="n">
        <f aca="false">I25/B12</f>
        <v>0</v>
      </c>
      <c r="K25" s="33" t="n">
        <v>780559312</v>
      </c>
      <c r="L25" s="27" t="n">
        <f aca="false">K25/B12</f>
        <v>0.0789122486897972</v>
      </c>
      <c r="M25" s="33" t="n">
        <v>0</v>
      </c>
      <c r="N25" s="27" t="n">
        <f aca="false">M25/B12</f>
        <v>0</v>
      </c>
      <c r="O25" s="33" t="n">
        <v>6322585</v>
      </c>
      <c r="P25" s="27" t="n">
        <f aca="false">O25/B12</f>
        <v>0.00063919473153679</v>
      </c>
      <c r="Q25" s="35"/>
      <c r="R25" s="36"/>
      <c r="S25" s="35"/>
      <c r="T25" s="36"/>
    </row>
    <row r="26" s="112" customFormat="true" ht="15" hidden="false" customHeight="true" outlineLevel="0" collapsed="false">
      <c r="A26" s="34"/>
      <c r="B26" s="21"/>
      <c r="C26" s="35"/>
      <c r="D26" s="36"/>
      <c r="E26" s="21"/>
      <c r="H26" s="76" t="n">
        <v>2010</v>
      </c>
      <c r="I26" s="45" t="n">
        <v>0</v>
      </c>
      <c r="J26" s="46" t="n">
        <f aca="false">I26/B13</f>
        <v>0</v>
      </c>
      <c r="K26" s="33" t="n">
        <v>757079000</v>
      </c>
      <c r="L26" s="27" t="n">
        <f aca="false">K26/B13</f>
        <v>0.0710243085116613</v>
      </c>
      <c r="M26" s="33" t="n">
        <v>0</v>
      </c>
      <c r="N26" s="27" t="n">
        <f aca="false">M26/B13</f>
        <v>0</v>
      </c>
      <c r="O26" s="33" t="n">
        <v>7105000</v>
      </c>
      <c r="P26" s="27" t="n">
        <f aca="false">O26/B13</f>
        <v>0.000666545647119195</v>
      </c>
      <c r="Q26" s="35"/>
      <c r="R26" s="36"/>
      <c r="S26" s="35"/>
      <c r="T26" s="36"/>
    </row>
    <row r="27" s="112" customFormat="true" ht="15" hidden="false" customHeight="true" outlineLevel="0" collapsed="false">
      <c r="A27" s="100"/>
    </row>
    <row r="28" customFormat="false" ht="19.5" hidden="false" customHeight="false" outlineLevel="0" collapsed="false">
      <c r="A28" s="5"/>
      <c r="B28" s="6" t="s">
        <v>25</v>
      </c>
      <c r="C28" s="101"/>
      <c r="D28" s="7"/>
      <c r="E28" s="7"/>
      <c r="F28" s="7"/>
      <c r="G28" s="7"/>
      <c r="H28" s="7"/>
      <c r="I28" s="62"/>
      <c r="J28" s="8"/>
      <c r="K28" s="103"/>
      <c r="L28" s="103"/>
      <c r="M28" s="103"/>
      <c r="N28" s="9"/>
      <c r="O28" s="102"/>
      <c r="P28" s="41"/>
    </row>
    <row r="29" s="124" customFormat="true" ht="15" hidden="false" customHeight="true" outlineLevel="0" collapsed="false">
      <c r="A29" s="115"/>
      <c r="B29" s="129"/>
      <c r="C29" s="117" t="s">
        <v>26</v>
      </c>
      <c r="D29" s="54" t="s">
        <v>4</v>
      </c>
      <c r="E29" s="19" t="s">
        <v>27</v>
      </c>
      <c r="F29" s="54" t="s">
        <v>4</v>
      </c>
      <c r="G29" s="19" t="s">
        <v>28</v>
      </c>
      <c r="H29" s="54" t="s">
        <v>4</v>
      </c>
      <c r="I29" s="19" t="s">
        <v>29</v>
      </c>
      <c r="J29" s="54" t="s">
        <v>4</v>
      </c>
      <c r="K29" s="19" t="s">
        <v>30</v>
      </c>
      <c r="L29" s="54" t="s">
        <v>4</v>
      </c>
      <c r="M29" s="19" t="s">
        <v>53</v>
      </c>
      <c r="N29" s="54" t="s">
        <v>4</v>
      </c>
      <c r="O29" s="19" t="s">
        <v>32</v>
      </c>
      <c r="P29" s="54" t="s">
        <v>4</v>
      </c>
    </row>
    <row r="30" s="2" customFormat="true" ht="15" hidden="false" customHeight="true" outlineLevel="0" collapsed="false">
      <c r="A30" s="48" t="s">
        <v>11</v>
      </c>
      <c r="B30" s="21" t="n">
        <v>6672042729</v>
      </c>
      <c r="C30" s="22" t="n">
        <v>209241654</v>
      </c>
      <c r="D30" s="27" t="n">
        <f aca="false">C30/B30</f>
        <v>0.0313609583299778</v>
      </c>
      <c r="E30" s="21" t="n">
        <v>4081058259</v>
      </c>
      <c r="F30" s="49" t="n">
        <f aca="false">E30/B30</f>
        <v>0.611665486082951</v>
      </c>
      <c r="G30" s="21" t="n">
        <v>1966839672</v>
      </c>
      <c r="H30" s="49" t="n">
        <f aca="false">G30/B30</f>
        <v>0.294788230814401</v>
      </c>
      <c r="I30" s="21" t="n">
        <v>320585975</v>
      </c>
      <c r="J30" s="27" t="n">
        <f aca="false">I30/B30</f>
        <v>0.0480491489670135</v>
      </c>
      <c r="K30" s="21" t="n">
        <v>65914620</v>
      </c>
      <c r="L30" s="27" t="n">
        <f aca="false">K30/B30</f>
        <v>0.00987922629954128</v>
      </c>
      <c r="M30" s="21" t="n">
        <v>24780754</v>
      </c>
      <c r="N30" s="27" t="n">
        <f aca="false">M30/B30</f>
        <v>0.00371411800051738</v>
      </c>
      <c r="O30" s="21"/>
      <c r="P30" s="27" t="n">
        <f aca="false">O30/B30</f>
        <v>0</v>
      </c>
    </row>
    <row r="31" s="2" customFormat="true" ht="15" hidden="false" customHeight="true" outlineLevel="0" collapsed="false">
      <c r="A31" s="28" t="s">
        <v>12</v>
      </c>
      <c r="B31" s="33" t="n">
        <v>6982260642</v>
      </c>
      <c r="C31" s="30" t="n">
        <v>254385491</v>
      </c>
      <c r="D31" s="27" t="n">
        <f aca="false">C31/B31</f>
        <v>0.0364331130049499</v>
      </c>
      <c r="E31" s="33" t="n">
        <v>3786093600</v>
      </c>
      <c r="F31" s="49" t="n">
        <f aca="false">E31/B31</f>
        <v>0.542244667468545</v>
      </c>
      <c r="G31" s="33" t="n">
        <v>2422810832</v>
      </c>
      <c r="H31" s="49" t="n">
        <f aca="false">G31/B31</f>
        <v>0.346995186261911</v>
      </c>
      <c r="I31" s="33" t="n">
        <v>330885129</v>
      </c>
      <c r="J31" s="27" t="n">
        <f aca="false">I31/B31</f>
        <v>0.0473893980711126</v>
      </c>
      <c r="K31" s="33" t="n">
        <v>63191213</v>
      </c>
      <c r="L31" s="27" t="n">
        <f aca="false">K31/B31</f>
        <v>0.00905025123523597</v>
      </c>
      <c r="M31" s="33" t="n">
        <v>28106934</v>
      </c>
      <c r="N31" s="27" t="n">
        <f aca="false">M31/B31</f>
        <v>0.00402547762696367</v>
      </c>
      <c r="O31" s="33"/>
      <c r="P31" s="27" t="n">
        <f aca="false">O31/B31</f>
        <v>0</v>
      </c>
    </row>
    <row r="32" s="2" customFormat="true" ht="15" hidden="false" customHeight="true" outlineLevel="0" collapsed="false">
      <c r="A32" s="28" t="s">
        <v>13</v>
      </c>
      <c r="B32" s="33" t="n">
        <v>7565767693</v>
      </c>
      <c r="C32" s="30" t="n">
        <v>195927499</v>
      </c>
      <c r="D32" s="27" t="n">
        <f aca="false">C32/B32</f>
        <v>0.025896578767714</v>
      </c>
      <c r="E32" s="33" t="n">
        <v>4501464771</v>
      </c>
      <c r="F32" s="49" t="n">
        <f aca="false">E32/B32</f>
        <v>0.594977926055653</v>
      </c>
      <c r="G32" s="33" t="n">
        <v>2316563722</v>
      </c>
      <c r="H32" s="25" t="n">
        <f aca="false">G32/B32</f>
        <v>0.306190173423291</v>
      </c>
      <c r="I32" s="32" t="n">
        <v>378936323</v>
      </c>
      <c r="J32" s="27" t="n">
        <f aca="false">I32/B32</f>
        <v>0.0500856407936764</v>
      </c>
      <c r="K32" s="33" t="n">
        <v>138907120</v>
      </c>
      <c r="L32" s="27" t="n">
        <f aca="false">K32/B32</f>
        <v>0.0183599504553278</v>
      </c>
      <c r="M32" s="33" t="n">
        <v>25780263</v>
      </c>
      <c r="N32" s="27" t="n">
        <f aca="false">M32/B32</f>
        <v>0.00340748804960697</v>
      </c>
      <c r="O32" s="33"/>
      <c r="P32" s="27" t="n">
        <f aca="false">O32/B32</f>
        <v>0</v>
      </c>
    </row>
    <row r="33" s="2" customFormat="true" ht="15" hidden="false" customHeight="true" outlineLevel="0" collapsed="false">
      <c r="A33" s="28" t="s">
        <v>14</v>
      </c>
      <c r="B33" s="33" t="n">
        <v>7746667894</v>
      </c>
      <c r="C33" s="30" t="n">
        <v>181031890</v>
      </c>
      <c r="D33" s="27" t="n">
        <f aca="false">C33/B33</f>
        <v>0.0233690010307805</v>
      </c>
      <c r="E33" s="33" t="n">
        <v>4864534941</v>
      </c>
      <c r="F33" s="25" t="n">
        <f aca="false">E33/B33</f>
        <v>0.627951915270269</v>
      </c>
      <c r="G33" s="32" t="n">
        <v>2075320932</v>
      </c>
      <c r="H33" s="25" t="n">
        <f aca="false">G33/B33</f>
        <v>0.26789852881229</v>
      </c>
      <c r="I33" s="32" t="n">
        <v>453445118</v>
      </c>
      <c r="J33" s="27" t="n">
        <f aca="false">I33/B33</f>
        <v>0.0585342142201817</v>
      </c>
      <c r="K33" s="33" t="n">
        <v>142759378</v>
      </c>
      <c r="L33" s="27" t="n">
        <f aca="false">K33/B33</f>
        <v>0.0184284882162782</v>
      </c>
      <c r="M33" s="33" t="n">
        <v>25505788</v>
      </c>
      <c r="N33" s="27" t="n">
        <f aca="false">M33/B33</f>
        <v>0.00329248502052798</v>
      </c>
      <c r="O33" s="33"/>
      <c r="P33" s="27" t="n">
        <f aca="false">O33/B33</f>
        <v>0</v>
      </c>
    </row>
    <row r="34" s="2" customFormat="true" ht="15" hidden="false" customHeight="true" outlineLevel="0" collapsed="false">
      <c r="A34" s="28" t="s">
        <v>15</v>
      </c>
      <c r="B34" s="33" t="n">
        <v>8293780000</v>
      </c>
      <c r="C34" s="30" t="n">
        <v>175872000</v>
      </c>
      <c r="D34" s="27" t="n">
        <f aca="false">C34/B34</f>
        <v>0.0212052887826781</v>
      </c>
      <c r="E34" s="33" t="n">
        <v>5405733000</v>
      </c>
      <c r="F34" s="25" t="n">
        <f aca="false">E34/B34</f>
        <v>0.651781576072671</v>
      </c>
      <c r="G34" s="32" t="n">
        <v>2010234000</v>
      </c>
      <c r="H34" s="25" t="n">
        <f aca="false">G34/B34</f>
        <v>0.242378505337735</v>
      </c>
      <c r="I34" s="32" t="n">
        <v>517125000</v>
      </c>
      <c r="J34" s="27" t="n">
        <f aca="false">I34/B34</f>
        <v>0.0623509425135463</v>
      </c>
      <c r="K34" s="33" t="n">
        <v>150269000</v>
      </c>
      <c r="L34" s="27" t="n">
        <f aca="false">K34/B34</f>
        <v>0.0181182765879973</v>
      </c>
      <c r="M34" s="33" t="n">
        <v>24331000</v>
      </c>
      <c r="N34" s="27" t="n">
        <f aca="false">M34/B34</f>
        <v>0.00293364424906376</v>
      </c>
      <c r="O34" s="33"/>
      <c r="P34" s="27" t="n">
        <f aca="false">O34/B34</f>
        <v>0</v>
      </c>
    </row>
    <row r="35" s="2" customFormat="true" ht="15" hidden="false" customHeight="true" outlineLevel="0" collapsed="false">
      <c r="A35" s="28" t="s">
        <v>16</v>
      </c>
      <c r="B35" s="33" t="n">
        <f aca="false">C35+E35+G35+I35+K35+M35+O35+I48+K48+M48+O48</f>
        <v>9095409000</v>
      </c>
      <c r="C35" s="30" t="n">
        <v>180716000</v>
      </c>
      <c r="D35" s="27" t="n">
        <f aca="false">C35/B35</f>
        <v>0.0198689250807743</v>
      </c>
      <c r="E35" s="33" t="n">
        <v>5796167000</v>
      </c>
      <c r="F35" s="25" t="n">
        <f aca="false">E35/B35</f>
        <v>0.637262931221675</v>
      </c>
      <c r="G35" s="32" t="n">
        <v>2039653000</v>
      </c>
      <c r="H35" s="25" t="n">
        <f aca="false">G35/B35</f>
        <v>0.224250828082607</v>
      </c>
      <c r="I35" s="32" t="n">
        <v>523831000</v>
      </c>
      <c r="J35" s="27" t="n">
        <f aca="false">I35/B35</f>
        <v>0.0575929020893948</v>
      </c>
      <c r="K35" s="33" t="n">
        <v>458398000</v>
      </c>
      <c r="L35" s="27" t="n">
        <f aca="false">K35/B35</f>
        <v>0.0503988330816129</v>
      </c>
      <c r="M35" s="33" t="n">
        <v>30480000</v>
      </c>
      <c r="N35" s="27" t="n">
        <f aca="false">M35/B35</f>
        <v>0.0033511412186082</v>
      </c>
      <c r="O35" s="33"/>
      <c r="P35" s="27" t="n">
        <f aca="false">O35/B35</f>
        <v>0</v>
      </c>
    </row>
    <row r="36" s="2" customFormat="true" ht="15" hidden="false" customHeight="true" outlineLevel="0" collapsed="false">
      <c r="A36" s="28" t="s">
        <v>17</v>
      </c>
      <c r="B36" s="33" t="n">
        <f aca="false">C36+E36+G36+I36+K36+M36+O36+I49+K49+M49+O49</f>
        <v>10001339000</v>
      </c>
      <c r="C36" s="30" t="n">
        <v>225604000</v>
      </c>
      <c r="D36" s="27" t="n">
        <f aca="false">C36/B36</f>
        <v>0.022557379566876</v>
      </c>
      <c r="E36" s="33" t="n">
        <v>6391400000</v>
      </c>
      <c r="F36" s="25" t="n">
        <f aca="false">E36/B36</f>
        <v>0.639054430611741</v>
      </c>
      <c r="G36" s="32" t="n">
        <v>1939193000</v>
      </c>
      <c r="H36" s="25" t="n">
        <f aca="false">G36/B36</f>
        <v>0.193893337682084</v>
      </c>
      <c r="I36" s="32" t="n">
        <v>507984000</v>
      </c>
      <c r="J36" s="27" t="n">
        <f aca="false">I36/B36</f>
        <v>0.0507915990048932</v>
      </c>
      <c r="K36" s="33" t="n">
        <v>809394000</v>
      </c>
      <c r="L36" s="27" t="n">
        <f aca="false">K36/B36</f>
        <v>0.0809285636653252</v>
      </c>
      <c r="M36" s="33" t="n">
        <v>17719000</v>
      </c>
      <c r="N36" s="27" t="n">
        <f aca="false">M36/B36</f>
        <v>0.00177166277435451</v>
      </c>
      <c r="O36" s="33"/>
      <c r="P36" s="27" t="n">
        <f aca="false">O36/B36</f>
        <v>0</v>
      </c>
    </row>
    <row r="37" s="2" customFormat="true" ht="15" hidden="false" customHeight="true" outlineLevel="0" collapsed="false">
      <c r="A37" s="28" t="s">
        <v>18</v>
      </c>
      <c r="B37" s="33" t="n">
        <f aca="false">C37+E37+G37+I37+K37+M37+O37+I50+K50+M50+O50</f>
        <v>10208063962</v>
      </c>
      <c r="C37" s="30" t="n">
        <v>195024011</v>
      </c>
      <c r="D37" s="27" t="n">
        <f aca="false">C37/B37</f>
        <v>0.019104897042768</v>
      </c>
      <c r="E37" s="33" t="n">
        <v>6855153869</v>
      </c>
      <c r="F37" s="25" t="n">
        <f aca="false">E37/B37</f>
        <v>0.67154299723421</v>
      </c>
      <c r="G37" s="32" t="n">
        <v>258830232</v>
      </c>
      <c r="H37" s="25" t="n">
        <f aca="false">G37/B37</f>
        <v>0.0253554673014891</v>
      </c>
      <c r="I37" s="32" t="n">
        <v>454938911</v>
      </c>
      <c r="J37" s="27" t="n">
        <f aca="false">I37/B37</f>
        <v>0.0445666203399128</v>
      </c>
      <c r="K37" s="33" t="n">
        <v>942814827</v>
      </c>
      <c r="L37" s="27" t="n">
        <f aca="false">K37/B37</f>
        <v>0.0923598079429824</v>
      </c>
      <c r="M37" s="33" t="n">
        <v>58728684</v>
      </c>
      <c r="N37" s="27" t="n">
        <f aca="false">M37/B37</f>
        <v>0.00575316575391968</v>
      </c>
      <c r="O37" s="33" t="n">
        <v>1425159</v>
      </c>
      <c r="P37" s="27" t="n">
        <f aca="false">O37/B37</f>
        <v>0.000139611096218168</v>
      </c>
    </row>
    <row r="38" s="2" customFormat="true" ht="15" hidden="false" customHeight="true" outlineLevel="0" collapsed="false">
      <c r="A38" s="28" t="s">
        <v>19</v>
      </c>
      <c r="B38" s="33" t="n">
        <f aca="false">C38+E38+G38+I38+K38+M38+O38+I51+K51+M51+O51</f>
        <v>10644907402</v>
      </c>
      <c r="C38" s="30" t="n">
        <v>201302713</v>
      </c>
      <c r="D38" s="27" t="n">
        <f aca="false">C38/B38</f>
        <v>0.0189107058800886</v>
      </c>
      <c r="E38" s="33" t="n">
        <v>7030303415</v>
      </c>
      <c r="F38" s="25" t="n">
        <f aca="false">E38/B38</f>
        <v>0.660438193542118</v>
      </c>
      <c r="G38" s="32" t="n">
        <v>64302077</v>
      </c>
      <c r="H38" s="25" t="n">
        <f aca="false">G38/B38</f>
        <v>0.0060406422124366</v>
      </c>
      <c r="I38" s="32" t="n">
        <v>425013658</v>
      </c>
      <c r="J38" s="27" t="n">
        <f aca="false">I38/B38</f>
        <v>0.0399264776995756</v>
      </c>
      <c r="K38" s="33" t="n">
        <v>1005617932</v>
      </c>
      <c r="L38" s="27" t="n">
        <f aca="false">K38/B38</f>
        <v>0.0944693921725483</v>
      </c>
      <c r="M38" s="33" t="n">
        <v>53471455</v>
      </c>
      <c r="N38" s="27" t="n">
        <f aca="false">M38/B38</f>
        <v>0.00502319587955773</v>
      </c>
      <c r="O38" s="33" t="n">
        <v>3406655</v>
      </c>
      <c r="P38" s="27" t="n">
        <f aca="false">O38/B38</f>
        <v>0.000320026738735176</v>
      </c>
    </row>
    <row r="39" s="2" customFormat="true" ht="15" hidden="false" customHeight="true" outlineLevel="0" collapsed="false">
      <c r="A39" s="28" t="s">
        <v>20</v>
      </c>
      <c r="B39" s="33" t="n">
        <f aca="false">C39+E39+G39+I39+K39+M39+O39+I52+K52+M52+O52</f>
        <v>10659435000</v>
      </c>
      <c r="C39" s="30" t="n">
        <v>200251000</v>
      </c>
      <c r="D39" s="27" t="n">
        <f aca="false">C39/B39</f>
        <v>0.0187862677524653</v>
      </c>
      <c r="E39" s="33" t="n">
        <v>7454411000</v>
      </c>
      <c r="F39" s="25" t="n">
        <f aca="false">E39/B39</f>
        <v>0.699325151849043</v>
      </c>
      <c r="G39" s="32" t="n">
        <v>25996000</v>
      </c>
      <c r="H39" s="25" t="n">
        <f aca="false">G39/B39</f>
        <v>0.00243877841555392</v>
      </c>
      <c r="I39" s="32" t="n">
        <v>460858000</v>
      </c>
      <c r="J39" s="27" t="n">
        <f aca="false">I39/B39</f>
        <v>0.0432347493089456</v>
      </c>
      <c r="K39" s="33" t="n">
        <v>1247682000</v>
      </c>
      <c r="L39" s="27" t="n">
        <f aca="false">K39/B39</f>
        <v>0.117049543432649</v>
      </c>
      <c r="M39" s="33" t="n">
        <v>92405000</v>
      </c>
      <c r="N39" s="27" t="n">
        <f aca="false">M39/B39</f>
        <v>0.00866884595665718</v>
      </c>
      <c r="O39" s="33" t="n">
        <v>2095000</v>
      </c>
      <c r="P39" s="27" t="n">
        <f aca="false">O39/B39</f>
        <v>0.000196539497637539</v>
      </c>
    </row>
    <row r="40" s="2" customFormat="true" ht="15" hidden="false" customHeight="true" outlineLevel="0" collapsed="false">
      <c r="A40" s="1"/>
      <c r="J40" s="168"/>
      <c r="N40" s="39"/>
      <c r="O40" s="39"/>
    </row>
    <row r="41" s="2" customFormat="true" ht="15" hidden="false" customHeight="true" outlineLevel="0" collapsed="false">
      <c r="A41" s="1"/>
      <c r="E41" s="39"/>
      <c r="I41" s="50"/>
      <c r="J41" s="9"/>
      <c r="K41" s="9"/>
      <c r="L41" s="9"/>
      <c r="M41" s="8"/>
      <c r="N41" s="8"/>
      <c r="O41" s="8"/>
      <c r="P41" s="41"/>
    </row>
    <row r="42" s="124" customFormat="true" ht="15" hidden="false" customHeight="true" outlineLevel="0" collapsed="false">
      <c r="A42" s="144" t="s">
        <v>33</v>
      </c>
      <c r="B42" s="144"/>
      <c r="C42" s="144" t="s">
        <v>34</v>
      </c>
      <c r="E42" s="144" t="s">
        <v>35</v>
      </c>
      <c r="I42" s="54" t="s">
        <v>36</v>
      </c>
      <c r="J42" s="126" t="s">
        <v>4</v>
      </c>
      <c r="K42" s="54" t="s">
        <v>37</v>
      </c>
      <c r="L42" s="126" t="s">
        <v>4</v>
      </c>
      <c r="M42" s="54" t="s">
        <v>38</v>
      </c>
      <c r="N42" s="17" t="s">
        <v>4</v>
      </c>
      <c r="O42" s="54" t="s">
        <v>39</v>
      </c>
      <c r="P42" s="17" t="s">
        <v>4</v>
      </c>
    </row>
    <row r="43" s="2" customFormat="true" ht="15" hidden="false" customHeight="true" outlineLevel="0" collapsed="false">
      <c r="A43" s="55" t="s">
        <v>41</v>
      </c>
      <c r="B43" s="56" t="n">
        <f aca="false">B4-B30</f>
        <v>583876489</v>
      </c>
      <c r="C43" s="27" t="n">
        <f aca="false">B43/B30</f>
        <v>0.0875109037389979</v>
      </c>
      <c r="D43" s="2" t="n">
        <v>2001</v>
      </c>
      <c r="E43" s="45" t="n">
        <v>0</v>
      </c>
      <c r="H43" s="2" t="n">
        <v>2001</v>
      </c>
      <c r="I43" s="57"/>
      <c r="J43" s="23" t="n">
        <f aca="false">I43/B30</f>
        <v>0</v>
      </c>
      <c r="K43" s="57" t="n">
        <v>0</v>
      </c>
      <c r="L43" s="23" t="n">
        <f aca="false">K43/B30</f>
        <v>0</v>
      </c>
      <c r="M43" s="57" t="n">
        <v>0</v>
      </c>
      <c r="N43" s="23" t="n">
        <f aca="false">M43/B30</f>
        <v>0</v>
      </c>
      <c r="O43" s="58" t="n">
        <v>3621795</v>
      </c>
      <c r="P43" s="27" t="n">
        <f aca="false">O43/B30</f>
        <v>0.000542831505598411</v>
      </c>
    </row>
    <row r="44" s="2" customFormat="true" ht="15" hidden="false" customHeight="true" outlineLevel="0" collapsed="false">
      <c r="A44" s="55" t="s">
        <v>42</v>
      </c>
      <c r="B44" s="56" t="n">
        <f aca="false">B5-B31</f>
        <v>339927600</v>
      </c>
      <c r="C44" s="27" t="n">
        <f aca="false">B44/B31</f>
        <v>0.048684461584727</v>
      </c>
      <c r="D44" s="2" t="n">
        <v>2002</v>
      </c>
      <c r="E44" s="45" t="n">
        <v>0</v>
      </c>
      <c r="H44" s="2" t="n">
        <v>2002</v>
      </c>
      <c r="I44" s="32"/>
      <c r="J44" s="23" t="n">
        <f aca="false">I44/B31</f>
        <v>0</v>
      </c>
      <c r="K44" s="32" t="n">
        <v>0</v>
      </c>
      <c r="L44" s="23" t="n">
        <f aca="false">K44/B31</f>
        <v>0</v>
      </c>
      <c r="M44" s="32" t="n">
        <v>0</v>
      </c>
      <c r="N44" s="23" t="n">
        <f aca="false">M44/B31</f>
        <v>0</v>
      </c>
      <c r="O44" s="45" t="n">
        <v>96787443</v>
      </c>
      <c r="P44" s="27" t="n">
        <f aca="false">O44/B31</f>
        <v>0.0138619063312819</v>
      </c>
    </row>
    <row r="45" s="2" customFormat="true" ht="15" hidden="false" customHeight="true" outlineLevel="0" collapsed="false">
      <c r="A45" s="55" t="s">
        <v>43</v>
      </c>
      <c r="B45" s="56" t="n">
        <f aca="false">B6-B32</f>
        <v>134736421</v>
      </c>
      <c r="C45" s="27" t="n">
        <f aca="false">B45/B32</f>
        <v>0.0178086912613853</v>
      </c>
      <c r="D45" s="2" t="n">
        <v>2003</v>
      </c>
      <c r="E45" s="45" t="n">
        <v>0</v>
      </c>
      <c r="H45" s="2" t="n">
        <v>2003</v>
      </c>
      <c r="I45" s="32"/>
      <c r="J45" s="23" t="n">
        <f aca="false">I45/B32</f>
        <v>0</v>
      </c>
      <c r="K45" s="32" t="n">
        <v>0</v>
      </c>
      <c r="L45" s="23" t="n">
        <f aca="false">K45/B32</f>
        <v>0</v>
      </c>
      <c r="M45" s="32" t="n">
        <v>0</v>
      </c>
      <c r="N45" s="23" t="n">
        <f aca="false">M45/B32</f>
        <v>0</v>
      </c>
      <c r="O45" s="45" t="n">
        <v>8187995</v>
      </c>
      <c r="P45" s="27" t="n">
        <f aca="false">O45/B32</f>
        <v>0.00108224245473142</v>
      </c>
    </row>
    <row r="46" s="2" customFormat="true" ht="15" hidden="false" customHeight="true" outlineLevel="0" collapsed="false">
      <c r="A46" s="55" t="s">
        <v>44</v>
      </c>
      <c r="B46" s="56" t="n">
        <f aca="false">B7-B33</f>
        <v>118166578</v>
      </c>
      <c r="C46" s="27" t="n">
        <f aca="false">B46/B33</f>
        <v>0.0152538587708818</v>
      </c>
      <c r="D46" s="2" t="n">
        <v>2004</v>
      </c>
      <c r="E46" s="45" t="n">
        <v>0</v>
      </c>
      <c r="H46" s="2" t="n">
        <v>2004</v>
      </c>
      <c r="I46" s="32"/>
      <c r="J46" s="23" t="n">
        <f aca="false">I46/B33</f>
        <v>0</v>
      </c>
      <c r="K46" s="32" t="n">
        <v>0</v>
      </c>
      <c r="L46" s="23" t="n">
        <f aca="false">K46/B33</f>
        <v>0</v>
      </c>
      <c r="M46" s="32" t="n">
        <v>0</v>
      </c>
      <c r="N46" s="23" t="n">
        <f aca="false">M46/B33</f>
        <v>0</v>
      </c>
      <c r="O46" s="45" t="n">
        <v>4069847</v>
      </c>
      <c r="P46" s="27" t="n">
        <f aca="false">O46/B33</f>
        <v>0.000525367429672854</v>
      </c>
    </row>
    <row r="47" s="2" customFormat="true" ht="15" hidden="false" customHeight="true" outlineLevel="0" collapsed="false">
      <c r="A47" s="55" t="s">
        <v>45</v>
      </c>
      <c r="B47" s="56" t="n">
        <f aca="false">B8-B34</f>
        <v>-4340000</v>
      </c>
      <c r="C47" s="27" t="n">
        <f aca="false">B47/B34</f>
        <v>-0.000523283713819272</v>
      </c>
      <c r="D47" s="2" t="n">
        <v>2005</v>
      </c>
      <c r="E47" s="45" t="n">
        <v>0</v>
      </c>
      <c r="H47" s="2" t="n">
        <v>2005</v>
      </c>
      <c r="I47" s="32"/>
      <c r="J47" s="23" t="n">
        <f aca="false">I47/B34</f>
        <v>0</v>
      </c>
      <c r="K47" s="32" t="n">
        <v>0</v>
      </c>
      <c r="L47" s="23" t="n">
        <f aca="false">K47/B34</f>
        <v>0</v>
      </c>
      <c r="M47" s="32" t="n">
        <v>0</v>
      </c>
      <c r="N47" s="23" t="n">
        <f aca="false">M47/B34</f>
        <v>0</v>
      </c>
      <c r="O47" s="45" t="n">
        <v>10216000</v>
      </c>
      <c r="P47" s="27" t="n">
        <f aca="false">O47/B34</f>
        <v>0.00123176645630822</v>
      </c>
    </row>
    <row r="48" s="2" customFormat="true" ht="15" hidden="false" customHeight="true" outlineLevel="0" collapsed="false">
      <c r="A48" s="55" t="s">
        <v>46</v>
      </c>
      <c r="B48" s="56" t="n">
        <f aca="false">B9-B35</f>
        <v>-139152000</v>
      </c>
      <c r="C48" s="27" t="n">
        <f aca="false">B48/B35</f>
        <v>-0.0152991470751893</v>
      </c>
      <c r="D48" s="2" t="n">
        <v>2006</v>
      </c>
      <c r="E48" s="45" t="n">
        <v>0</v>
      </c>
      <c r="H48" s="2" t="n">
        <v>2006</v>
      </c>
      <c r="I48" s="32"/>
      <c r="J48" s="23" t="n">
        <f aca="false">I48/B35</f>
        <v>0</v>
      </c>
      <c r="K48" s="32" t="n">
        <v>4340000</v>
      </c>
      <c r="L48" s="23" t="n">
        <f aca="false">K48/B35</f>
        <v>0.000477163808686338</v>
      </c>
      <c r="M48" s="32" t="n">
        <v>0</v>
      </c>
      <c r="N48" s="23" t="n">
        <f aca="false">M48/B35</f>
        <v>0</v>
      </c>
      <c r="O48" s="45" t="n">
        <v>61824000</v>
      </c>
      <c r="P48" s="27" t="n">
        <f aca="false">O48/B35</f>
        <v>0.00679727541664152</v>
      </c>
    </row>
    <row r="49" s="2" customFormat="true" ht="15" hidden="false" customHeight="true" outlineLevel="0" collapsed="false">
      <c r="A49" s="55" t="s">
        <v>47</v>
      </c>
      <c r="B49" s="56" t="n">
        <f aca="false">B10-B36</f>
        <v>-383477000</v>
      </c>
      <c r="C49" s="27" t="n">
        <f aca="false">B49/B36</f>
        <v>-0.0383425659304219</v>
      </c>
      <c r="D49" s="2" t="n">
        <v>2007</v>
      </c>
      <c r="E49" s="45" t="n">
        <v>0</v>
      </c>
      <c r="H49" s="2" t="n">
        <v>2007</v>
      </c>
      <c r="I49" s="32"/>
      <c r="J49" s="23" t="n">
        <f aca="false">I49/B36</f>
        <v>0</v>
      </c>
      <c r="K49" s="32" t="n">
        <v>102496000</v>
      </c>
      <c r="L49" s="23" t="n">
        <f aca="false">K49/B36</f>
        <v>0.0102482277623026</v>
      </c>
      <c r="M49" s="32" t="n">
        <v>0</v>
      </c>
      <c r="N49" s="23" t="n">
        <f aca="false">M49/B36</f>
        <v>0</v>
      </c>
      <c r="O49" s="45" t="n">
        <v>7549000</v>
      </c>
      <c r="P49" s="27" t="n">
        <f aca="false">O49/B36</f>
        <v>0.000754798932422949</v>
      </c>
    </row>
    <row r="50" s="2" customFormat="true" ht="15" hidden="false" customHeight="true" outlineLevel="0" collapsed="false">
      <c r="A50" s="55" t="s">
        <v>48</v>
      </c>
      <c r="B50" s="56" t="n">
        <f aca="false">B11-B37</f>
        <v>-611688417</v>
      </c>
      <c r="C50" s="27" t="n">
        <f aca="false">B50/B37</f>
        <v>-0.0599220791794643</v>
      </c>
      <c r="D50" s="2" t="n">
        <v>2008</v>
      </c>
      <c r="E50" s="45" t="n">
        <v>0</v>
      </c>
      <c r="H50" s="2" t="n">
        <v>2008</v>
      </c>
      <c r="I50" s="32" t="n">
        <v>1058414764</v>
      </c>
      <c r="J50" s="23" t="n">
        <f aca="false">I50/B37</f>
        <v>0.103684182224955</v>
      </c>
      <c r="K50" s="32" t="n">
        <v>376859374</v>
      </c>
      <c r="L50" s="23" t="n">
        <f aca="false">K50/B37</f>
        <v>0.0369178108016248</v>
      </c>
      <c r="M50" s="32" t="n">
        <v>910543</v>
      </c>
      <c r="N50" s="23" t="n">
        <f aca="false">M50/B37</f>
        <v>8.9198402693159E-005</v>
      </c>
      <c r="O50" s="45" t="n">
        <v>4963588</v>
      </c>
      <c r="P50" s="27" t="n">
        <f aca="false">O50/B37</f>
        <v>0.00048624185922788</v>
      </c>
    </row>
    <row r="51" s="2" customFormat="true" ht="15" hidden="false" customHeight="true" outlineLevel="0" collapsed="false">
      <c r="A51" s="55" t="s">
        <v>49</v>
      </c>
      <c r="B51" s="56" t="n">
        <f aca="false">B12-B38</f>
        <v>-753422557</v>
      </c>
      <c r="C51" s="27" t="n">
        <f aca="false">B51/B38</f>
        <v>-0.0707777464422513</v>
      </c>
      <c r="D51" s="2" t="n">
        <v>2009</v>
      </c>
      <c r="E51" s="45" t="n">
        <v>0</v>
      </c>
      <c r="H51" s="2" t="n">
        <v>2009</v>
      </c>
      <c r="I51" s="32" t="n">
        <v>1198094837</v>
      </c>
      <c r="J51" s="23" t="n">
        <f aca="false">I51/B38</f>
        <v>0.112550987223703</v>
      </c>
      <c r="K51" s="32" t="n">
        <v>611688417</v>
      </c>
      <c r="L51" s="23" t="n">
        <f aca="false">K51/B38</f>
        <v>0.0574630096721249</v>
      </c>
      <c r="M51" s="32" t="n">
        <v>769170</v>
      </c>
      <c r="N51" s="23" t="n">
        <f aca="false">M51/B38</f>
        <v>7.22570869762085E-005</v>
      </c>
      <c r="O51" s="45" t="n">
        <v>50937073</v>
      </c>
      <c r="P51" s="27" t="n">
        <f aca="false">O51/B38</f>
        <v>0.00478511189213631</v>
      </c>
    </row>
    <row r="52" s="2" customFormat="true" ht="15" hidden="false" customHeight="true" outlineLevel="0" collapsed="false">
      <c r="A52" s="55" t="s">
        <v>50</v>
      </c>
      <c r="B52" s="56" t="n">
        <f aca="false">B13-B39</f>
        <v>0</v>
      </c>
      <c r="C52" s="27" t="n">
        <f aca="false">B52/B39</f>
        <v>0</v>
      </c>
      <c r="D52" s="2" t="n">
        <v>2010</v>
      </c>
      <c r="E52" s="45" t="n">
        <v>0</v>
      </c>
      <c r="H52" s="2" t="n">
        <v>2010</v>
      </c>
      <c r="I52" s="32" t="n">
        <v>1150128000</v>
      </c>
      <c r="J52" s="23" t="n">
        <f aca="false">I52/B39</f>
        <v>0.107897651235736</v>
      </c>
      <c r="K52" s="32" t="n">
        <v>0</v>
      </c>
      <c r="L52" s="23" t="n">
        <f aca="false">K52/B39</f>
        <v>0</v>
      </c>
      <c r="M52" s="32" t="n">
        <v>16969000</v>
      </c>
      <c r="N52" s="23" t="n">
        <f aca="false">M52/B39</f>
        <v>0.00159192302406272</v>
      </c>
      <c r="O52" s="45" t="n">
        <v>8640000</v>
      </c>
      <c r="P52" s="27" t="n">
        <f aca="false">O52/B39</f>
        <v>0.000810549527249803</v>
      </c>
    </row>
    <row r="53" s="2" customFormat="true" ht="15" hidden="false" customHeight="true" outlineLevel="0" collapsed="false">
      <c r="A53" s="1"/>
    </row>
    <row r="54" s="2" customFormat="true" ht="15" hidden="false" customHeight="true" outlineLevel="0" collapsed="false">
      <c r="A54" s="1"/>
    </row>
    <row r="55" s="2" customFormat="true" ht="15" hidden="false" customHeight="true" outlineLevel="0" collapsed="false">
      <c r="A55" s="1"/>
    </row>
  </sheetData>
  <printOptions headings="false" gridLines="false" gridLinesSet="true" horizontalCentered="false" verticalCentered="false"/>
  <pageMargins left="0.905555555555556" right="0.39375" top="0.708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F34" colorId="64" zoomScale="100" zoomScaleNormal="100" zoomScalePageLayoutView="100" workbookViewId="0">
      <selection pane="topLeft" activeCell="P52" activeCellId="0" sqref="P52"/>
    </sheetView>
  </sheetViews>
  <sheetFormatPr defaultColWidth="8.96875" defaultRowHeight="13.5" zeroHeight="false" outlineLevelRow="0" outlineLevelCol="0"/>
  <cols>
    <col collapsed="false" customWidth="true" hidden="false" outlineLevel="0" max="1" min="1" style="100" width="16.25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9" min="19" style="0" width="9.25"/>
  </cols>
  <sheetData>
    <row r="1" customFormat="false" ht="35.25" hidden="false" customHeight="true" outlineLevel="0" collapsed="false">
      <c r="B1" s="60" t="s">
        <v>78</v>
      </c>
      <c r="G1" s="0" t="s">
        <v>1</v>
      </c>
    </row>
    <row r="2" customFormat="false" ht="19.5" hidden="false" customHeight="false" outlineLevel="0" collapsed="false">
      <c r="A2" s="5"/>
      <c r="B2" s="6" t="s">
        <v>2</v>
      </c>
      <c r="C2" s="101"/>
      <c r="D2" s="7"/>
      <c r="E2" s="7"/>
      <c r="F2" s="7"/>
      <c r="G2" s="7"/>
      <c r="H2" s="7"/>
      <c r="I2" s="62"/>
      <c r="J2" s="8"/>
      <c r="K2" s="102"/>
      <c r="L2" s="102"/>
      <c r="M2" s="103"/>
      <c r="N2" s="9"/>
      <c r="O2" s="102"/>
      <c r="P2" s="41"/>
    </row>
    <row r="3" s="119" customFormat="true" ht="15" hidden="false" customHeight="true" outlineLevel="0" collapsed="false">
      <c r="A3" s="115"/>
      <c r="B3" s="116"/>
      <c r="C3" s="117" t="s">
        <v>3</v>
      </c>
      <c r="D3" s="19" t="s">
        <v>4</v>
      </c>
      <c r="E3" s="54" t="s">
        <v>5</v>
      </c>
      <c r="F3" s="17" t="s">
        <v>4</v>
      </c>
      <c r="G3" s="17" t="s">
        <v>6</v>
      </c>
      <c r="H3" s="17" t="s">
        <v>4</v>
      </c>
      <c r="I3" s="17" t="s">
        <v>7</v>
      </c>
      <c r="J3" s="17" t="s">
        <v>4</v>
      </c>
      <c r="K3" s="17" t="s">
        <v>8</v>
      </c>
      <c r="L3" s="17" t="s">
        <v>4</v>
      </c>
      <c r="M3" s="19" t="s">
        <v>9</v>
      </c>
      <c r="N3" s="54" t="s">
        <v>4</v>
      </c>
      <c r="O3" s="19" t="s">
        <v>10</v>
      </c>
      <c r="P3" s="54" t="s">
        <v>4</v>
      </c>
    </row>
    <row r="4" s="112" customFormat="true" ht="15" hidden="false" customHeight="true" outlineLevel="0" collapsed="false">
      <c r="A4" s="20" t="s">
        <v>11</v>
      </c>
      <c r="B4" s="21" t="n">
        <v>1152979887</v>
      </c>
      <c r="C4" s="22" t="n">
        <v>494031551</v>
      </c>
      <c r="D4" s="23" t="n">
        <f aca="false">C4/B4</f>
        <v>0.428482366926146</v>
      </c>
      <c r="E4" s="24" t="n">
        <v>84500</v>
      </c>
      <c r="F4" s="25" t="n">
        <f aca="false">E4/B4</f>
        <v>7.32883556363373E-005</v>
      </c>
      <c r="G4" s="26" t="n">
        <v>298637755</v>
      </c>
      <c r="H4" s="23" t="n">
        <f aca="false">G4/B4</f>
        <v>0.259013846093223</v>
      </c>
      <c r="I4" s="26" t="n">
        <v>218223650</v>
      </c>
      <c r="J4" s="27" t="n">
        <f aca="false">I4/B4</f>
        <v>0.189269259993605</v>
      </c>
      <c r="K4" s="21" t="n">
        <v>3625747</v>
      </c>
      <c r="L4" s="27" t="n">
        <f aca="false">K4/B4</f>
        <v>0.00314467497731814</v>
      </c>
      <c r="M4" s="21" t="n">
        <v>9865318</v>
      </c>
      <c r="N4" s="27" t="n">
        <f aca="false">M4/B4</f>
        <v>0.00855636608342674</v>
      </c>
      <c r="O4" s="21"/>
      <c r="P4" s="27" t="n">
        <f aca="false">O4/B4</f>
        <v>0</v>
      </c>
    </row>
    <row r="5" s="112" customFormat="true" ht="15" hidden="false" customHeight="true" outlineLevel="0" collapsed="false">
      <c r="A5" s="28" t="s">
        <v>12</v>
      </c>
      <c r="B5" s="29" t="n">
        <v>1305171790</v>
      </c>
      <c r="C5" s="30" t="n">
        <v>520244317</v>
      </c>
      <c r="D5" s="23" t="n">
        <f aca="false">C5/B5</f>
        <v>0.398602177112639</v>
      </c>
      <c r="E5" s="31" t="n">
        <v>218200</v>
      </c>
      <c r="F5" s="25" t="n">
        <f aca="false">E5/B5</f>
        <v>0.000167181057445319</v>
      </c>
      <c r="G5" s="32" t="n">
        <v>366928790</v>
      </c>
      <c r="H5" s="23" t="n">
        <f aca="false">G5/B5</f>
        <v>0.281134478090428</v>
      </c>
      <c r="I5" s="32" t="n">
        <v>243844000</v>
      </c>
      <c r="J5" s="27" t="n">
        <f aca="false">I5/B5</f>
        <v>0.1868290456998</v>
      </c>
      <c r="K5" s="33" t="n">
        <v>3742611</v>
      </c>
      <c r="L5" s="27" t="n">
        <f aca="false">K5/B5</f>
        <v>0.00286752366904896</v>
      </c>
      <c r="M5" s="33" t="n">
        <v>14493604</v>
      </c>
      <c r="N5" s="27" t="n">
        <f aca="false">M5/B5</f>
        <v>0.0111047481343433</v>
      </c>
      <c r="O5" s="33"/>
      <c r="P5" s="27" t="n">
        <f aca="false">O5/B5</f>
        <v>0</v>
      </c>
    </row>
    <row r="6" s="112" customFormat="true" ht="15" hidden="false" customHeight="true" outlineLevel="0" collapsed="false">
      <c r="A6" s="28" t="s">
        <v>13</v>
      </c>
      <c r="B6" s="29" t="n">
        <v>1335125804</v>
      </c>
      <c r="C6" s="30" t="n">
        <v>547456162</v>
      </c>
      <c r="D6" s="23" t="n">
        <f aca="false">C6/B6</f>
        <v>0.410040881810416</v>
      </c>
      <c r="E6" s="31" t="n">
        <v>279800</v>
      </c>
      <c r="F6" s="25" t="n">
        <f aca="false">E6/B6</f>
        <v>0.000209568266272532</v>
      </c>
      <c r="G6" s="32" t="n">
        <v>348271403</v>
      </c>
      <c r="H6" s="23" t="n">
        <f aca="false">G6/B6</f>
        <v>0.260852873906405</v>
      </c>
      <c r="I6" s="32" t="n">
        <v>230807000</v>
      </c>
      <c r="J6" s="27" t="n">
        <f aca="false">I6/B6</f>
        <v>0.17287284786835</v>
      </c>
      <c r="K6" s="33" t="n">
        <v>3557934</v>
      </c>
      <c r="L6" s="27" t="n">
        <f aca="false">K6/B6</f>
        <v>0.00266486797674086</v>
      </c>
      <c r="M6" s="33" t="n">
        <v>10644143</v>
      </c>
      <c r="N6" s="27" t="n">
        <f aca="false">M6/B6</f>
        <v>0.00797238954419909</v>
      </c>
      <c r="O6" s="33"/>
      <c r="P6" s="27" t="n">
        <f aca="false">O6/B6</f>
        <v>0</v>
      </c>
    </row>
    <row r="7" s="112" customFormat="true" ht="15" hidden="false" customHeight="true" outlineLevel="0" collapsed="false">
      <c r="A7" s="28" t="s">
        <v>14</v>
      </c>
      <c r="B7" s="29" t="n">
        <v>1659010388</v>
      </c>
      <c r="C7" s="30" t="n">
        <v>604846367</v>
      </c>
      <c r="D7" s="23" t="n">
        <f aca="false">C7/B7</f>
        <v>0.364582627917819</v>
      </c>
      <c r="E7" s="31" t="n">
        <v>303900</v>
      </c>
      <c r="F7" s="25" t="n">
        <f aca="false">E7/B7</f>
        <v>0.00018318149313481</v>
      </c>
      <c r="G7" s="32" t="n">
        <v>386796525</v>
      </c>
      <c r="H7" s="23" t="n">
        <f aca="false">G7/B7</f>
        <v>0.233148946985376</v>
      </c>
      <c r="I7" s="32" t="n">
        <v>425849919</v>
      </c>
      <c r="J7" s="27" t="n">
        <f aca="false">I7/B7</f>
        <v>0.256689121466791</v>
      </c>
      <c r="K7" s="33" t="n">
        <v>8154244</v>
      </c>
      <c r="L7" s="27" t="n">
        <f aca="false">K7/B7</f>
        <v>0.00491512534157803</v>
      </c>
      <c r="M7" s="33" t="n">
        <v>17552516</v>
      </c>
      <c r="N7" s="27" t="n">
        <f aca="false">M7/B7</f>
        <v>0.0105801121722693</v>
      </c>
      <c r="O7" s="33"/>
      <c r="P7" s="27" t="n">
        <f aca="false">O7/B7</f>
        <v>0</v>
      </c>
    </row>
    <row r="8" s="112" customFormat="true" ht="15" hidden="false" customHeight="true" outlineLevel="0" collapsed="false">
      <c r="A8" s="28" t="s">
        <v>15</v>
      </c>
      <c r="B8" s="29" t="n">
        <f aca="false">C8+E8+G8+I8+K8+M8+O8+I21+K21+M21+O21</f>
        <v>1900909151</v>
      </c>
      <c r="C8" s="30" t="n">
        <v>633242263</v>
      </c>
      <c r="D8" s="23" t="n">
        <f aca="false">C8/B8</f>
        <v>0.333126000612325</v>
      </c>
      <c r="E8" s="31" t="n">
        <v>298900</v>
      </c>
      <c r="F8" s="25" t="n">
        <f aca="false">E8/B8</f>
        <v>0.000157240549787853</v>
      </c>
      <c r="G8" s="32" t="n">
        <v>402763515</v>
      </c>
      <c r="H8" s="23" t="n">
        <f aca="false">G8/B8</f>
        <v>0.211879412957805</v>
      </c>
      <c r="I8" s="32" t="n">
        <v>514827807</v>
      </c>
      <c r="J8" s="27" t="n">
        <f aca="false">I8/B8</f>
        <v>0.27083241023337</v>
      </c>
      <c r="K8" s="33" t="n">
        <v>77077510</v>
      </c>
      <c r="L8" s="27" t="n">
        <f aca="false">K8/B8</f>
        <v>0.0405477084264928</v>
      </c>
      <c r="M8" s="33" t="n">
        <v>26063833</v>
      </c>
      <c r="N8" s="27" t="n">
        <f aca="false">M8/B8</f>
        <v>0.0137112460036761</v>
      </c>
      <c r="O8" s="33"/>
      <c r="P8" s="27" t="n">
        <f aca="false">O8/B8</f>
        <v>0</v>
      </c>
    </row>
    <row r="9" s="112" customFormat="true" ht="15" hidden="false" customHeight="true" outlineLevel="0" collapsed="false">
      <c r="A9" s="28" t="s">
        <v>16</v>
      </c>
      <c r="B9" s="29" t="n">
        <f aca="false">C9+E9+G9+I9+K9+M9+O9+I22+K22+M22+O22</f>
        <v>2114927520</v>
      </c>
      <c r="C9" s="30" t="n">
        <v>663498001</v>
      </c>
      <c r="D9" s="23" t="n">
        <f aca="false">C9/B9</f>
        <v>0.313721389846967</v>
      </c>
      <c r="E9" s="31" t="n">
        <v>294400</v>
      </c>
      <c r="F9" s="25" t="n">
        <f aca="false">E9/B9</f>
        <v>0.000139200987842836</v>
      </c>
      <c r="G9" s="32" t="n">
        <v>378437839</v>
      </c>
      <c r="H9" s="23" t="n">
        <f aca="false">G9/B9</f>
        <v>0.178936552397786</v>
      </c>
      <c r="I9" s="32" t="n">
        <v>673288173</v>
      </c>
      <c r="J9" s="27" t="n">
        <f aca="false">I9/B9</f>
        <v>0.318350471414737</v>
      </c>
      <c r="K9" s="33" t="n">
        <v>80068348</v>
      </c>
      <c r="L9" s="27" t="n">
        <f aca="false">K9/B9</f>
        <v>0.0378586723388043</v>
      </c>
      <c r="M9" s="33" t="n">
        <v>53602204</v>
      </c>
      <c r="N9" s="27" t="n">
        <f aca="false">M9/B9</f>
        <v>0.0253447002287814</v>
      </c>
      <c r="O9" s="33"/>
      <c r="P9" s="27" t="n">
        <f aca="false">O9/B9</f>
        <v>0</v>
      </c>
    </row>
    <row r="10" s="112" customFormat="true" ht="15" hidden="false" customHeight="true" outlineLevel="0" collapsed="false">
      <c r="A10" s="28" t="s">
        <v>17</v>
      </c>
      <c r="B10" s="29" t="n">
        <f aca="false">C10+E10+G10+I10+K10+M10+O10+I23+K23+M23+O23</f>
        <v>2386509142</v>
      </c>
      <c r="C10" s="30" t="n">
        <v>667023755</v>
      </c>
      <c r="D10" s="23" t="n">
        <f aca="false">C10/B10</f>
        <v>0.279497674348318</v>
      </c>
      <c r="E10" s="31" t="n">
        <v>319700</v>
      </c>
      <c r="F10" s="25" t="n">
        <f aca="false">E10/B10</f>
        <v>0.000133961355677891</v>
      </c>
      <c r="G10" s="32" t="n">
        <v>444900174</v>
      </c>
      <c r="H10" s="23" t="n">
        <f aca="false">G10/B10</f>
        <v>0.186422991712135</v>
      </c>
      <c r="I10" s="32" t="n">
        <v>762088000</v>
      </c>
      <c r="J10" s="27" t="n">
        <f aca="false">I10/B10</f>
        <v>0.31933169104114</v>
      </c>
      <c r="K10" s="33" t="n">
        <v>87895518</v>
      </c>
      <c r="L10" s="27" t="n">
        <f aca="false">K10/B10</f>
        <v>0.0368301618682842</v>
      </c>
      <c r="M10" s="33" t="n">
        <v>145305611</v>
      </c>
      <c r="N10" s="27" t="n">
        <f aca="false">M10/B10</f>
        <v>0.06088625785788</v>
      </c>
      <c r="O10" s="33"/>
      <c r="P10" s="27" t="n">
        <f aca="false">O10/B10</f>
        <v>0</v>
      </c>
    </row>
    <row r="11" s="112" customFormat="true" ht="15" hidden="false" customHeight="true" outlineLevel="0" collapsed="false">
      <c r="A11" s="28" t="s">
        <v>18</v>
      </c>
      <c r="B11" s="29" t="n">
        <f aca="false">C11+E11+G11+I11+K11+M11+O11+I24+K24+M24+O24</f>
        <v>2317115235</v>
      </c>
      <c r="C11" s="30" t="n">
        <v>606422993</v>
      </c>
      <c r="D11" s="23" t="n">
        <f aca="false">C11/B11</f>
        <v>0.261714645797493</v>
      </c>
      <c r="E11" s="31" t="n">
        <v>229300</v>
      </c>
      <c r="F11" s="25" t="n">
        <f aca="false">E11/B11</f>
        <v>9.8959256120035E-005</v>
      </c>
      <c r="G11" s="32" t="n">
        <v>417352787</v>
      </c>
      <c r="H11" s="23" t="n">
        <f aca="false">G11/B11</f>
        <v>0.180117406633857</v>
      </c>
      <c r="I11" s="32" t="n">
        <v>258556000</v>
      </c>
      <c r="J11" s="27" t="n">
        <f aca="false">I11/B11</f>
        <v>0.11158530059037</v>
      </c>
      <c r="K11" s="33" t="n">
        <v>103953571</v>
      </c>
      <c r="L11" s="27" t="n">
        <f aca="false">K11/B11</f>
        <v>0.0448633582956007</v>
      </c>
      <c r="M11" s="33" t="n">
        <v>216098791</v>
      </c>
      <c r="N11" s="27" t="n">
        <f aca="false">M11/B11</f>
        <v>0.0932619956641906</v>
      </c>
      <c r="O11" s="33" t="n">
        <v>524705906</v>
      </c>
      <c r="P11" s="27" t="n">
        <f aca="false">O11/B11</f>
        <v>0.226447911642167</v>
      </c>
    </row>
    <row r="12" s="112" customFormat="true" ht="15" hidden="false" customHeight="true" outlineLevel="0" collapsed="false">
      <c r="A12" s="28" t="s">
        <v>19</v>
      </c>
      <c r="B12" s="29" t="n">
        <f aca="false">C12+E12+G12+I12+K12+M12+O12+I25+K25+M25+O25</f>
        <v>2424164901</v>
      </c>
      <c r="C12" s="30" t="n">
        <v>603762598</v>
      </c>
      <c r="D12" s="23" t="n">
        <f aca="false">C12/B12</f>
        <v>0.249060036200895</v>
      </c>
      <c r="E12" s="31" t="n">
        <v>256100</v>
      </c>
      <c r="F12" s="25" t="n">
        <f aca="false">E12/B12</f>
        <v>0.00010564462833958</v>
      </c>
      <c r="G12" s="32" t="n">
        <v>453354264</v>
      </c>
      <c r="H12" s="23" t="n">
        <f aca="false">G12/B12</f>
        <v>0.187014614316454</v>
      </c>
      <c r="I12" s="32" t="n">
        <v>131289000</v>
      </c>
      <c r="J12" s="27" t="n">
        <f aca="false">I12/B12</f>
        <v>0.0541584443970134</v>
      </c>
      <c r="K12" s="33" t="n">
        <v>121012152</v>
      </c>
      <c r="L12" s="27" t="n">
        <f aca="false">K12/B12</f>
        <v>0.0499191090301163</v>
      </c>
      <c r="M12" s="33" t="n">
        <v>257497057</v>
      </c>
      <c r="N12" s="27" t="n">
        <f aca="false">M12/B12</f>
        <v>0.106220932781338</v>
      </c>
      <c r="O12" s="33" t="n">
        <v>667569348</v>
      </c>
      <c r="P12" s="27" t="n">
        <f aca="false">O12/B12</f>
        <v>0.275381162281749</v>
      </c>
    </row>
    <row r="13" s="112" customFormat="true" ht="15" hidden="false" customHeight="true" outlineLevel="0" collapsed="false">
      <c r="A13" s="28" t="s">
        <v>20</v>
      </c>
      <c r="B13" s="29" t="n">
        <f aca="false">C13+E13+G13+I13+K13+M13+O13+I26+K26+M26+O26</f>
        <v>2562456000</v>
      </c>
      <c r="C13" s="30" t="n">
        <v>605940000</v>
      </c>
      <c r="D13" s="23" t="n">
        <f aca="false">C13/B13</f>
        <v>0.236468450580225</v>
      </c>
      <c r="E13" s="31" t="n">
        <v>251000</v>
      </c>
      <c r="F13" s="25" t="n">
        <f aca="false">E13/B13</f>
        <v>9.79529014351856E-005</v>
      </c>
      <c r="G13" s="32" t="n">
        <v>426539000</v>
      </c>
      <c r="H13" s="23" t="n">
        <f aca="false">G13/B13</f>
        <v>0.16645710209268</v>
      </c>
      <c r="I13" s="32" t="n">
        <v>102852000</v>
      </c>
      <c r="J13" s="27" t="n">
        <f aca="false">I13/B13</f>
        <v>0.0401380550534331</v>
      </c>
      <c r="K13" s="33" t="n">
        <v>124027000</v>
      </c>
      <c r="L13" s="27" t="n">
        <f aca="false">K13/B13</f>
        <v>0.0484016115788915</v>
      </c>
      <c r="M13" s="33" t="n">
        <v>234785000</v>
      </c>
      <c r="N13" s="27" t="n">
        <f aca="false">M13/B13</f>
        <v>0.0916249879022313</v>
      </c>
      <c r="O13" s="33" t="n">
        <v>843796000</v>
      </c>
      <c r="P13" s="27" t="n">
        <f aca="false">O13/B13</f>
        <v>0.329291898085274</v>
      </c>
    </row>
    <row r="14" s="2" customFormat="true" ht="15" hidden="false" customHeight="true" outlineLevel="0" collapsed="false">
      <c r="A14" s="34"/>
      <c r="B14" s="21"/>
      <c r="C14" s="35"/>
      <c r="D14" s="36"/>
      <c r="E14" s="21"/>
      <c r="F14" s="36"/>
      <c r="G14" s="35"/>
      <c r="H14" s="36"/>
      <c r="I14" s="35"/>
      <c r="J14" s="36"/>
      <c r="K14" s="35"/>
      <c r="L14" s="36"/>
      <c r="M14" s="33"/>
      <c r="N14" s="36"/>
      <c r="O14" s="35"/>
      <c r="P14" s="36"/>
      <c r="Q14" s="35"/>
      <c r="R14" s="36"/>
      <c r="S14" s="35"/>
      <c r="T14" s="36"/>
    </row>
    <row r="15" s="2" customFormat="true" ht="15" hidden="false" customHeight="true" outlineLevel="0" collapsed="false">
      <c r="A15" s="34"/>
      <c r="B15" s="21"/>
      <c r="C15" s="35"/>
      <c r="D15" s="36"/>
      <c r="E15" s="21"/>
      <c r="F15" s="36"/>
      <c r="I15" s="71"/>
      <c r="J15" s="8"/>
      <c r="K15" s="9"/>
      <c r="L15" s="9"/>
      <c r="M15" s="8"/>
      <c r="N15" s="8"/>
      <c r="O15" s="9"/>
      <c r="P15" s="41"/>
      <c r="Q15" s="35"/>
      <c r="R15" s="36"/>
      <c r="S15" s="35"/>
      <c r="T15" s="36"/>
    </row>
    <row r="16" s="124" customFormat="true" ht="15" hidden="false" customHeight="true" outlineLevel="0" collapsed="false">
      <c r="A16" s="123"/>
      <c r="B16" s="125"/>
      <c r="C16" s="125"/>
      <c r="D16" s="127"/>
      <c r="E16" s="125"/>
      <c r="F16" s="127"/>
      <c r="I16" s="118" t="s">
        <v>60</v>
      </c>
      <c r="J16" s="54" t="s">
        <v>4</v>
      </c>
      <c r="K16" s="19" t="s">
        <v>22</v>
      </c>
      <c r="L16" s="54" t="s">
        <v>4</v>
      </c>
      <c r="M16" s="17" t="s">
        <v>23</v>
      </c>
      <c r="N16" s="54" t="s">
        <v>4</v>
      </c>
      <c r="O16" s="126" t="s">
        <v>24</v>
      </c>
      <c r="P16" s="54" t="s">
        <v>4</v>
      </c>
      <c r="Q16" s="125"/>
      <c r="R16" s="127"/>
      <c r="S16" s="125"/>
      <c r="T16" s="127"/>
    </row>
    <row r="17" s="2" customFormat="true" ht="15" hidden="false" customHeight="true" outlineLevel="0" collapsed="false">
      <c r="A17" s="34"/>
      <c r="B17" s="21"/>
      <c r="C17" s="35"/>
      <c r="D17" s="36"/>
      <c r="E17" s="21"/>
      <c r="F17" s="36"/>
      <c r="H17" s="2" t="n">
        <v>2001</v>
      </c>
      <c r="I17" s="26" t="n">
        <v>0</v>
      </c>
      <c r="J17" s="44" t="n">
        <f aca="false">I17/B4</f>
        <v>0</v>
      </c>
      <c r="K17" s="21" t="n">
        <v>89562385</v>
      </c>
      <c r="L17" s="27" t="n">
        <f aca="false">K17/B4</f>
        <v>0.0776790523493321</v>
      </c>
      <c r="M17" s="21" t="n">
        <v>33203389</v>
      </c>
      <c r="N17" s="27" t="n">
        <f aca="false">M17/B4</f>
        <v>0.0287978909037118</v>
      </c>
      <c r="O17" s="21" t="n">
        <v>5745592</v>
      </c>
      <c r="P17" s="27" t="n">
        <f aca="false">O17/B4</f>
        <v>0.00498325431760112</v>
      </c>
      <c r="Q17" s="35"/>
      <c r="R17" s="36"/>
      <c r="S17" s="35"/>
      <c r="T17" s="36"/>
    </row>
    <row r="18" s="2" customFormat="true" ht="15" hidden="false" customHeight="true" outlineLevel="0" collapsed="false">
      <c r="A18" s="34"/>
      <c r="B18" s="21"/>
      <c r="C18" s="35"/>
      <c r="D18" s="36"/>
      <c r="E18" s="21"/>
      <c r="F18" s="36"/>
      <c r="H18" s="2" t="n">
        <v>2002</v>
      </c>
      <c r="I18" s="45" t="n">
        <v>0</v>
      </c>
      <c r="J18" s="46" t="n">
        <f aca="false">I18/B5</f>
        <v>0</v>
      </c>
      <c r="K18" s="33" t="n">
        <v>100513677</v>
      </c>
      <c r="L18" s="27" t="n">
        <f aca="false">K18/B5</f>
        <v>0.0770118368862386</v>
      </c>
      <c r="M18" s="33" t="n">
        <v>52838531</v>
      </c>
      <c r="N18" s="27" t="n">
        <f aca="false">M18/B5</f>
        <v>0.0404839664822973</v>
      </c>
      <c r="O18" s="33" t="n">
        <v>2348060</v>
      </c>
      <c r="P18" s="27" t="n">
        <f aca="false">O18/B5</f>
        <v>0.00179904286775919</v>
      </c>
      <c r="Q18" s="35"/>
      <c r="R18" s="36"/>
      <c r="S18" s="35"/>
      <c r="T18" s="36"/>
    </row>
    <row r="19" s="2" customFormat="true" ht="15" hidden="false" customHeight="true" outlineLevel="0" collapsed="false">
      <c r="A19" s="34"/>
      <c r="B19" s="21"/>
      <c r="C19" s="35"/>
      <c r="D19" s="36"/>
      <c r="E19" s="21"/>
      <c r="F19" s="36"/>
      <c r="H19" s="2" t="n">
        <v>2003</v>
      </c>
      <c r="I19" s="45" t="n">
        <v>0</v>
      </c>
      <c r="J19" s="46" t="n">
        <f aca="false">I19/B6</f>
        <v>0</v>
      </c>
      <c r="K19" s="33" t="n">
        <v>102880631</v>
      </c>
      <c r="L19" s="27" t="n">
        <f aca="false">K19/B6</f>
        <v>0.0770568816000503</v>
      </c>
      <c r="M19" s="33" t="n">
        <v>87312391</v>
      </c>
      <c r="N19" s="27" t="n">
        <f aca="false">M19/B6</f>
        <v>0.0653963774338077</v>
      </c>
      <c r="O19" s="33" t="n">
        <v>3917340</v>
      </c>
      <c r="P19" s="27" t="n">
        <f aca="false">O19/B6</f>
        <v>0.00293406058684789</v>
      </c>
      <c r="Q19" s="35"/>
      <c r="R19" s="36"/>
      <c r="S19" s="35"/>
      <c r="T19" s="36"/>
    </row>
    <row r="20" s="2" customFormat="true" ht="15" hidden="false" customHeight="true" outlineLevel="0" collapsed="false">
      <c r="A20" s="34"/>
      <c r="B20" s="21"/>
      <c r="C20" s="35"/>
      <c r="D20" s="36"/>
      <c r="E20" s="21"/>
      <c r="F20" s="36"/>
      <c r="H20" s="2" t="n">
        <v>2004</v>
      </c>
      <c r="I20" s="45" t="n">
        <v>406</v>
      </c>
      <c r="J20" s="46" t="n">
        <f aca="false">I20/B7</f>
        <v>2.4472420603071E-007</v>
      </c>
      <c r="K20" s="33" t="n">
        <v>114430252</v>
      </c>
      <c r="L20" s="27" t="n">
        <f aca="false">K20/B7</f>
        <v>0.0689750063216602</v>
      </c>
      <c r="M20" s="33" t="n">
        <v>98379733</v>
      </c>
      <c r="N20" s="27" t="n">
        <f aca="false">M20/B7</f>
        <v>0.0593002513496016</v>
      </c>
      <c r="O20" s="33" t="n">
        <v>2696526</v>
      </c>
      <c r="P20" s="27" t="n">
        <f aca="false">O20/B7</f>
        <v>0.00162538222756445</v>
      </c>
      <c r="Q20" s="35"/>
      <c r="R20" s="36"/>
      <c r="S20" s="35"/>
      <c r="T20" s="36"/>
    </row>
    <row r="21" s="2" customFormat="true" ht="15" hidden="false" customHeight="true" outlineLevel="0" collapsed="false">
      <c r="A21" s="34"/>
      <c r="B21" s="21"/>
      <c r="C21" s="35"/>
      <c r="D21" s="36"/>
      <c r="E21" s="21"/>
      <c r="F21" s="36"/>
      <c r="H21" s="2" t="n">
        <v>2005</v>
      </c>
      <c r="I21" s="45" t="n">
        <v>42</v>
      </c>
      <c r="J21" s="46" t="n">
        <f aca="false">I21/B8</f>
        <v>2.20946908367006E-008</v>
      </c>
      <c r="K21" s="33" t="n">
        <v>148975149</v>
      </c>
      <c r="L21" s="27" t="n">
        <f aca="false">K21/B8</f>
        <v>0.0783704728453906</v>
      </c>
      <c r="M21" s="33" t="n">
        <v>97238776</v>
      </c>
      <c r="N21" s="27" t="n">
        <f aca="false">M21/B8</f>
        <v>0.0511538260252186</v>
      </c>
      <c r="O21" s="33" t="n">
        <v>421356</v>
      </c>
      <c r="P21" s="27" t="n">
        <f aca="false">O21/B8</f>
        <v>0.000221660251242591</v>
      </c>
      <c r="Q21" s="35"/>
      <c r="R21" s="36"/>
      <c r="S21" s="35"/>
      <c r="T21" s="36"/>
    </row>
    <row r="22" s="2" customFormat="true" ht="15" hidden="false" customHeight="true" outlineLevel="0" collapsed="false">
      <c r="A22" s="34"/>
      <c r="B22" s="21"/>
      <c r="C22" s="35"/>
      <c r="D22" s="36"/>
      <c r="E22" s="21"/>
      <c r="F22" s="36"/>
      <c r="H22" s="2" t="n">
        <v>2006</v>
      </c>
      <c r="I22" s="45"/>
      <c r="J22" s="46" t="n">
        <f aca="false">I22/B9</f>
        <v>0</v>
      </c>
      <c r="K22" s="33" t="n">
        <v>117502995</v>
      </c>
      <c r="L22" s="27" t="n">
        <f aca="false">K22/B9</f>
        <v>0.0555588756062903</v>
      </c>
      <c r="M22" s="33" t="n">
        <v>145479041</v>
      </c>
      <c r="N22" s="27" t="n">
        <f aca="false">M22/B9</f>
        <v>0.0687867738370533</v>
      </c>
      <c r="O22" s="33" t="n">
        <v>2756519</v>
      </c>
      <c r="P22" s="27" t="n">
        <f aca="false">O22/B9</f>
        <v>0.00130336334173759</v>
      </c>
      <c r="Q22" s="35"/>
      <c r="R22" s="36"/>
      <c r="S22" s="35"/>
      <c r="T22" s="36"/>
    </row>
    <row r="23" s="2" customFormat="true" ht="15" hidden="false" customHeight="true" outlineLevel="0" collapsed="false">
      <c r="A23" s="34"/>
      <c r="B23" s="21"/>
      <c r="C23" s="35"/>
      <c r="D23" s="36"/>
      <c r="E23" s="21"/>
      <c r="F23" s="36"/>
      <c r="H23" s="2" t="n">
        <v>2007</v>
      </c>
      <c r="I23" s="45" t="n">
        <v>0</v>
      </c>
      <c r="J23" s="46" t="n">
        <f aca="false">I23/B10</f>
        <v>0</v>
      </c>
      <c r="K23" s="33" t="n">
        <v>129556302</v>
      </c>
      <c r="L23" s="27" t="n">
        <f aca="false">K23/B10</f>
        <v>0.0542869498046113</v>
      </c>
      <c r="M23" s="33" t="n">
        <v>147533425</v>
      </c>
      <c r="N23" s="27" t="n">
        <f aca="false">M23/B10</f>
        <v>0.0618197610910304</v>
      </c>
      <c r="O23" s="33" t="n">
        <v>1886657</v>
      </c>
      <c r="P23" s="27" t="n">
        <f aca="false">O23/B10</f>
        <v>0.000790550920923311</v>
      </c>
      <c r="Q23" s="35"/>
      <c r="R23" s="36"/>
      <c r="S23" s="35"/>
      <c r="T23" s="36"/>
    </row>
    <row r="24" s="2" customFormat="true" ht="15" hidden="false" customHeight="true" outlineLevel="0" collapsed="false">
      <c r="A24" s="34"/>
      <c r="B24" s="21"/>
      <c r="C24" s="35"/>
      <c r="D24" s="36"/>
      <c r="E24" s="21"/>
      <c r="F24" s="36"/>
      <c r="H24" s="2" t="n">
        <v>2008</v>
      </c>
      <c r="I24" s="45" t="n">
        <v>0</v>
      </c>
      <c r="J24" s="46" t="n">
        <f aca="false">I24/B11</f>
        <v>0</v>
      </c>
      <c r="K24" s="33" t="n">
        <v>95527113</v>
      </c>
      <c r="L24" s="27" t="n">
        <f aca="false">K24/B11</f>
        <v>0.0412267424412321</v>
      </c>
      <c r="M24" s="33" t="n">
        <v>91741157</v>
      </c>
      <c r="N24" s="27" t="n">
        <f aca="false">M24/B11</f>
        <v>0.0395928331980433</v>
      </c>
      <c r="O24" s="33" t="n">
        <v>2527617</v>
      </c>
      <c r="P24" s="27" t="n">
        <f aca="false">O24/B11</f>
        <v>0.0010908464809261</v>
      </c>
      <c r="Q24" s="35"/>
      <c r="R24" s="36"/>
      <c r="S24" s="35"/>
      <c r="T24" s="36"/>
    </row>
    <row r="25" s="2" customFormat="true" ht="15" hidden="false" customHeight="true" outlineLevel="0" collapsed="false">
      <c r="A25" s="34"/>
      <c r="B25" s="21"/>
      <c r="C25" s="35"/>
      <c r="D25" s="36"/>
      <c r="E25" s="21"/>
      <c r="F25" s="36"/>
      <c r="H25" s="2" t="n">
        <v>2009</v>
      </c>
      <c r="I25" s="45" t="n">
        <v>0</v>
      </c>
      <c r="J25" s="46" t="n">
        <f aca="false">I25/B12</f>
        <v>0</v>
      </c>
      <c r="K25" s="33" t="n">
        <v>100686514</v>
      </c>
      <c r="L25" s="27" t="n">
        <f aca="false">K25/B12</f>
        <v>0.0415345152297459</v>
      </c>
      <c r="M25" s="33" t="n">
        <v>86206796</v>
      </c>
      <c r="N25" s="27" t="n">
        <f aca="false">M25/B12</f>
        <v>0.0355614405457478</v>
      </c>
      <c r="O25" s="33" t="n">
        <v>2531072</v>
      </c>
      <c r="P25" s="27" t="n">
        <f aca="false">O25/B12</f>
        <v>0.00104410058860101</v>
      </c>
      <c r="Q25" s="35"/>
      <c r="R25" s="36"/>
      <c r="S25" s="35"/>
      <c r="T25" s="36"/>
    </row>
    <row r="26" s="2" customFormat="true" ht="15" hidden="false" customHeight="true" outlineLevel="0" collapsed="false">
      <c r="A26" s="34"/>
      <c r="B26" s="21"/>
      <c r="C26" s="35"/>
      <c r="D26" s="36"/>
      <c r="E26" s="21"/>
      <c r="F26" s="36"/>
      <c r="H26" s="2" t="n">
        <v>2010</v>
      </c>
      <c r="I26" s="45" t="n">
        <v>0</v>
      </c>
      <c r="J26" s="46" t="n">
        <f aca="false">I26/B13</f>
        <v>0</v>
      </c>
      <c r="K26" s="33" t="n">
        <v>108956000</v>
      </c>
      <c r="L26" s="27" t="n">
        <f aca="false">K26/B13</f>
        <v>0.0425201447361438</v>
      </c>
      <c r="M26" s="33" t="n">
        <v>114740000</v>
      </c>
      <c r="N26" s="27" t="n">
        <f aca="false">M26/B13</f>
        <v>0.0447773542257896</v>
      </c>
      <c r="O26" s="33" t="n">
        <v>570000</v>
      </c>
      <c r="P26" s="27" t="n">
        <f aca="false">O26/B13</f>
        <v>0.000222442843896637</v>
      </c>
      <c r="Q26" s="35"/>
      <c r="R26" s="36"/>
      <c r="S26" s="35"/>
      <c r="T26" s="36"/>
    </row>
    <row r="27" s="2" customFormat="true" ht="15" hidden="false" customHeight="true" outlineLevel="0" collapsed="false">
      <c r="A27" s="1"/>
    </row>
    <row r="28" customFormat="false" ht="19.5" hidden="false" customHeight="false" outlineLevel="0" collapsed="false">
      <c r="A28" s="5"/>
      <c r="B28" s="6" t="s">
        <v>25</v>
      </c>
      <c r="C28" s="101"/>
      <c r="D28" s="7"/>
      <c r="E28" s="7"/>
      <c r="F28" s="7"/>
      <c r="G28" s="7"/>
      <c r="H28" s="7"/>
      <c r="I28" s="62"/>
      <c r="J28" s="8"/>
      <c r="K28" s="103"/>
      <c r="L28" s="103"/>
      <c r="M28" s="103"/>
      <c r="N28" s="9"/>
      <c r="O28" s="102"/>
      <c r="P28" s="41"/>
    </row>
    <row r="29" s="124" customFormat="true" ht="15" hidden="false" customHeight="true" outlineLevel="0" collapsed="false">
      <c r="A29" s="115"/>
      <c r="B29" s="129"/>
      <c r="C29" s="117" t="s">
        <v>26</v>
      </c>
      <c r="D29" s="54" t="s">
        <v>4</v>
      </c>
      <c r="E29" s="19" t="s">
        <v>27</v>
      </c>
      <c r="F29" s="54" t="s">
        <v>4</v>
      </c>
      <c r="G29" s="19" t="s">
        <v>28</v>
      </c>
      <c r="H29" s="54" t="s">
        <v>4</v>
      </c>
      <c r="I29" s="19" t="s">
        <v>29</v>
      </c>
      <c r="J29" s="54" t="s">
        <v>4</v>
      </c>
      <c r="K29" s="19" t="s">
        <v>30</v>
      </c>
      <c r="L29" s="54" t="s">
        <v>4</v>
      </c>
      <c r="M29" s="19" t="s">
        <v>53</v>
      </c>
      <c r="N29" s="54" t="s">
        <v>4</v>
      </c>
      <c r="O29" s="19" t="s">
        <v>32</v>
      </c>
      <c r="P29" s="54" t="s">
        <v>4</v>
      </c>
    </row>
    <row r="30" s="2" customFormat="true" ht="15" hidden="false" customHeight="true" outlineLevel="0" collapsed="false">
      <c r="A30" s="48" t="s">
        <v>11</v>
      </c>
      <c r="B30" s="21" t="n">
        <v>1100141356</v>
      </c>
      <c r="C30" s="22" t="n">
        <v>39046808</v>
      </c>
      <c r="D30" s="27" t="n">
        <f aca="false">C30/B30</f>
        <v>0.0354925371971927</v>
      </c>
      <c r="E30" s="21" t="n">
        <v>654923420</v>
      </c>
      <c r="F30" s="49" t="n">
        <f aca="false">E30/B30</f>
        <v>0.595308426892735</v>
      </c>
      <c r="G30" s="21" t="n">
        <v>327963680</v>
      </c>
      <c r="H30" s="49" t="n">
        <f aca="false">G30/B30</f>
        <v>0.298110491175827</v>
      </c>
      <c r="I30" s="21" t="n">
        <v>51700020</v>
      </c>
      <c r="J30" s="27" t="n">
        <f aca="false">I30/B30</f>
        <v>0.0469939791991603</v>
      </c>
      <c r="K30" s="21" t="n">
        <v>7856163</v>
      </c>
      <c r="L30" s="27" t="n">
        <f aca="false">K30/B30</f>
        <v>0.00714104869992725</v>
      </c>
      <c r="M30" s="21" t="n">
        <v>790910</v>
      </c>
      <c r="N30" s="27" t="n">
        <f aca="false">M30/B30</f>
        <v>0.000718916706190982</v>
      </c>
      <c r="O30" s="21"/>
      <c r="P30" s="27"/>
    </row>
    <row r="31" s="2" customFormat="true" ht="15" hidden="false" customHeight="true" outlineLevel="0" collapsed="false">
      <c r="A31" s="28" t="s">
        <v>12</v>
      </c>
      <c r="B31" s="33" t="n">
        <v>1217859399</v>
      </c>
      <c r="C31" s="30" t="n">
        <v>37380458</v>
      </c>
      <c r="D31" s="27" t="n">
        <f aca="false">C31/B31</f>
        <v>0.0306935743409244</v>
      </c>
      <c r="E31" s="33" t="n">
        <v>729310565</v>
      </c>
      <c r="F31" s="49" t="n">
        <f aca="false">E31/B31</f>
        <v>0.598846275357275</v>
      </c>
      <c r="G31" s="33" t="n">
        <v>365362355</v>
      </c>
      <c r="H31" s="49" t="n">
        <f aca="false">G31/B31</f>
        <v>0.300003723993101</v>
      </c>
      <c r="I31" s="33" t="n">
        <v>60018675</v>
      </c>
      <c r="J31" s="27" t="n">
        <f aca="false">I31/B31</f>
        <v>0.0492821051833094</v>
      </c>
      <c r="K31" s="33" t="n">
        <v>8623906</v>
      </c>
      <c r="L31" s="27" t="n">
        <f aca="false">K31/B31</f>
        <v>0.00708120001954347</v>
      </c>
      <c r="M31" s="33" t="n">
        <v>745708</v>
      </c>
      <c r="N31" s="27" t="n">
        <f aca="false">M31/B31</f>
        <v>0.000612310419915723</v>
      </c>
      <c r="O31" s="33"/>
      <c r="P31" s="27"/>
    </row>
    <row r="32" s="2" customFormat="true" ht="15" hidden="false" customHeight="true" outlineLevel="0" collapsed="false">
      <c r="A32" s="28" t="s">
        <v>13</v>
      </c>
      <c r="B32" s="33" t="n">
        <v>1235256222</v>
      </c>
      <c r="C32" s="30" t="n">
        <v>35717906</v>
      </c>
      <c r="D32" s="27" t="n">
        <f aca="false">C32/B32</f>
        <v>0.028915382382911</v>
      </c>
      <c r="E32" s="33" t="n">
        <v>689220975</v>
      </c>
      <c r="F32" s="49" t="n">
        <f aca="false">E32/B32</f>
        <v>0.557957905999521</v>
      </c>
      <c r="G32" s="33" t="n">
        <v>416090596</v>
      </c>
      <c r="H32" s="25" t="n">
        <f aca="false">G32/B32</f>
        <v>0.336845577937109</v>
      </c>
      <c r="I32" s="32" t="n">
        <v>65201902</v>
      </c>
      <c r="J32" s="27" t="n">
        <f aca="false">I32/B32</f>
        <v>0.0527841113760445</v>
      </c>
      <c r="K32" s="33" t="n">
        <v>8061629</v>
      </c>
      <c r="L32" s="27" t="n">
        <f aca="false">K32/B32</f>
        <v>0.00652628082856157</v>
      </c>
      <c r="M32" s="33" t="n">
        <v>835563</v>
      </c>
      <c r="N32" s="27" t="n">
        <f aca="false">M32/B32</f>
        <v>0.000676428893956221</v>
      </c>
      <c r="O32" s="33"/>
      <c r="P32" s="27"/>
    </row>
    <row r="33" s="2" customFormat="true" ht="15" hidden="false" customHeight="true" outlineLevel="0" collapsed="false">
      <c r="A33" s="28" t="s">
        <v>14</v>
      </c>
      <c r="B33" s="33" t="n">
        <v>1561771612</v>
      </c>
      <c r="C33" s="30" t="n">
        <v>35238580</v>
      </c>
      <c r="D33" s="27" t="n">
        <f aca="false">C33/B33</f>
        <v>0.0225632094534447</v>
      </c>
      <c r="E33" s="33" t="n">
        <v>1001276900</v>
      </c>
      <c r="F33" s="25" t="n">
        <f aca="false">E33/B33</f>
        <v>0.641116084007807</v>
      </c>
      <c r="G33" s="32" t="n">
        <v>390524606</v>
      </c>
      <c r="H33" s="25" t="n">
        <f aca="false">G33/B33</f>
        <v>0.250052314307273</v>
      </c>
      <c r="I33" s="32" t="n">
        <v>110582622</v>
      </c>
      <c r="J33" s="27" t="n">
        <f aca="false">I33/B33</f>
        <v>0.0708058855407086</v>
      </c>
      <c r="K33" s="33" t="n">
        <v>18622430</v>
      </c>
      <c r="L33" s="27" t="n">
        <f aca="false">K33/B33</f>
        <v>0.0119239137508411</v>
      </c>
      <c r="M33" s="33" t="n">
        <v>282230</v>
      </c>
      <c r="N33" s="27" t="n">
        <f aca="false">M33/B33</f>
        <v>0.000180711441949298</v>
      </c>
      <c r="O33" s="33"/>
      <c r="P33" s="27"/>
    </row>
    <row r="34" s="2" customFormat="true" ht="15" hidden="false" customHeight="true" outlineLevel="0" collapsed="false">
      <c r="A34" s="28" t="s">
        <v>15</v>
      </c>
      <c r="B34" s="33" t="n">
        <f aca="false">C34+E34+G34+I34+K34+M34+O34+G47+I47+K47+M47+O47</f>
        <v>1755430110</v>
      </c>
      <c r="C34" s="30" t="n">
        <v>36379414</v>
      </c>
      <c r="D34" s="27" t="n">
        <f aca="false">C34/B34</f>
        <v>0.0207239318687544</v>
      </c>
      <c r="E34" s="33" t="n">
        <v>1193170298</v>
      </c>
      <c r="F34" s="25" t="n">
        <f aca="false">E34/B34</f>
        <v>0.679702536263321</v>
      </c>
      <c r="G34" s="32" t="n">
        <v>368691602</v>
      </c>
      <c r="H34" s="25" t="n">
        <f aca="false">G34/B34</f>
        <v>0.210029211587353</v>
      </c>
      <c r="I34" s="32" t="n">
        <v>133007464</v>
      </c>
      <c r="J34" s="27" t="n">
        <f aca="false">I34/B34</f>
        <v>0.0757691595024538</v>
      </c>
      <c r="K34" s="33" t="n">
        <v>20787810</v>
      </c>
      <c r="L34" s="27" t="n">
        <f aca="false">K34/B34</f>
        <v>0.0118420037810563</v>
      </c>
      <c r="M34" s="33" t="n">
        <v>218048</v>
      </c>
      <c r="N34" s="27" t="n">
        <f aca="false">M34/B34</f>
        <v>0.00012421343279796</v>
      </c>
      <c r="O34" s="33"/>
      <c r="P34" s="27"/>
    </row>
    <row r="35" s="2" customFormat="true" ht="15" hidden="false" customHeight="true" outlineLevel="0" collapsed="false">
      <c r="A35" s="28" t="s">
        <v>16</v>
      </c>
      <c r="B35" s="33" t="n">
        <f aca="false">C35+E35+G35+I35+K35+M35+O35+G48+I48+K48+M48+O48</f>
        <v>1984927647</v>
      </c>
      <c r="C35" s="30" t="n">
        <v>34905429</v>
      </c>
      <c r="D35" s="27" t="n">
        <f aca="false">C35/B35</f>
        <v>0.0175852399722255</v>
      </c>
      <c r="E35" s="33" t="n">
        <v>1331719950</v>
      </c>
      <c r="F35" s="25" t="n">
        <f aca="false">E35/B35</f>
        <v>0.67091611727649</v>
      </c>
      <c r="G35" s="32" t="n">
        <v>419815098</v>
      </c>
      <c r="H35" s="25" t="n">
        <f aca="false">G35/B35</f>
        <v>0.211501461342686</v>
      </c>
      <c r="I35" s="32" t="n">
        <v>125820835</v>
      </c>
      <c r="J35" s="27" t="n">
        <f aca="false">I35/B35</f>
        <v>0.0633881215721713</v>
      </c>
      <c r="K35" s="33" t="n">
        <v>68500718</v>
      </c>
      <c r="L35" s="27" t="n">
        <f aca="false">K35/B35</f>
        <v>0.0345104357347893</v>
      </c>
      <c r="M35" s="33" t="n">
        <v>202335</v>
      </c>
      <c r="N35" s="27" t="n">
        <f aca="false">M35/B35</f>
        <v>0.000101935705468059</v>
      </c>
      <c r="O35" s="33"/>
      <c r="P35" s="27"/>
    </row>
    <row r="36" s="2" customFormat="true" ht="15" hidden="false" customHeight="true" outlineLevel="0" collapsed="false">
      <c r="A36" s="28" t="s">
        <v>17</v>
      </c>
      <c r="B36" s="33" t="n">
        <f aca="false">C36+E36+G36+I36+K36+M36+O36+G49+I49+K49+M49+O49</f>
        <v>2294767985</v>
      </c>
      <c r="C36" s="30" t="n">
        <v>48318982</v>
      </c>
      <c r="D36" s="27" t="n">
        <f aca="false">C36/B36</f>
        <v>0.0210561513476928</v>
      </c>
      <c r="E36" s="33" t="n">
        <v>1516865578</v>
      </c>
      <c r="F36" s="25" t="n">
        <f aca="false">E36/B36</f>
        <v>0.661010432390183</v>
      </c>
      <c r="G36" s="32" t="n">
        <v>459093464</v>
      </c>
      <c r="H36" s="25" t="n">
        <f aca="false">G36/B36</f>
        <v>0.200060950388411</v>
      </c>
      <c r="I36" s="32" t="n">
        <v>112433692</v>
      </c>
      <c r="J36" s="27" t="n">
        <f aca="false">I36/B36</f>
        <v>0.0489956687277036</v>
      </c>
      <c r="K36" s="33" t="n">
        <v>132754658</v>
      </c>
      <c r="L36" s="27" t="n">
        <f aca="false">K36/B36</f>
        <v>0.0578510153827164</v>
      </c>
      <c r="M36" s="33" t="n">
        <v>2976097</v>
      </c>
      <c r="N36" s="27" t="n">
        <f aca="false">M36/B36</f>
        <v>0.00129690540370686</v>
      </c>
      <c r="O36" s="33"/>
      <c r="P36" s="27"/>
    </row>
    <row r="37" s="2" customFormat="true" ht="15" hidden="false" customHeight="true" outlineLevel="0" collapsed="false">
      <c r="A37" s="28" t="s">
        <v>18</v>
      </c>
      <c r="B37" s="33" t="n">
        <f aca="false">C37+E37+G37+I37+K37+M37+O37+G50+I50+K50+M50+O50</f>
        <v>2244418314</v>
      </c>
      <c r="C37" s="30" t="n">
        <v>29327593</v>
      </c>
      <c r="D37" s="27" t="n">
        <f aca="false">C37/B37</f>
        <v>0.0130669014849252</v>
      </c>
      <c r="E37" s="33" t="n">
        <v>1561835783</v>
      </c>
      <c r="F37" s="25" t="n">
        <f aca="false">E37/B37</f>
        <v>0.695875529645139</v>
      </c>
      <c r="G37" s="32" t="n">
        <v>95827729</v>
      </c>
      <c r="H37" s="25" t="n">
        <f aca="false">G37/B37</f>
        <v>0.0426960199006824</v>
      </c>
      <c r="I37" s="32" t="n">
        <v>94805942</v>
      </c>
      <c r="J37" s="27" t="n">
        <f aca="false">I37/B37</f>
        <v>0.0422407629667916</v>
      </c>
      <c r="K37" s="33" t="n">
        <v>165501348</v>
      </c>
      <c r="L37" s="27" t="n">
        <f aca="false">K37/B37</f>
        <v>0.0737390828472807</v>
      </c>
      <c r="M37" s="33" t="n">
        <v>14731275</v>
      </c>
      <c r="N37" s="27" t="n">
        <f aca="false">M37/B37</f>
        <v>0.00656351577070584</v>
      </c>
      <c r="O37" s="33" t="n">
        <v>347882</v>
      </c>
      <c r="P37" s="27" t="n">
        <f aca="false">O37/B37</f>
        <v>0.000154998735231315</v>
      </c>
    </row>
    <row r="38" s="2" customFormat="true" ht="15" hidden="false" customHeight="true" outlineLevel="0" collapsed="false">
      <c r="A38" s="28" t="s">
        <v>19</v>
      </c>
      <c r="B38" s="33" t="n">
        <f aca="false">C38+E38+G38+I38+K38+M38+O38+G51+I51+K51+M51+O51</f>
        <v>2251554807</v>
      </c>
      <c r="C38" s="30" t="n">
        <v>28745144</v>
      </c>
      <c r="D38" s="27" t="n">
        <f aca="false">C38/B38</f>
        <v>0.0127667973751438</v>
      </c>
      <c r="E38" s="33" t="n">
        <v>1621656650</v>
      </c>
      <c r="F38" s="25" t="n">
        <f aca="false">E38/B38</f>
        <v>0.720238585780071</v>
      </c>
      <c r="G38" s="32" t="n">
        <v>15580122</v>
      </c>
      <c r="H38" s="25" t="n">
        <f aca="false">G38/B38</f>
        <v>0.00691971696694301</v>
      </c>
      <c r="I38" s="32" t="n">
        <v>89718496</v>
      </c>
      <c r="J38" s="27" t="n">
        <f aca="false">I38/B38</f>
        <v>0.0398473515817019</v>
      </c>
      <c r="K38" s="33" t="n">
        <v>169157896</v>
      </c>
      <c r="L38" s="27" t="n">
        <f aca="false">K38/B38</f>
        <v>0.0751293708126022</v>
      </c>
      <c r="M38" s="33" t="n">
        <v>14047604</v>
      </c>
      <c r="N38" s="27" t="n">
        <f aca="false">M38/B38</f>
        <v>0.00623906820137201</v>
      </c>
      <c r="O38" s="33" t="n">
        <v>758622</v>
      </c>
      <c r="P38" s="27" t="n">
        <f aca="false">O38/B38</f>
        <v>0.000336932504437144</v>
      </c>
    </row>
    <row r="39" s="2" customFormat="true" ht="15" hidden="false" customHeight="true" outlineLevel="0" collapsed="false">
      <c r="A39" s="28" t="s">
        <v>20</v>
      </c>
      <c r="B39" s="33" t="n">
        <f aca="false">C39+E39+G39+I39+K39+M39+O39+G52+I52+K52+M52+O52</f>
        <v>2562456000</v>
      </c>
      <c r="C39" s="30" t="n">
        <v>35337000</v>
      </c>
      <c r="D39" s="27" t="n">
        <f aca="false">C39/B39</f>
        <v>0.0137902855697815</v>
      </c>
      <c r="E39" s="33" t="n">
        <v>1733478000</v>
      </c>
      <c r="F39" s="25" t="n">
        <f aca="false">E39/B39</f>
        <v>0.676490835354832</v>
      </c>
      <c r="G39" s="32" t="n">
        <v>3611000</v>
      </c>
      <c r="H39" s="25" t="n">
        <f aca="false">G39/B39</f>
        <v>0.00140919492861536</v>
      </c>
      <c r="I39" s="32" t="n">
        <v>111174000</v>
      </c>
      <c r="J39" s="27" t="n">
        <f aca="false">I39/B39</f>
        <v>0.043385720574324</v>
      </c>
      <c r="K39" s="33" t="n">
        <v>257494000</v>
      </c>
      <c r="L39" s="27" t="n">
        <f aca="false">K39/B39</f>
        <v>0.100487188853194</v>
      </c>
      <c r="M39" s="33" t="n">
        <v>23284000</v>
      </c>
      <c r="N39" s="27" t="n">
        <f aca="false">M39/B39</f>
        <v>0.00908659504787594</v>
      </c>
      <c r="O39" s="33" t="n">
        <v>456000</v>
      </c>
      <c r="P39" s="27" t="n">
        <f aca="false">O39/B39</f>
        <v>0.000177954275117309</v>
      </c>
    </row>
    <row r="40" s="2" customFormat="true" ht="15" hidden="false" customHeight="true" outlineLevel="0" collapsed="false">
      <c r="A40" s="1"/>
      <c r="J40" s="88"/>
      <c r="M40" s="8"/>
      <c r="N40" s="8"/>
      <c r="O40" s="8"/>
    </row>
    <row r="41" s="2" customFormat="true" ht="15" hidden="false" customHeight="true" outlineLevel="0" collapsed="false">
      <c r="A41" s="1"/>
      <c r="G41" s="50"/>
      <c r="H41" s="9"/>
      <c r="I41" s="9"/>
      <c r="J41" s="9"/>
      <c r="K41" s="8"/>
      <c r="L41" s="8"/>
      <c r="M41" s="8"/>
      <c r="N41" s="9"/>
      <c r="O41" s="9"/>
      <c r="P41" s="41"/>
    </row>
    <row r="42" s="124" customFormat="true" ht="15" hidden="false" customHeight="true" outlineLevel="0" collapsed="false">
      <c r="A42" s="144" t="s">
        <v>33</v>
      </c>
      <c r="B42" s="144"/>
      <c r="C42" s="144" t="s">
        <v>34</v>
      </c>
      <c r="E42" s="144" t="s">
        <v>35</v>
      </c>
      <c r="G42" s="54" t="s">
        <v>36</v>
      </c>
      <c r="H42" s="126" t="s">
        <v>4</v>
      </c>
      <c r="I42" s="54" t="s">
        <v>72</v>
      </c>
      <c r="J42" s="126" t="s">
        <v>4</v>
      </c>
      <c r="K42" s="54" t="s">
        <v>38</v>
      </c>
      <c r="L42" s="17" t="s">
        <v>4</v>
      </c>
      <c r="M42" s="54" t="s">
        <v>39</v>
      </c>
      <c r="N42" s="17" t="s">
        <v>4</v>
      </c>
      <c r="O42" s="54" t="s">
        <v>79</v>
      </c>
      <c r="P42" s="17" t="s">
        <v>4</v>
      </c>
    </row>
    <row r="43" s="2" customFormat="true" ht="15" hidden="false" customHeight="true" outlineLevel="0" collapsed="false">
      <c r="A43" s="55" t="s">
        <v>41</v>
      </c>
      <c r="B43" s="56" t="n">
        <f aca="false">B4-B30</f>
        <v>52838531</v>
      </c>
      <c r="C43" s="27" t="n">
        <f aca="false">B43/B30</f>
        <v>0.0480288562118194</v>
      </c>
      <c r="D43" s="2" t="n">
        <v>2001</v>
      </c>
      <c r="E43" s="45" t="n">
        <v>40000000</v>
      </c>
      <c r="F43" s="2" t="n">
        <v>2001</v>
      </c>
      <c r="G43" s="57"/>
      <c r="H43" s="23"/>
      <c r="I43" s="57" t="n">
        <v>0</v>
      </c>
      <c r="J43" s="23" t="n">
        <f aca="false">I43/B30</f>
        <v>0</v>
      </c>
      <c r="K43" s="57" t="n">
        <v>0</v>
      </c>
      <c r="L43" s="23" t="n">
        <f aca="false">K43/B30</f>
        <v>0</v>
      </c>
      <c r="M43" s="58" t="n">
        <v>17854355</v>
      </c>
      <c r="N43" s="27" t="n">
        <f aca="false">M43/B30</f>
        <v>0.0162291462843617</v>
      </c>
      <c r="O43" s="58"/>
      <c r="P43" s="27" t="n">
        <f aca="false">O43/B30</f>
        <v>0</v>
      </c>
    </row>
    <row r="44" s="2" customFormat="true" ht="15" hidden="false" customHeight="true" outlineLevel="0" collapsed="false">
      <c r="A44" s="55" t="s">
        <v>42</v>
      </c>
      <c r="B44" s="56" t="n">
        <f aca="false">B5-B31</f>
        <v>87312391</v>
      </c>
      <c r="C44" s="27" t="n">
        <f aca="false">B44/B31</f>
        <v>0.0716933260700647</v>
      </c>
      <c r="D44" s="2" t="n">
        <v>2002</v>
      </c>
      <c r="E44" s="45" t="n">
        <v>40000000</v>
      </c>
      <c r="F44" s="2" t="n">
        <v>2002</v>
      </c>
      <c r="G44" s="32"/>
      <c r="H44" s="23"/>
      <c r="I44" s="32" t="n">
        <v>0</v>
      </c>
      <c r="J44" s="23" t="n">
        <f aca="false">I44/B31</f>
        <v>0</v>
      </c>
      <c r="K44" s="32" t="n">
        <v>0</v>
      </c>
      <c r="L44" s="23" t="n">
        <f aca="false">K44/B31</f>
        <v>0</v>
      </c>
      <c r="M44" s="45" t="n">
        <v>16417732</v>
      </c>
      <c r="N44" s="27" t="n">
        <f aca="false">M44/B31</f>
        <v>0.0134808106859304</v>
      </c>
      <c r="O44" s="45"/>
      <c r="P44" s="27" t="n">
        <f aca="false">O44/B31</f>
        <v>0</v>
      </c>
    </row>
    <row r="45" s="2" customFormat="true" ht="15" hidden="false" customHeight="true" outlineLevel="0" collapsed="false">
      <c r="A45" s="55" t="s">
        <v>43</v>
      </c>
      <c r="B45" s="56" t="n">
        <f aca="false">B6-B32</f>
        <v>99869582</v>
      </c>
      <c r="C45" s="27" t="n">
        <f aca="false">B45/B32</f>
        <v>0.0808492847243477</v>
      </c>
      <c r="D45" s="2" t="n">
        <v>2003</v>
      </c>
      <c r="E45" s="45" t="n">
        <v>40000000</v>
      </c>
      <c r="F45" s="2" t="n">
        <v>2003</v>
      </c>
      <c r="G45" s="32"/>
      <c r="H45" s="23"/>
      <c r="I45" s="32" t="n">
        <v>0</v>
      </c>
      <c r="J45" s="23" t="n">
        <f aca="false">I45/B32</f>
        <v>0</v>
      </c>
      <c r="K45" s="32" t="n">
        <v>0</v>
      </c>
      <c r="L45" s="23" t="n">
        <f aca="false">K45/B32</f>
        <v>0</v>
      </c>
      <c r="M45" s="45" t="n">
        <v>20127651</v>
      </c>
      <c r="N45" s="27" t="n">
        <f aca="false">M45/B32</f>
        <v>0.0162943125818961</v>
      </c>
      <c r="O45" s="45"/>
      <c r="P45" s="27" t="n">
        <f aca="false">O45/B32</f>
        <v>0</v>
      </c>
    </row>
    <row r="46" s="2" customFormat="true" ht="15" hidden="false" customHeight="true" outlineLevel="0" collapsed="false">
      <c r="A46" s="55" t="s">
        <v>44</v>
      </c>
      <c r="B46" s="56" t="n">
        <f aca="false">B7-B33</f>
        <v>97238776</v>
      </c>
      <c r="C46" s="27" t="n">
        <f aca="false">B46/B33</f>
        <v>0.0622618411378834</v>
      </c>
      <c r="D46" s="2" t="n">
        <v>2004</v>
      </c>
      <c r="E46" s="45" t="n">
        <v>40000000</v>
      </c>
      <c r="F46" s="2" t="n">
        <v>2004</v>
      </c>
      <c r="G46" s="32"/>
      <c r="H46" s="23"/>
      <c r="I46" s="32" t="n">
        <v>0</v>
      </c>
      <c r="J46" s="23" t="n">
        <f aca="false">I46/B33</f>
        <v>0</v>
      </c>
      <c r="K46" s="32" t="n">
        <v>0</v>
      </c>
      <c r="L46" s="23" t="n">
        <f aca="false">K46/B33</f>
        <v>0</v>
      </c>
      <c r="M46" s="45" t="n">
        <v>5244244</v>
      </c>
      <c r="N46" s="27" t="n">
        <f aca="false">M46/B33</f>
        <v>0.00335788149797667</v>
      </c>
      <c r="O46" s="45"/>
      <c r="P46" s="27" t="n">
        <f aca="false">O46/B33</f>
        <v>0</v>
      </c>
    </row>
    <row r="47" s="2" customFormat="true" ht="15" hidden="false" customHeight="true" outlineLevel="0" collapsed="false">
      <c r="A47" s="55" t="s">
        <v>45</v>
      </c>
      <c r="B47" s="56" t="n">
        <f aca="false">B8-B34</f>
        <v>145479041</v>
      </c>
      <c r="C47" s="27" t="n">
        <f aca="false">B47/B34</f>
        <v>0.082873730017084</v>
      </c>
      <c r="D47" s="2" t="n">
        <v>2005</v>
      </c>
      <c r="E47" s="45" t="n">
        <v>40000000</v>
      </c>
      <c r="F47" s="2" t="n">
        <v>2005</v>
      </c>
      <c r="G47" s="32"/>
      <c r="H47" s="23"/>
      <c r="I47" s="32" t="n">
        <v>0</v>
      </c>
      <c r="J47" s="23" t="n">
        <f aca="false">I47/B34</f>
        <v>0</v>
      </c>
      <c r="K47" s="32" t="n">
        <v>0</v>
      </c>
      <c r="L47" s="23" t="n">
        <f aca="false">K47/B34</f>
        <v>0</v>
      </c>
      <c r="M47" s="45" t="n">
        <v>1111474</v>
      </c>
      <c r="N47" s="27" t="n">
        <f aca="false">M47/B34</f>
        <v>0.000633163344794171</v>
      </c>
      <c r="O47" s="45" t="n">
        <v>2064000</v>
      </c>
      <c r="P47" s="27" t="n">
        <f aca="false">O47/B34</f>
        <v>0.00117578021946997</v>
      </c>
    </row>
    <row r="48" s="2" customFormat="true" ht="15" hidden="false" customHeight="true" outlineLevel="0" collapsed="false">
      <c r="A48" s="55" t="s">
        <v>46</v>
      </c>
      <c r="B48" s="56" t="n">
        <f aca="false">B9-B35</f>
        <v>129999873</v>
      </c>
      <c r="C48" s="27" t="n">
        <f aca="false">B48/B35</f>
        <v>0.0654935071293307</v>
      </c>
      <c r="D48" s="2" t="n">
        <v>2006</v>
      </c>
      <c r="E48" s="45" t="n">
        <v>10000000</v>
      </c>
      <c r="F48" s="2" t="n">
        <v>2006</v>
      </c>
      <c r="G48" s="32"/>
      <c r="H48" s="23"/>
      <c r="I48" s="32" t="n">
        <v>0</v>
      </c>
      <c r="J48" s="23" t="n">
        <f aca="false">I48/B35</f>
        <v>0</v>
      </c>
      <c r="K48" s="32" t="n">
        <v>0</v>
      </c>
      <c r="L48" s="23" t="n">
        <f aca="false">K48/B35</f>
        <v>0</v>
      </c>
      <c r="M48" s="45" t="n">
        <v>3963282</v>
      </c>
      <c r="N48" s="27" t="n">
        <f aca="false">M48/B35</f>
        <v>0.00199668839616903</v>
      </c>
      <c r="O48" s="45"/>
      <c r="P48" s="27" t="n">
        <f aca="false">O48/B35</f>
        <v>0</v>
      </c>
    </row>
    <row r="49" s="2" customFormat="true" ht="15" hidden="false" customHeight="true" outlineLevel="0" collapsed="false">
      <c r="A49" s="55" t="s">
        <v>47</v>
      </c>
      <c r="B49" s="56" t="n">
        <f aca="false">B10-B36</f>
        <v>91741157</v>
      </c>
      <c r="C49" s="27" t="n">
        <f aca="false">B49/B36</f>
        <v>0.0399784019995381</v>
      </c>
      <c r="D49" s="2" t="n">
        <v>2007</v>
      </c>
      <c r="E49" s="45" t="n">
        <v>10000000</v>
      </c>
      <c r="F49" s="2" t="n">
        <v>2007</v>
      </c>
      <c r="G49" s="32"/>
      <c r="H49" s="23"/>
      <c r="I49" s="32" t="n">
        <v>0</v>
      </c>
      <c r="J49" s="23" t="n">
        <f aca="false">I49/B36</f>
        <v>0</v>
      </c>
      <c r="K49" s="32" t="n">
        <v>0</v>
      </c>
      <c r="L49" s="23" t="n">
        <f aca="false">K49/B36</f>
        <v>0</v>
      </c>
      <c r="M49" s="45" t="n">
        <v>22325514</v>
      </c>
      <c r="N49" s="27" t="n">
        <f aca="false">M49/B36</f>
        <v>0.00972887635958543</v>
      </c>
      <c r="O49" s="45" t="n">
        <v>0</v>
      </c>
      <c r="P49" s="27" t="n">
        <f aca="false">O49/B36</f>
        <v>0</v>
      </c>
    </row>
    <row r="50" s="2" customFormat="true" ht="15" hidden="false" customHeight="true" outlineLevel="0" collapsed="false">
      <c r="A50" s="55" t="s">
        <v>48</v>
      </c>
      <c r="B50" s="56" t="n">
        <f aca="false">B11-B37</f>
        <v>72696921</v>
      </c>
      <c r="C50" s="27" t="n">
        <f aca="false">B50/B37</f>
        <v>0.0323900943716858</v>
      </c>
      <c r="D50" s="2" t="n">
        <v>2008</v>
      </c>
      <c r="E50" s="45" t="n">
        <v>10000000</v>
      </c>
      <c r="F50" s="2" t="n">
        <v>2008</v>
      </c>
      <c r="G50" s="32" t="n">
        <v>258359836</v>
      </c>
      <c r="H50" s="23" t="n">
        <f aca="false">G50/B37</f>
        <v>0.11511215818746</v>
      </c>
      <c r="I50" s="32"/>
      <c r="J50" s="23" t="n">
        <f aca="false">I50/B37</f>
        <v>0</v>
      </c>
      <c r="K50" s="32" t="n">
        <v>0</v>
      </c>
      <c r="L50" s="23" t="n">
        <f aca="false">K50/B37</f>
        <v>0</v>
      </c>
      <c r="M50" s="45" t="n">
        <v>21633926</v>
      </c>
      <c r="N50" s="27" t="n">
        <f aca="false">M50/B37</f>
        <v>0.00963899014058749</v>
      </c>
      <c r="O50" s="45" t="n">
        <v>2047000</v>
      </c>
      <c r="P50" s="27" t="n">
        <f aca="false">O50/B37</f>
        <v>0.000912040321196559</v>
      </c>
    </row>
    <row r="51" s="2" customFormat="true" ht="15" hidden="false" customHeight="true" outlineLevel="0" collapsed="false">
      <c r="A51" s="55" t="s">
        <v>49</v>
      </c>
      <c r="B51" s="56" t="n">
        <f aca="false">B12-B38</f>
        <v>172610094</v>
      </c>
      <c r="C51" s="27" t="n">
        <f aca="false">B51/B38</f>
        <v>0.0766626215197434</v>
      </c>
      <c r="D51" s="2" t="n">
        <v>2009</v>
      </c>
      <c r="E51" s="45" t="n">
        <v>11550869</v>
      </c>
      <c r="F51" s="2" t="n">
        <v>2009</v>
      </c>
      <c r="G51" s="32" t="n">
        <v>278747103</v>
      </c>
      <c r="H51" s="23" t="n">
        <f aca="false">G51/B38</f>
        <v>0.123802050979788</v>
      </c>
      <c r="I51" s="32" t="n">
        <v>19031190</v>
      </c>
      <c r="J51" s="23" t="n">
        <f aca="false">I51/B38</f>
        <v>0.00845246579867065</v>
      </c>
      <c r="K51" s="32" t="n">
        <v>0</v>
      </c>
      <c r="L51" s="23" t="n">
        <f aca="false">K51/B38</f>
        <v>0</v>
      </c>
      <c r="M51" s="45" t="n">
        <v>14111980</v>
      </c>
      <c r="N51" s="27" t="n">
        <f aca="false">M51/B38</f>
        <v>0.0062676599992709</v>
      </c>
      <c r="O51" s="45"/>
      <c r="P51" s="27" t="n">
        <f aca="false">O51/B38</f>
        <v>0</v>
      </c>
    </row>
    <row r="52" s="2" customFormat="true" ht="15" hidden="false" customHeight="true" outlineLevel="0" collapsed="false">
      <c r="A52" s="55" t="s">
        <v>50</v>
      </c>
      <c r="B52" s="56" t="n">
        <f aca="false">B13-B39</f>
        <v>0</v>
      </c>
      <c r="C52" s="27" t="n">
        <f aca="false">B52/B39</f>
        <v>0</v>
      </c>
      <c r="D52" s="2" t="n">
        <v>2010</v>
      </c>
      <c r="E52" s="45" t="n">
        <v>40000000</v>
      </c>
      <c r="F52" s="2" t="n">
        <v>2010</v>
      </c>
      <c r="G52" s="32" t="n">
        <v>244444000</v>
      </c>
      <c r="H52" s="23" t="n">
        <f aca="false">G52/B39</f>
        <v>0.095394418479771</v>
      </c>
      <c r="I52" s="32" t="n">
        <v>131646000</v>
      </c>
      <c r="J52" s="23" t="n">
        <f aca="false">I52/B39</f>
        <v>0.0513749309256432</v>
      </c>
      <c r="K52" s="32" t="n">
        <v>400000</v>
      </c>
      <c r="L52" s="23" t="n">
        <f aca="false">K52/B39</f>
        <v>0.000156100241330973</v>
      </c>
      <c r="M52" s="45" t="n">
        <v>21132000</v>
      </c>
      <c r="N52" s="27" t="n">
        <f aca="false">M52/B39</f>
        <v>0.00824677574951531</v>
      </c>
      <c r="O52" s="45"/>
      <c r="P52" s="27" t="n">
        <f aca="false">O52/B39</f>
        <v>0</v>
      </c>
    </row>
    <row r="53" s="2" customFormat="true" ht="15" hidden="false" customHeight="true" outlineLevel="0" collapsed="false">
      <c r="A53" s="1"/>
    </row>
    <row r="54" s="2" customFormat="true" ht="15" hidden="false" customHeight="true" outlineLevel="0" collapsed="false">
      <c r="A54" s="1"/>
    </row>
    <row r="55" s="2" customFormat="true" ht="15" hidden="false" customHeight="true" outlineLevel="0" collapsed="false">
      <c r="A55" s="1"/>
    </row>
    <row r="56" s="2" customFormat="true" ht="15" hidden="false" customHeight="true" outlineLevel="0" collapsed="false">
      <c r="A56" s="1"/>
    </row>
  </sheetData>
  <printOptions headings="false" gridLines="false" gridLinesSet="true" horizontalCentered="false" verticalCentered="false"/>
  <pageMargins left="0.570138888888889" right="0.275694444444444" top="0.66944444444444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F29" colorId="64" zoomScale="100" zoomScaleNormal="100" zoomScalePageLayoutView="100" workbookViewId="0">
      <selection pane="topLeft" activeCell="P52" activeCellId="0" sqref="P52"/>
    </sheetView>
  </sheetViews>
  <sheetFormatPr defaultColWidth="8.96875" defaultRowHeight="13.5" zeroHeight="false" outlineLevelRow="0" outlineLevelCol="0"/>
  <cols>
    <col collapsed="false" customWidth="true" hidden="false" outlineLevel="0" max="1" min="1" style="100" width="18.12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9" min="19" style="0" width="9.25"/>
  </cols>
  <sheetData>
    <row r="1" customFormat="false" ht="28.5" hidden="false" customHeight="true" outlineLevel="0" collapsed="false">
      <c r="B1" s="60" t="s">
        <v>80</v>
      </c>
      <c r="G1" s="0" t="s">
        <v>1</v>
      </c>
    </row>
    <row r="2" customFormat="false" ht="19.5" hidden="false" customHeight="false" outlineLevel="0" collapsed="false">
      <c r="A2" s="5"/>
      <c r="B2" s="6" t="s">
        <v>2</v>
      </c>
      <c r="C2" s="101"/>
      <c r="D2" s="7"/>
      <c r="E2" s="7"/>
      <c r="F2" s="7"/>
      <c r="G2" s="7"/>
      <c r="H2" s="7"/>
      <c r="I2" s="62"/>
      <c r="J2" s="8"/>
      <c r="K2" s="102"/>
      <c r="L2" s="102"/>
      <c r="M2" s="103"/>
      <c r="N2" s="9"/>
      <c r="O2" s="102"/>
      <c r="P2" s="41"/>
    </row>
    <row r="3" s="119" customFormat="true" ht="15" hidden="false" customHeight="true" outlineLevel="0" collapsed="false">
      <c r="A3" s="115"/>
      <c r="B3" s="116"/>
      <c r="C3" s="117" t="s">
        <v>81</v>
      </c>
      <c r="D3" s="19" t="s">
        <v>4</v>
      </c>
      <c r="E3" s="54" t="s">
        <v>5</v>
      </c>
      <c r="F3" s="17" t="s">
        <v>4</v>
      </c>
      <c r="G3" s="17" t="s">
        <v>6</v>
      </c>
      <c r="H3" s="17" t="s">
        <v>4</v>
      </c>
      <c r="I3" s="17" t="s">
        <v>7</v>
      </c>
      <c r="J3" s="17" t="s">
        <v>4</v>
      </c>
      <c r="K3" s="17" t="s">
        <v>8</v>
      </c>
      <c r="L3" s="17" t="s">
        <v>4</v>
      </c>
      <c r="M3" s="19" t="s">
        <v>9</v>
      </c>
      <c r="N3" s="54" t="s">
        <v>4</v>
      </c>
      <c r="O3" s="19" t="s">
        <v>10</v>
      </c>
      <c r="P3" s="54" t="s">
        <v>4</v>
      </c>
    </row>
    <row r="4" s="112" customFormat="true" ht="15" hidden="false" customHeight="true" outlineLevel="0" collapsed="false">
      <c r="A4" s="20" t="s">
        <v>11</v>
      </c>
      <c r="B4" s="21" t="n">
        <v>996365000</v>
      </c>
      <c r="C4" s="22" t="n">
        <v>384959000</v>
      </c>
      <c r="D4" s="23" t="n">
        <f aca="false">C4/B4</f>
        <v>0.386363431071947</v>
      </c>
      <c r="E4" s="24" t="n">
        <v>84000</v>
      </c>
      <c r="F4" s="25" t="n">
        <f aca="false">E4/B4</f>
        <v>8.43064539601451E-005</v>
      </c>
      <c r="G4" s="21" t="n">
        <v>342845000</v>
      </c>
      <c r="H4" s="23" t="n">
        <f aca="false">G4/B4</f>
        <v>0.344095788190071</v>
      </c>
      <c r="I4" s="21" t="n">
        <v>92129000</v>
      </c>
      <c r="J4" s="27" t="n">
        <f aca="false">I4/B4</f>
        <v>0.092465110677312</v>
      </c>
      <c r="K4" s="21" t="n">
        <v>6192000</v>
      </c>
      <c r="L4" s="27" t="n">
        <f aca="false">K4/B4</f>
        <v>0.00621459003477641</v>
      </c>
      <c r="M4" s="21" t="n">
        <v>11472000</v>
      </c>
      <c r="N4" s="27" t="n">
        <f aca="false">M4/B4</f>
        <v>0.0115138528551284</v>
      </c>
      <c r="O4" s="21"/>
      <c r="P4" s="27"/>
    </row>
    <row r="5" s="112" customFormat="true" ht="15" hidden="false" customHeight="true" outlineLevel="0" collapsed="false">
      <c r="A5" s="28" t="s">
        <v>12</v>
      </c>
      <c r="B5" s="29" t="n">
        <v>987076000</v>
      </c>
      <c r="C5" s="30" t="n">
        <v>383463000</v>
      </c>
      <c r="D5" s="23" t="n">
        <f aca="false">C5/B5</f>
        <v>0.388483764168109</v>
      </c>
      <c r="E5" s="31" t="n">
        <v>58000</v>
      </c>
      <c r="F5" s="25" t="n">
        <f aca="false">E5/B5</f>
        <v>5.87594065705174E-005</v>
      </c>
      <c r="G5" s="32" t="n">
        <v>328277000</v>
      </c>
      <c r="H5" s="23" t="n">
        <f aca="false">G5/B5</f>
        <v>0.332575201909478</v>
      </c>
      <c r="I5" s="32" t="n">
        <v>93709000</v>
      </c>
      <c r="J5" s="27" t="n">
        <f aca="false">I5/B5</f>
        <v>0.0949359522468381</v>
      </c>
      <c r="K5" s="33" t="n">
        <v>5178000</v>
      </c>
      <c r="L5" s="27" t="n">
        <f aca="false">K5/B5</f>
        <v>0.00524579667624377</v>
      </c>
      <c r="M5" s="33" t="n">
        <v>16936000</v>
      </c>
      <c r="N5" s="27" t="n">
        <f aca="false">M5/B5</f>
        <v>0.0171577467185911</v>
      </c>
      <c r="O5" s="33"/>
      <c r="P5" s="27"/>
    </row>
    <row r="6" s="112" customFormat="true" ht="15" hidden="false" customHeight="true" outlineLevel="0" collapsed="false">
      <c r="A6" s="28" t="s">
        <v>13</v>
      </c>
      <c r="B6" s="29" t="n">
        <v>1024583000</v>
      </c>
      <c r="C6" s="30" t="n">
        <v>381120000</v>
      </c>
      <c r="D6" s="23" t="n">
        <f aca="false">C6/B6</f>
        <v>0.37197572085424</v>
      </c>
      <c r="E6" s="31" t="n">
        <v>85000</v>
      </c>
      <c r="F6" s="25" t="n">
        <f aca="false">E6/B6</f>
        <v>8.29605800603758E-005</v>
      </c>
      <c r="G6" s="32" t="n">
        <v>357614000</v>
      </c>
      <c r="H6" s="23" t="n">
        <f aca="false">G6/B6</f>
        <v>0.349033704443662</v>
      </c>
      <c r="I6" s="32" t="n">
        <v>104852000</v>
      </c>
      <c r="J6" s="27" t="n">
        <f aca="false">I6/B6</f>
        <v>0.102336267535183</v>
      </c>
      <c r="K6" s="33" t="n">
        <v>10153000</v>
      </c>
      <c r="L6" s="27" t="n">
        <f aca="false">K6/B6</f>
        <v>0.00990939728650583</v>
      </c>
      <c r="M6" s="33" t="n">
        <v>23401000</v>
      </c>
      <c r="N6" s="27" t="n">
        <f aca="false">M6/B6</f>
        <v>0.0228395356940336</v>
      </c>
      <c r="O6" s="33"/>
      <c r="P6" s="27"/>
    </row>
    <row r="7" s="112" customFormat="true" ht="15" hidden="false" customHeight="true" outlineLevel="0" collapsed="false">
      <c r="A7" s="28" t="s">
        <v>14</v>
      </c>
      <c r="B7" s="29" t="n">
        <v>1176659000</v>
      </c>
      <c r="C7" s="30" t="n">
        <v>415256000</v>
      </c>
      <c r="D7" s="23" t="n">
        <f aca="false">C7/B7</f>
        <v>0.352911081290331</v>
      </c>
      <c r="E7" s="31" t="n">
        <v>147000</v>
      </c>
      <c r="F7" s="25" t="n">
        <f aca="false">E7/B7</f>
        <v>0.000124929992461707</v>
      </c>
      <c r="G7" s="32" t="n">
        <v>417669000</v>
      </c>
      <c r="H7" s="23" t="n">
        <f aca="false">G7/B7</f>
        <v>0.354961802867271</v>
      </c>
      <c r="I7" s="32" t="n">
        <v>147103000</v>
      </c>
      <c r="J7" s="27" t="n">
        <f aca="false">I7/B7</f>
        <v>0.12501752844282</v>
      </c>
      <c r="K7" s="33" t="n">
        <v>9752000</v>
      </c>
      <c r="L7" s="27" t="n">
        <f aca="false">K7/B7</f>
        <v>0.00828787269718755</v>
      </c>
      <c r="M7" s="33" t="n">
        <v>29169000</v>
      </c>
      <c r="N7" s="27" t="n">
        <f aca="false">M7/B7</f>
        <v>0.0247896799327588</v>
      </c>
      <c r="O7" s="33"/>
      <c r="P7" s="27"/>
    </row>
    <row r="8" s="112" customFormat="true" ht="15" hidden="false" customHeight="true" outlineLevel="0" collapsed="false">
      <c r="A8" s="28" t="s">
        <v>15</v>
      </c>
      <c r="B8" s="29" t="n">
        <v>1272013000</v>
      </c>
      <c r="C8" s="30" t="n">
        <v>453643000</v>
      </c>
      <c r="D8" s="23" t="n">
        <f aca="false">C8/B8</f>
        <v>0.356633933772689</v>
      </c>
      <c r="E8" s="31" t="n">
        <v>166000</v>
      </c>
      <c r="F8" s="25" t="n">
        <f aca="false">E8/B8</f>
        <v>0.000130501810909165</v>
      </c>
      <c r="G8" s="32" t="n">
        <v>403903000</v>
      </c>
      <c r="H8" s="23" t="n">
        <f aca="false">G8/B8</f>
        <v>0.317530559829184</v>
      </c>
      <c r="I8" s="32" t="n">
        <v>171445000</v>
      </c>
      <c r="J8" s="27" t="n">
        <f aca="false">I8/B8</f>
        <v>0.134782427538083</v>
      </c>
      <c r="K8" s="33" t="n">
        <v>61868000</v>
      </c>
      <c r="L8" s="27" t="n">
        <f aca="false">K8/B8</f>
        <v>0.0486378676947484</v>
      </c>
      <c r="M8" s="33" t="n">
        <v>22826000</v>
      </c>
      <c r="N8" s="27" t="n">
        <f aca="false">M8/B8</f>
        <v>0.0179447851554976</v>
      </c>
      <c r="O8" s="33"/>
      <c r="P8" s="27"/>
    </row>
    <row r="9" s="112" customFormat="true" ht="15" hidden="false" customHeight="true" outlineLevel="0" collapsed="false">
      <c r="A9" s="28" t="s">
        <v>16</v>
      </c>
      <c r="B9" s="29" t="n">
        <f aca="false">C9+E9+G9+I9+K9+M9+O9+I22+K22+M22+O22</f>
        <v>1357195000</v>
      </c>
      <c r="C9" s="30" t="n">
        <v>447414000</v>
      </c>
      <c r="D9" s="23" t="n">
        <f aca="false">C9/B9</f>
        <v>0.329660807768965</v>
      </c>
      <c r="E9" s="31" t="n">
        <v>132000</v>
      </c>
      <c r="F9" s="25" t="n">
        <f aca="false">E9/B9</f>
        <v>9.72594210854004E-005</v>
      </c>
      <c r="G9" s="32" t="n">
        <v>370511000</v>
      </c>
      <c r="H9" s="23" t="n">
        <f aca="false">G9/B9</f>
        <v>0.27299761640737</v>
      </c>
      <c r="I9" s="32" t="n">
        <v>188514000</v>
      </c>
      <c r="J9" s="27" t="n">
        <f aca="false">I9/B9</f>
        <v>0.138899715958282</v>
      </c>
      <c r="K9" s="33" t="n">
        <v>75658000</v>
      </c>
      <c r="L9" s="27" t="n">
        <f aca="false">K9/B9</f>
        <v>0.0557458581854487</v>
      </c>
      <c r="M9" s="33" t="n">
        <v>79744000</v>
      </c>
      <c r="N9" s="27" t="n">
        <f aca="false">M9/B9</f>
        <v>0.0587564793563195</v>
      </c>
      <c r="O9" s="33"/>
      <c r="P9" s="27"/>
    </row>
    <row r="10" s="112" customFormat="true" ht="15" hidden="false" customHeight="true" outlineLevel="0" collapsed="false">
      <c r="A10" s="28" t="s">
        <v>17</v>
      </c>
      <c r="B10" s="29" t="n">
        <f aca="false">C10+E10+G10+I10+K10+M10+O10+I23+K23+M23+O23</f>
        <v>1515938000</v>
      </c>
      <c r="C10" s="30" t="n">
        <v>459605000</v>
      </c>
      <c r="D10" s="23" t="n">
        <f aca="false">C10/B10</f>
        <v>0.303181924326721</v>
      </c>
      <c r="E10" s="31" t="n">
        <v>178000</v>
      </c>
      <c r="F10" s="25" t="n">
        <f aca="false">E10/B10</f>
        <v>0.000117419050119464</v>
      </c>
      <c r="G10" s="32" t="n">
        <v>397171000</v>
      </c>
      <c r="H10" s="23" t="n">
        <f aca="false">G10/B10</f>
        <v>0.261996862668526</v>
      </c>
      <c r="I10" s="32" t="n">
        <v>227177000</v>
      </c>
      <c r="J10" s="27" t="n">
        <f aca="false">I10/B10</f>
        <v>0.149859031174098</v>
      </c>
      <c r="K10" s="33" t="n">
        <v>75361000</v>
      </c>
      <c r="L10" s="27" t="n">
        <f aca="false">K10/B10</f>
        <v>0.0497124552587243</v>
      </c>
      <c r="M10" s="33" t="n">
        <v>134826000</v>
      </c>
      <c r="N10" s="27" t="n">
        <f aca="false">M10/B10</f>
        <v>0.0889389935472295</v>
      </c>
      <c r="O10" s="33"/>
      <c r="P10" s="27"/>
    </row>
    <row r="11" s="112" customFormat="true" ht="15" hidden="false" customHeight="true" outlineLevel="0" collapsed="false">
      <c r="A11" s="28" t="s">
        <v>18</v>
      </c>
      <c r="B11" s="29" t="n">
        <f aca="false">C11+E11+G11+I11+K11+M11+O11+I24+K24+M24+O24</f>
        <v>1524321000</v>
      </c>
      <c r="C11" s="30" t="n">
        <v>354291000</v>
      </c>
      <c r="D11" s="23" t="n">
        <f aca="false">C11/B11</f>
        <v>0.232425453693809</v>
      </c>
      <c r="E11" s="31" t="n">
        <v>194000</v>
      </c>
      <c r="F11" s="25" t="n">
        <f aca="false">E11/B11</f>
        <v>0.000127269781102537</v>
      </c>
      <c r="G11" s="32" t="n">
        <v>389323000</v>
      </c>
      <c r="H11" s="23" t="n">
        <f aca="false">G11/B11</f>
        <v>0.255407489629809</v>
      </c>
      <c r="I11" s="32" t="n">
        <v>106413000</v>
      </c>
      <c r="J11" s="27" t="n">
        <f aca="false">I11/B11</f>
        <v>0.0698100990539394</v>
      </c>
      <c r="K11" s="33" t="n">
        <v>77395000</v>
      </c>
      <c r="L11" s="27" t="n">
        <f aca="false">K11/B11</f>
        <v>0.0507734263321177</v>
      </c>
      <c r="M11" s="33" t="n">
        <v>180133000</v>
      </c>
      <c r="N11" s="27" t="n">
        <f aca="false">M11/B11</f>
        <v>0.118172615872903</v>
      </c>
      <c r="O11" s="33" t="n">
        <v>228849000</v>
      </c>
      <c r="P11" s="27" t="n">
        <f aca="false">O11/B11</f>
        <v>0.150131763585229</v>
      </c>
    </row>
    <row r="12" s="112" customFormat="true" ht="15" hidden="false" customHeight="true" outlineLevel="0" collapsed="false">
      <c r="A12" s="28" t="s">
        <v>19</v>
      </c>
      <c r="B12" s="29" t="n">
        <f aca="false">C12+E12+G12+I12+K12+M12+O12+I25+K25+M25+O25</f>
        <v>1602579000</v>
      </c>
      <c r="C12" s="30" t="n">
        <v>355825000</v>
      </c>
      <c r="D12" s="23" t="n">
        <f aca="false">C12/B12</f>
        <v>0.222032735983686</v>
      </c>
      <c r="E12" s="31" t="n">
        <v>209000</v>
      </c>
      <c r="F12" s="25" t="n">
        <f aca="false">E12/B12</f>
        <v>0.000130414787664134</v>
      </c>
      <c r="G12" s="32" t="n">
        <v>393284000</v>
      </c>
      <c r="H12" s="23" t="n">
        <f aca="false">G12/B12</f>
        <v>0.245406934697135</v>
      </c>
      <c r="I12" s="32" t="n">
        <v>88939000</v>
      </c>
      <c r="J12" s="27" t="n">
        <f aca="false">I12/B12</f>
        <v>0.0554974200959828</v>
      </c>
      <c r="K12" s="33" t="n">
        <v>76543000</v>
      </c>
      <c r="L12" s="27" t="n">
        <f aca="false">K12/B12</f>
        <v>0.0477623880008411</v>
      </c>
      <c r="M12" s="33" t="n">
        <v>208662000</v>
      </c>
      <c r="N12" s="27" t="n">
        <f aca="false">M12/B12</f>
        <v>0.130203877624754</v>
      </c>
      <c r="O12" s="33" t="n">
        <v>255894000</v>
      </c>
      <c r="P12" s="27" t="n">
        <f aca="false">O12/B12</f>
        <v>0.159676371648449</v>
      </c>
    </row>
    <row r="13" s="112" customFormat="true" ht="15" hidden="false" customHeight="true" outlineLevel="0" collapsed="false">
      <c r="A13" s="28" t="s">
        <v>20</v>
      </c>
      <c r="B13" s="29" t="n">
        <f aca="false">C13+E13+G13+I13+K13+M13+O13+I26+K26+M26+O26</f>
        <v>1608900000</v>
      </c>
      <c r="C13" s="30" t="n">
        <v>353058000</v>
      </c>
      <c r="D13" s="23" t="n">
        <f aca="false">C13/B13</f>
        <v>0.219440611597986</v>
      </c>
      <c r="E13" s="31" t="n">
        <v>207000</v>
      </c>
      <c r="F13" s="25" t="n">
        <f aca="false">E13/B13</f>
        <v>0.000128659332463174</v>
      </c>
      <c r="G13" s="32" t="n">
        <v>373757000</v>
      </c>
      <c r="H13" s="23" t="n">
        <f aca="false">G13/B13</f>
        <v>0.232305923301635</v>
      </c>
      <c r="I13" s="32" t="n">
        <v>106095000</v>
      </c>
      <c r="J13" s="27" t="n">
        <f aca="false">I13/B13</f>
        <v>0.0659425694573933</v>
      </c>
      <c r="K13" s="33" t="n">
        <v>84746000</v>
      </c>
      <c r="L13" s="27" t="n">
        <f aca="false">K13/B13</f>
        <v>0.0526732550189571</v>
      </c>
      <c r="M13" s="33" t="n">
        <v>193901000</v>
      </c>
      <c r="N13" s="27" t="n">
        <f aca="false">M13/B13</f>
        <v>0.120517745043197</v>
      </c>
      <c r="O13" s="33" t="n">
        <v>334100000</v>
      </c>
      <c r="P13" s="27" t="n">
        <f aca="false">O13/B13</f>
        <v>0.2076574056809</v>
      </c>
    </row>
    <row r="14" s="112" customFormat="true" ht="15" hidden="false" customHeight="true" outlineLevel="0" collapsed="false">
      <c r="A14" s="34"/>
      <c r="B14" s="21"/>
      <c r="C14" s="35"/>
      <c r="D14" s="36"/>
      <c r="E14" s="21"/>
      <c r="F14" s="36"/>
      <c r="G14" s="35"/>
      <c r="H14" s="36"/>
      <c r="I14" s="35"/>
      <c r="J14" s="36"/>
      <c r="K14" s="35"/>
      <c r="L14" s="36"/>
      <c r="M14" s="33"/>
      <c r="N14" s="36"/>
      <c r="O14" s="35"/>
      <c r="P14" s="36"/>
      <c r="Q14" s="35"/>
      <c r="R14" s="36"/>
      <c r="S14" s="35"/>
      <c r="T14" s="36"/>
    </row>
    <row r="15" s="112" customFormat="true" ht="15" hidden="false" customHeight="true" outlineLevel="0" collapsed="false">
      <c r="A15" s="34"/>
      <c r="B15" s="21"/>
      <c r="C15" s="35"/>
      <c r="D15" s="36"/>
      <c r="E15" s="21"/>
      <c r="H15" s="36"/>
      <c r="I15" s="71"/>
      <c r="J15" s="8"/>
      <c r="K15" s="102"/>
      <c r="L15" s="9"/>
      <c r="M15" s="103"/>
      <c r="N15" s="110"/>
      <c r="O15" s="102"/>
      <c r="P15" s="111"/>
      <c r="Q15" s="35"/>
      <c r="R15" s="36"/>
      <c r="S15" s="35"/>
      <c r="T15" s="36"/>
    </row>
    <row r="16" s="119" customFormat="true" ht="15" hidden="false" customHeight="true" outlineLevel="0" collapsed="false">
      <c r="A16" s="123"/>
      <c r="B16" s="125"/>
      <c r="C16" s="125"/>
      <c r="D16" s="127"/>
      <c r="E16" s="125"/>
      <c r="H16" s="143"/>
      <c r="I16" s="118" t="s">
        <v>21</v>
      </c>
      <c r="J16" s="54" t="s">
        <v>4</v>
      </c>
      <c r="K16" s="19" t="s">
        <v>22</v>
      </c>
      <c r="L16" s="54" t="s">
        <v>4</v>
      </c>
      <c r="M16" s="17" t="s">
        <v>23</v>
      </c>
      <c r="N16" s="54" t="s">
        <v>4</v>
      </c>
      <c r="O16" s="126" t="s">
        <v>24</v>
      </c>
      <c r="P16" s="54" t="s">
        <v>4</v>
      </c>
      <c r="Q16" s="125"/>
      <c r="R16" s="127"/>
      <c r="S16" s="125"/>
      <c r="T16" s="127"/>
    </row>
    <row r="17" s="112" customFormat="true" ht="15" hidden="false" customHeight="true" outlineLevel="0" collapsed="false">
      <c r="A17" s="34"/>
      <c r="B17" s="21"/>
      <c r="C17" s="35"/>
      <c r="D17" s="36"/>
      <c r="E17" s="21"/>
      <c r="H17" s="76" t="n">
        <v>2001</v>
      </c>
      <c r="I17" s="26" t="n">
        <v>0</v>
      </c>
      <c r="J17" s="44" t="n">
        <f aca="false">I17/B4</f>
        <v>0</v>
      </c>
      <c r="K17" s="21" t="n">
        <v>80048000</v>
      </c>
      <c r="L17" s="27" t="n">
        <f aca="false">K17/B4</f>
        <v>0.0803400360309726</v>
      </c>
      <c r="M17" s="21" t="n">
        <v>70060000</v>
      </c>
      <c r="N17" s="27" t="n">
        <f aca="false">M17/B4</f>
        <v>0.0703155971958068</v>
      </c>
      <c r="O17" s="21" t="n">
        <v>8576000</v>
      </c>
      <c r="P17" s="27" t="n">
        <f aca="false">O17/B4</f>
        <v>0.00860728749002625</v>
      </c>
      <c r="Q17" s="35"/>
      <c r="R17" s="36"/>
      <c r="S17" s="35"/>
      <c r="T17" s="36"/>
    </row>
    <row r="18" s="112" customFormat="true" ht="15" hidden="false" customHeight="true" outlineLevel="0" collapsed="false">
      <c r="A18" s="34"/>
      <c r="B18" s="21"/>
      <c r="C18" s="35"/>
      <c r="D18" s="36"/>
      <c r="E18" s="21"/>
      <c r="H18" s="76" t="n">
        <v>2002</v>
      </c>
      <c r="I18" s="45" t="n">
        <v>0</v>
      </c>
      <c r="J18" s="46" t="n">
        <f aca="false">I18/B5</f>
        <v>0</v>
      </c>
      <c r="K18" s="33" t="n">
        <v>83263000</v>
      </c>
      <c r="L18" s="27" t="n">
        <f aca="false">K18/B5</f>
        <v>0.0843531805048446</v>
      </c>
      <c r="M18" s="33" t="n">
        <v>68096000</v>
      </c>
      <c r="N18" s="27" t="n">
        <f aca="false">M18/B5</f>
        <v>0.0689875956866543</v>
      </c>
      <c r="O18" s="33" t="n">
        <v>8096000</v>
      </c>
      <c r="P18" s="27" t="n">
        <f aca="false">O18/B5</f>
        <v>0.00820200268267084</v>
      </c>
      <c r="Q18" s="35"/>
      <c r="R18" s="36"/>
      <c r="S18" s="35"/>
      <c r="T18" s="36"/>
    </row>
    <row r="19" s="112" customFormat="true" ht="15" hidden="false" customHeight="true" outlineLevel="0" collapsed="false">
      <c r="A19" s="34"/>
      <c r="B19" s="21"/>
      <c r="C19" s="35"/>
      <c r="D19" s="36"/>
      <c r="E19" s="21"/>
      <c r="H19" s="76" t="n">
        <v>2003</v>
      </c>
      <c r="I19" s="45" t="n">
        <v>0</v>
      </c>
      <c r="J19" s="46" t="n">
        <f aca="false">I19/B6</f>
        <v>0</v>
      </c>
      <c r="K19" s="33" t="n">
        <v>83343000</v>
      </c>
      <c r="L19" s="27" t="n">
        <f aca="false">K19/B6</f>
        <v>0.0813433367526106</v>
      </c>
      <c r="M19" s="33" t="n">
        <v>61149000</v>
      </c>
      <c r="N19" s="27" t="n">
        <f aca="false">M19/B6</f>
        <v>0.0596818412954343</v>
      </c>
      <c r="O19" s="33" t="n">
        <v>2866000</v>
      </c>
      <c r="P19" s="27" t="n">
        <f aca="false">O19/B6</f>
        <v>0.00279723555827102</v>
      </c>
      <c r="Q19" s="35"/>
      <c r="R19" s="36"/>
      <c r="S19" s="35"/>
      <c r="T19" s="36"/>
    </row>
    <row r="20" s="112" customFormat="true" ht="15" hidden="false" customHeight="true" outlineLevel="0" collapsed="false">
      <c r="A20" s="34"/>
      <c r="B20" s="21"/>
      <c r="C20" s="35"/>
      <c r="D20" s="36"/>
      <c r="E20" s="21"/>
      <c r="H20" s="76" t="n">
        <v>2004</v>
      </c>
      <c r="I20" s="45" t="n">
        <v>0</v>
      </c>
      <c r="J20" s="46" t="n">
        <f aca="false">I20/B7</f>
        <v>0</v>
      </c>
      <c r="K20" s="33" t="n">
        <v>93663000</v>
      </c>
      <c r="L20" s="27" t="n">
        <f aca="false">K20/B7</f>
        <v>0.0796008019315707</v>
      </c>
      <c r="M20" s="33" t="n">
        <v>58048000</v>
      </c>
      <c r="N20" s="27" t="n">
        <f aca="false">M20/B7</f>
        <v>0.0493328993361713</v>
      </c>
      <c r="O20" s="33" t="n">
        <v>5852000</v>
      </c>
      <c r="P20" s="27" t="n">
        <f aca="false">O20/B7</f>
        <v>0.00497340350942797</v>
      </c>
      <c r="Q20" s="35"/>
      <c r="R20" s="36"/>
      <c r="S20" s="35"/>
      <c r="T20" s="36"/>
    </row>
    <row r="21" s="112" customFormat="true" ht="15" hidden="false" customHeight="true" outlineLevel="0" collapsed="false">
      <c r="A21" s="34"/>
      <c r="B21" s="21"/>
      <c r="C21" s="35"/>
      <c r="D21" s="36"/>
      <c r="E21" s="21"/>
      <c r="H21" s="76" t="n">
        <v>2005</v>
      </c>
      <c r="I21" s="45" t="n">
        <v>0</v>
      </c>
      <c r="J21" s="46" t="n">
        <f aca="false">I21/B8</f>
        <v>0</v>
      </c>
      <c r="K21" s="33" t="n">
        <v>109746000</v>
      </c>
      <c r="L21" s="27" t="n">
        <f aca="false">K21/B8</f>
        <v>0.0862774201207063</v>
      </c>
      <c r="M21" s="33" t="n">
        <v>42661000</v>
      </c>
      <c r="N21" s="27" t="n">
        <f aca="false">M21/B8</f>
        <v>0.0335381792481681</v>
      </c>
      <c r="O21" s="33" t="n">
        <v>5755000</v>
      </c>
      <c r="P21" s="27" t="n">
        <f aca="false">O21/B8</f>
        <v>0.00452432483001353</v>
      </c>
      <c r="Q21" s="35"/>
      <c r="R21" s="36"/>
      <c r="S21" s="35"/>
      <c r="T21" s="36"/>
    </row>
    <row r="22" s="112" customFormat="true" ht="15" hidden="false" customHeight="true" outlineLevel="0" collapsed="false">
      <c r="A22" s="34"/>
      <c r="B22" s="21"/>
      <c r="C22" s="35"/>
      <c r="D22" s="36"/>
      <c r="E22" s="21"/>
      <c r="H22" s="76" t="n">
        <v>2006</v>
      </c>
      <c r="I22" s="45" t="n">
        <v>0</v>
      </c>
      <c r="J22" s="46" t="n">
        <f aca="false">I22/B9</f>
        <v>0</v>
      </c>
      <c r="K22" s="33" t="n">
        <v>116563000</v>
      </c>
      <c r="L22" s="27" t="n">
        <f aca="false">K22/B9</f>
        <v>0.0858852265149813</v>
      </c>
      <c r="M22" s="33" t="n">
        <v>76828000</v>
      </c>
      <c r="N22" s="27" t="n">
        <f aca="false">M22/B9</f>
        <v>0.0566079303268874</v>
      </c>
      <c r="O22" s="33" t="n">
        <v>1831000</v>
      </c>
      <c r="P22" s="27" t="n">
        <f aca="false">O22/B9</f>
        <v>0.00134910606066188</v>
      </c>
      <c r="Q22" s="35"/>
      <c r="R22" s="36"/>
      <c r="S22" s="35"/>
      <c r="T22" s="36"/>
    </row>
    <row r="23" s="112" customFormat="true" ht="15" hidden="false" customHeight="true" outlineLevel="0" collapsed="false">
      <c r="A23" s="34"/>
      <c r="B23" s="21"/>
      <c r="C23" s="35"/>
      <c r="D23" s="36"/>
      <c r="E23" s="21"/>
      <c r="H23" s="76" t="n">
        <v>2007</v>
      </c>
      <c r="I23" s="45" t="n">
        <v>0</v>
      </c>
      <c r="J23" s="46" t="n">
        <f aca="false">I23/B10</f>
        <v>0</v>
      </c>
      <c r="K23" s="33" t="n">
        <v>142034000</v>
      </c>
      <c r="L23" s="27" t="n">
        <f aca="false">K23/B10</f>
        <v>0.0936938054194829</v>
      </c>
      <c r="M23" s="33" t="n">
        <v>75912000</v>
      </c>
      <c r="N23" s="27" t="n">
        <f aca="false">M23/B10</f>
        <v>0.0500759265880267</v>
      </c>
      <c r="O23" s="33" t="n">
        <v>3674000</v>
      </c>
      <c r="P23" s="27" t="n">
        <f aca="false">O23/B10</f>
        <v>0.00242358196707253</v>
      </c>
      <c r="Q23" s="35"/>
      <c r="R23" s="36"/>
      <c r="S23" s="35"/>
      <c r="T23" s="36"/>
    </row>
    <row r="24" s="112" customFormat="true" ht="15" hidden="false" customHeight="true" outlineLevel="0" collapsed="false">
      <c r="A24" s="34"/>
      <c r="B24" s="21"/>
      <c r="C24" s="35"/>
      <c r="D24" s="36"/>
      <c r="E24" s="21"/>
      <c r="H24" s="76" t="n">
        <v>2008</v>
      </c>
      <c r="I24" s="45" t="n">
        <v>0</v>
      </c>
      <c r="J24" s="46" t="n">
        <f aca="false">I24/B11</f>
        <v>0</v>
      </c>
      <c r="K24" s="33" t="n">
        <v>108627000</v>
      </c>
      <c r="L24" s="27" t="n">
        <f aca="false">K24/B11</f>
        <v>0.0712625490300271</v>
      </c>
      <c r="M24" s="33" t="n">
        <v>75402000</v>
      </c>
      <c r="N24" s="27" t="n">
        <f aca="false">M24/B11</f>
        <v>0.049465958941719</v>
      </c>
      <c r="O24" s="33" t="n">
        <v>3694000</v>
      </c>
      <c r="P24" s="27" t="n">
        <f aca="false">O24/B11</f>
        <v>0.00242337407934418</v>
      </c>
      <c r="Q24" s="35"/>
      <c r="R24" s="36"/>
      <c r="S24" s="35"/>
      <c r="T24" s="36"/>
    </row>
    <row r="25" s="112" customFormat="true" ht="15" hidden="false" customHeight="true" outlineLevel="0" collapsed="false">
      <c r="A25" s="34"/>
      <c r="B25" s="21"/>
      <c r="C25" s="35"/>
      <c r="D25" s="36"/>
      <c r="E25" s="21"/>
      <c r="H25" s="76" t="n">
        <v>2009</v>
      </c>
      <c r="I25" s="45" t="n">
        <v>0</v>
      </c>
      <c r="J25" s="46" t="n">
        <f aca="false">I25/B12</f>
        <v>0</v>
      </c>
      <c r="K25" s="33" t="n">
        <v>112635000</v>
      </c>
      <c r="L25" s="27" t="n">
        <f aca="false">K25/B12</f>
        <v>0.0702835866437786</v>
      </c>
      <c r="M25" s="33" t="n">
        <v>72496000</v>
      </c>
      <c r="N25" s="27" t="n">
        <f aca="false">M25/B12</f>
        <v>0.045237083476072</v>
      </c>
      <c r="O25" s="33" t="n">
        <v>38092000</v>
      </c>
      <c r="P25" s="27" t="n">
        <f aca="false">O25/B12</f>
        <v>0.0237691870416373</v>
      </c>
      <c r="Q25" s="35"/>
      <c r="R25" s="36"/>
      <c r="S25" s="35"/>
      <c r="T25" s="36"/>
    </row>
    <row r="26" s="112" customFormat="true" ht="15" hidden="false" customHeight="true" outlineLevel="0" collapsed="false">
      <c r="A26" s="34"/>
      <c r="B26" s="21"/>
      <c r="C26" s="35"/>
      <c r="D26" s="36"/>
      <c r="E26" s="21"/>
      <c r="H26" s="76" t="n">
        <v>2010</v>
      </c>
      <c r="I26" s="45" t="n">
        <v>0</v>
      </c>
      <c r="J26" s="46" t="n">
        <f aca="false">I26/B13</f>
        <v>0</v>
      </c>
      <c r="K26" s="33" t="n">
        <v>150367000</v>
      </c>
      <c r="L26" s="27" t="n">
        <f aca="false">K26/B13</f>
        <v>0.0934595064951209</v>
      </c>
      <c r="M26" s="33" t="n">
        <v>2049000</v>
      </c>
      <c r="N26" s="27" t="n">
        <f aca="false">M26/B13</f>
        <v>0.00127354092858475</v>
      </c>
      <c r="O26" s="33" t="n">
        <v>10620000</v>
      </c>
      <c r="P26" s="27" t="n">
        <f aca="false">O26/B13</f>
        <v>0.00660078314376282</v>
      </c>
      <c r="Q26" s="35"/>
      <c r="R26" s="36"/>
      <c r="S26" s="35"/>
      <c r="T26" s="36"/>
    </row>
    <row r="27" s="112" customFormat="true" ht="15" hidden="false" customHeight="true" outlineLevel="0" collapsed="false">
      <c r="A27" s="100"/>
    </row>
    <row r="28" customFormat="false" ht="19.5" hidden="false" customHeight="false" outlineLevel="0" collapsed="false">
      <c r="A28" s="5"/>
      <c r="B28" s="6" t="s">
        <v>25</v>
      </c>
      <c r="C28" s="101"/>
      <c r="D28" s="7"/>
      <c r="E28" s="7"/>
      <c r="F28" s="7"/>
      <c r="G28" s="7"/>
      <c r="H28" s="7"/>
      <c r="I28" s="62"/>
      <c r="J28" s="8"/>
      <c r="K28" s="103"/>
      <c r="L28" s="103"/>
      <c r="M28" s="103"/>
      <c r="N28" s="9"/>
      <c r="O28" s="102"/>
      <c r="P28" s="41"/>
    </row>
    <row r="29" s="124" customFormat="true" ht="15" hidden="false" customHeight="true" outlineLevel="0" collapsed="false">
      <c r="A29" s="115"/>
      <c r="B29" s="129"/>
      <c r="C29" s="117" t="s">
        <v>26</v>
      </c>
      <c r="D29" s="54" t="s">
        <v>4</v>
      </c>
      <c r="E29" s="19" t="s">
        <v>27</v>
      </c>
      <c r="F29" s="54" t="s">
        <v>4</v>
      </c>
      <c r="G29" s="19" t="s">
        <v>28</v>
      </c>
      <c r="H29" s="54" t="s">
        <v>4</v>
      </c>
      <c r="I29" s="19" t="s">
        <v>29</v>
      </c>
      <c r="J29" s="54" t="s">
        <v>4</v>
      </c>
      <c r="K29" s="19" t="s">
        <v>30</v>
      </c>
      <c r="L29" s="54" t="s">
        <v>4</v>
      </c>
      <c r="M29" s="19" t="s">
        <v>53</v>
      </c>
      <c r="N29" s="54" t="s">
        <v>4</v>
      </c>
      <c r="O29" s="19" t="s">
        <v>32</v>
      </c>
      <c r="P29" s="54" t="s">
        <v>4</v>
      </c>
    </row>
    <row r="30" s="2" customFormat="true" ht="15" hidden="false" customHeight="true" outlineLevel="0" collapsed="false">
      <c r="A30" s="48" t="s">
        <v>11</v>
      </c>
      <c r="B30" s="21" t="n">
        <v>928628000</v>
      </c>
      <c r="C30" s="22" t="n">
        <v>63446000</v>
      </c>
      <c r="D30" s="27" t="n">
        <f aca="false">C30/B30</f>
        <v>0.0683222991337759</v>
      </c>
      <c r="E30" s="21" t="n">
        <v>539652000</v>
      </c>
      <c r="F30" s="49" t="n">
        <f aca="false">E30/B30</f>
        <v>0.581128288184289</v>
      </c>
      <c r="G30" s="21" t="n">
        <v>252552000</v>
      </c>
      <c r="H30" s="49" t="n">
        <f aca="false">G30/B30</f>
        <v>0.271962508130274</v>
      </c>
      <c r="I30" s="21" t="n">
        <v>52074000</v>
      </c>
      <c r="J30" s="27" t="n">
        <f aca="false">I30/B30</f>
        <v>0.0560762759684179</v>
      </c>
      <c r="K30" s="21" t="n">
        <v>9063000</v>
      </c>
      <c r="L30" s="27" t="n">
        <f aca="false">K30/B30</f>
        <v>0.00975955926377408</v>
      </c>
      <c r="M30" s="21" t="n">
        <v>9665000</v>
      </c>
      <c r="N30" s="27" t="n">
        <f aca="false">M30/B30</f>
        <v>0.0104078274615885</v>
      </c>
      <c r="O30" s="21"/>
      <c r="P30" s="27"/>
    </row>
    <row r="31" s="2" customFormat="true" ht="15" hidden="false" customHeight="true" outlineLevel="0" collapsed="false">
      <c r="A31" s="28" t="s">
        <v>12</v>
      </c>
      <c r="B31" s="33" t="n">
        <v>925928000</v>
      </c>
      <c r="C31" s="30" t="n">
        <v>29428000</v>
      </c>
      <c r="D31" s="27" t="n">
        <f aca="false">C31/B31</f>
        <v>0.0317821688079419</v>
      </c>
      <c r="E31" s="33" t="n">
        <v>522102000</v>
      </c>
      <c r="F31" s="49" t="n">
        <f aca="false">E31/B31</f>
        <v>0.563868896933671</v>
      </c>
      <c r="G31" s="33" t="n">
        <v>292429000</v>
      </c>
      <c r="H31" s="49" t="n">
        <f aca="false">G31/B31</f>
        <v>0.315822612557348</v>
      </c>
      <c r="I31" s="33" t="n">
        <v>52977000</v>
      </c>
      <c r="J31" s="27" t="n">
        <f aca="false">I31/B31</f>
        <v>0.0572150318383287</v>
      </c>
      <c r="K31" s="33" t="n">
        <v>8553000</v>
      </c>
      <c r="L31" s="27" t="n">
        <f aca="false">K31/B31</f>
        <v>0.00923721930862875</v>
      </c>
      <c r="M31" s="33" t="n">
        <v>8564000</v>
      </c>
      <c r="N31" s="27" t="n">
        <f aca="false">M31/B31</f>
        <v>0.00924909928201761</v>
      </c>
      <c r="O31" s="33"/>
      <c r="P31" s="27"/>
    </row>
    <row r="32" s="2" customFormat="true" ht="15" hidden="false" customHeight="true" outlineLevel="0" collapsed="false">
      <c r="A32" s="28" t="s">
        <v>13</v>
      </c>
      <c r="B32" s="33" t="n">
        <v>966535000</v>
      </c>
      <c r="C32" s="30" t="n">
        <v>20133000</v>
      </c>
      <c r="D32" s="27" t="n">
        <f aca="false">C32/B32</f>
        <v>0.0208300785796686</v>
      </c>
      <c r="E32" s="33" t="n">
        <v>590000000</v>
      </c>
      <c r="F32" s="49" t="n">
        <f aca="false">E32/B32</f>
        <v>0.610427972085853</v>
      </c>
      <c r="G32" s="33" t="n">
        <v>267600000</v>
      </c>
      <c r="H32" s="25" t="n">
        <f aca="false">G32/B32</f>
        <v>0.276865297169787</v>
      </c>
      <c r="I32" s="32" t="n">
        <v>58267000</v>
      </c>
      <c r="J32" s="27" t="n">
        <f aca="false">I32/B32</f>
        <v>0.0602844180500447</v>
      </c>
      <c r="K32" s="33" t="n">
        <v>21396000</v>
      </c>
      <c r="L32" s="27" t="n">
        <f aca="false">K32/B32</f>
        <v>0.0221368082894049</v>
      </c>
      <c r="M32" s="33" t="n">
        <v>1138000</v>
      </c>
      <c r="N32" s="27" t="n">
        <f aca="false">M32/B32</f>
        <v>0.00117740174954865</v>
      </c>
      <c r="O32" s="33"/>
      <c r="P32" s="27"/>
    </row>
    <row r="33" s="2" customFormat="true" ht="15" hidden="false" customHeight="true" outlineLevel="0" collapsed="false">
      <c r="A33" s="28" t="s">
        <v>14</v>
      </c>
      <c r="B33" s="33" t="n">
        <v>1133998000</v>
      </c>
      <c r="C33" s="30" t="n">
        <v>20876000</v>
      </c>
      <c r="D33" s="27" t="n">
        <f aca="false">C33/B33</f>
        <v>0.0184092035435689</v>
      </c>
      <c r="E33" s="33" t="n">
        <v>707123000</v>
      </c>
      <c r="F33" s="25" t="n">
        <f aca="false">E33/B33</f>
        <v>0.623566355496218</v>
      </c>
      <c r="G33" s="32" t="n">
        <v>315413000</v>
      </c>
      <c r="H33" s="25" t="n">
        <f aca="false">G33/B33</f>
        <v>0.278142465859728</v>
      </c>
      <c r="I33" s="32" t="n">
        <v>68371000</v>
      </c>
      <c r="J33" s="27" t="n">
        <f aca="false">I33/B33</f>
        <v>0.0602919934603059</v>
      </c>
      <c r="K33" s="33" t="n">
        <v>20031000</v>
      </c>
      <c r="L33" s="27" t="n">
        <f aca="false">K33/B33</f>
        <v>0.0176640523175526</v>
      </c>
      <c r="M33" s="33" t="n">
        <v>1190000</v>
      </c>
      <c r="N33" s="27" t="n">
        <f aca="false">M33/B33</f>
        <v>0.00104938456681581</v>
      </c>
      <c r="O33" s="33"/>
      <c r="P33" s="27"/>
    </row>
    <row r="34" s="2" customFormat="true" ht="15" hidden="false" customHeight="true" outlineLevel="0" collapsed="false">
      <c r="A34" s="28" t="s">
        <v>15</v>
      </c>
      <c r="B34" s="33" t="n">
        <v>1195185000</v>
      </c>
      <c r="C34" s="30" t="n">
        <v>31547000</v>
      </c>
      <c r="D34" s="27" t="n">
        <f aca="false">C34/B34</f>
        <v>0.0263950769127792</v>
      </c>
      <c r="E34" s="33" t="n">
        <v>742048000</v>
      </c>
      <c r="F34" s="25" t="n">
        <f aca="false">E34/B34</f>
        <v>0.620864552349636</v>
      </c>
      <c r="G34" s="32" t="n">
        <v>319065000</v>
      </c>
      <c r="H34" s="25" t="n">
        <f aca="false">G34/B34</f>
        <v>0.266958671670076</v>
      </c>
      <c r="I34" s="32" t="n">
        <v>75811000</v>
      </c>
      <c r="J34" s="27" t="n">
        <f aca="false">I34/B34</f>
        <v>0.0634303476030907</v>
      </c>
      <c r="K34" s="33" t="n">
        <v>20900000</v>
      </c>
      <c r="L34" s="27" t="n">
        <f aca="false">K34/B34</f>
        <v>0.0174868325824036</v>
      </c>
      <c r="M34" s="33" t="n">
        <v>1333000</v>
      </c>
      <c r="N34" s="27" t="n">
        <f aca="false">M34/B34</f>
        <v>0.00111530850872459</v>
      </c>
      <c r="O34" s="33"/>
      <c r="P34" s="27"/>
    </row>
    <row r="35" s="2" customFormat="true" ht="15" hidden="false" customHeight="true" outlineLevel="0" collapsed="false">
      <c r="A35" s="28" t="s">
        <v>16</v>
      </c>
      <c r="B35" s="33" t="n">
        <f aca="false">C35+E35+G35+I35+K35+M35+O35+G48+I48+K48+M48+O48</f>
        <v>1283839000</v>
      </c>
      <c r="C35" s="30" t="n">
        <v>29204000</v>
      </c>
      <c r="D35" s="27" t="n">
        <f aca="false">C35/B35</f>
        <v>0.0227474005696976</v>
      </c>
      <c r="E35" s="33" t="n">
        <v>788456000</v>
      </c>
      <c r="F35" s="25" t="n">
        <f aca="false">E35/B35</f>
        <v>0.614139311860755</v>
      </c>
      <c r="G35" s="32" t="n">
        <v>278031000</v>
      </c>
      <c r="H35" s="25" t="n">
        <f aca="false">G35/B35</f>
        <v>0.216562201335214</v>
      </c>
      <c r="I35" s="32" t="n">
        <v>80777000</v>
      </c>
      <c r="J35" s="27" t="n">
        <f aca="false">I35/B35</f>
        <v>0.0629183254286558</v>
      </c>
      <c r="K35" s="33" t="n">
        <v>79241000</v>
      </c>
      <c r="L35" s="27" t="n">
        <f aca="false">K35/B35</f>
        <v>0.0617219137290579</v>
      </c>
      <c r="M35" s="33" t="n">
        <v>1007000</v>
      </c>
      <c r="N35" s="27" t="n">
        <f aca="false">M35/B35</f>
        <v>0.000784366263994161</v>
      </c>
      <c r="O35" s="33"/>
      <c r="P35" s="27"/>
    </row>
    <row r="36" s="2" customFormat="true" ht="15" hidden="false" customHeight="true" outlineLevel="0" collapsed="false">
      <c r="A36" s="28" t="s">
        <v>17</v>
      </c>
      <c r="B36" s="33" t="n">
        <f aca="false">C36+E36+G36+I36+K36+M36+O36+G49+I49+K49+M49+O49</f>
        <v>1440536000</v>
      </c>
      <c r="C36" s="30" t="n">
        <v>82532000</v>
      </c>
      <c r="D36" s="27" t="n">
        <f aca="false">C36/B36</f>
        <v>0.0572925633236518</v>
      </c>
      <c r="E36" s="33" t="n">
        <v>815129000</v>
      </c>
      <c r="F36" s="25" t="n">
        <f aca="false">E36/B36</f>
        <v>0.565851183170709</v>
      </c>
      <c r="G36" s="32" t="n">
        <v>281242000</v>
      </c>
      <c r="H36" s="25" t="n">
        <f aca="false">G36/B36</f>
        <v>0.195234273909156</v>
      </c>
      <c r="I36" s="32" t="n">
        <v>80209000</v>
      </c>
      <c r="J36" s="27" t="n">
        <f aca="false">I36/B36</f>
        <v>0.0556799691226044</v>
      </c>
      <c r="K36" s="33" t="n">
        <v>141275000</v>
      </c>
      <c r="L36" s="27" t="n">
        <f aca="false">K36/B36</f>
        <v>0.0980711346332199</v>
      </c>
      <c r="M36" s="33" t="n">
        <v>2063000</v>
      </c>
      <c r="N36" s="27" t="n">
        <f aca="false">M36/B36</f>
        <v>0.0014321058272754</v>
      </c>
      <c r="O36" s="33"/>
      <c r="P36" s="27"/>
    </row>
    <row r="37" s="2" customFormat="true" ht="15" hidden="false" customHeight="true" outlineLevel="0" collapsed="false">
      <c r="A37" s="28" t="s">
        <v>18</v>
      </c>
      <c r="B37" s="33" t="n">
        <f aca="false">C37+E37+G37+I37+K37+M37+O37+G50+I50+K50+M50+O50</f>
        <v>1452684000</v>
      </c>
      <c r="C37" s="30" t="n">
        <v>27333000</v>
      </c>
      <c r="D37" s="27" t="n">
        <f aca="false">C37/B37</f>
        <v>0.0188155166574424</v>
      </c>
      <c r="E37" s="33" t="n">
        <v>967198000</v>
      </c>
      <c r="F37" s="25" t="n">
        <f aca="false">E37/B37</f>
        <v>0.665800683424613</v>
      </c>
      <c r="G37" s="32" t="n">
        <v>42566000</v>
      </c>
      <c r="H37" s="25" t="n">
        <f aca="false">G37/B37</f>
        <v>0.0293016237529979</v>
      </c>
      <c r="I37" s="32" t="n">
        <v>71754000</v>
      </c>
      <c r="J37" s="27" t="n">
        <f aca="false">I37/B37</f>
        <v>0.0493940870829444</v>
      </c>
      <c r="K37" s="33" t="n">
        <v>158435000</v>
      </c>
      <c r="L37" s="27" t="n">
        <f aca="false">K37/B37</f>
        <v>0.109063636689053</v>
      </c>
      <c r="M37" s="33" t="n">
        <v>7614000</v>
      </c>
      <c r="N37" s="27" t="n">
        <f aca="false">M37/B37</f>
        <v>0.00524133259538895</v>
      </c>
      <c r="O37" s="33" t="n">
        <v>203000</v>
      </c>
      <c r="P37" s="27" t="n">
        <f aca="false">O37/B37</f>
        <v>0.000139741333972151</v>
      </c>
    </row>
    <row r="38" s="2" customFormat="true" ht="15" hidden="false" customHeight="true" outlineLevel="0" collapsed="false">
      <c r="A38" s="28" t="s">
        <v>19</v>
      </c>
      <c r="B38" s="33" t="n">
        <f aca="false">C38+E38+G38+I38+K38+M38+O38+G51+I51+K51+M51+O51</f>
        <v>1468198000</v>
      </c>
      <c r="C38" s="30" t="n">
        <v>27116000</v>
      </c>
      <c r="D38" s="27" t="n">
        <f aca="false">C38/B38</f>
        <v>0.0184688986090432</v>
      </c>
      <c r="E38" s="33" t="n">
        <v>994253000</v>
      </c>
      <c r="F38" s="25" t="n">
        <f aca="false">E38/B38</f>
        <v>0.677192721962569</v>
      </c>
      <c r="G38" s="32" t="n">
        <v>13000</v>
      </c>
      <c r="H38" s="25" t="n">
        <f aca="false">G38/B38</f>
        <v>8.85439157388854E-006</v>
      </c>
      <c r="I38" s="32" t="n">
        <v>69601000</v>
      </c>
      <c r="J38" s="27" t="n">
        <f aca="false">I38/B38</f>
        <v>0.0474057313795551</v>
      </c>
      <c r="K38" s="33" t="n">
        <v>166461000</v>
      </c>
      <c r="L38" s="27" t="n">
        <f aca="false">K38/B38</f>
        <v>0.113377759675466</v>
      </c>
      <c r="M38" s="33" t="n">
        <v>7247000</v>
      </c>
      <c r="N38" s="27" t="n">
        <f aca="false">M38/B38</f>
        <v>0.00493598274892079</v>
      </c>
      <c r="O38" s="33" t="n">
        <v>488000</v>
      </c>
      <c r="P38" s="27" t="n">
        <f aca="false">O38/B38</f>
        <v>0.000332380237542893</v>
      </c>
    </row>
    <row r="39" s="2" customFormat="true" ht="15" hidden="false" customHeight="true" outlineLevel="0" collapsed="false">
      <c r="A39" s="28" t="s">
        <v>20</v>
      </c>
      <c r="B39" s="33" t="n">
        <f aca="false">C39+E39+G39+I39+K39+M39+O39+G52+I52+K52+M52+O52</f>
        <v>1608900000</v>
      </c>
      <c r="C39" s="30" t="n">
        <v>22664000</v>
      </c>
      <c r="D39" s="27" t="n">
        <f aca="false">C39/B39</f>
        <v>0.0140866430480452</v>
      </c>
      <c r="E39" s="33" t="n">
        <v>1117652000</v>
      </c>
      <c r="F39" s="25" t="n">
        <f aca="false">E39/B39</f>
        <v>0.69466840698614</v>
      </c>
      <c r="G39" s="32" t="n">
        <v>11000</v>
      </c>
      <c r="H39" s="25" t="n">
        <f aca="false">G39/B39</f>
        <v>6.83696935794642E-006</v>
      </c>
      <c r="I39" s="32" t="n">
        <v>73246000</v>
      </c>
      <c r="J39" s="27" t="n">
        <f aca="false">I39/B39</f>
        <v>0.0455255143265585</v>
      </c>
      <c r="K39" s="33" t="n">
        <v>193924000</v>
      </c>
      <c r="L39" s="27" t="n">
        <f aca="false">K39/B39</f>
        <v>0.120532040524582</v>
      </c>
      <c r="M39" s="33" t="n">
        <v>12483000</v>
      </c>
      <c r="N39" s="27" t="n">
        <f aca="false">M39/B39</f>
        <v>0.00775871713593138</v>
      </c>
      <c r="O39" s="33" t="n">
        <v>277000</v>
      </c>
      <c r="P39" s="27" t="n">
        <f aca="false">O39/B39</f>
        <v>0.000172167319286469</v>
      </c>
    </row>
    <row r="40" s="2" customFormat="true" ht="15" hidden="false" customHeight="true" outlineLevel="0" collapsed="false">
      <c r="A40" s="1"/>
      <c r="M40" s="39"/>
      <c r="N40" s="39"/>
      <c r="O40" s="39"/>
    </row>
    <row r="41" s="2" customFormat="true" ht="15" hidden="false" customHeight="true" outlineLevel="0" collapsed="false">
      <c r="A41" s="1"/>
      <c r="F41" s="39"/>
      <c r="G41" s="71"/>
      <c r="H41" s="9"/>
      <c r="I41" s="9"/>
      <c r="J41" s="8"/>
      <c r="K41" s="8"/>
      <c r="L41" s="8"/>
      <c r="M41" s="8"/>
      <c r="N41" s="9"/>
      <c r="O41" s="9"/>
      <c r="P41" s="41"/>
    </row>
    <row r="42" s="124" customFormat="true" ht="15" hidden="false" customHeight="true" outlineLevel="0" collapsed="false">
      <c r="A42" s="144" t="s">
        <v>33</v>
      </c>
      <c r="B42" s="144"/>
      <c r="C42" s="144" t="s">
        <v>34</v>
      </c>
      <c r="E42" s="144" t="s">
        <v>35</v>
      </c>
      <c r="F42" s="169"/>
      <c r="G42" s="54" t="s">
        <v>36</v>
      </c>
      <c r="H42" s="17" t="s">
        <v>4</v>
      </c>
      <c r="I42" s="54" t="s">
        <v>38</v>
      </c>
      <c r="J42" s="17" t="s">
        <v>4</v>
      </c>
      <c r="K42" s="54" t="s">
        <v>39</v>
      </c>
      <c r="L42" s="17" t="s">
        <v>4</v>
      </c>
      <c r="M42" s="54" t="s">
        <v>54</v>
      </c>
      <c r="N42" s="17" t="s">
        <v>4</v>
      </c>
      <c r="O42" s="54" t="s">
        <v>40</v>
      </c>
      <c r="P42" s="17" t="s">
        <v>4</v>
      </c>
    </row>
    <row r="43" s="2" customFormat="true" ht="15" hidden="false" customHeight="true" outlineLevel="0" collapsed="false">
      <c r="A43" s="55" t="s">
        <v>41</v>
      </c>
      <c r="B43" s="56" t="n">
        <f aca="false">B4-B30</f>
        <v>67737000</v>
      </c>
      <c r="C43" s="27" t="n">
        <f aca="false">B43/B30</f>
        <v>0.0729430945437786</v>
      </c>
      <c r="D43" s="2" t="n">
        <v>2001</v>
      </c>
      <c r="E43" s="45" t="n">
        <v>87701000</v>
      </c>
      <c r="F43" s="39" t="n">
        <v>2001</v>
      </c>
      <c r="G43" s="96"/>
      <c r="H43" s="23"/>
      <c r="I43" s="96" t="n">
        <v>0</v>
      </c>
      <c r="J43" s="23" t="n">
        <f aca="false">I43/B30</f>
        <v>0</v>
      </c>
      <c r="K43" s="58" t="n">
        <v>1816000</v>
      </c>
      <c r="L43" s="23" t="n">
        <f aca="false">K43/B30</f>
        <v>0.00195557316815776</v>
      </c>
      <c r="M43" s="97" t="n">
        <v>0</v>
      </c>
      <c r="N43" s="98" t="n">
        <f aca="false">M43/B30</f>
        <v>0</v>
      </c>
      <c r="O43" s="97"/>
      <c r="P43" s="98" t="n">
        <f aca="false">O43/B30</f>
        <v>0</v>
      </c>
    </row>
    <row r="44" s="2" customFormat="true" ht="15" hidden="false" customHeight="true" outlineLevel="0" collapsed="false">
      <c r="A44" s="55" t="s">
        <v>42</v>
      </c>
      <c r="B44" s="56" t="n">
        <f aca="false">B5-B31</f>
        <v>61148000</v>
      </c>
      <c r="C44" s="27" t="n">
        <f aca="false">B44/B31</f>
        <v>0.0660396920710898</v>
      </c>
      <c r="D44" s="2" t="n">
        <v>2002</v>
      </c>
      <c r="E44" s="45" t="n">
        <v>87786000</v>
      </c>
      <c r="F44" s="2" t="n">
        <v>2002</v>
      </c>
      <c r="G44" s="32"/>
      <c r="H44" s="23"/>
      <c r="I44" s="32" t="n">
        <v>0</v>
      </c>
      <c r="J44" s="23" t="n">
        <f aca="false">I44/B31</f>
        <v>0</v>
      </c>
      <c r="K44" s="45" t="n">
        <v>11875000</v>
      </c>
      <c r="L44" s="23" t="n">
        <f aca="false">K44/B31</f>
        <v>0.0128249712720644</v>
      </c>
      <c r="M44" s="45" t="n">
        <v>0</v>
      </c>
      <c r="N44" s="98" t="n">
        <f aca="false">M44/B31</f>
        <v>0</v>
      </c>
      <c r="O44" s="45"/>
      <c r="P44" s="98" t="n">
        <f aca="false">O44/B31</f>
        <v>0</v>
      </c>
    </row>
    <row r="45" s="2" customFormat="true" ht="15" hidden="false" customHeight="true" outlineLevel="0" collapsed="false">
      <c r="A45" s="55" t="s">
        <v>43</v>
      </c>
      <c r="B45" s="56" t="n">
        <f aca="false">B6-B32</f>
        <v>58048000</v>
      </c>
      <c r="C45" s="27" t="n">
        <f aca="false">B45/B32</f>
        <v>0.0600578354637959</v>
      </c>
      <c r="D45" s="2" t="n">
        <v>2003</v>
      </c>
      <c r="E45" s="45" t="n">
        <v>87786000</v>
      </c>
      <c r="F45" s="39" t="n">
        <v>2003</v>
      </c>
      <c r="G45" s="32"/>
      <c r="H45" s="23"/>
      <c r="I45" s="32" t="n">
        <v>0</v>
      </c>
      <c r="J45" s="23" t="n">
        <f aca="false">I45/B32</f>
        <v>0</v>
      </c>
      <c r="K45" s="45" t="n">
        <v>8001000</v>
      </c>
      <c r="L45" s="23" t="n">
        <f aca="false">K45/B32</f>
        <v>0.00827802407569307</v>
      </c>
      <c r="M45" s="45" t="n">
        <v>0</v>
      </c>
      <c r="N45" s="98" t="n">
        <f aca="false">M45/B32</f>
        <v>0</v>
      </c>
      <c r="O45" s="45"/>
      <c r="P45" s="98" t="n">
        <f aca="false">O45/B32</f>
        <v>0</v>
      </c>
    </row>
    <row r="46" s="2" customFormat="true" ht="15" hidden="false" customHeight="true" outlineLevel="0" collapsed="false">
      <c r="A46" s="55" t="s">
        <v>44</v>
      </c>
      <c r="B46" s="56" t="n">
        <f aca="false">B7-B33</f>
        <v>42661000</v>
      </c>
      <c r="C46" s="27" t="n">
        <f aca="false">B46/B33</f>
        <v>0.0376199958024617</v>
      </c>
      <c r="D46" s="2" t="n">
        <v>2004</v>
      </c>
      <c r="E46" s="45" t="n">
        <v>87787000</v>
      </c>
      <c r="F46" s="2" t="n">
        <v>2004</v>
      </c>
      <c r="G46" s="32"/>
      <c r="H46" s="23"/>
      <c r="I46" s="32" t="n">
        <v>1000</v>
      </c>
      <c r="J46" s="23" t="n">
        <f aca="false">I46/B33</f>
        <v>8.81835770433458E-007</v>
      </c>
      <c r="K46" s="45" t="n">
        <v>993000</v>
      </c>
      <c r="L46" s="23" t="n">
        <f aca="false">K46/B33</f>
        <v>0.000875662920040423</v>
      </c>
      <c r="M46" s="45" t="n">
        <v>0</v>
      </c>
      <c r="N46" s="98" t="n">
        <f aca="false">M46/B33</f>
        <v>0</v>
      </c>
      <c r="O46" s="45"/>
      <c r="P46" s="98" t="n">
        <f aca="false">O46/B33</f>
        <v>0</v>
      </c>
    </row>
    <row r="47" s="2" customFormat="true" ht="15" hidden="false" customHeight="true" outlineLevel="0" collapsed="false">
      <c r="A47" s="55" t="s">
        <v>45</v>
      </c>
      <c r="B47" s="56" t="n">
        <f aca="false">B8-B34</f>
        <v>76828000</v>
      </c>
      <c r="C47" s="27" t="n">
        <f aca="false">B47/B34</f>
        <v>0.0642812618966938</v>
      </c>
      <c r="D47" s="2" t="n">
        <v>2005</v>
      </c>
      <c r="E47" s="45" t="n">
        <v>67787000</v>
      </c>
      <c r="F47" s="39" t="n">
        <v>2005</v>
      </c>
      <c r="G47" s="32"/>
      <c r="H47" s="23"/>
      <c r="I47" s="32" t="n">
        <v>0</v>
      </c>
      <c r="J47" s="23" t="n">
        <f aca="false">I47/B34</f>
        <v>0</v>
      </c>
      <c r="K47" s="45" t="n">
        <v>4482000</v>
      </c>
      <c r="L47" s="23" t="n">
        <f aca="false">K47/B34</f>
        <v>0.00375004706384367</v>
      </c>
      <c r="M47" s="45" t="n">
        <v>0</v>
      </c>
      <c r="N47" s="98" t="n">
        <f aca="false">M47/B34</f>
        <v>0</v>
      </c>
      <c r="O47" s="45"/>
      <c r="P47" s="98" t="n">
        <f aca="false">O47/B34</f>
        <v>0</v>
      </c>
    </row>
    <row r="48" s="2" customFormat="true" ht="15" hidden="false" customHeight="true" outlineLevel="0" collapsed="false">
      <c r="A48" s="55" t="s">
        <v>46</v>
      </c>
      <c r="B48" s="56" t="n">
        <f aca="false">B9-B35</f>
        <v>73356000</v>
      </c>
      <c r="C48" s="27" t="n">
        <f aca="false">B48/B35</f>
        <v>0.0571380056222003</v>
      </c>
      <c r="D48" s="2" t="n">
        <v>2006</v>
      </c>
      <c r="E48" s="45" t="n">
        <v>67787000</v>
      </c>
      <c r="F48" s="2" t="n">
        <v>2006</v>
      </c>
      <c r="G48" s="32"/>
      <c r="H48" s="23"/>
      <c r="I48" s="32" t="n">
        <v>0</v>
      </c>
      <c r="J48" s="23" t="n">
        <f aca="false">I48/B35</f>
        <v>0</v>
      </c>
      <c r="K48" s="45" t="n">
        <v>27123000</v>
      </c>
      <c r="L48" s="23" t="n">
        <f aca="false">K48/B35</f>
        <v>0.0211264808126253</v>
      </c>
      <c r="M48" s="45" t="n">
        <v>0</v>
      </c>
      <c r="N48" s="98" t="n">
        <f aca="false">M48/B35</f>
        <v>0</v>
      </c>
      <c r="O48" s="45" t="n">
        <v>0</v>
      </c>
      <c r="P48" s="98" t="n">
        <f aca="false">O48/B35</f>
        <v>0</v>
      </c>
    </row>
    <row r="49" s="2" customFormat="true" ht="15" hidden="false" customHeight="true" outlineLevel="0" collapsed="false">
      <c r="A49" s="55" t="s">
        <v>47</v>
      </c>
      <c r="B49" s="56" t="n">
        <f aca="false">B10-B36</f>
        <v>75402000</v>
      </c>
      <c r="C49" s="27" t="n">
        <f aca="false">B49/B36</f>
        <v>0.0523430167659816</v>
      </c>
      <c r="D49" s="2" t="n">
        <v>2007</v>
      </c>
      <c r="E49" s="45" t="n">
        <v>87787000</v>
      </c>
      <c r="F49" s="39" t="n">
        <v>2007</v>
      </c>
      <c r="G49" s="32"/>
      <c r="H49" s="23"/>
      <c r="I49" s="32" t="n">
        <v>0</v>
      </c>
      <c r="J49" s="23" t="n">
        <f aca="false">I49/B36</f>
        <v>0</v>
      </c>
      <c r="K49" s="45" t="n">
        <v>38086000</v>
      </c>
      <c r="L49" s="23" t="n">
        <f aca="false">K49/B36</f>
        <v>0.0264387700133839</v>
      </c>
      <c r="M49" s="45" t="n">
        <v>0</v>
      </c>
      <c r="N49" s="98" t="n">
        <f aca="false">M49/B36</f>
        <v>0</v>
      </c>
      <c r="O49" s="45" t="n">
        <v>0</v>
      </c>
      <c r="P49" s="98" t="n">
        <f aca="false">O49/B36</f>
        <v>0</v>
      </c>
    </row>
    <row r="50" s="2" customFormat="true" ht="15" hidden="false" customHeight="true" outlineLevel="0" collapsed="false">
      <c r="A50" s="55" t="s">
        <v>48</v>
      </c>
      <c r="B50" s="56" t="n">
        <f aca="false">B11-B37</f>
        <v>71637000</v>
      </c>
      <c r="C50" s="27" t="n">
        <f aca="false">B50/B37</f>
        <v>0.0493135465111476</v>
      </c>
      <c r="D50" s="2" t="n">
        <v>2008</v>
      </c>
      <c r="E50" s="45" t="n">
        <v>87787000</v>
      </c>
      <c r="F50" s="2" t="n">
        <v>2008</v>
      </c>
      <c r="G50" s="32" t="n">
        <v>150924000</v>
      </c>
      <c r="H50" s="23" t="n">
        <f aca="false">G50/B37</f>
        <v>0.103893207332083</v>
      </c>
      <c r="I50" s="32" t="n">
        <v>0</v>
      </c>
      <c r="J50" s="23" t="n">
        <f aca="false">I50/B37</f>
        <v>0</v>
      </c>
      <c r="K50" s="45" t="n">
        <v>26657000</v>
      </c>
      <c r="L50" s="23" t="n">
        <f aca="false">K50/B37</f>
        <v>0.0183501711315055</v>
      </c>
      <c r="M50" s="45" t="n">
        <v>0</v>
      </c>
      <c r="N50" s="98" t="n">
        <f aca="false">M50/B37</f>
        <v>0</v>
      </c>
      <c r="O50" s="45" t="n">
        <v>0</v>
      </c>
      <c r="P50" s="98" t="n">
        <f aca="false">O50/B37</f>
        <v>0</v>
      </c>
    </row>
    <row r="51" s="2" customFormat="true" ht="15" hidden="false" customHeight="true" outlineLevel="0" collapsed="false">
      <c r="A51" s="55" t="s">
        <v>49</v>
      </c>
      <c r="B51" s="56" t="n">
        <f aca="false">B12-B38</f>
        <v>134381000</v>
      </c>
      <c r="C51" s="27" t="n">
        <f aca="false">B51/B38</f>
        <v>0.0915278456992858</v>
      </c>
      <c r="D51" s="2" t="n">
        <v>2009</v>
      </c>
      <c r="E51" s="45" t="n">
        <v>87787000</v>
      </c>
      <c r="F51" s="39" t="n">
        <v>2009</v>
      </c>
      <c r="G51" s="32" t="n">
        <v>171894000</v>
      </c>
      <c r="H51" s="23" t="n">
        <f aca="false">G51/B38</f>
        <v>0.117078214246307</v>
      </c>
      <c r="I51" s="32" t="n">
        <v>0</v>
      </c>
      <c r="J51" s="23" t="n">
        <f aca="false">I51/B38</f>
        <v>0</v>
      </c>
      <c r="K51" s="45" t="n">
        <v>31125000</v>
      </c>
      <c r="L51" s="23" t="n">
        <f aca="false">K51/B38</f>
        <v>0.0211994567490216</v>
      </c>
      <c r="M51" s="45" t="n">
        <v>0</v>
      </c>
      <c r="N51" s="98" t="n">
        <f aca="false">M51/B38</f>
        <v>0</v>
      </c>
      <c r="O51" s="45" t="n">
        <v>0</v>
      </c>
      <c r="P51" s="98" t="n">
        <f aca="false">O51/B38</f>
        <v>0</v>
      </c>
    </row>
    <row r="52" s="2" customFormat="true" ht="15" hidden="false" customHeight="true" outlineLevel="0" collapsed="false">
      <c r="A52" s="55" t="s">
        <v>50</v>
      </c>
      <c r="B52" s="56" t="n">
        <f aca="false">B13-B39</f>
        <v>0</v>
      </c>
      <c r="C52" s="27" t="n">
        <f aca="false">B52/B39</f>
        <v>0</v>
      </c>
      <c r="D52" s="2" t="n">
        <v>2010</v>
      </c>
      <c r="E52" s="45" t="n">
        <v>47787000</v>
      </c>
      <c r="F52" s="2" t="n">
        <v>2010</v>
      </c>
      <c r="G52" s="32" t="n">
        <v>154340000</v>
      </c>
      <c r="H52" s="23" t="n">
        <f aca="false">G52/B39</f>
        <v>0.0959288955186774</v>
      </c>
      <c r="I52" s="32" t="n">
        <v>406000</v>
      </c>
      <c r="J52" s="23" t="n">
        <f aca="false">I52/B39</f>
        <v>0.000252346323575113</v>
      </c>
      <c r="K52" s="45" t="n">
        <v>21724000</v>
      </c>
      <c r="L52" s="23" t="n">
        <f aca="false">K52/B39</f>
        <v>0.0135023929392753</v>
      </c>
      <c r="M52" s="45" t="n">
        <v>0</v>
      </c>
      <c r="N52" s="98" t="n">
        <f aca="false">M52/B39</f>
        <v>0</v>
      </c>
      <c r="O52" s="45" t="n">
        <v>12173000</v>
      </c>
      <c r="P52" s="98" t="n">
        <f aca="false">O52/B39</f>
        <v>0.00756603890857107</v>
      </c>
    </row>
    <row r="53" s="2" customFormat="true" ht="15" hidden="false" customHeight="true" outlineLevel="0" collapsed="false">
      <c r="A53" s="1"/>
    </row>
    <row r="54" s="2" customFormat="true" ht="15" hidden="false" customHeight="true" outlineLevel="0" collapsed="false">
      <c r="A54" s="1"/>
    </row>
    <row r="55" s="2" customFormat="true" ht="15" hidden="false" customHeight="true" outlineLevel="0" collapsed="false">
      <c r="A55" s="1"/>
    </row>
  </sheetData>
  <printOptions headings="false" gridLines="false" gridLinesSet="true" horizontalCentered="false" verticalCentered="false"/>
  <pageMargins left="0.7875" right="0.520138888888889" top="0.6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F29" colorId="64" zoomScale="100" zoomScaleNormal="100" zoomScalePageLayoutView="100" workbookViewId="0">
      <selection pane="topLeft" activeCell="P52" activeCellId="0" sqref="P52"/>
    </sheetView>
  </sheetViews>
  <sheetFormatPr defaultColWidth="8.96875" defaultRowHeight="13.5" zeroHeight="false" outlineLevelRow="0" outlineLevelCol="0"/>
  <cols>
    <col collapsed="false" customWidth="true" hidden="false" outlineLevel="0" max="1" min="1" style="100" width="15.62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9" min="19" style="0" width="9.25"/>
  </cols>
  <sheetData>
    <row r="1" customFormat="false" ht="30" hidden="false" customHeight="true" outlineLevel="0" collapsed="false">
      <c r="B1" s="60" t="s">
        <v>82</v>
      </c>
      <c r="G1" s="0" t="s">
        <v>1</v>
      </c>
    </row>
    <row r="2" customFormat="false" ht="19.5" hidden="false" customHeight="false" outlineLevel="0" collapsed="false">
      <c r="A2" s="5"/>
      <c r="B2" s="6" t="s">
        <v>2</v>
      </c>
      <c r="C2" s="101"/>
      <c r="D2" s="7"/>
      <c r="E2" s="7"/>
      <c r="F2" s="7"/>
      <c r="G2" s="7"/>
      <c r="H2" s="7"/>
      <c r="I2" s="62"/>
      <c r="J2" s="8"/>
      <c r="K2" s="102"/>
      <c r="L2" s="102"/>
      <c r="M2" s="103"/>
      <c r="N2" s="9"/>
      <c r="O2" s="102"/>
      <c r="P2" s="41"/>
    </row>
    <row r="3" s="119" customFormat="true" ht="15" hidden="false" customHeight="true" outlineLevel="0" collapsed="false">
      <c r="A3" s="115"/>
      <c r="B3" s="116"/>
      <c r="C3" s="117" t="s">
        <v>3</v>
      </c>
      <c r="D3" s="19" t="s">
        <v>4</v>
      </c>
      <c r="E3" s="54" t="s">
        <v>5</v>
      </c>
      <c r="F3" s="17" t="s">
        <v>4</v>
      </c>
      <c r="G3" s="17" t="s">
        <v>6</v>
      </c>
      <c r="H3" s="17" t="s">
        <v>4</v>
      </c>
      <c r="I3" s="17" t="s">
        <v>7</v>
      </c>
      <c r="J3" s="17" t="s">
        <v>4</v>
      </c>
      <c r="K3" s="17" t="s">
        <v>8</v>
      </c>
      <c r="L3" s="17" t="s">
        <v>4</v>
      </c>
      <c r="M3" s="19" t="s">
        <v>9</v>
      </c>
      <c r="N3" s="54" t="s">
        <v>4</v>
      </c>
      <c r="O3" s="19" t="s">
        <v>10</v>
      </c>
      <c r="P3" s="54" t="s">
        <v>4</v>
      </c>
    </row>
    <row r="4" s="112" customFormat="true" ht="15" hidden="false" customHeight="true" outlineLevel="0" collapsed="false">
      <c r="A4" s="20" t="s">
        <v>11</v>
      </c>
      <c r="B4" s="21" t="n">
        <v>7978995266</v>
      </c>
      <c r="C4" s="22" t="n">
        <v>2757489209</v>
      </c>
      <c r="D4" s="23" t="n">
        <f aca="false">C4/B4</f>
        <v>0.345593538668983</v>
      </c>
      <c r="E4" s="24" t="n">
        <v>721040</v>
      </c>
      <c r="F4" s="25" t="n">
        <f aca="false">E4/B4</f>
        <v>9.0367267552155E-005</v>
      </c>
      <c r="G4" s="26" t="n">
        <v>2447447787</v>
      </c>
      <c r="H4" s="23" t="n">
        <f aca="false">G4/B4</f>
        <v>0.306736337772882</v>
      </c>
      <c r="I4" s="26" t="n">
        <v>1270282544</v>
      </c>
      <c r="J4" s="27" t="n">
        <f aca="false">I4/B4</f>
        <v>0.159203320925996</v>
      </c>
      <c r="K4" s="21" t="n">
        <v>37306665</v>
      </c>
      <c r="L4" s="27" t="n">
        <f aca="false">K4/B4</f>
        <v>0.00467560936637859</v>
      </c>
      <c r="M4" s="21" t="n">
        <v>10025927</v>
      </c>
      <c r="N4" s="27" t="n">
        <f aca="false">M4/B4</f>
        <v>0.00125654003615247</v>
      </c>
      <c r="O4" s="21"/>
      <c r="P4" s="27"/>
    </row>
    <row r="5" s="112" customFormat="true" ht="15" hidden="false" customHeight="true" outlineLevel="0" collapsed="false">
      <c r="A5" s="28" t="s">
        <v>12</v>
      </c>
      <c r="B5" s="29" t="n">
        <v>7822060087</v>
      </c>
      <c r="C5" s="30" t="n">
        <v>2844109410</v>
      </c>
      <c r="D5" s="23" t="n">
        <f aca="false">C5/B5</f>
        <v>0.363601069074733</v>
      </c>
      <c r="E5" s="31" t="n">
        <v>817880</v>
      </c>
      <c r="F5" s="25" t="n">
        <f aca="false">E5/B5</f>
        <v>0.00010456069001046</v>
      </c>
      <c r="G5" s="32" t="n">
        <v>2529913476</v>
      </c>
      <c r="H5" s="23" t="n">
        <f aca="false">G5/B5</f>
        <v>0.32343314265824</v>
      </c>
      <c r="I5" s="32" t="n">
        <v>1093796000</v>
      </c>
      <c r="J5" s="27" t="n">
        <f aca="false">I5/B5</f>
        <v>0.139834773427253</v>
      </c>
      <c r="K5" s="33" t="n">
        <v>34141422</v>
      </c>
      <c r="L5" s="27" t="n">
        <f aca="false">K5/B5</f>
        <v>0.00436476089677985</v>
      </c>
      <c r="M5" s="33" t="n">
        <v>85493303</v>
      </c>
      <c r="N5" s="27" t="n">
        <f aca="false">M5/B5</f>
        <v>0.0109297681236286</v>
      </c>
      <c r="O5" s="33"/>
      <c r="P5" s="27"/>
    </row>
    <row r="6" s="112" customFormat="true" ht="15" hidden="false" customHeight="true" outlineLevel="0" collapsed="false">
      <c r="A6" s="28" t="s">
        <v>13</v>
      </c>
      <c r="B6" s="29" t="n">
        <v>8665298327</v>
      </c>
      <c r="C6" s="30" t="n">
        <v>3274440786</v>
      </c>
      <c r="D6" s="23" t="n">
        <f aca="false">C6/B6</f>
        <v>0.377879752367815</v>
      </c>
      <c r="E6" s="31" t="n">
        <v>761360</v>
      </c>
      <c r="F6" s="25" t="n">
        <f aca="false">E6/B6</f>
        <v>8.78631030656725E-005</v>
      </c>
      <c r="G6" s="32" t="n">
        <v>2821412224</v>
      </c>
      <c r="H6" s="23" t="n">
        <f aca="false">G6/B6</f>
        <v>0.325598971614033</v>
      </c>
      <c r="I6" s="32" t="n">
        <v>1511429497</v>
      </c>
      <c r="J6" s="27" t="n">
        <f aca="false">I6/B6</f>
        <v>0.174423250067522</v>
      </c>
      <c r="K6" s="33" t="n">
        <v>70739262</v>
      </c>
      <c r="L6" s="27" t="n">
        <f aca="false">K6/B6</f>
        <v>0.00816351143729065</v>
      </c>
      <c r="M6" s="33" t="n">
        <v>170921271</v>
      </c>
      <c r="N6" s="27" t="n">
        <f aca="false">M6/B6</f>
        <v>0.0197247993721613</v>
      </c>
      <c r="O6" s="33"/>
      <c r="P6" s="27"/>
    </row>
    <row r="7" s="112" customFormat="true" ht="15" hidden="false" customHeight="true" outlineLevel="0" collapsed="false">
      <c r="A7" s="28" t="s">
        <v>14</v>
      </c>
      <c r="B7" s="29" t="n">
        <v>8806031251</v>
      </c>
      <c r="C7" s="30" t="n">
        <v>3416053705</v>
      </c>
      <c r="D7" s="23" t="n">
        <f aca="false">C7/B7</f>
        <v>0.38792205110697</v>
      </c>
      <c r="E7" s="31" t="n">
        <v>721200</v>
      </c>
      <c r="F7" s="25" t="n">
        <f aca="false">E7/B7</f>
        <v>8.18984147845378E-005</v>
      </c>
      <c r="G7" s="32" t="n">
        <v>2737370982</v>
      </c>
      <c r="H7" s="23" t="n">
        <f aca="false">G7/B7</f>
        <v>0.310851835971982</v>
      </c>
      <c r="I7" s="32" t="n">
        <v>1629229385</v>
      </c>
      <c r="J7" s="27" t="n">
        <f aca="false">I7/B7</f>
        <v>0.185012900654309</v>
      </c>
      <c r="K7" s="33" t="n">
        <v>72166992</v>
      </c>
      <c r="L7" s="27" t="n">
        <f aca="false">K7/B7</f>
        <v>0.00819517782108766</v>
      </c>
      <c r="M7" s="33" t="n">
        <v>142380276</v>
      </c>
      <c r="N7" s="27" t="n">
        <f aca="false">M7/B7</f>
        <v>0.0161684954256586</v>
      </c>
      <c r="O7" s="33"/>
      <c r="P7" s="27"/>
    </row>
    <row r="8" s="112" customFormat="true" ht="15" hidden="false" customHeight="true" outlineLevel="0" collapsed="false">
      <c r="A8" s="28" t="s">
        <v>15</v>
      </c>
      <c r="B8" s="29" t="n">
        <v>9332537009</v>
      </c>
      <c r="C8" s="30" t="n">
        <v>3465612746</v>
      </c>
      <c r="D8" s="23" t="n">
        <f aca="false">C8/B8</f>
        <v>0.371347334884166</v>
      </c>
      <c r="E8" s="31" t="n">
        <v>676840</v>
      </c>
      <c r="F8" s="49" t="n">
        <f aca="false">E8/B8</f>
        <v>7.2524759274705E-005</v>
      </c>
      <c r="G8" s="32" t="n">
        <v>2630438548</v>
      </c>
      <c r="H8" s="23" t="n">
        <f aca="false">G8/B8</f>
        <v>0.281856749720177</v>
      </c>
      <c r="I8" s="32" t="n">
        <v>1846468026</v>
      </c>
      <c r="J8" s="27" t="n">
        <f aca="false">I8/B8</f>
        <v>0.197852740816278</v>
      </c>
      <c r="K8" s="33" t="n">
        <v>398907741</v>
      </c>
      <c r="L8" s="27" t="n">
        <f aca="false">K8/B8</f>
        <v>0.0427437620247641</v>
      </c>
      <c r="M8" s="45" t="n">
        <v>197494009</v>
      </c>
      <c r="N8" s="27" t="n">
        <f aca="false">M8/B8</f>
        <v>0.0211618779341076</v>
      </c>
      <c r="O8" s="45"/>
      <c r="P8" s="27"/>
      <c r="Q8" s="35"/>
      <c r="R8" s="36"/>
      <c r="S8" s="35"/>
      <c r="T8" s="36"/>
    </row>
    <row r="9" s="112" customFormat="true" ht="15" hidden="false" customHeight="true" outlineLevel="0" collapsed="false">
      <c r="A9" s="20" t="s">
        <v>16</v>
      </c>
      <c r="B9" s="29" t="n">
        <f aca="false">C9+E9+G9+I9+K9+M9+O9+I22+K22+M22+O22</f>
        <v>10506667308</v>
      </c>
      <c r="C9" s="30" t="n">
        <v>3571176388</v>
      </c>
      <c r="D9" s="23" t="n">
        <f aca="false">C9/B9</f>
        <v>0.339896209074863</v>
      </c>
      <c r="E9" s="31" t="n">
        <v>676840</v>
      </c>
      <c r="F9" s="49" t="n">
        <f aca="false">E9/B9</f>
        <v>6.44200468291824E-005</v>
      </c>
      <c r="G9" s="32" t="n">
        <v>2505488239</v>
      </c>
      <c r="H9" s="23" t="n">
        <f aca="false">G9/B9</f>
        <v>0.23846650565325</v>
      </c>
      <c r="I9" s="32" t="n">
        <v>2128405000</v>
      </c>
      <c r="J9" s="27" t="n">
        <f aca="false">I9/B9</f>
        <v>0.202576605654905</v>
      </c>
      <c r="K9" s="33" t="n">
        <v>483412052</v>
      </c>
      <c r="L9" s="27" t="n">
        <f aca="false">K9/B9</f>
        <v>0.0460100275214691</v>
      </c>
      <c r="M9" s="45" t="n">
        <v>533185676</v>
      </c>
      <c r="N9" s="27" t="n">
        <f aca="false">M9/B9</f>
        <v>0.0507473645419439</v>
      </c>
      <c r="O9" s="45"/>
      <c r="P9" s="27"/>
      <c r="Q9" s="35"/>
      <c r="R9" s="36"/>
      <c r="S9" s="35"/>
      <c r="T9" s="36"/>
    </row>
    <row r="10" s="112" customFormat="true" ht="15" hidden="false" customHeight="true" outlineLevel="0" collapsed="false">
      <c r="A10" s="28" t="s">
        <v>17</v>
      </c>
      <c r="B10" s="29" t="n">
        <f aca="false">C10+E10+G10+I10+K10+M10+O10+I23+K23+M23+O23</f>
        <v>11428655890</v>
      </c>
      <c r="C10" s="30" t="n">
        <v>3607621805</v>
      </c>
      <c r="D10" s="23" t="n">
        <f aca="false">C10/B10</f>
        <v>0.315664575057916</v>
      </c>
      <c r="E10" s="31" t="n">
        <v>771610</v>
      </c>
      <c r="F10" s="49" t="n">
        <f aca="false">E10/B10</f>
        <v>6.75153760360528E-005</v>
      </c>
      <c r="G10" s="32" t="n">
        <v>2487784434</v>
      </c>
      <c r="H10" s="23" t="n">
        <f aca="false">G10/B10</f>
        <v>0.217679529241649</v>
      </c>
      <c r="I10" s="32" t="n">
        <v>2488403221</v>
      </c>
      <c r="J10" s="27" t="n">
        <f aca="false">I10/B10</f>
        <v>0.217733672704009</v>
      </c>
      <c r="K10" s="33" t="n">
        <v>506775724</v>
      </c>
      <c r="L10" s="27" t="n">
        <f aca="false">K10/B10</f>
        <v>0.0443425481419408</v>
      </c>
      <c r="M10" s="45" t="n">
        <v>989936169</v>
      </c>
      <c r="N10" s="27" t="n">
        <f aca="false">M10/B10</f>
        <v>0.0866187746422734</v>
      </c>
      <c r="O10" s="45"/>
      <c r="P10" s="27"/>
      <c r="Q10" s="35"/>
      <c r="R10" s="36"/>
      <c r="S10" s="35"/>
      <c r="T10" s="36"/>
    </row>
    <row r="11" s="112" customFormat="true" ht="15" hidden="false" customHeight="true" outlineLevel="0" collapsed="false">
      <c r="A11" s="28" t="s">
        <v>18</v>
      </c>
      <c r="B11" s="29" t="n">
        <f aca="false">C11+E11+G11+I11+K11+M11+O11+I24+K24+M24+O24</f>
        <v>11556203000</v>
      </c>
      <c r="C11" s="30" t="n">
        <v>2894494000</v>
      </c>
      <c r="D11" s="23" t="n">
        <f aca="false">C11/B11</f>
        <v>0.250471024089833</v>
      </c>
      <c r="E11" s="31" t="n">
        <v>876000</v>
      </c>
      <c r="F11" s="49" t="n">
        <f aca="false">E11/B11</f>
        <v>7.58034451281273E-005</v>
      </c>
      <c r="G11" s="32" t="n">
        <v>2735925000</v>
      </c>
      <c r="H11" s="23" t="n">
        <f aca="false">G11/B11</f>
        <v>0.236749475584671</v>
      </c>
      <c r="I11" s="32" t="n">
        <v>880548000</v>
      </c>
      <c r="J11" s="27" t="n">
        <f aca="false">I11/B11</f>
        <v>0.0761970000007788</v>
      </c>
      <c r="K11" s="33" t="n">
        <v>503084000</v>
      </c>
      <c r="L11" s="27" t="n">
        <f aca="false">K11/B11</f>
        <v>0.0435336762429667</v>
      </c>
      <c r="M11" s="45" t="n">
        <v>1302984000</v>
      </c>
      <c r="N11" s="27" t="n">
        <f aca="false">M11/B11</f>
        <v>0.112751913409621</v>
      </c>
      <c r="O11" s="45" t="n">
        <v>2015558000</v>
      </c>
      <c r="P11" s="27" t="n">
        <f aca="false">O11/B11</f>
        <v>0.174413516273468</v>
      </c>
      <c r="Q11" s="35"/>
      <c r="R11" s="36"/>
      <c r="S11" s="35"/>
      <c r="T11" s="36"/>
    </row>
    <row r="12" s="112" customFormat="true" ht="15" hidden="false" customHeight="true" outlineLevel="0" collapsed="false">
      <c r="A12" s="28" t="s">
        <v>19</v>
      </c>
      <c r="B12" s="29" t="n">
        <f aca="false">C12+E12+G12+I12+K12+M12+O12+I25+K25+M25+O25</f>
        <v>12094937000</v>
      </c>
      <c r="C12" s="30" t="n">
        <v>3073070000</v>
      </c>
      <c r="D12" s="23" t="n">
        <f aca="false">C12/B12</f>
        <v>0.254079041503069</v>
      </c>
      <c r="E12" s="31" t="n">
        <v>1150000</v>
      </c>
      <c r="F12" s="49" t="n">
        <f aca="false">E12/B12</f>
        <v>9.50811070781105E-005</v>
      </c>
      <c r="G12" s="32" t="n">
        <v>2977919000</v>
      </c>
      <c r="H12" s="23" t="n">
        <f aca="false">G12/B12</f>
        <v>0.246212030703426</v>
      </c>
      <c r="I12" s="32" t="n">
        <v>537540000</v>
      </c>
      <c r="J12" s="27" t="n">
        <f aca="false">I12/B12</f>
        <v>0.0444433898250152</v>
      </c>
      <c r="K12" s="33" t="n">
        <v>576392000</v>
      </c>
      <c r="L12" s="27" t="n">
        <f aca="false">K12/B12</f>
        <v>0.0476556430182315</v>
      </c>
      <c r="M12" s="45" t="n">
        <v>1470416000</v>
      </c>
      <c r="N12" s="27" t="n">
        <f aca="false">M12/B12</f>
        <v>0.121572853169884</v>
      </c>
      <c r="O12" s="45" t="n">
        <v>2247252000</v>
      </c>
      <c r="P12" s="27" t="n">
        <f aca="false">O12/B12</f>
        <v>0.185801050472607</v>
      </c>
      <c r="Q12" s="35"/>
      <c r="R12" s="36"/>
      <c r="S12" s="35"/>
      <c r="T12" s="36"/>
    </row>
    <row r="13" s="112" customFormat="true" ht="15" hidden="false" customHeight="true" outlineLevel="0" collapsed="false">
      <c r="A13" s="28" t="s">
        <v>20</v>
      </c>
      <c r="B13" s="29" t="n">
        <f aca="false">C13+E13+G13+I13+K13+M13+O13+I26+K26+M26+O26</f>
        <v>13465942000</v>
      </c>
      <c r="C13" s="30" t="n">
        <v>3459219000</v>
      </c>
      <c r="D13" s="23" t="n">
        <f aca="false">C13/B13</f>
        <v>0.256886521566779</v>
      </c>
      <c r="E13" s="31" t="n">
        <v>769000</v>
      </c>
      <c r="F13" s="49" t="n">
        <f aca="false">E13/B13</f>
        <v>5.71070334329377E-005</v>
      </c>
      <c r="G13" s="32" t="n">
        <v>3057642000</v>
      </c>
      <c r="H13" s="23" t="n">
        <f aca="false">G13/B13</f>
        <v>0.227064842548705</v>
      </c>
      <c r="I13" s="32" t="n">
        <v>561826000</v>
      </c>
      <c r="J13" s="27" t="n">
        <f aca="false">I13/B13</f>
        <v>0.0417219976144261</v>
      </c>
      <c r="K13" s="33" t="n">
        <v>617219000</v>
      </c>
      <c r="L13" s="27" t="n">
        <f aca="false">K13/B13</f>
        <v>0.0458355605571448</v>
      </c>
      <c r="M13" s="45" t="n">
        <v>1434563000</v>
      </c>
      <c r="N13" s="27" t="n">
        <f aca="false">M13/B13</f>
        <v>0.106532688169903</v>
      </c>
      <c r="O13" s="45" t="n">
        <v>2496813000</v>
      </c>
      <c r="P13" s="27" t="n">
        <f aca="false">O13/B13</f>
        <v>0.185416883571903</v>
      </c>
      <c r="Q13" s="35"/>
      <c r="R13" s="36"/>
      <c r="S13" s="35"/>
      <c r="T13" s="36"/>
    </row>
    <row r="14" s="112" customFormat="true" ht="15" hidden="false" customHeight="true" outlineLevel="0" collapsed="false">
      <c r="A14" s="34"/>
      <c r="B14" s="21"/>
      <c r="C14" s="35"/>
      <c r="D14" s="105"/>
      <c r="E14" s="21"/>
      <c r="F14" s="36"/>
      <c r="G14" s="35"/>
      <c r="H14" s="105"/>
      <c r="I14" s="35"/>
      <c r="J14" s="105"/>
      <c r="K14" s="35"/>
      <c r="L14" s="105"/>
      <c r="M14" s="38"/>
      <c r="N14" s="105"/>
      <c r="O14" s="35"/>
      <c r="P14" s="36"/>
      <c r="Q14" s="35"/>
      <c r="R14" s="36"/>
      <c r="S14" s="35"/>
      <c r="T14" s="36"/>
    </row>
    <row r="15" s="112" customFormat="true" ht="15" hidden="false" customHeight="true" outlineLevel="0" collapsed="false">
      <c r="A15" s="34"/>
      <c r="B15" s="21"/>
      <c r="C15" s="35"/>
      <c r="D15" s="36"/>
      <c r="E15" s="21"/>
      <c r="H15" s="36"/>
      <c r="I15" s="71"/>
      <c r="J15" s="8"/>
      <c r="K15" s="102"/>
      <c r="L15" s="9"/>
      <c r="M15" s="103"/>
      <c r="N15" s="110"/>
      <c r="O15" s="102"/>
      <c r="P15" s="111"/>
      <c r="Q15" s="35"/>
      <c r="R15" s="36"/>
      <c r="S15" s="35"/>
      <c r="T15" s="36"/>
    </row>
    <row r="16" s="119" customFormat="true" ht="15" hidden="false" customHeight="true" outlineLevel="0" collapsed="false">
      <c r="A16" s="123"/>
      <c r="B16" s="125"/>
      <c r="C16" s="125"/>
      <c r="D16" s="127"/>
      <c r="E16" s="125"/>
      <c r="H16" s="127"/>
      <c r="I16" s="118" t="s">
        <v>21</v>
      </c>
      <c r="J16" s="54" t="s">
        <v>4</v>
      </c>
      <c r="K16" s="19" t="s">
        <v>22</v>
      </c>
      <c r="L16" s="54" t="s">
        <v>4</v>
      </c>
      <c r="M16" s="17" t="s">
        <v>23</v>
      </c>
      <c r="N16" s="54" t="s">
        <v>4</v>
      </c>
      <c r="O16" s="126" t="s">
        <v>24</v>
      </c>
      <c r="P16" s="54" t="s">
        <v>4</v>
      </c>
      <c r="Q16" s="125"/>
      <c r="R16" s="127"/>
      <c r="S16" s="125"/>
      <c r="T16" s="127"/>
    </row>
    <row r="17" s="112" customFormat="true" ht="15" hidden="false" customHeight="true" outlineLevel="0" collapsed="false">
      <c r="A17" s="34"/>
      <c r="B17" s="21"/>
      <c r="C17" s="35"/>
      <c r="D17" s="36"/>
      <c r="E17" s="21"/>
      <c r="H17" s="76" t="n">
        <v>2001</v>
      </c>
      <c r="I17" s="26" t="n">
        <v>17085000</v>
      </c>
      <c r="J17" s="44" t="n">
        <f aca="false">I17/B4</f>
        <v>0.00214124704056442</v>
      </c>
      <c r="K17" s="21" t="n">
        <v>980658726</v>
      </c>
      <c r="L17" s="27" t="n">
        <f aca="false">K17/B4</f>
        <v>0.122905039206975</v>
      </c>
      <c r="M17" s="21" t="n">
        <v>360524180</v>
      </c>
      <c r="N17" s="27" t="n">
        <f aca="false">M17/B4</f>
        <v>0.0451841576515606</v>
      </c>
      <c r="O17" s="21" t="n">
        <v>6954188</v>
      </c>
      <c r="P17" s="27" t="n">
        <f aca="false">O17/B4</f>
        <v>0.00087156186564405</v>
      </c>
      <c r="Q17" s="35"/>
      <c r="R17" s="36"/>
      <c r="S17" s="35"/>
      <c r="T17" s="36"/>
    </row>
    <row r="18" s="112" customFormat="true" ht="15" hidden="false" customHeight="true" outlineLevel="0" collapsed="false">
      <c r="A18" s="34"/>
      <c r="B18" s="21"/>
      <c r="C18" s="35"/>
      <c r="D18" s="36"/>
      <c r="E18" s="21"/>
      <c r="H18" s="76" t="n">
        <v>2002</v>
      </c>
      <c r="I18" s="45" t="n">
        <v>0</v>
      </c>
      <c r="J18" s="46" t="n">
        <f aca="false">I18/B5</f>
        <v>0</v>
      </c>
      <c r="K18" s="33" t="n">
        <v>899214464</v>
      </c>
      <c r="L18" s="27" t="n">
        <f aca="false">K18/B5</f>
        <v>0.114958777355145</v>
      </c>
      <c r="M18" s="33" t="n">
        <v>311879587</v>
      </c>
      <c r="N18" s="27" t="n">
        <f aca="false">M18/B5</f>
        <v>0.0398717963722029</v>
      </c>
      <c r="O18" s="33" t="n">
        <v>22694545</v>
      </c>
      <c r="P18" s="27" t="n">
        <f aca="false">O18/B5</f>
        <v>0.00290135140200694</v>
      </c>
      <c r="Q18" s="35"/>
      <c r="R18" s="36"/>
      <c r="S18" s="35"/>
      <c r="T18" s="36"/>
    </row>
    <row r="19" s="112" customFormat="true" ht="15" hidden="false" customHeight="true" outlineLevel="0" collapsed="false">
      <c r="A19" s="34"/>
      <c r="B19" s="21"/>
      <c r="C19" s="35"/>
      <c r="D19" s="36"/>
      <c r="E19" s="21"/>
      <c r="H19" s="76" t="n">
        <v>2003</v>
      </c>
      <c r="I19" s="45" t="n">
        <v>0</v>
      </c>
      <c r="J19" s="46" t="n">
        <f aca="false">I19/B6</f>
        <v>0</v>
      </c>
      <c r="K19" s="33" t="n">
        <v>808991069</v>
      </c>
      <c r="L19" s="27" t="n">
        <f aca="false">K19/B6</f>
        <v>0.0933598635005195</v>
      </c>
      <c r="M19" s="33" t="n">
        <v>0</v>
      </c>
      <c r="N19" s="27" t="n">
        <f aca="false">M19/B6</f>
        <v>0</v>
      </c>
      <c r="O19" s="33" t="n">
        <v>6602858</v>
      </c>
      <c r="P19" s="27" t="n">
        <f aca="false">O19/B6</f>
        <v>0.000761988537593254</v>
      </c>
      <c r="Q19" s="35"/>
      <c r="R19" s="36"/>
      <c r="S19" s="35"/>
      <c r="T19" s="36"/>
    </row>
    <row r="20" s="112" customFormat="true" ht="15" hidden="false" customHeight="true" outlineLevel="0" collapsed="false">
      <c r="A20" s="34"/>
      <c r="B20" s="21"/>
      <c r="C20" s="35"/>
      <c r="D20" s="36"/>
      <c r="E20" s="21"/>
      <c r="H20" s="76" t="n">
        <v>2004</v>
      </c>
      <c r="I20" s="45" t="n">
        <v>0</v>
      </c>
      <c r="J20" s="46" t="n">
        <f aca="false">I20/B7</f>
        <v>0</v>
      </c>
      <c r="K20" s="33" t="n">
        <v>795790675</v>
      </c>
      <c r="L20" s="27" t="n">
        <f aca="false">K20/B7</f>
        <v>0.0903688224942004</v>
      </c>
      <c r="M20" s="33" t="n">
        <v>0</v>
      </c>
      <c r="N20" s="27" t="n">
        <f aca="false">M20/B7</f>
        <v>0</v>
      </c>
      <c r="O20" s="33" t="n">
        <v>12318036</v>
      </c>
      <c r="P20" s="27" t="n">
        <f aca="false">O20/B7</f>
        <v>0.00139881811100786</v>
      </c>
      <c r="Q20" s="35"/>
      <c r="R20" s="36"/>
      <c r="S20" s="35"/>
      <c r="T20" s="36"/>
    </row>
    <row r="21" s="112" customFormat="true" ht="15" hidden="false" customHeight="true" outlineLevel="0" collapsed="false">
      <c r="A21" s="34"/>
      <c r="B21" s="21"/>
      <c r="C21" s="35"/>
      <c r="D21" s="36"/>
      <c r="E21" s="21"/>
      <c r="H21" s="76" t="n">
        <v>2005</v>
      </c>
      <c r="I21" s="45" t="n">
        <v>0</v>
      </c>
      <c r="J21" s="46" t="n">
        <f aca="false">I21/B8</f>
        <v>0</v>
      </c>
      <c r="K21" s="33" t="n">
        <v>782733899</v>
      </c>
      <c r="L21" s="27" t="n">
        <f aca="false">K21/B8</f>
        <v>0.0838715022769432</v>
      </c>
      <c r="M21" s="33" t="n">
        <v>10205200</v>
      </c>
      <c r="N21" s="27" t="n">
        <f aca="false">M21/B8</f>
        <v>0.00109350758428908</v>
      </c>
      <c r="O21" s="33" t="n">
        <v>0</v>
      </c>
      <c r="P21" s="27" t="n">
        <f aca="false">O21/B8</f>
        <v>0</v>
      </c>
      <c r="Q21" s="35"/>
      <c r="R21" s="36"/>
      <c r="S21" s="35"/>
      <c r="T21" s="36"/>
    </row>
    <row r="22" s="112" customFormat="true" ht="15" hidden="false" customHeight="true" outlineLevel="0" collapsed="false">
      <c r="A22" s="34"/>
      <c r="B22" s="21"/>
      <c r="C22" s="35"/>
      <c r="D22" s="36"/>
      <c r="E22" s="21"/>
      <c r="H22" s="76" t="n">
        <v>2006</v>
      </c>
      <c r="I22" s="45"/>
      <c r="J22" s="46" t="n">
        <f aca="false">I22/B9</f>
        <v>0</v>
      </c>
      <c r="K22" s="33" t="n">
        <v>1273711598</v>
      </c>
      <c r="L22" s="27" t="n">
        <f aca="false">K22/B9</f>
        <v>0.121228888348846</v>
      </c>
      <c r="M22" s="33" t="n">
        <v>0</v>
      </c>
      <c r="N22" s="27" t="n">
        <f aca="false">M22/B9</f>
        <v>0</v>
      </c>
      <c r="O22" s="33" t="n">
        <v>10611515</v>
      </c>
      <c r="P22" s="27" t="n">
        <f aca="false">O22/B9</f>
        <v>0.0010099791578934</v>
      </c>
      <c r="Q22" s="35"/>
      <c r="R22" s="36"/>
      <c r="S22" s="35"/>
      <c r="T22" s="36"/>
    </row>
    <row r="23" s="112" customFormat="true" ht="15" hidden="false" customHeight="true" outlineLevel="0" collapsed="false">
      <c r="A23" s="34"/>
      <c r="B23" s="21"/>
      <c r="C23" s="35"/>
      <c r="D23" s="36"/>
      <c r="E23" s="21"/>
      <c r="H23" s="76" t="n">
        <v>2007</v>
      </c>
      <c r="I23" s="45" t="n">
        <v>0</v>
      </c>
      <c r="J23" s="46" t="n">
        <f aca="false">I23/B10</f>
        <v>0</v>
      </c>
      <c r="K23" s="33" t="n">
        <v>1331133000</v>
      </c>
      <c r="L23" s="27" t="n">
        <f aca="false">K23/B10</f>
        <v>0.116473276718808</v>
      </c>
      <c r="M23" s="33" t="n">
        <v>0</v>
      </c>
      <c r="N23" s="27" t="n">
        <f aca="false">M23/B10</f>
        <v>0</v>
      </c>
      <c r="O23" s="33" t="n">
        <v>16229927</v>
      </c>
      <c r="P23" s="27" t="n">
        <f aca="false">O23/B10</f>
        <v>0.00142010811736847</v>
      </c>
      <c r="Q23" s="35"/>
      <c r="R23" s="36"/>
      <c r="S23" s="35"/>
      <c r="T23" s="36"/>
    </row>
    <row r="24" s="112" customFormat="true" ht="15" hidden="false" customHeight="true" outlineLevel="0" collapsed="false">
      <c r="A24" s="34"/>
      <c r="B24" s="21"/>
      <c r="C24" s="35"/>
      <c r="D24" s="36"/>
      <c r="E24" s="21"/>
      <c r="H24" s="76" t="n">
        <v>2008</v>
      </c>
      <c r="I24" s="45" t="n">
        <v>0</v>
      </c>
      <c r="J24" s="46" t="n">
        <f aca="false">I24/B11</f>
        <v>0</v>
      </c>
      <c r="K24" s="33" t="n">
        <v>1210589000</v>
      </c>
      <c r="L24" s="27" t="n">
        <f aca="false">K24/B11</f>
        <v>0.104756640221706</v>
      </c>
      <c r="M24" s="33" t="n">
        <v>0</v>
      </c>
      <c r="N24" s="27" t="n">
        <f aca="false">M24/B11</f>
        <v>0</v>
      </c>
      <c r="O24" s="33" t="n">
        <v>12145000</v>
      </c>
      <c r="P24" s="27" t="n">
        <f aca="false">O24/B11</f>
        <v>0.00105095073182775</v>
      </c>
      <c r="Q24" s="35"/>
      <c r="R24" s="36"/>
      <c r="S24" s="35"/>
      <c r="T24" s="36"/>
    </row>
    <row r="25" s="112" customFormat="true" ht="15" hidden="false" customHeight="true" outlineLevel="0" collapsed="false">
      <c r="A25" s="34"/>
      <c r="B25" s="21"/>
      <c r="C25" s="35"/>
      <c r="D25" s="36"/>
      <c r="E25" s="21"/>
      <c r="H25" s="76" t="n">
        <v>2009</v>
      </c>
      <c r="I25" s="45" t="n">
        <v>0</v>
      </c>
      <c r="J25" s="46" t="n">
        <f aca="false">I25/B12</f>
        <v>0</v>
      </c>
      <c r="K25" s="33" t="n">
        <v>1197441000</v>
      </c>
      <c r="L25" s="27" t="n">
        <f aca="false">K25/B12</f>
        <v>0.0990034921223649</v>
      </c>
      <c r="M25" s="33" t="n">
        <v>0</v>
      </c>
      <c r="N25" s="27" t="n">
        <f aca="false">M25/B12</f>
        <v>0</v>
      </c>
      <c r="O25" s="33" t="n">
        <v>13757000</v>
      </c>
      <c r="P25" s="27" t="n">
        <f aca="false">O25/B12</f>
        <v>0.00113741807832484</v>
      </c>
      <c r="Q25" s="35"/>
      <c r="R25" s="36"/>
      <c r="S25" s="35"/>
      <c r="T25" s="36"/>
    </row>
    <row r="26" s="112" customFormat="true" ht="15" hidden="false" customHeight="true" outlineLevel="0" collapsed="false">
      <c r="A26" s="34"/>
      <c r="B26" s="21"/>
      <c r="C26" s="35"/>
      <c r="D26" s="36"/>
      <c r="E26" s="21"/>
      <c r="H26" s="76" t="n">
        <v>2010</v>
      </c>
      <c r="I26" s="45" t="n">
        <v>0</v>
      </c>
      <c r="J26" s="46" t="n">
        <f aca="false">I26/B13</f>
        <v>0</v>
      </c>
      <c r="K26" s="33" t="n">
        <v>829662000</v>
      </c>
      <c r="L26" s="27" t="n">
        <f aca="false">K26/B13</f>
        <v>0.0616118798075916</v>
      </c>
      <c r="M26" s="33" t="n">
        <v>0</v>
      </c>
      <c r="N26" s="27" t="n">
        <f aca="false">M26/B13</f>
        <v>0</v>
      </c>
      <c r="O26" s="33" t="n">
        <v>1008229000</v>
      </c>
      <c r="P26" s="27" t="n">
        <f aca="false">O26/B13</f>
        <v>0.0748725191301136</v>
      </c>
      <c r="Q26" s="35"/>
      <c r="R26" s="36"/>
      <c r="S26" s="35"/>
      <c r="T26" s="36"/>
    </row>
    <row r="27" s="112" customFormat="true" ht="15" hidden="false" customHeight="true" outlineLevel="0" collapsed="false">
      <c r="A27" s="100"/>
      <c r="F27" s="170"/>
    </row>
    <row r="28" customFormat="false" ht="19.5" hidden="false" customHeight="false" outlineLevel="0" collapsed="false">
      <c r="A28" s="5"/>
      <c r="B28" s="6" t="s">
        <v>25</v>
      </c>
      <c r="C28" s="101"/>
      <c r="D28" s="7"/>
      <c r="E28" s="7"/>
      <c r="F28" s="7"/>
      <c r="G28" s="7"/>
      <c r="H28" s="7"/>
      <c r="I28" s="62"/>
      <c r="J28" s="8"/>
      <c r="K28" s="103"/>
      <c r="L28" s="103"/>
      <c r="M28" s="103"/>
      <c r="N28" s="9"/>
      <c r="O28" s="102"/>
      <c r="P28" s="41"/>
    </row>
    <row r="29" s="124" customFormat="true" ht="15" hidden="false" customHeight="true" outlineLevel="0" collapsed="false">
      <c r="A29" s="115"/>
      <c r="B29" s="129"/>
      <c r="C29" s="117" t="s">
        <v>26</v>
      </c>
      <c r="D29" s="54" t="s">
        <v>4</v>
      </c>
      <c r="E29" s="19" t="s">
        <v>27</v>
      </c>
      <c r="F29" s="54" t="s">
        <v>4</v>
      </c>
      <c r="G29" s="19" t="s">
        <v>28</v>
      </c>
      <c r="H29" s="54" t="s">
        <v>4</v>
      </c>
      <c r="I29" s="19" t="s">
        <v>29</v>
      </c>
      <c r="J29" s="54" t="s">
        <v>4</v>
      </c>
      <c r="K29" s="19" t="s">
        <v>30</v>
      </c>
      <c r="L29" s="54" t="s">
        <v>4</v>
      </c>
      <c r="M29" s="19" t="s">
        <v>53</v>
      </c>
      <c r="N29" s="54" t="s">
        <v>4</v>
      </c>
      <c r="O29" s="19" t="s">
        <v>32</v>
      </c>
      <c r="P29" s="54" t="s">
        <v>4</v>
      </c>
    </row>
    <row r="30" s="2" customFormat="true" ht="15" hidden="false" customHeight="true" outlineLevel="0" collapsed="false">
      <c r="A30" s="48" t="s">
        <v>11</v>
      </c>
      <c r="B30" s="21" t="n">
        <v>7667115679</v>
      </c>
      <c r="C30" s="22" t="n">
        <v>135799725</v>
      </c>
      <c r="D30" s="27" t="n">
        <f aca="false">C30/B30</f>
        <v>0.0177119702748129</v>
      </c>
      <c r="E30" s="21" t="n">
        <v>4794070925</v>
      </c>
      <c r="F30" s="49" t="n">
        <f aca="false">E30/B30</f>
        <v>0.625276978424992</v>
      </c>
      <c r="G30" s="21" t="n">
        <v>2260113065</v>
      </c>
      <c r="H30" s="49" t="n">
        <f aca="false">G30/B30</f>
        <v>0.294780091969968</v>
      </c>
      <c r="I30" s="21" t="n">
        <v>369028925</v>
      </c>
      <c r="J30" s="27" t="n">
        <f aca="false">I30/B30</f>
        <v>0.048131388706024</v>
      </c>
      <c r="K30" s="21" t="n">
        <v>67053925</v>
      </c>
      <c r="L30" s="27" t="n">
        <f aca="false">K30/B30</f>
        <v>0.00874565192535945</v>
      </c>
      <c r="M30" s="21" t="n">
        <v>32580623</v>
      </c>
      <c r="N30" s="27" t="n">
        <f aca="false">M30/B30</f>
        <v>0.00424939760453039</v>
      </c>
      <c r="O30" s="21"/>
      <c r="P30" s="27"/>
    </row>
    <row r="31" s="2" customFormat="true" ht="15" hidden="false" customHeight="true" outlineLevel="0" collapsed="false">
      <c r="A31" s="28" t="s">
        <v>12</v>
      </c>
      <c r="B31" s="33" t="n">
        <v>8227303005</v>
      </c>
      <c r="C31" s="30" t="n">
        <v>137069005</v>
      </c>
      <c r="D31" s="27" t="n">
        <f aca="false">C31/B31</f>
        <v>0.0166602597372066</v>
      </c>
      <c r="E31" s="33" t="n">
        <v>4540570997</v>
      </c>
      <c r="F31" s="49" t="n">
        <f aca="false">E31/B31</f>
        <v>0.551890576321371</v>
      </c>
      <c r="G31" s="33" t="n">
        <v>2893491189</v>
      </c>
      <c r="H31" s="49" t="n">
        <f aca="false">G31/B31</f>
        <v>0.351693767355053</v>
      </c>
      <c r="I31" s="33" t="n">
        <v>393489061</v>
      </c>
      <c r="J31" s="27" t="n">
        <f aca="false">I31/B31</f>
        <v>0.0478272236674478</v>
      </c>
      <c r="K31" s="33" t="n">
        <v>64258232</v>
      </c>
      <c r="L31" s="27" t="n">
        <f aca="false">K31/B31</f>
        <v>0.0078103640963446</v>
      </c>
      <c r="M31" s="33" t="n">
        <v>33218432</v>
      </c>
      <c r="N31" s="27" t="n">
        <f aca="false">M31/B31</f>
        <v>0.00403758461063268</v>
      </c>
      <c r="O31" s="33"/>
      <c r="P31" s="27"/>
    </row>
    <row r="32" s="2" customFormat="true" ht="15" hidden="false" customHeight="true" outlineLevel="0" collapsed="false">
      <c r="A32" s="28" t="s">
        <v>13</v>
      </c>
      <c r="B32" s="33" t="n">
        <v>9555696634</v>
      </c>
      <c r="C32" s="30" t="n">
        <v>130718354</v>
      </c>
      <c r="D32" s="27" t="n">
        <f aca="false">C32/B32</f>
        <v>0.0136796257778729</v>
      </c>
      <c r="E32" s="33" t="n">
        <v>5531617597</v>
      </c>
      <c r="F32" s="49" t="n">
        <f aca="false">E32/B32</f>
        <v>0.578881667017141</v>
      </c>
      <c r="G32" s="33" t="n">
        <v>2817967749</v>
      </c>
      <c r="H32" s="25" t="n">
        <f aca="false">G32/B32</f>
        <v>0.294899247740183</v>
      </c>
      <c r="I32" s="32" t="n">
        <v>463335067</v>
      </c>
      <c r="J32" s="27" t="n">
        <f aca="false">I32/B32</f>
        <v>0.0484878376476932</v>
      </c>
      <c r="K32" s="33" t="n">
        <v>158157672</v>
      </c>
      <c r="L32" s="27" t="n">
        <f aca="false">K32/B32</f>
        <v>0.0165511399176551</v>
      </c>
      <c r="M32" s="33" t="n">
        <v>34802006</v>
      </c>
      <c r="N32" s="27" t="n">
        <f aca="false">M32/B32</f>
        <v>0.00364201662453069</v>
      </c>
      <c r="O32" s="33"/>
      <c r="P32" s="27"/>
    </row>
    <row r="33" s="2" customFormat="true" ht="15" hidden="false" customHeight="true" outlineLevel="0" collapsed="false">
      <c r="A33" s="28" t="s">
        <v>14</v>
      </c>
      <c r="B33" s="33" t="n">
        <v>10153252965</v>
      </c>
      <c r="C33" s="30" t="n">
        <v>152085510</v>
      </c>
      <c r="D33" s="27" t="n">
        <f aca="false">C33/B33</f>
        <v>0.0149789934835924</v>
      </c>
      <c r="E33" s="33" t="n">
        <v>5964585669</v>
      </c>
      <c r="F33" s="25" t="n">
        <f aca="false">E33/B33</f>
        <v>0.587455635111323</v>
      </c>
      <c r="G33" s="32" t="n">
        <v>2376863882</v>
      </c>
      <c r="H33" s="25" t="n">
        <f aca="false">G33/B33</f>
        <v>0.234098755363769</v>
      </c>
      <c r="I33" s="32" t="n">
        <v>569197658</v>
      </c>
      <c r="J33" s="27" t="n">
        <f aca="false">I33/B33</f>
        <v>0.0560606201738617</v>
      </c>
      <c r="K33" s="33" t="n">
        <v>165802167</v>
      </c>
      <c r="L33" s="27" t="n">
        <f aca="false">K33/B33</f>
        <v>0.0163299552932985</v>
      </c>
      <c r="M33" s="33" t="n">
        <v>27895848</v>
      </c>
      <c r="N33" s="27" t="n">
        <f aca="false">M33/B33</f>
        <v>0.00274747887166426</v>
      </c>
      <c r="O33" s="33"/>
      <c r="P33" s="27"/>
    </row>
    <row r="34" s="2" customFormat="true" ht="15" hidden="false" customHeight="true" outlineLevel="0" collapsed="false">
      <c r="A34" s="28" t="s">
        <v>15</v>
      </c>
      <c r="B34" s="33" t="n">
        <v>11261866506</v>
      </c>
      <c r="C34" s="30" t="n">
        <v>146494079</v>
      </c>
      <c r="D34" s="27" t="n">
        <f aca="false">C34/B34</f>
        <v>0.0130079750920464</v>
      </c>
      <c r="E34" s="33" t="n">
        <v>6531947904</v>
      </c>
      <c r="F34" s="25" t="n">
        <f aca="false">E34/B34</f>
        <v>0.580005801038395</v>
      </c>
      <c r="G34" s="32" t="n">
        <v>2362952855</v>
      </c>
      <c r="H34" s="49" t="n">
        <f aca="false">G34/B34</f>
        <v>0.209818936651494</v>
      </c>
      <c r="I34" s="32" t="n">
        <v>654998888</v>
      </c>
      <c r="J34" s="27" t="n">
        <f aca="false">I34/B34</f>
        <v>0.058160775360908</v>
      </c>
      <c r="K34" s="33" t="n">
        <v>179839423</v>
      </c>
      <c r="L34" s="27" t="n">
        <f aca="false">K34/B34</f>
        <v>0.0159688825031079</v>
      </c>
      <c r="M34" s="33" t="n">
        <v>28915161</v>
      </c>
      <c r="N34" s="27" t="n">
        <f aca="false">M34/B34</f>
        <v>0.00256752830310987</v>
      </c>
      <c r="O34" s="33"/>
      <c r="P34" s="27"/>
    </row>
    <row r="35" s="2" customFormat="true" ht="15" hidden="false" customHeight="true" outlineLevel="0" collapsed="false">
      <c r="A35" s="28" t="s">
        <v>16</v>
      </c>
      <c r="B35" s="33" t="n">
        <f aca="false">C35+E35+G35+I35+K35+M35+O35+I48+K48+M48+O48</f>
        <v>12688921130</v>
      </c>
      <c r="C35" s="30" t="n">
        <v>150719000</v>
      </c>
      <c r="D35" s="27" t="n">
        <f aca="false">C35/B35</f>
        <v>0.0118779995916012</v>
      </c>
      <c r="E35" s="33" t="n">
        <v>6917290627</v>
      </c>
      <c r="F35" s="25" t="n">
        <f aca="false">E35/B35</f>
        <v>0.545144110845301</v>
      </c>
      <c r="G35" s="32" t="n">
        <v>2377455707</v>
      </c>
      <c r="H35" s="49" t="n">
        <f aca="false">G35/B35</f>
        <v>0.1873646847232</v>
      </c>
      <c r="I35" s="32" t="n">
        <v>670507849</v>
      </c>
      <c r="J35" s="27" t="n">
        <f aca="false">I35/B35</f>
        <v>0.0528419904364241</v>
      </c>
      <c r="K35" s="33" t="n">
        <v>559983856</v>
      </c>
      <c r="L35" s="27" t="n">
        <f aca="false">K35/B35</f>
        <v>0.0441317153966738</v>
      </c>
      <c r="M35" s="33" t="n">
        <v>32212000</v>
      </c>
      <c r="N35" s="27" t="n">
        <f aca="false">M35/B35</f>
        <v>0.00253859249891957</v>
      </c>
      <c r="O35" s="33"/>
      <c r="P35" s="27"/>
    </row>
    <row r="36" s="2" customFormat="true" ht="15" hidden="false" customHeight="true" outlineLevel="0" collapsed="false">
      <c r="A36" s="28" t="s">
        <v>17</v>
      </c>
      <c r="B36" s="33" t="n">
        <f aca="false">C36+E36+G36+I36+K36+M36+O36+I49+K49+M49+O49</f>
        <v>13824327660</v>
      </c>
      <c r="C36" s="30" t="n">
        <v>168015119</v>
      </c>
      <c r="D36" s="27" t="n">
        <f aca="false">C36/B36</f>
        <v>0.0121535833880836</v>
      </c>
      <c r="E36" s="33" t="n">
        <v>7431023840</v>
      </c>
      <c r="F36" s="25" t="n">
        <f aca="false">E36/B36</f>
        <v>0.537532386584072</v>
      </c>
      <c r="G36" s="32" t="n">
        <v>2299788026</v>
      </c>
      <c r="H36" s="49" t="n">
        <f aca="false">G36/B36</f>
        <v>0.166358037986493</v>
      </c>
      <c r="I36" s="32" t="n">
        <v>644005664</v>
      </c>
      <c r="J36" s="27" t="n">
        <f aca="false">I36/B36</f>
        <v>0.046584953701828</v>
      </c>
      <c r="K36" s="33" t="n">
        <v>1027825436</v>
      </c>
      <c r="L36" s="27" t="n">
        <f aca="false">K36/B36</f>
        <v>0.0743490360818025</v>
      </c>
      <c r="M36" s="33" t="n">
        <v>54366871</v>
      </c>
      <c r="N36" s="27" t="n">
        <f aca="false">M36/B36</f>
        <v>0.00393269548705127</v>
      </c>
      <c r="O36" s="33"/>
      <c r="P36" s="27"/>
    </row>
    <row r="37" s="2" customFormat="true" ht="15" hidden="false" customHeight="true" outlineLevel="0" collapsed="false">
      <c r="A37" s="28" t="s">
        <v>18</v>
      </c>
      <c r="B37" s="33" t="n">
        <f aca="false">C37+E37+G37+I37+K37+M37+O37+I50+K50+M50+O50</f>
        <v>14247240000</v>
      </c>
      <c r="C37" s="30" t="n">
        <v>196194000</v>
      </c>
      <c r="D37" s="27" t="n">
        <f aca="false">C37/B37</f>
        <v>0.0137706671607975</v>
      </c>
      <c r="E37" s="33" t="n">
        <v>7984844000</v>
      </c>
      <c r="F37" s="25" t="n">
        <f aca="false">E37/B37</f>
        <v>0.560448479845921</v>
      </c>
      <c r="G37" s="32" t="n">
        <v>402062000</v>
      </c>
      <c r="H37" s="49" t="n">
        <f aca="false">G37/B37</f>
        <v>0.0282203430278426</v>
      </c>
      <c r="I37" s="32" t="n">
        <v>576010000</v>
      </c>
      <c r="J37" s="27" t="n">
        <f aca="false">I37/B37</f>
        <v>0.0404295849582095</v>
      </c>
      <c r="K37" s="33" t="n">
        <v>1220013000</v>
      </c>
      <c r="L37" s="27" t="n">
        <f aca="false">K37/B37</f>
        <v>0.0856315328442562</v>
      </c>
      <c r="M37" s="33" t="n">
        <v>100134000</v>
      </c>
      <c r="N37" s="27" t="n">
        <f aca="false">M37/B37</f>
        <v>0.00702830864083149</v>
      </c>
      <c r="O37" s="33" t="n">
        <v>1829000</v>
      </c>
      <c r="P37" s="27" t="n">
        <f aca="false">O37/B37</f>
        <v>0.000128375741547135</v>
      </c>
    </row>
    <row r="38" s="2" customFormat="true" ht="15" hidden="false" customHeight="true" outlineLevel="0" collapsed="false">
      <c r="A38" s="28" t="s">
        <v>19</v>
      </c>
      <c r="B38" s="33" t="n">
        <f aca="false">C38+E38+G38+I38+K38+M38+O38+I51+K51+M51+O51</f>
        <v>15114929000</v>
      </c>
      <c r="C38" s="30" t="n">
        <v>177310000</v>
      </c>
      <c r="D38" s="27" t="n">
        <f aca="false">C38/B38</f>
        <v>0.0117307861651219</v>
      </c>
      <c r="E38" s="33" t="n">
        <v>8528419000</v>
      </c>
      <c r="F38" s="25" t="n">
        <f aca="false">E38/B38</f>
        <v>0.564238111869397</v>
      </c>
      <c r="G38" s="32" t="n">
        <v>164537000</v>
      </c>
      <c r="H38" s="49" t="n">
        <f aca="false">G38/B38</f>
        <v>0.0108857276140695</v>
      </c>
      <c r="I38" s="32" t="n">
        <v>555344000</v>
      </c>
      <c r="J38" s="27" t="n">
        <f aca="false">I38/B38</f>
        <v>0.0367414229997375</v>
      </c>
      <c r="K38" s="33" t="n">
        <v>1293779000</v>
      </c>
      <c r="L38" s="27" t="n">
        <f aca="false">K38/B38</f>
        <v>0.08559610170845</v>
      </c>
      <c r="M38" s="33" t="n">
        <v>108237000</v>
      </c>
      <c r="N38" s="27" t="n">
        <f aca="false">M38/B38</f>
        <v>0.00716093340564154</v>
      </c>
      <c r="O38" s="33" t="n">
        <v>4317000</v>
      </c>
      <c r="P38" s="27" t="n">
        <f aca="false">O38/B38</f>
        <v>0.000285611662482834</v>
      </c>
    </row>
    <row r="39" s="2" customFormat="true" ht="15" hidden="false" customHeight="true" outlineLevel="0" collapsed="false">
      <c r="A39" s="28" t="s">
        <v>20</v>
      </c>
      <c r="B39" s="33" t="n">
        <f aca="false">C39+E39+G39+I39+K39+M39+O39+I52+K52+M52+O52</f>
        <v>13465942000</v>
      </c>
      <c r="C39" s="30" t="n">
        <v>191898000</v>
      </c>
      <c r="D39" s="27" t="n">
        <f aca="false">C39/B39</f>
        <v>0.0142506183377294</v>
      </c>
      <c r="E39" s="33" t="n">
        <v>9412864000</v>
      </c>
      <c r="F39" s="25" t="n">
        <f aca="false">E39/B39</f>
        <v>0.699012664691412</v>
      </c>
      <c r="G39" s="32" t="n">
        <v>17241000</v>
      </c>
      <c r="H39" s="49" t="n">
        <f aca="false">G39/B39</f>
        <v>0.0012803411747949</v>
      </c>
      <c r="I39" s="32" t="n">
        <v>583561000</v>
      </c>
      <c r="J39" s="27" t="n">
        <f aca="false">I39/B39</f>
        <v>0.0433360696191919</v>
      </c>
      <c r="K39" s="33" t="n">
        <v>1562337000</v>
      </c>
      <c r="L39" s="27" t="n">
        <f aca="false">K39/B39</f>
        <v>0.116021367090397</v>
      </c>
      <c r="M39" s="33" t="n">
        <v>162722000</v>
      </c>
      <c r="N39" s="27" t="n">
        <f aca="false">M39/B39</f>
        <v>0.0120839670926846</v>
      </c>
      <c r="O39" s="33" t="n">
        <v>4306000</v>
      </c>
      <c r="P39" s="27" t="n">
        <f aca="false">O39/B39</f>
        <v>0.000319769682655695</v>
      </c>
    </row>
    <row r="40" s="2" customFormat="true" ht="15" hidden="false" customHeight="true" outlineLevel="0" collapsed="false">
      <c r="A40" s="34"/>
      <c r="B40" s="35"/>
      <c r="C40" s="35"/>
      <c r="D40" s="105"/>
      <c r="E40" s="35"/>
      <c r="F40" s="36"/>
      <c r="G40" s="35"/>
      <c r="H40" s="36"/>
      <c r="I40" s="69"/>
      <c r="J40" s="160"/>
      <c r="K40" s="69"/>
      <c r="L40" s="160"/>
      <c r="M40" s="69"/>
      <c r="N40" s="160"/>
      <c r="O40" s="8"/>
    </row>
    <row r="41" s="2" customFormat="true" ht="15" hidden="false" customHeight="true" outlineLevel="0" collapsed="false">
      <c r="A41" s="1"/>
      <c r="I41" s="50"/>
      <c r="J41" s="9"/>
      <c r="K41" s="9"/>
      <c r="L41" s="8"/>
      <c r="M41" s="8"/>
      <c r="N41" s="8"/>
      <c r="O41" s="8"/>
      <c r="P41" s="41"/>
    </row>
    <row r="42" s="124" customFormat="true" ht="15" hidden="false" customHeight="true" outlineLevel="0" collapsed="false">
      <c r="A42" s="144" t="s">
        <v>33</v>
      </c>
      <c r="B42" s="144"/>
      <c r="C42" s="144" t="s">
        <v>34</v>
      </c>
      <c r="D42" s="123"/>
      <c r="E42" s="144" t="s">
        <v>35</v>
      </c>
      <c r="I42" s="54" t="s">
        <v>36</v>
      </c>
      <c r="J42" s="17" t="s">
        <v>4</v>
      </c>
      <c r="K42" s="54" t="s">
        <v>40</v>
      </c>
      <c r="L42" s="17" t="s">
        <v>4</v>
      </c>
      <c r="M42" s="54" t="s">
        <v>39</v>
      </c>
      <c r="N42" s="17" t="s">
        <v>4</v>
      </c>
      <c r="O42" s="54" t="s">
        <v>64</v>
      </c>
      <c r="P42" s="17" t="s">
        <v>4</v>
      </c>
    </row>
    <row r="43" s="2" customFormat="true" ht="15" hidden="false" customHeight="true" outlineLevel="0" collapsed="false">
      <c r="A43" s="55" t="s">
        <v>41</v>
      </c>
      <c r="B43" s="56" t="n">
        <f aca="false">B4-B30</f>
        <v>311879587</v>
      </c>
      <c r="C43" s="27" t="n">
        <f aca="false">B43/B30</f>
        <v>0.0406775637746316</v>
      </c>
      <c r="D43" s="39" t="n">
        <v>2001</v>
      </c>
      <c r="E43" s="45" t="n">
        <v>0</v>
      </c>
      <c r="H43" s="2" t="n">
        <v>2001</v>
      </c>
      <c r="I43" s="96"/>
      <c r="J43" s="23"/>
      <c r="K43" s="96" t="n">
        <v>0</v>
      </c>
      <c r="L43" s="23" t="n">
        <f aca="false">K43/B30</f>
        <v>0</v>
      </c>
      <c r="M43" s="58" t="n">
        <v>8469047</v>
      </c>
      <c r="N43" s="23" t="n">
        <f aca="false">M43/B30</f>
        <v>0.00110459361180587</v>
      </c>
      <c r="O43" s="97" t="n">
        <v>0</v>
      </c>
      <c r="P43" s="98" t="n">
        <f aca="false">O43/B30</f>
        <v>0</v>
      </c>
    </row>
    <row r="44" s="2" customFormat="true" ht="15" hidden="false" customHeight="true" outlineLevel="0" collapsed="false">
      <c r="A44" s="55" t="s">
        <v>42</v>
      </c>
      <c r="B44" s="56" t="n">
        <f aca="false">B5-B31</f>
        <v>-405242918</v>
      </c>
      <c r="C44" s="27" t="n">
        <f aca="false">B44/B31</f>
        <v>-0.0492558640120244</v>
      </c>
      <c r="D44" s="39" t="n">
        <v>2002</v>
      </c>
      <c r="E44" s="45" t="n">
        <v>0</v>
      </c>
      <c r="H44" s="2" t="n">
        <v>2002</v>
      </c>
      <c r="I44" s="32"/>
      <c r="J44" s="23"/>
      <c r="K44" s="32" t="n">
        <v>0</v>
      </c>
      <c r="L44" s="23" t="n">
        <f aca="false">K44/B31</f>
        <v>0</v>
      </c>
      <c r="M44" s="45" t="n">
        <v>165206064</v>
      </c>
      <c r="N44" s="23" t="n">
        <f aca="false">M44/B31</f>
        <v>0.0200802211732811</v>
      </c>
      <c r="O44" s="45" t="n">
        <v>0</v>
      </c>
      <c r="P44" s="98" t="n">
        <f aca="false">O44/B31</f>
        <v>0</v>
      </c>
    </row>
    <row r="45" s="2" customFormat="true" ht="15" hidden="false" customHeight="true" outlineLevel="0" collapsed="false">
      <c r="A45" s="55" t="s">
        <v>43</v>
      </c>
      <c r="B45" s="56" t="n">
        <f aca="false">B6-B32</f>
        <v>-890398307</v>
      </c>
      <c r="C45" s="27" t="n">
        <f aca="false">B45/B32</f>
        <v>-0.0931798424650575</v>
      </c>
      <c r="D45" s="39" t="n">
        <v>2003</v>
      </c>
      <c r="E45" s="45" t="n">
        <v>0</v>
      </c>
      <c r="H45" s="2" t="n">
        <v>2003</v>
      </c>
      <c r="I45" s="32"/>
      <c r="J45" s="23"/>
      <c r="K45" s="32" t="n">
        <v>0</v>
      </c>
      <c r="L45" s="23" t="n">
        <f aca="false">K45/B32</f>
        <v>0</v>
      </c>
      <c r="M45" s="45" t="n">
        <v>13855271</v>
      </c>
      <c r="N45" s="23" t="n">
        <f aca="false">M45/B32</f>
        <v>0.00144994881385223</v>
      </c>
      <c r="O45" s="45" t="n">
        <v>405242918</v>
      </c>
      <c r="P45" s="98" t="n">
        <f aca="false">O45/B32</f>
        <v>0.0424085164610721</v>
      </c>
    </row>
    <row r="46" s="2" customFormat="true" ht="15" hidden="false" customHeight="true" outlineLevel="0" collapsed="false">
      <c r="A46" s="55" t="s">
        <v>44</v>
      </c>
      <c r="B46" s="56" t="n">
        <f aca="false">B7-B33</f>
        <v>-1347221714</v>
      </c>
      <c r="C46" s="27" t="n">
        <f aca="false">B46/B33</f>
        <v>-0.132688678066439</v>
      </c>
      <c r="D46" s="39" t="n">
        <v>2004</v>
      </c>
      <c r="E46" s="45" t="n">
        <v>0</v>
      </c>
      <c r="H46" s="2" t="n">
        <v>2004</v>
      </c>
      <c r="I46" s="32"/>
      <c r="J46" s="23"/>
      <c r="K46" s="32" t="n">
        <v>0</v>
      </c>
      <c r="L46" s="23" t="n">
        <f aca="false">K46/B33</f>
        <v>0</v>
      </c>
      <c r="M46" s="45" t="n">
        <v>896822231</v>
      </c>
      <c r="N46" s="23" t="n">
        <f aca="false">M46/B33</f>
        <v>0.0883285617024908</v>
      </c>
      <c r="O46" s="45" t="n">
        <v>0</v>
      </c>
      <c r="P46" s="98" t="n">
        <f aca="false">O46/B33</f>
        <v>0</v>
      </c>
    </row>
    <row r="47" s="2" customFormat="true" ht="15" hidden="false" customHeight="true" outlineLevel="0" collapsed="false">
      <c r="A47" s="55" t="s">
        <v>45</v>
      </c>
      <c r="B47" s="56" t="n">
        <f aca="false">B8-B34</f>
        <v>-1929329497</v>
      </c>
      <c r="C47" s="27" t="n">
        <f aca="false">B47/B34</f>
        <v>-0.171315251869848</v>
      </c>
      <c r="D47" s="39" t="n">
        <v>2005</v>
      </c>
      <c r="E47" s="45" t="n">
        <v>0</v>
      </c>
      <c r="H47" s="2" t="n">
        <v>2005</v>
      </c>
      <c r="I47" s="32"/>
      <c r="J47" s="23"/>
      <c r="K47" s="32" t="n">
        <v>0</v>
      </c>
      <c r="L47" s="23" t="n">
        <f aca="false">K47/B34</f>
        <v>0</v>
      </c>
      <c r="M47" s="45" t="n">
        <v>9496482</v>
      </c>
      <c r="N47" s="23" t="n">
        <f aca="false">M47/B34</f>
        <v>0.000843242280925684</v>
      </c>
      <c r="O47" s="45" t="n">
        <v>1347221714</v>
      </c>
      <c r="P47" s="98" t="n">
        <f aca="false">O47/B34</f>
        <v>0.119626858770013</v>
      </c>
    </row>
    <row r="48" s="2" customFormat="true" ht="15" hidden="false" customHeight="true" outlineLevel="0" collapsed="false">
      <c r="A48" s="55" t="s">
        <v>46</v>
      </c>
      <c r="B48" s="56" t="n">
        <f aca="false">B9-B35</f>
        <v>-2182253822</v>
      </c>
      <c r="C48" s="27" t="n">
        <f aca="false">B48/B35</f>
        <v>-0.171981037602998</v>
      </c>
      <c r="D48" s="39" t="n">
        <v>2006</v>
      </c>
      <c r="E48" s="45" t="n">
        <v>0</v>
      </c>
      <c r="H48" s="2" t="n">
        <v>2006</v>
      </c>
      <c r="I48" s="32"/>
      <c r="J48" s="23"/>
      <c r="K48" s="32" t="n">
        <v>0</v>
      </c>
      <c r="L48" s="23" t="n">
        <f aca="false">K48/B35</f>
        <v>0</v>
      </c>
      <c r="M48" s="45" t="n">
        <v>51422594</v>
      </c>
      <c r="N48" s="23" t="n">
        <f aca="false">M48/B35</f>
        <v>0.00405255840691004</v>
      </c>
      <c r="O48" s="45" t="n">
        <v>1929329497</v>
      </c>
      <c r="P48" s="98" t="n">
        <f aca="false">O48/B35</f>
        <v>0.152048348100971</v>
      </c>
    </row>
    <row r="49" s="2" customFormat="true" ht="15" hidden="false" customHeight="true" outlineLevel="0" collapsed="false">
      <c r="A49" s="55" t="s">
        <v>47</v>
      </c>
      <c r="B49" s="56" t="n">
        <f aca="false">B10-B36</f>
        <v>-2395671770</v>
      </c>
      <c r="C49" s="27" t="n">
        <f aca="false">B49/B36</f>
        <v>-0.173293908312934</v>
      </c>
      <c r="D49" s="39" t="n">
        <v>2007</v>
      </c>
      <c r="E49" s="45" t="n">
        <v>0</v>
      </c>
      <c r="H49" s="2" t="n">
        <v>2007</v>
      </c>
      <c r="I49" s="32"/>
      <c r="J49" s="23"/>
      <c r="K49" s="32" t="n">
        <v>0</v>
      </c>
      <c r="L49" s="23" t="n">
        <f aca="false">K49/B36</f>
        <v>0</v>
      </c>
      <c r="M49" s="45" t="n">
        <v>45357868</v>
      </c>
      <c r="N49" s="23" t="n">
        <f aca="false">M49/B36</f>
        <v>0.0032810180079311</v>
      </c>
      <c r="O49" s="45" t="n">
        <v>2153944836</v>
      </c>
      <c r="P49" s="98" t="n">
        <f aca="false">O49/B36</f>
        <v>0.155808288762739</v>
      </c>
    </row>
    <row r="50" s="2" customFormat="true" ht="15" hidden="false" customHeight="true" outlineLevel="0" collapsed="false">
      <c r="A50" s="55" t="s">
        <v>48</v>
      </c>
      <c r="B50" s="56" t="n">
        <f aca="false">B11-B37</f>
        <v>-2691037000</v>
      </c>
      <c r="C50" s="27" t="n">
        <f aca="false">B50/B37</f>
        <v>-0.188881285076969</v>
      </c>
      <c r="D50" s="39" t="n">
        <v>2008</v>
      </c>
      <c r="E50" s="45" t="n">
        <v>0</v>
      </c>
      <c r="H50" s="2" t="n">
        <v>2008</v>
      </c>
      <c r="I50" s="32" t="n">
        <v>1357202000</v>
      </c>
      <c r="J50" s="23" t="n">
        <f aca="false">I50/B37</f>
        <v>0.0952606961067547</v>
      </c>
      <c r="K50" s="32" t="n">
        <v>2000000</v>
      </c>
      <c r="L50" s="23" t="n">
        <f aca="false">K50/B37</f>
        <v>0.000140378066207911</v>
      </c>
      <c r="M50" s="45" t="n">
        <v>11280000</v>
      </c>
      <c r="N50" s="23" t="n">
        <f aca="false">M50/B37</f>
        <v>0.000791732293412619</v>
      </c>
      <c r="O50" s="45" t="n">
        <v>2395672000</v>
      </c>
      <c r="P50" s="98" t="n">
        <f aca="false">O50/B37</f>
        <v>0.168149901314219</v>
      </c>
    </row>
    <row r="51" s="2" customFormat="true" ht="15" hidden="false" customHeight="true" outlineLevel="0" collapsed="false">
      <c r="A51" s="55" t="s">
        <v>49</v>
      </c>
      <c r="B51" s="56" t="n">
        <f aca="false">B12-B38</f>
        <v>-3019992000</v>
      </c>
      <c r="C51" s="27" t="n">
        <f aca="false">B51/B38</f>
        <v>-0.199801930925378</v>
      </c>
      <c r="D51" s="39" t="n">
        <v>2009</v>
      </c>
      <c r="E51" s="45" t="n">
        <v>0</v>
      </c>
      <c r="H51" s="2" t="n">
        <v>2009</v>
      </c>
      <c r="I51" s="32" t="n">
        <v>1517903000</v>
      </c>
      <c r="J51" s="23" t="n">
        <f aca="false">I51/B38</f>
        <v>0.100424090645745</v>
      </c>
      <c r="K51" s="32" t="n">
        <v>0</v>
      </c>
      <c r="L51" s="23" t="n">
        <f aca="false">K51/B38</f>
        <v>0</v>
      </c>
      <c r="M51" s="45" t="n">
        <v>75241000</v>
      </c>
      <c r="N51" s="23" t="n">
        <f aca="false">M51/B38</f>
        <v>0.0049779261285316</v>
      </c>
      <c r="O51" s="45" t="n">
        <v>2689842000</v>
      </c>
      <c r="P51" s="98" t="n">
        <f aca="false">O51/B38</f>
        <v>0.177959287800823</v>
      </c>
    </row>
    <row r="52" s="2" customFormat="true" ht="15" hidden="false" customHeight="true" outlineLevel="0" collapsed="false">
      <c r="A52" s="55" t="s">
        <v>50</v>
      </c>
      <c r="B52" s="56" t="n">
        <f aca="false">B13-B39</f>
        <v>0</v>
      </c>
      <c r="C52" s="27" t="n">
        <f aca="false">B52/B39</f>
        <v>0</v>
      </c>
      <c r="D52" s="39" t="n">
        <v>2010</v>
      </c>
      <c r="E52" s="45" t="n">
        <v>0</v>
      </c>
      <c r="H52" s="2" t="n">
        <v>2010</v>
      </c>
      <c r="I52" s="32" t="n">
        <v>1513913000</v>
      </c>
      <c r="J52" s="23" t="n">
        <f aca="false">I52/B39</f>
        <v>0.112425331996826</v>
      </c>
      <c r="K52" s="32" t="n">
        <v>2000000</v>
      </c>
      <c r="L52" s="23" t="n">
        <f aca="false">K52/B39</f>
        <v>0.000148522843778772</v>
      </c>
      <c r="M52" s="45" t="n">
        <v>15100000</v>
      </c>
      <c r="N52" s="23" t="n">
        <f aca="false">M52/B39</f>
        <v>0.00112134747052973</v>
      </c>
      <c r="O52" s="45" t="n">
        <v>0</v>
      </c>
      <c r="P52" s="98" t="n">
        <f aca="false">O52/B39</f>
        <v>0</v>
      </c>
    </row>
    <row r="53" s="2" customFormat="true" ht="15" hidden="false" customHeight="true" outlineLevel="0" collapsed="false">
      <c r="A53" s="1"/>
    </row>
    <row r="54" s="2" customFormat="true" ht="15" hidden="false" customHeight="true" outlineLevel="0" collapsed="false">
      <c r="A54" s="1"/>
    </row>
    <row r="55" s="2" customFormat="true" ht="15" hidden="false" customHeight="true" outlineLevel="0" collapsed="false">
      <c r="A55" s="1"/>
    </row>
    <row r="56" s="2" customFormat="true" ht="15" hidden="false" customHeight="true" outlineLevel="0" collapsed="false">
      <c r="A56" s="1"/>
    </row>
  </sheetData>
  <printOptions headings="false" gridLines="false" gridLinesSet="true" horizontalCentered="false" verticalCentered="false"/>
  <pageMargins left="0.905555555555556" right="0.472222222222222" top="0.747916666666667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52" activeCellId="0" sqref="P52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7.62"/>
    <col collapsed="false" customWidth="true" hidden="false" outlineLevel="0" max="2" min="2" style="59" width="13.62"/>
    <col collapsed="false" customWidth="true" hidden="false" outlineLevel="0" max="3" min="3" style="59" width="12.86"/>
    <col collapsed="false" customWidth="true" hidden="false" outlineLevel="0" max="4" min="4" style="59" width="7.37"/>
    <col collapsed="false" customWidth="true" hidden="false" outlineLevel="0" max="5" min="5" style="59" width="12.49"/>
    <col collapsed="false" customWidth="true" hidden="false" outlineLevel="0" max="6" min="6" style="59" width="10.49"/>
    <col collapsed="false" customWidth="true" hidden="false" outlineLevel="0" max="7" min="7" style="59" width="14.12"/>
    <col collapsed="false" customWidth="true" hidden="false" outlineLevel="0" max="8" min="8" style="59" width="7.24"/>
    <col collapsed="false" customWidth="true" hidden="false" outlineLevel="0" max="9" min="9" style="59" width="16.12"/>
    <col collapsed="false" customWidth="true" hidden="false" outlineLevel="0" max="10" min="10" style="59" width="7.37"/>
    <col collapsed="false" customWidth="true" hidden="false" outlineLevel="0" max="11" min="11" style="59" width="15.87"/>
    <col collapsed="false" customWidth="true" hidden="false" outlineLevel="0" max="12" min="12" style="59" width="6.99"/>
    <col collapsed="false" customWidth="true" hidden="false" outlineLevel="0" max="13" min="13" style="59" width="13.36"/>
    <col collapsed="false" customWidth="true" hidden="false" outlineLevel="0" max="14" min="14" style="59" width="6.99"/>
    <col collapsed="false" customWidth="true" hidden="false" outlineLevel="0" max="15" min="15" style="59" width="13.36"/>
    <col collapsed="false" customWidth="true" hidden="false" outlineLevel="0" max="16" min="16" style="59" width="7.62"/>
    <col collapsed="false" customWidth="true" hidden="false" outlineLevel="0" max="17" min="17" style="59" width="10.12"/>
    <col collapsed="false" customWidth="false" hidden="false" outlineLevel="0" max="18" min="18" style="59" width="8.99"/>
    <col collapsed="false" customWidth="true" hidden="false" outlineLevel="0" max="19" min="19" style="59" width="9.25"/>
    <col collapsed="false" customWidth="false" hidden="false" outlineLevel="0" max="257" min="20" style="59" width="8.99"/>
  </cols>
  <sheetData>
    <row r="1" customFormat="false" ht="28.5" hidden="false" customHeight="true" outlineLevel="0" collapsed="false">
      <c r="B1" s="60" t="s">
        <v>51</v>
      </c>
      <c r="G1" s="4" t="s">
        <v>1</v>
      </c>
    </row>
    <row r="2" customFormat="false" ht="18" hidden="false" customHeight="false" outlineLevel="0" collapsed="false">
      <c r="A2" s="61"/>
      <c r="B2" s="6" t="s">
        <v>2</v>
      </c>
      <c r="C2" s="7"/>
      <c r="D2" s="7"/>
      <c r="E2" s="7"/>
      <c r="F2" s="7"/>
      <c r="G2" s="7"/>
      <c r="H2" s="7"/>
      <c r="I2" s="62"/>
      <c r="J2" s="8"/>
      <c r="K2" s="9"/>
      <c r="L2" s="9"/>
      <c r="M2" s="8"/>
      <c r="N2" s="9"/>
      <c r="O2" s="63"/>
      <c r="P2" s="64"/>
    </row>
    <row r="3" s="2" customFormat="true" ht="15" hidden="false" customHeight="true" outlineLevel="0" collapsed="false">
      <c r="A3" s="11"/>
      <c r="B3" s="12"/>
      <c r="C3" s="13" t="s">
        <v>3</v>
      </c>
      <c r="D3" s="14" t="s">
        <v>4</v>
      </c>
      <c r="E3" s="15" t="s">
        <v>5</v>
      </c>
      <c r="F3" s="16" t="s">
        <v>4</v>
      </c>
      <c r="G3" s="16" t="s">
        <v>6</v>
      </c>
      <c r="H3" s="16" t="s">
        <v>4</v>
      </c>
      <c r="I3" s="65" t="s">
        <v>7</v>
      </c>
      <c r="J3" s="16" t="s">
        <v>4</v>
      </c>
      <c r="K3" s="16" t="s">
        <v>8</v>
      </c>
      <c r="L3" s="16" t="s">
        <v>4</v>
      </c>
      <c r="M3" s="18" t="s">
        <v>9</v>
      </c>
      <c r="N3" s="15" t="s">
        <v>4</v>
      </c>
      <c r="O3" s="54" t="s">
        <v>10</v>
      </c>
      <c r="P3" s="54" t="s">
        <v>4</v>
      </c>
    </row>
    <row r="4" s="2" customFormat="true" ht="15" hidden="false" customHeight="true" outlineLevel="0" collapsed="false">
      <c r="A4" s="20" t="s">
        <v>11</v>
      </c>
      <c r="B4" s="21" t="n">
        <v>7104106010</v>
      </c>
      <c r="C4" s="22" t="n">
        <v>2461355788</v>
      </c>
      <c r="D4" s="23" t="n">
        <f aca="false">C4/B4</f>
        <v>0.34646946210196</v>
      </c>
      <c r="E4" s="24" t="n">
        <v>32200</v>
      </c>
      <c r="F4" s="25" t="n">
        <f aca="false">E4/B4</f>
        <v>4.53259001972579E-006</v>
      </c>
      <c r="G4" s="26" t="n">
        <v>2654985768</v>
      </c>
      <c r="H4" s="23" t="n">
        <f aca="false">G4/B4</f>
        <v>0.373725527781081</v>
      </c>
      <c r="I4" s="26" t="n">
        <v>1075180595</v>
      </c>
      <c r="J4" s="27" t="n">
        <f aca="false">I4/B4</f>
        <v>0.15134636131366</v>
      </c>
      <c r="K4" s="21" t="n">
        <v>48643213</v>
      </c>
      <c r="L4" s="27" t="n">
        <f aca="false">K4/B4</f>
        <v>0.00684719694941602</v>
      </c>
      <c r="M4" s="21" t="n">
        <v>63616825</v>
      </c>
      <c r="N4" s="27" t="n">
        <f aca="false">M4/B4</f>
        <v>0.00895493745595162</v>
      </c>
      <c r="O4" s="66"/>
      <c r="P4" s="67"/>
    </row>
    <row r="5" s="2" customFormat="true" ht="15" hidden="false" customHeight="true" outlineLevel="0" collapsed="false">
      <c r="A5" s="28" t="s">
        <v>12</v>
      </c>
      <c r="B5" s="29" t="n">
        <v>6914117132</v>
      </c>
      <c r="C5" s="30" t="n">
        <v>2517271673</v>
      </c>
      <c r="D5" s="23" t="n">
        <f aca="false">C5/B5</f>
        <v>0.364077094000843</v>
      </c>
      <c r="E5" s="31" t="n">
        <v>37640</v>
      </c>
      <c r="F5" s="25" t="n">
        <f aca="false">E5/B5</f>
        <v>5.44393438546103E-006</v>
      </c>
      <c r="G5" s="32" t="n">
        <v>2597507732</v>
      </c>
      <c r="H5" s="23" t="n">
        <f aca="false">G5/B5</f>
        <v>0.375681765641225</v>
      </c>
      <c r="I5" s="32" t="n">
        <v>877828922</v>
      </c>
      <c r="J5" s="27" t="n">
        <f aca="false">I5/B5</f>
        <v>0.126961823938044</v>
      </c>
      <c r="K5" s="33" t="n">
        <v>36188251</v>
      </c>
      <c r="L5" s="27" t="n">
        <f aca="false">K5/B5</f>
        <v>0.00523396556770974</v>
      </c>
      <c r="M5" s="33" t="n">
        <v>75581209</v>
      </c>
      <c r="N5" s="27" t="n">
        <f aca="false">M5/B5</f>
        <v>0.0109314331182204</v>
      </c>
      <c r="O5" s="45"/>
      <c r="P5" s="27"/>
    </row>
    <row r="6" s="2" customFormat="true" ht="15" hidden="false" customHeight="true" outlineLevel="0" collapsed="false">
      <c r="A6" s="28" t="s">
        <v>13</v>
      </c>
      <c r="B6" s="29" t="n">
        <v>7582782461</v>
      </c>
      <c r="C6" s="30" t="n">
        <v>2551243209</v>
      </c>
      <c r="D6" s="23" t="n">
        <f aca="false">C6/B6</f>
        <v>0.336452116636819</v>
      </c>
      <c r="E6" s="31" t="n">
        <v>36120</v>
      </c>
      <c r="F6" s="25" t="n">
        <f aca="false">E6/B6</f>
        <v>4.76342295005475E-006</v>
      </c>
      <c r="G6" s="32" t="n">
        <v>2880783399</v>
      </c>
      <c r="H6" s="23" t="n">
        <f aca="false">G6/B6</f>
        <v>0.379911122838685</v>
      </c>
      <c r="I6" s="32" t="n">
        <v>1200326731</v>
      </c>
      <c r="J6" s="27" t="n">
        <f aca="false">I6/B6</f>
        <v>0.158296342691295</v>
      </c>
      <c r="K6" s="33" t="n">
        <v>72014707</v>
      </c>
      <c r="L6" s="27" t="n">
        <f aca="false">K6/B6</f>
        <v>0.00949713477478594</v>
      </c>
      <c r="M6" s="33" t="n">
        <v>141960929</v>
      </c>
      <c r="N6" s="27" t="n">
        <f aca="false">M6/B6</f>
        <v>0.0187214824808885</v>
      </c>
      <c r="O6" s="45"/>
      <c r="P6" s="27"/>
    </row>
    <row r="7" s="2" customFormat="true" ht="15" hidden="false" customHeight="true" outlineLevel="0" collapsed="false">
      <c r="A7" s="28" t="s">
        <v>14</v>
      </c>
      <c r="B7" s="29" t="n">
        <v>7750292070</v>
      </c>
      <c r="C7" s="30" t="n">
        <v>2596429581</v>
      </c>
      <c r="D7" s="23" t="n">
        <f aca="false">C7/B7</f>
        <v>0.335010546383189</v>
      </c>
      <c r="E7" s="31" t="n">
        <v>21817251</v>
      </c>
      <c r="F7" s="25" t="n">
        <f aca="false">E7/B7</f>
        <v>0.00281502307305949</v>
      </c>
      <c r="G7" s="32" t="n">
        <v>2836948237</v>
      </c>
      <c r="H7" s="23" t="n">
        <f aca="false">G7/B7</f>
        <v>0.366044042131176</v>
      </c>
      <c r="I7" s="32" t="n">
        <v>1385225391</v>
      </c>
      <c r="J7" s="27" t="n">
        <f aca="false">I7/B7</f>
        <v>0.178732024353245</v>
      </c>
      <c r="K7" s="33" t="n">
        <v>72544607</v>
      </c>
      <c r="L7" s="27" t="n">
        <f aca="false">K7/B7</f>
        <v>0.00936024169731709</v>
      </c>
      <c r="M7" s="33" t="n">
        <v>129239066</v>
      </c>
      <c r="N7" s="27" t="n">
        <f aca="false">M7/B7</f>
        <v>0.0166753800802245</v>
      </c>
      <c r="O7" s="45"/>
      <c r="P7" s="27"/>
    </row>
    <row r="8" s="2" customFormat="true" ht="15" hidden="false" customHeight="true" outlineLevel="0" collapsed="false">
      <c r="A8" s="28" t="s">
        <v>15</v>
      </c>
      <c r="B8" s="29" t="n">
        <v>8245639000</v>
      </c>
      <c r="C8" s="30" t="n">
        <v>2655688000</v>
      </c>
      <c r="D8" s="23" t="n">
        <f aca="false">C8/B8</f>
        <v>0.322071824876156</v>
      </c>
      <c r="E8" s="31" t="n">
        <v>9471000</v>
      </c>
      <c r="F8" s="25" t="n">
        <f aca="false">E8/B8</f>
        <v>0.0011486071607064</v>
      </c>
      <c r="G8" s="32" t="n">
        <v>2630255000</v>
      </c>
      <c r="H8" s="23" t="n">
        <f aca="false">G8/B8</f>
        <v>0.31898740655515</v>
      </c>
      <c r="I8" s="32" t="n">
        <v>1724207000</v>
      </c>
      <c r="J8" s="27" t="n">
        <f aca="false">I8/B8</f>
        <v>0.209105322219418</v>
      </c>
      <c r="K8" s="33" t="n">
        <v>394750000</v>
      </c>
      <c r="L8" s="27" t="n">
        <f aca="false">K8/B8</f>
        <v>0.0478737912246704</v>
      </c>
      <c r="M8" s="33" t="n">
        <v>130704000</v>
      </c>
      <c r="N8" s="27" t="n">
        <f aca="false">M8/B8</f>
        <v>0.0158512881779083</v>
      </c>
      <c r="O8" s="45"/>
      <c r="P8" s="27"/>
    </row>
    <row r="9" s="2" customFormat="true" ht="15" hidden="false" customHeight="true" outlineLevel="0" collapsed="false">
      <c r="A9" s="28" t="s">
        <v>16</v>
      </c>
      <c r="B9" s="29" t="n">
        <f aca="false">C9+E9+G9+I9+K9+M9+O9+G22+I22+K22+M22+O22</f>
        <v>9062269000</v>
      </c>
      <c r="C9" s="30" t="n">
        <v>2717703000</v>
      </c>
      <c r="D9" s="23" t="n">
        <f aca="false">C9/B9</f>
        <v>0.299892113112069</v>
      </c>
      <c r="E9" s="31" t="n">
        <v>17220000</v>
      </c>
      <c r="F9" s="25" t="n">
        <f aca="false">E9/B9</f>
        <v>0.00190018636612972</v>
      </c>
      <c r="G9" s="32" t="n">
        <v>2559190000</v>
      </c>
      <c r="H9" s="23" t="n">
        <f aca="false">G9/B9</f>
        <v>0.282400577603688</v>
      </c>
      <c r="I9" s="32" t="n">
        <v>1913407000</v>
      </c>
      <c r="J9" s="27" t="n">
        <f aca="false">I9/B9</f>
        <v>0.211139947401694</v>
      </c>
      <c r="K9" s="33" t="n">
        <v>489942000</v>
      </c>
      <c r="L9" s="27" t="n">
        <f aca="false">K9/B9</f>
        <v>0.0540639435885207</v>
      </c>
      <c r="M9" s="33" t="n">
        <v>555622000</v>
      </c>
      <c r="N9" s="27" t="n">
        <f aca="false">M9/B9</f>
        <v>0.0613115766040492</v>
      </c>
      <c r="O9" s="45"/>
      <c r="P9" s="27"/>
    </row>
    <row r="10" s="2" customFormat="true" ht="15" hidden="false" customHeight="true" outlineLevel="0" collapsed="false">
      <c r="A10" s="28" t="s">
        <v>17</v>
      </c>
      <c r="B10" s="29" t="n">
        <f aca="false">C10+E10+G10+I10+K10+M10+O10+G23+I23+K23+M23+O23</f>
        <v>10049806352</v>
      </c>
      <c r="C10" s="30" t="n">
        <v>2745882177</v>
      </c>
      <c r="D10" s="23" t="n">
        <f aca="false">C10/B10</f>
        <v>0.273227371834239</v>
      </c>
      <c r="E10" s="31" t="n">
        <v>44300</v>
      </c>
      <c r="F10" s="25" t="n">
        <f aca="false">E10/B10</f>
        <v>4.40804513523625E-006</v>
      </c>
      <c r="G10" s="32" t="n">
        <v>2723851006</v>
      </c>
      <c r="H10" s="23" t="n">
        <f aca="false">G10/B10</f>
        <v>0.271035173275546</v>
      </c>
      <c r="I10" s="32" t="n">
        <v>2203459335</v>
      </c>
      <c r="J10" s="27" t="n">
        <f aca="false">I10/B10</f>
        <v>0.219253909759315</v>
      </c>
      <c r="K10" s="33" t="n">
        <v>500347404</v>
      </c>
      <c r="L10" s="27" t="n">
        <f aca="false">K10/B10</f>
        <v>0.0497867706575686</v>
      </c>
      <c r="M10" s="33" t="n">
        <v>1135417362</v>
      </c>
      <c r="N10" s="27" t="n">
        <f aca="false">M10/B10</f>
        <v>0.112979028871939</v>
      </c>
      <c r="O10" s="45"/>
      <c r="P10" s="27"/>
    </row>
    <row r="11" s="2" customFormat="true" ht="15" hidden="false" customHeight="true" outlineLevel="0" collapsed="false">
      <c r="A11" s="28" t="s">
        <v>18</v>
      </c>
      <c r="B11" s="29" t="n">
        <f aca="false">C11+E11+G11+I11+K11+M11+O11+G24+I24+K24+M24+O24</f>
        <v>9722180396</v>
      </c>
      <c r="C11" s="30" t="n">
        <v>2204722643</v>
      </c>
      <c r="D11" s="23" t="n">
        <f aca="false">C11/B11</f>
        <v>0.226772447455006</v>
      </c>
      <c r="E11" s="31" t="n">
        <v>37920</v>
      </c>
      <c r="F11" s="25" t="n">
        <f aca="false">E11/B11</f>
        <v>3.90035963698035E-006</v>
      </c>
      <c r="G11" s="32" t="n">
        <v>2480078043</v>
      </c>
      <c r="H11" s="23" t="n">
        <f aca="false">G11/B11</f>
        <v>0.255094839015781</v>
      </c>
      <c r="I11" s="32" t="n">
        <v>706114000</v>
      </c>
      <c r="J11" s="27" t="n">
        <f aca="false">I11/B11</f>
        <v>0.0726291810312959</v>
      </c>
      <c r="K11" s="33" t="n">
        <v>487205709</v>
      </c>
      <c r="L11" s="27" t="n">
        <f aca="false">K11/B11</f>
        <v>0.0501128028030061</v>
      </c>
      <c r="M11" s="33" t="n">
        <v>1136659118</v>
      </c>
      <c r="N11" s="27" t="n">
        <f aca="false">M11/B11</f>
        <v>0.116914012258779</v>
      </c>
      <c r="O11" s="45" t="n">
        <v>1798202718</v>
      </c>
      <c r="P11" s="27" t="n">
        <f aca="false">O11/B11</f>
        <v>0.184958789567393</v>
      </c>
    </row>
    <row r="12" s="2" customFormat="true" ht="15" hidden="false" customHeight="true" outlineLevel="0" collapsed="false">
      <c r="A12" s="28" t="s">
        <v>19</v>
      </c>
      <c r="B12" s="29" t="n">
        <f aca="false">C12+E12+G12+I12+K12+M12+O12+G25+I25+K25+M25+O25</f>
        <v>9588794529</v>
      </c>
      <c r="C12" s="30" t="n">
        <v>2127745784</v>
      </c>
      <c r="D12" s="23" t="n">
        <f aca="false">C12/B12</f>
        <v>0.221899194686561</v>
      </c>
      <c r="E12" s="31" t="n">
        <v>34960</v>
      </c>
      <c r="F12" s="25" t="n">
        <f aca="false">E12/B12</f>
        <v>3.64592232050319E-006</v>
      </c>
      <c r="G12" s="32" t="n">
        <v>2447118595</v>
      </c>
      <c r="H12" s="23" t="n">
        <f aca="false">G12/B12</f>
        <v>0.255206072838356</v>
      </c>
      <c r="I12" s="32" t="n">
        <v>419980000</v>
      </c>
      <c r="J12" s="27" t="n">
        <f aca="false">I12/B12</f>
        <v>0.0437990405081502</v>
      </c>
      <c r="K12" s="33" t="n">
        <v>466968050</v>
      </c>
      <c r="L12" s="27" t="n">
        <f aca="false">K12/B12</f>
        <v>0.0486993488689031</v>
      </c>
      <c r="M12" s="33" t="n">
        <v>1204739183</v>
      </c>
      <c r="N12" s="27" t="n">
        <f aca="false">M12/B12</f>
        <v>0.125640316867405</v>
      </c>
      <c r="O12" s="45" t="n">
        <v>2128859001</v>
      </c>
      <c r="P12" s="27" t="n">
        <f aca="false">O12/B12</f>
        <v>0.222015290301774</v>
      </c>
    </row>
    <row r="13" s="2" customFormat="true" ht="15" hidden="false" customHeight="true" outlineLevel="0" collapsed="false">
      <c r="A13" s="28" t="s">
        <v>20</v>
      </c>
      <c r="B13" s="29" t="n">
        <f aca="false">C13+E13+G13+I13+K13+M13+O13+G26+I26+K26+M26+O26</f>
        <v>9989632000</v>
      </c>
      <c r="C13" s="30" t="n">
        <v>2143182000</v>
      </c>
      <c r="D13" s="23" t="n">
        <f aca="false">C13/B13</f>
        <v>0.214540635731126</v>
      </c>
      <c r="E13" s="31" t="n">
        <v>49000</v>
      </c>
      <c r="F13" s="25" t="n">
        <f aca="false">E13/B13</f>
        <v>4.90508559274256E-006</v>
      </c>
      <c r="G13" s="32" t="n">
        <v>2407930000</v>
      </c>
      <c r="H13" s="23" t="n">
        <f aca="false">G13/B13</f>
        <v>0.241042913292502</v>
      </c>
      <c r="I13" s="32" t="n">
        <v>383335000</v>
      </c>
      <c r="J13" s="27" t="n">
        <f aca="false">I13/B13</f>
        <v>0.0383732854223259</v>
      </c>
      <c r="K13" s="33" t="n">
        <v>493147000</v>
      </c>
      <c r="L13" s="27" t="n">
        <f aca="false">K13/B13</f>
        <v>0.0493658825470248</v>
      </c>
      <c r="M13" s="33" t="n">
        <v>1577453000</v>
      </c>
      <c r="N13" s="27" t="n">
        <f aca="false">M13/B13</f>
        <v>0.157909020072011</v>
      </c>
      <c r="O13" s="45" t="n">
        <v>2151654000</v>
      </c>
      <c r="P13" s="27"/>
    </row>
    <row r="14" customFormat="false" ht="15" hidden="false" customHeight="true" outlineLevel="0" collapsed="false">
      <c r="A14" s="68"/>
      <c r="B14" s="21"/>
      <c r="C14" s="35"/>
      <c r="D14" s="36"/>
      <c r="E14" s="21"/>
      <c r="F14" s="36"/>
      <c r="G14" s="35"/>
      <c r="H14" s="36"/>
      <c r="I14" s="35"/>
      <c r="J14" s="36"/>
      <c r="K14" s="35"/>
      <c r="L14" s="36"/>
      <c r="M14" s="33"/>
      <c r="N14" s="36"/>
      <c r="O14" s="69"/>
      <c r="P14" s="70"/>
      <c r="Q14" s="35"/>
      <c r="R14" s="36"/>
      <c r="S14" s="35"/>
      <c r="T14" s="36"/>
    </row>
    <row r="15" customFormat="false" ht="15" hidden="false" customHeight="true" outlineLevel="0" collapsed="false">
      <c r="A15" s="68"/>
      <c r="B15" s="21"/>
      <c r="C15" s="35"/>
      <c r="D15" s="36"/>
      <c r="E15" s="21"/>
      <c r="F15" s="36"/>
      <c r="G15" s="71"/>
      <c r="H15" s="8"/>
      <c r="I15" s="9"/>
      <c r="J15" s="9"/>
      <c r="K15" s="8"/>
      <c r="L15" s="72"/>
      <c r="M15" s="9"/>
      <c r="N15" s="72"/>
      <c r="O15" s="69"/>
      <c r="P15" s="73"/>
      <c r="Q15" s="35"/>
      <c r="R15" s="36"/>
      <c r="S15" s="35"/>
      <c r="T15" s="36"/>
    </row>
    <row r="16" s="2" customFormat="true" ht="15" hidden="false" customHeight="true" outlineLevel="0" collapsed="false">
      <c r="A16" s="39"/>
      <c r="B16" s="21"/>
      <c r="C16" s="35"/>
      <c r="D16" s="36"/>
      <c r="E16" s="21"/>
      <c r="F16" s="36"/>
      <c r="G16" s="42" t="s">
        <v>21</v>
      </c>
      <c r="H16" s="15" t="s">
        <v>4</v>
      </c>
      <c r="I16" s="14" t="s">
        <v>22</v>
      </c>
      <c r="J16" s="15" t="s">
        <v>4</v>
      </c>
      <c r="K16" s="16" t="s">
        <v>23</v>
      </c>
      <c r="L16" s="15" t="s">
        <v>4</v>
      </c>
      <c r="M16" s="43" t="s">
        <v>24</v>
      </c>
      <c r="N16" s="15" t="s">
        <v>4</v>
      </c>
      <c r="O16" s="74" t="s">
        <v>52</v>
      </c>
      <c r="P16" s="75" t="s">
        <v>4</v>
      </c>
      <c r="Q16" s="35"/>
      <c r="R16" s="36"/>
      <c r="S16" s="35"/>
      <c r="T16" s="36"/>
    </row>
    <row r="17" s="2" customFormat="true" ht="15" hidden="false" customHeight="true" outlineLevel="0" collapsed="false">
      <c r="A17" s="39"/>
      <c r="B17" s="21"/>
      <c r="C17" s="35"/>
      <c r="D17" s="36"/>
      <c r="E17" s="21"/>
      <c r="F17" s="76" t="n">
        <v>2001</v>
      </c>
      <c r="G17" s="24" t="n">
        <v>20350000</v>
      </c>
      <c r="H17" s="44" t="n">
        <f aca="false">G17/B4</f>
        <v>0.00286454058700062</v>
      </c>
      <c r="I17" s="21" t="n">
        <v>625795000</v>
      </c>
      <c r="J17" s="27" t="n">
        <f aca="false">I17/B4</f>
        <v>0.0880891978693882</v>
      </c>
      <c r="K17" s="21" t="n">
        <v>143778180</v>
      </c>
      <c r="L17" s="27" t="n">
        <f aca="false">K17/B4</f>
        <v>0.0202387435938614</v>
      </c>
      <c r="M17" s="21" t="n">
        <v>10368441</v>
      </c>
      <c r="N17" s="27" t="n">
        <f aca="false">M17/B4</f>
        <v>0.00145949975766198</v>
      </c>
      <c r="O17" s="66"/>
      <c r="P17" s="77" t="n">
        <f aca="false">O17/B4</f>
        <v>0</v>
      </c>
      <c r="Q17" s="35"/>
      <c r="R17" s="36"/>
      <c r="S17" s="35"/>
      <c r="T17" s="36"/>
    </row>
    <row r="18" s="2" customFormat="true" ht="15" hidden="false" customHeight="true" outlineLevel="0" collapsed="false">
      <c r="A18" s="39"/>
      <c r="B18" s="21"/>
      <c r="C18" s="35"/>
      <c r="D18" s="36"/>
      <c r="E18" s="21"/>
      <c r="F18" s="76" t="n">
        <v>2002</v>
      </c>
      <c r="G18" s="32" t="n">
        <v>0</v>
      </c>
      <c r="H18" s="46" t="n">
        <f aca="false">G18/B5</f>
        <v>0</v>
      </c>
      <c r="I18" s="33" t="n">
        <v>596489000</v>
      </c>
      <c r="J18" s="27" t="n">
        <f aca="false">I18/B5</f>
        <v>0.0862711736888753</v>
      </c>
      <c r="K18" s="33" t="n">
        <v>192911773</v>
      </c>
      <c r="L18" s="27" t="n">
        <f aca="false">K18/B5</f>
        <v>0.0279011433154876</v>
      </c>
      <c r="M18" s="33" t="n">
        <v>20300932</v>
      </c>
      <c r="N18" s="27" t="n">
        <f aca="false">M18/B5</f>
        <v>0.00293615679521005</v>
      </c>
      <c r="O18" s="45"/>
      <c r="P18" s="78" t="n">
        <f aca="false">O18/B5</f>
        <v>0</v>
      </c>
      <c r="Q18" s="35"/>
      <c r="R18" s="36"/>
      <c r="S18" s="35"/>
      <c r="T18" s="36"/>
    </row>
    <row r="19" s="2" customFormat="true" ht="15" hidden="false" customHeight="true" outlineLevel="0" collapsed="false">
      <c r="A19" s="39"/>
      <c r="B19" s="21"/>
      <c r="C19" s="35"/>
      <c r="D19" s="36"/>
      <c r="E19" s="21"/>
      <c r="F19" s="76" t="n">
        <v>2003</v>
      </c>
      <c r="G19" s="32" t="n">
        <v>0</v>
      </c>
      <c r="H19" s="46" t="n">
        <f aca="false">G19/B6</f>
        <v>0</v>
      </c>
      <c r="I19" s="33" t="n">
        <v>701578244</v>
      </c>
      <c r="J19" s="27" t="n">
        <f aca="false">I19/B6</f>
        <v>0.0925225334642499</v>
      </c>
      <c r="K19" s="33" t="n">
        <v>26482921</v>
      </c>
      <c r="L19" s="27" t="n">
        <f aca="false">K19/B6</f>
        <v>0.00349250702314194</v>
      </c>
      <c r="M19" s="33" t="n">
        <v>8356201</v>
      </c>
      <c r="N19" s="27" t="n">
        <f aca="false">M19/B6</f>
        <v>0.00110199666718357</v>
      </c>
      <c r="O19" s="45"/>
      <c r="P19" s="78" t="n">
        <f aca="false">O19/B6</f>
        <v>0</v>
      </c>
      <c r="Q19" s="35"/>
      <c r="R19" s="36"/>
      <c r="S19" s="35"/>
      <c r="T19" s="36"/>
    </row>
    <row r="20" s="2" customFormat="true" ht="15" hidden="false" customHeight="true" outlineLevel="0" collapsed="false">
      <c r="A20" s="39"/>
      <c r="B20" s="21"/>
      <c r="C20" s="35"/>
      <c r="D20" s="36"/>
      <c r="E20" s="21"/>
      <c r="F20" s="76" t="n">
        <v>2004</v>
      </c>
      <c r="G20" s="32" t="n">
        <v>0</v>
      </c>
      <c r="H20" s="46" t="n">
        <f aca="false">G20/B7</f>
        <v>0</v>
      </c>
      <c r="I20" s="33" t="n">
        <v>910646000</v>
      </c>
      <c r="J20" s="27" t="n">
        <f aca="false">I20/B7</f>
        <v>0.117498281584116</v>
      </c>
      <c r="K20" s="33" t="n">
        <v>0</v>
      </c>
      <c r="L20" s="27" t="n">
        <f aca="false">K20/B7</f>
        <v>0</v>
      </c>
      <c r="M20" s="33" t="n">
        <v>0</v>
      </c>
      <c r="N20" s="27" t="n">
        <f aca="false">M20/B7</f>
        <v>0</v>
      </c>
      <c r="O20" s="45"/>
      <c r="P20" s="78" t="n">
        <f aca="false">O20/B7</f>
        <v>0</v>
      </c>
      <c r="Q20" s="35"/>
      <c r="R20" s="36"/>
      <c r="S20" s="35"/>
      <c r="T20" s="36"/>
    </row>
    <row r="21" s="2" customFormat="true" ht="15" hidden="false" customHeight="true" outlineLevel="0" collapsed="false">
      <c r="A21" s="39"/>
      <c r="B21" s="21"/>
      <c r="C21" s="35"/>
      <c r="D21" s="36"/>
      <c r="E21" s="21"/>
      <c r="F21" s="76" t="n">
        <v>2005</v>
      </c>
      <c r="G21" s="32" t="n">
        <v>0</v>
      </c>
      <c r="H21" s="46" t="n">
        <f aca="false">G21/B8</f>
        <v>0</v>
      </c>
      <c r="I21" s="33" t="n">
        <v>628245000</v>
      </c>
      <c r="J21" s="27" t="n">
        <f aca="false">I21/B8</f>
        <v>0.0761911842126486</v>
      </c>
      <c r="K21" s="33" t="n">
        <v>42314000</v>
      </c>
      <c r="L21" s="27" t="n">
        <f aca="false">K21/B8</f>
        <v>0.00513168233535327</v>
      </c>
      <c r="M21" s="33" t="n">
        <v>0</v>
      </c>
      <c r="N21" s="27" t="n">
        <f aca="false">M21/B8</f>
        <v>0</v>
      </c>
      <c r="O21" s="45"/>
      <c r="P21" s="78" t="n">
        <f aca="false">O21/B8</f>
        <v>0</v>
      </c>
      <c r="Q21" s="35"/>
      <c r="R21" s="36"/>
      <c r="S21" s="35"/>
      <c r="T21" s="36"/>
    </row>
    <row r="22" s="2" customFormat="true" ht="15" hidden="false" customHeight="true" outlineLevel="0" collapsed="false">
      <c r="A22" s="39"/>
      <c r="B22" s="21"/>
      <c r="C22" s="35"/>
      <c r="D22" s="36"/>
      <c r="E22" s="21"/>
      <c r="F22" s="76" t="n">
        <v>2006</v>
      </c>
      <c r="G22" s="32" t="n">
        <v>0</v>
      </c>
      <c r="H22" s="46" t="n">
        <f aca="false">G22/B9</f>
        <v>0</v>
      </c>
      <c r="I22" s="33" t="n">
        <v>722044000</v>
      </c>
      <c r="J22" s="27" t="n">
        <f aca="false">I22/B9</f>
        <v>0.079675851599638</v>
      </c>
      <c r="K22" s="33" t="n">
        <v>87141000</v>
      </c>
      <c r="L22" s="27" t="n">
        <f aca="false">K22/B9</f>
        <v>0.00961580372421079</v>
      </c>
      <c r="M22" s="33" t="n">
        <v>0</v>
      </c>
      <c r="N22" s="27" t="n">
        <f aca="false">M22/B9</f>
        <v>0</v>
      </c>
      <c r="O22" s="45" t="n">
        <v>0</v>
      </c>
      <c r="P22" s="78" t="n">
        <f aca="false">O22/B9</f>
        <v>0</v>
      </c>
      <c r="Q22" s="35"/>
      <c r="R22" s="36"/>
      <c r="S22" s="35"/>
      <c r="T22" s="36"/>
    </row>
    <row r="23" s="2" customFormat="true" ht="15" hidden="false" customHeight="true" outlineLevel="0" collapsed="false">
      <c r="A23" s="39"/>
      <c r="B23" s="21"/>
      <c r="C23" s="35"/>
      <c r="D23" s="36"/>
      <c r="E23" s="21"/>
      <c r="F23" s="76" t="n">
        <v>2007</v>
      </c>
      <c r="G23" s="32" t="n">
        <v>0</v>
      </c>
      <c r="H23" s="46" t="n">
        <f aca="false">G23/B10</f>
        <v>0</v>
      </c>
      <c r="I23" s="33" t="n">
        <v>640459642</v>
      </c>
      <c r="J23" s="27" t="n">
        <f aca="false">I23/B10</f>
        <v>0.063728555513166</v>
      </c>
      <c r="K23" s="33" t="n">
        <v>86307392</v>
      </c>
      <c r="L23" s="27" t="n">
        <f aca="false">K23/B10</f>
        <v>0.00858796567585843</v>
      </c>
      <c r="M23" s="33" t="n">
        <v>14037734</v>
      </c>
      <c r="N23" s="27" t="n">
        <f aca="false">M23/B10</f>
        <v>0.00139681636723342</v>
      </c>
      <c r="O23" s="45" t="n">
        <v>0</v>
      </c>
      <c r="P23" s="78" t="n">
        <f aca="false">O23/B10</f>
        <v>0</v>
      </c>
      <c r="Q23" s="35"/>
      <c r="R23" s="36"/>
      <c r="S23" s="35"/>
      <c r="T23" s="36"/>
    </row>
    <row r="24" s="2" customFormat="true" ht="15" hidden="false" customHeight="true" outlineLevel="0" collapsed="false">
      <c r="A24" s="39"/>
      <c r="B24" s="21"/>
      <c r="C24" s="35"/>
      <c r="D24" s="36"/>
      <c r="E24" s="21"/>
      <c r="F24" s="76" t="n">
        <v>2008</v>
      </c>
      <c r="G24" s="32" t="n">
        <v>0</v>
      </c>
      <c r="H24" s="46" t="n">
        <f aca="false">G24/B11</f>
        <v>0</v>
      </c>
      <c r="I24" s="33" t="n">
        <v>579536852</v>
      </c>
      <c r="J24" s="27" t="n">
        <f aca="false">I24/B11</f>
        <v>0.0596097612258295</v>
      </c>
      <c r="K24" s="33" t="n">
        <v>309455137</v>
      </c>
      <c r="L24" s="27" t="n">
        <f aca="false">K24/B11</f>
        <v>0.0318298081701219</v>
      </c>
      <c r="M24" s="33" t="n">
        <v>20168256</v>
      </c>
      <c r="N24" s="27" t="n">
        <f aca="false">M24/B11</f>
        <v>0.00207445811315102</v>
      </c>
      <c r="O24" s="45" t="n">
        <v>0</v>
      </c>
      <c r="P24" s="78" t="n">
        <f aca="false">O24/B11</f>
        <v>0</v>
      </c>
      <c r="Q24" s="35"/>
      <c r="R24" s="36"/>
      <c r="S24" s="35"/>
      <c r="T24" s="36"/>
    </row>
    <row r="25" s="2" customFormat="true" ht="15" hidden="false" customHeight="true" outlineLevel="0" collapsed="false">
      <c r="A25" s="39"/>
      <c r="B25" s="21"/>
      <c r="C25" s="35"/>
      <c r="D25" s="36"/>
      <c r="E25" s="21"/>
      <c r="F25" s="76" t="n">
        <v>2009</v>
      </c>
      <c r="G25" s="32" t="n">
        <v>0</v>
      </c>
      <c r="H25" s="46" t="n">
        <f aca="false">G25/B12</f>
        <v>0</v>
      </c>
      <c r="I25" s="33" t="n">
        <v>605057060</v>
      </c>
      <c r="J25" s="27" t="n">
        <f aca="false">I25/B12</f>
        <v>0.063100430212587</v>
      </c>
      <c r="K25" s="33" t="n">
        <v>179540850</v>
      </c>
      <c r="L25" s="27" t="n">
        <f aca="false">K25/B12</f>
        <v>0.0187240272441967</v>
      </c>
      <c r="M25" s="33" t="n">
        <v>8751046</v>
      </c>
      <c r="N25" s="27" t="n">
        <f aca="false">M25/B12</f>
        <v>0.000912632549746859</v>
      </c>
      <c r="O25" s="45"/>
      <c r="P25" s="78" t="n">
        <f aca="false">O25/B12</f>
        <v>0</v>
      </c>
      <c r="Q25" s="35"/>
      <c r="R25" s="36"/>
      <c r="S25" s="35"/>
      <c r="T25" s="36"/>
    </row>
    <row r="26" s="2" customFormat="true" ht="15" hidden="false" customHeight="true" outlineLevel="0" collapsed="false">
      <c r="A26" s="39"/>
      <c r="B26" s="21"/>
      <c r="C26" s="35"/>
      <c r="D26" s="36"/>
      <c r="E26" s="21"/>
      <c r="F26" s="76" t="n">
        <v>2010</v>
      </c>
      <c r="G26" s="32" t="n">
        <v>0</v>
      </c>
      <c r="H26" s="46" t="n">
        <f aca="false">G26/B13</f>
        <v>0</v>
      </c>
      <c r="I26" s="33" t="n">
        <v>815519000</v>
      </c>
      <c r="J26" s="27" t="n">
        <f aca="false">I26/B13</f>
        <v>0.0816365407654656</v>
      </c>
      <c r="K26" s="33" t="n">
        <v>0</v>
      </c>
      <c r="L26" s="27" t="n">
        <f aca="false">K26/B13</f>
        <v>0</v>
      </c>
      <c r="M26" s="33" t="n">
        <v>17361000</v>
      </c>
      <c r="N26" s="27" t="n">
        <f aca="false">M26/B13</f>
        <v>0.00173790185664497</v>
      </c>
      <c r="O26" s="45" t="n">
        <v>2000</v>
      </c>
      <c r="P26" s="78" t="n">
        <f aca="false">O26/B13</f>
        <v>2.00207575213982E-007</v>
      </c>
      <c r="Q26" s="35"/>
      <c r="R26" s="36"/>
      <c r="S26" s="35"/>
      <c r="T26" s="36"/>
    </row>
    <row r="27" customFormat="false" ht="15" hidden="false" customHeight="true" outlineLevel="0" collapsed="false"/>
    <row r="28" customFormat="false" ht="18" hidden="false" customHeight="false" outlineLevel="0" collapsed="false">
      <c r="A28" s="61"/>
      <c r="B28" s="6" t="s">
        <v>25</v>
      </c>
      <c r="C28" s="7"/>
      <c r="D28" s="7"/>
      <c r="E28" s="7"/>
      <c r="F28" s="7"/>
      <c r="G28" s="7"/>
      <c r="H28" s="7"/>
      <c r="I28" s="62"/>
      <c r="J28" s="8"/>
      <c r="K28" s="8"/>
      <c r="L28" s="8"/>
      <c r="M28" s="8"/>
      <c r="N28" s="8"/>
      <c r="O28" s="72"/>
      <c r="P28" s="79"/>
    </row>
    <row r="29" s="2" customFormat="true" ht="15" hidden="false" customHeight="true" outlineLevel="0" collapsed="false">
      <c r="A29" s="11"/>
      <c r="B29" s="47"/>
      <c r="C29" s="13" t="s">
        <v>26</v>
      </c>
      <c r="D29" s="15" t="s">
        <v>4</v>
      </c>
      <c r="E29" s="14" t="s">
        <v>27</v>
      </c>
      <c r="F29" s="15" t="s">
        <v>4</v>
      </c>
      <c r="G29" s="14" t="s">
        <v>28</v>
      </c>
      <c r="H29" s="15" t="s">
        <v>4</v>
      </c>
      <c r="I29" s="14" t="s">
        <v>29</v>
      </c>
      <c r="J29" s="15" t="s">
        <v>4</v>
      </c>
      <c r="K29" s="18" t="s">
        <v>30</v>
      </c>
      <c r="L29" s="15" t="s">
        <v>4</v>
      </c>
      <c r="M29" s="18" t="s">
        <v>53</v>
      </c>
      <c r="N29" s="15" t="s">
        <v>4</v>
      </c>
      <c r="O29" s="54" t="s">
        <v>32</v>
      </c>
      <c r="P29" s="54" t="s">
        <v>4</v>
      </c>
    </row>
    <row r="30" s="83" customFormat="true" ht="15" hidden="false" customHeight="true" outlineLevel="0" collapsed="false">
      <c r="A30" s="48" t="s">
        <v>11</v>
      </c>
      <c r="B30" s="21" t="n">
        <v>6911194237</v>
      </c>
      <c r="C30" s="22" t="n">
        <v>174426322</v>
      </c>
      <c r="D30" s="46" t="n">
        <f aca="false">C30/B30</f>
        <v>0.0252382317756583</v>
      </c>
      <c r="E30" s="21" t="n">
        <v>4402637472</v>
      </c>
      <c r="F30" s="80" t="n">
        <f aca="false">E30/B30</f>
        <v>0.637029914226675</v>
      </c>
      <c r="G30" s="21" t="n">
        <v>1952642058</v>
      </c>
      <c r="H30" s="80" t="n">
        <f aca="false">G30/B30</f>
        <v>0.282533233915822</v>
      </c>
      <c r="I30" s="21" t="n">
        <v>278076800</v>
      </c>
      <c r="J30" s="46" t="n">
        <f aca="false">I30/B30</f>
        <v>0.0402357089765006</v>
      </c>
      <c r="K30" s="21" t="n">
        <v>55328264</v>
      </c>
      <c r="L30" s="46" t="n">
        <f aca="false">K30/B30</f>
        <v>0.00800560107308123</v>
      </c>
      <c r="M30" s="21" t="n">
        <v>15606274</v>
      </c>
      <c r="N30" s="46" t="n">
        <f aca="false">M30/B30</f>
        <v>0.00225811537989335</v>
      </c>
      <c r="O30" s="81"/>
      <c r="P30" s="82"/>
    </row>
    <row r="31" s="83" customFormat="true" ht="15" hidden="false" customHeight="true" outlineLevel="0" collapsed="false">
      <c r="A31" s="28" t="s">
        <v>12</v>
      </c>
      <c r="B31" s="29" t="n">
        <v>6887634211</v>
      </c>
      <c r="C31" s="84" t="n">
        <v>175984562</v>
      </c>
      <c r="D31" s="46" t="n">
        <f aca="false">C31/B31</f>
        <v>0.0255507996808166</v>
      </c>
      <c r="E31" s="29" t="n">
        <v>4073914217</v>
      </c>
      <c r="F31" s="80" t="n">
        <f aca="false">E31/B31</f>
        <v>0.591482371478685</v>
      </c>
      <c r="G31" s="29" t="n">
        <v>2126505016</v>
      </c>
      <c r="H31" s="80" t="n">
        <f aca="false">G31/B31</f>
        <v>0.308742443465397</v>
      </c>
      <c r="I31" s="29" t="n">
        <v>285634449</v>
      </c>
      <c r="J31" s="46" t="n">
        <f aca="false">I31/B31</f>
        <v>0.0414706182485451</v>
      </c>
      <c r="K31" s="29" t="n">
        <v>52631616</v>
      </c>
      <c r="L31" s="46" t="n">
        <f aca="false">K31/B31</f>
        <v>0.00764146503540271</v>
      </c>
      <c r="M31" s="29" t="n">
        <v>18061410</v>
      </c>
      <c r="N31" s="46" t="n">
        <f aca="false">M31/B31</f>
        <v>0.00262229518100058</v>
      </c>
      <c r="O31" s="85"/>
      <c r="P31" s="46"/>
    </row>
    <row r="32" s="83" customFormat="true" ht="15" hidden="false" customHeight="true" outlineLevel="0" collapsed="false">
      <c r="A32" s="28" t="s">
        <v>13</v>
      </c>
      <c r="B32" s="29" t="n">
        <v>7570529524</v>
      </c>
      <c r="C32" s="84" t="n">
        <v>164124061</v>
      </c>
      <c r="D32" s="46" t="n">
        <f aca="false">C32/B32</f>
        <v>0.0216793370238761</v>
      </c>
      <c r="E32" s="29" t="n">
        <v>4780144895</v>
      </c>
      <c r="F32" s="80" t="n">
        <f aca="false">E32/B32</f>
        <v>0.63141486732811</v>
      </c>
      <c r="G32" s="29" t="n">
        <v>2126955014</v>
      </c>
      <c r="H32" s="86" t="n">
        <f aca="false">G32/B32</f>
        <v>0.280951947582683</v>
      </c>
      <c r="I32" s="31" t="n">
        <v>341322185</v>
      </c>
      <c r="J32" s="46" t="n">
        <f aca="false">I32/B32</f>
        <v>0.0450856421493298</v>
      </c>
      <c r="K32" s="29" t="n">
        <v>138720376</v>
      </c>
      <c r="L32" s="46" t="n">
        <f aca="false">K32/B32</f>
        <v>0.0183237348933427</v>
      </c>
      <c r="M32" s="29" t="n">
        <v>17155296</v>
      </c>
      <c r="N32" s="46" t="n">
        <f aca="false">M32/B32</f>
        <v>0.00226606288841679</v>
      </c>
      <c r="O32" s="85"/>
      <c r="P32" s="46"/>
    </row>
    <row r="33" s="83" customFormat="true" ht="15" hidden="false" customHeight="true" outlineLevel="0" collapsed="false">
      <c r="A33" s="28" t="s">
        <v>14</v>
      </c>
      <c r="B33" s="29" t="n">
        <v>7707977886</v>
      </c>
      <c r="C33" s="84" t="n">
        <v>166202427</v>
      </c>
      <c r="D33" s="46" t="n">
        <f aca="false">C33/B33</f>
        <v>0.0215623902219379</v>
      </c>
      <c r="E33" s="29" t="n">
        <v>5124543413</v>
      </c>
      <c r="F33" s="86" t="n">
        <f aca="false">E33/B33</f>
        <v>0.664836288945212</v>
      </c>
      <c r="G33" s="31" t="n">
        <v>1845165012</v>
      </c>
      <c r="H33" s="86" t="n">
        <f aca="false">G33/B33</f>
        <v>0.239383796799855</v>
      </c>
      <c r="I33" s="31" t="n">
        <v>405293626</v>
      </c>
      <c r="J33" s="46" t="n">
        <f aca="false">I33/B33</f>
        <v>0.0525810571844186</v>
      </c>
      <c r="K33" s="29" t="n">
        <v>145305053</v>
      </c>
      <c r="L33" s="46" t="n">
        <f aca="false">K33/B33</f>
        <v>0.0188512545247331</v>
      </c>
      <c r="M33" s="29" t="n">
        <v>18839840</v>
      </c>
      <c r="N33" s="46" t="n">
        <f aca="false">M33/B33</f>
        <v>0.00244420005851584</v>
      </c>
      <c r="O33" s="85"/>
      <c r="P33" s="46"/>
    </row>
    <row r="34" s="83" customFormat="true" ht="15" hidden="false" customHeight="true" outlineLevel="0" collapsed="false">
      <c r="A34" s="28" t="s">
        <v>15</v>
      </c>
      <c r="B34" s="29" t="n">
        <v>8160604000</v>
      </c>
      <c r="C34" s="84" t="n">
        <v>170187000</v>
      </c>
      <c r="D34" s="46" t="n">
        <f aca="false">C34/B34</f>
        <v>0.0208547063428148</v>
      </c>
      <c r="E34" s="29" t="n">
        <v>5643844000</v>
      </c>
      <c r="F34" s="86" t="n">
        <f aca="false">E34/B34</f>
        <v>0.691596357328453</v>
      </c>
      <c r="G34" s="31" t="n">
        <v>1707542000</v>
      </c>
      <c r="H34" s="86" t="n">
        <f aca="false">G34/B34</f>
        <v>0.209242110020288</v>
      </c>
      <c r="I34" s="31" t="n">
        <v>459115000</v>
      </c>
      <c r="J34" s="46" t="n">
        <f aca="false">I34/B34</f>
        <v>0.0562599287993879</v>
      </c>
      <c r="K34" s="29" t="n">
        <v>155821000</v>
      </c>
      <c r="L34" s="46" t="n">
        <f aca="false">K34/B34</f>
        <v>0.0190942974319058</v>
      </c>
      <c r="M34" s="29" t="n">
        <v>19300000</v>
      </c>
      <c r="N34" s="46" t="n">
        <f aca="false">M34/B34</f>
        <v>0.00236502102050289</v>
      </c>
      <c r="O34" s="85"/>
      <c r="P34" s="46"/>
    </row>
    <row r="35" s="83" customFormat="true" ht="15" hidden="false" customHeight="true" outlineLevel="0" collapsed="false">
      <c r="A35" s="28" t="s">
        <v>16</v>
      </c>
      <c r="B35" s="29" t="n">
        <f aca="false">C35+E35+G35+I35+K35+M35+O35+G48+I48+K48+M48+O48</f>
        <v>8942374000</v>
      </c>
      <c r="C35" s="84" t="n">
        <v>177210000</v>
      </c>
      <c r="D35" s="46" t="n">
        <f aca="false">C35/B35</f>
        <v>0.0198168853147945</v>
      </c>
      <c r="E35" s="29" t="n">
        <v>6036038000</v>
      </c>
      <c r="F35" s="86" t="n">
        <f aca="false">E35/B35</f>
        <v>0.674992792741614</v>
      </c>
      <c r="G35" s="31" t="n">
        <v>1666716000</v>
      </c>
      <c r="H35" s="86" t="n">
        <f aca="false">G35/B35</f>
        <v>0.186384063113442</v>
      </c>
      <c r="I35" s="31" t="n">
        <v>468301000</v>
      </c>
      <c r="J35" s="46" t="n">
        <f aca="false">I35/B35</f>
        <v>0.052368755768882</v>
      </c>
      <c r="K35" s="29" t="n">
        <v>488265000</v>
      </c>
      <c r="L35" s="46" t="n">
        <f aca="false">K35/B35</f>
        <v>0.0546012725479833</v>
      </c>
      <c r="M35" s="29" t="n">
        <v>23649000</v>
      </c>
      <c r="N35" s="46" t="n">
        <f aca="false">M35/B35</f>
        <v>0.00264459974498942</v>
      </c>
      <c r="O35" s="85"/>
      <c r="P35" s="46"/>
    </row>
    <row r="36" s="83" customFormat="true" ht="15" hidden="false" customHeight="true" outlineLevel="0" collapsed="false">
      <c r="A36" s="28" t="s">
        <v>17</v>
      </c>
      <c r="B36" s="29" t="n">
        <f aca="false">C36+E36+G36+I36+K36+M36+O36+G49+I49+K49+M49+O49</f>
        <v>9740351215</v>
      </c>
      <c r="C36" s="84" t="n">
        <v>183132867</v>
      </c>
      <c r="D36" s="46" t="n">
        <f aca="false">C36/B36</f>
        <v>0.0188014644398015</v>
      </c>
      <c r="E36" s="29" t="n">
        <v>6477569797</v>
      </c>
      <c r="F36" s="86" t="n">
        <f aca="false">E36/B36</f>
        <v>0.665024253645458</v>
      </c>
      <c r="G36" s="31" t="n">
        <v>1632452087</v>
      </c>
      <c r="H36" s="86" t="n">
        <f aca="false">G36/B36</f>
        <v>0.16759684029525</v>
      </c>
      <c r="I36" s="31" t="n">
        <v>451452295</v>
      </c>
      <c r="J36" s="46" t="n">
        <f aca="false">I36/B36</f>
        <v>0.0463486670074863</v>
      </c>
      <c r="K36" s="29" t="n">
        <v>901787647</v>
      </c>
      <c r="L36" s="46" t="n">
        <f aca="false">K36/B36</f>
        <v>0.0925826622772349</v>
      </c>
      <c r="M36" s="29" t="n">
        <v>18859132</v>
      </c>
      <c r="N36" s="46" t="n">
        <f aca="false">M36/B36</f>
        <v>0.00193618603515623</v>
      </c>
      <c r="O36" s="85"/>
      <c r="P36" s="46"/>
    </row>
    <row r="37" s="83" customFormat="true" ht="15" hidden="false" customHeight="true" outlineLevel="0" collapsed="false">
      <c r="A37" s="28" t="s">
        <v>18</v>
      </c>
      <c r="B37" s="29" t="n">
        <f aca="false">C37+E37+G37+I37+K37+M37+O37+G50+I50+K50+M50+O50</f>
        <v>9542689546</v>
      </c>
      <c r="C37" s="84" t="n">
        <v>182879197</v>
      </c>
      <c r="D37" s="46" t="n">
        <f aca="false">C37/B37</f>
        <v>0.0191643242838867</v>
      </c>
      <c r="E37" s="29" t="n">
        <v>6313139443</v>
      </c>
      <c r="F37" s="86" t="n">
        <f aca="false">E37/B37</f>
        <v>0.661568147278382</v>
      </c>
      <c r="G37" s="31" t="n">
        <v>334908555</v>
      </c>
      <c r="H37" s="86" t="n">
        <f aca="false">G37/B37</f>
        <v>0.0350958242312707</v>
      </c>
      <c r="I37" s="31" t="n">
        <v>409023961</v>
      </c>
      <c r="J37" s="46" t="n">
        <f aca="false">I37/B37</f>
        <v>0.0428625450957325</v>
      </c>
      <c r="K37" s="29" t="n">
        <v>1089252306</v>
      </c>
      <c r="L37" s="46" t="n">
        <f aca="false">K37/B37</f>
        <v>0.114145210398947</v>
      </c>
      <c r="M37" s="29" t="n">
        <v>54687232</v>
      </c>
      <c r="N37" s="46" t="n">
        <f aca="false">M37/B37</f>
        <v>0.00573079861147984</v>
      </c>
      <c r="O37" s="85" t="n">
        <v>1310263</v>
      </c>
      <c r="P37" s="46" t="n">
        <f aca="false">O37/B37</f>
        <v>0.000137305420414648</v>
      </c>
    </row>
    <row r="38" s="83" customFormat="true" ht="15" hidden="false" customHeight="true" outlineLevel="0" collapsed="false">
      <c r="A38" s="28" t="s">
        <v>19</v>
      </c>
      <c r="B38" s="29" t="n">
        <f aca="false">C38+E38+G38+I38+K38+M38+O38+G51+I51+K51+M51+O51</f>
        <v>9478954038</v>
      </c>
      <c r="C38" s="84" t="n">
        <v>172041204</v>
      </c>
      <c r="D38" s="46" t="n">
        <f aca="false">C38/B38</f>
        <v>0.0181498088618541</v>
      </c>
      <c r="E38" s="29" t="n">
        <v>6410387850</v>
      </c>
      <c r="F38" s="86" t="n">
        <f aca="false">E38/B38</f>
        <v>0.676275865913213</v>
      </c>
      <c r="G38" s="31" t="n">
        <v>129844046</v>
      </c>
      <c r="H38" s="86" t="n">
        <f aca="false">G38/B38</f>
        <v>0.0136981406893071</v>
      </c>
      <c r="I38" s="31" t="n">
        <v>393773951</v>
      </c>
      <c r="J38" s="46" t="n">
        <f aca="false">I38/B38</f>
        <v>0.0415419200706541</v>
      </c>
      <c r="K38" s="29" t="n">
        <v>1159507043</v>
      </c>
      <c r="L38" s="46" t="n">
        <f aca="false">K38/B38</f>
        <v>0.122324365995623</v>
      </c>
      <c r="M38" s="29" t="n">
        <v>52226951</v>
      </c>
      <c r="N38" s="46" t="n">
        <f aca="false">M38/B38</f>
        <v>0.00550977995996482</v>
      </c>
      <c r="O38" s="85" t="n">
        <v>3061169</v>
      </c>
      <c r="P38" s="46" t="n">
        <f aca="false">O38/B38</f>
        <v>0.000322943753891847</v>
      </c>
    </row>
    <row r="39" s="83" customFormat="true" ht="15" hidden="false" customHeight="true" outlineLevel="0" collapsed="false">
      <c r="A39" s="28" t="s">
        <v>20</v>
      </c>
      <c r="B39" s="29" t="n">
        <f aca="false">C39+E39+G39+I39+K39+M39+O39+G52+I52+K52+M52+O52</f>
        <v>9989632000</v>
      </c>
      <c r="C39" s="84" t="n">
        <v>197886000</v>
      </c>
      <c r="D39" s="46" t="n">
        <f aca="false">C39/B39</f>
        <v>0.019809138114397</v>
      </c>
      <c r="E39" s="29" t="n">
        <v>6697474000</v>
      </c>
      <c r="F39" s="86" t="n">
        <f aca="false">E39/B39</f>
        <v>0.670442514799344</v>
      </c>
      <c r="G39" s="31" t="n">
        <v>21183000</v>
      </c>
      <c r="H39" s="86" t="n">
        <f aca="false">G39/B39</f>
        <v>0.00212049853287889</v>
      </c>
      <c r="I39" s="31" t="n">
        <v>404464000</v>
      </c>
      <c r="J39" s="46" t="n">
        <f aca="false">I39/B39</f>
        <v>0.040488378350674</v>
      </c>
      <c r="K39" s="29" t="n">
        <v>1577709000</v>
      </c>
      <c r="L39" s="46" t="n">
        <f aca="false">K39/B39</f>
        <v>0.157934646641638</v>
      </c>
      <c r="M39" s="29" t="n">
        <v>74856000</v>
      </c>
      <c r="N39" s="46" t="n">
        <f aca="false">M39/B39</f>
        <v>0.00749336912510891</v>
      </c>
      <c r="O39" s="85" t="n">
        <v>2520000</v>
      </c>
      <c r="P39" s="46" t="n">
        <f aca="false">O39/B39</f>
        <v>0.000252261544769617</v>
      </c>
    </row>
    <row r="40" customFormat="false" ht="15" hidden="false" customHeight="true" outlineLevel="0" collapsed="false">
      <c r="M40" s="68"/>
      <c r="N40" s="68"/>
      <c r="O40" s="68"/>
      <c r="P40" s="68"/>
    </row>
    <row r="41" customFormat="false" ht="15" hidden="false" customHeight="true" outlineLevel="0" collapsed="false">
      <c r="G41" s="87"/>
      <c r="H41" s="72"/>
      <c r="I41" s="8"/>
      <c r="J41" s="8"/>
      <c r="K41" s="8"/>
      <c r="L41" s="8"/>
      <c r="M41" s="88"/>
      <c r="N41" s="89"/>
      <c r="O41" s="88"/>
      <c r="P41" s="90"/>
      <c r="Q41" s="91"/>
    </row>
    <row r="42" s="1" customFormat="true" ht="15" hidden="false" customHeight="true" outlineLevel="0" collapsed="false">
      <c r="A42" s="51" t="s">
        <v>33</v>
      </c>
      <c r="B42" s="55"/>
      <c r="C42" s="51" t="s">
        <v>34</v>
      </c>
      <c r="E42" s="51" t="s">
        <v>35</v>
      </c>
      <c r="G42" s="54" t="s">
        <v>36</v>
      </c>
      <c r="H42" s="54" t="s">
        <v>4</v>
      </c>
      <c r="I42" s="15" t="s">
        <v>38</v>
      </c>
      <c r="J42" s="16" t="s">
        <v>4</v>
      </c>
      <c r="K42" s="15" t="s">
        <v>39</v>
      </c>
      <c r="L42" s="16" t="s">
        <v>4</v>
      </c>
      <c r="M42" s="92" t="s">
        <v>54</v>
      </c>
      <c r="N42" s="43" t="s">
        <v>4</v>
      </c>
      <c r="O42" s="93" t="s">
        <v>40</v>
      </c>
      <c r="P42" s="94" t="s">
        <v>4</v>
      </c>
      <c r="Q42" s="95"/>
    </row>
    <row r="43" s="2" customFormat="true" ht="15" hidden="false" customHeight="true" outlineLevel="0" collapsed="false">
      <c r="A43" s="55" t="s">
        <v>41</v>
      </c>
      <c r="B43" s="56" t="n">
        <f aca="false">B4-B30</f>
        <v>192911773</v>
      </c>
      <c r="C43" s="27" t="n">
        <f aca="false">B43/B30</f>
        <v>0.0279129433184241</v>
      </c>
      <c r="D43" s="2" t="n">
        <v>2001</v>
      </c>
      <c r="E43" s="45" t="n">
        <v>294666445</v>
      </c>
      <c r="F43" s="2" t="n">
        <v>2001</v>
      </c>
      <c r="G43" s="66"/>
      <c r="H43" s="67"/>
      <c r="I43" s="96" t="n">
        <v>213903</v>
      </c>
      <c r="J43" s="23" t="n">
        <f aca="false">I43/B30</f>
        <v>3.09502225903074E-005</v>
      </c>
      <c r="K43" s="58" t="n">
        <v>2433964</v>
      </c>
      <c r="L43" s="23" t="n">
        <f aca="false">K43/B30</f>
        <v>0.000352177050236767</v>
      </c>
      <c r="M43" s="97" t="n">
        <v>29829180</v>
      </c>
      <c r="N43" s="98" t="n">
        <f aca="false">M43/B30</f>
        <v>0.00431606737954282</v>
      </c>
      <c r="O43" s="96" t="n">
        <v>0</v>
      </c>
      <c r="P43" s="23" t="n">
        <f aca="false">R43/B30</f>
        <v>0</v>
      </c>
      <c r="Q43" s="99"/>
    </row>
    <row r="44" s="2" customFormat="true" ht="15" hidden="false" customHeight="true" outlineLevel="0" collapsed="false">
      <c r="A44" s="55" t="s">
        <v>42</v>
      </c>
      <c r="B44" s="56" t="n">
        <f aca="false">B5-B31</f>
        <v>26482921</v>
      </c>
      <c r="C44" s="27" t="n">
        <f aca="false">B44/B31</f>
        <v>0.00384499527540314</v>
      </c>
      <c r="D44" s="2" t="n">
        <v>2002</v>
      </c>
      <c r="E44" s="45" t="n">
        <v>444666445</v>
      </c>
      <c r="F44" s="2" t="n">
        <v>2002</v>
      </c>
      <c r="G44" s="45"/>
      <c r="H44" s="27"/>
      <c r="I44" s="32" t="n">
        <v>280068</v>
      </c>
      <c r="J44" s="23" t="n">
        <f aca="false">I44/B31</f>
        <v>4.06624381348117E-005</v>
      </c>
      <c r="K44" s="45" t="n">
        <v>4622873</v>
      </c>
      <c r="L44" s="23" t="n">
        <f aca="false">K44/B31</f>
        <v>0.000671184452945682</v>
      </c>
      <c r="M44" s="45" t="n">
        <v>150000000</v>
      </c>
      <c r="N44" s="98" t="n">
        <f aca="false">M44/B31</f>
        <v>0.0217781600190731</v>
      </c>
      <c r="O44" s="32" t="n">
        <v>0</v>
      </c>
      <c r="P44" s="23" t="n">
        <f aca="false">O44/B31</f>
        <v>0</v>
      </c>
      <c r="Q44" s="99"/>
    </row>
    <row r="45" s="2" customFormat="true" ht="15" hidden="false" customHeight="true" outlineLevel="0" collapsed="false">
      <c r="A45" s="55" t="s">
        <v>43</v>
      </c>
      <c r="B45" s="56" t="n">
        <f aca="false">B6-B32</f>
        <v>12252937</v>
      </c>
      <c r="C45" s="27" t="n">
        <f aca="false">B45/B32</f>
        <v>0.00161850461862092</v>
      </c>
      <c r="D45" s="2" t="n">
        <v>2003</v>
      </c>
      <c r="E45" s="45" t="n">
        <v>444666445</v>
      </c>
      <c r="F45" s="2" t="n">
        <v>2003</v>
      </c>
      <c r="G45" s="45"/>
      <c r="H45" s="27"/>
      <c r="I45" s="32" t="n">
        <v>977598</v>
      </c>
      <c r="J45" s="23" t="n">
        <f aca="false">I45/B32</f>
        <v>0.000129132050393679</v>
      </c>
      <c r="K45" s="45" t="n">
        <v>1130099</v>
      </c>
      <c r="L45" s="23" t="n">
        <f aca="false">K45/B32</f>
        <v>0.000149276083848214</v>
      </c>
      <c r="M45" s="45" t="n">
        <v>0</v>
      </c>
      <c r="N45" s="98" t="n">
        <f aca="false">M45/B32</f>
        <v>0</v>
      </c>
      <c r="O45" s="32" t="n">
        <v>0</v>
      </c>
      <c r="P45" s="23" t="n">
        <f aca="false">O45/B32</f>
        <v>0</v>
      </c>
      <c r="Q45" s="99"/>
    </row>
    <row r="46" s="2" customFormat="true" ht="15" hidden="false" customHeight="true" outlineLevel="0" collapsed="false">
      <c r="A46" s="55" t="s">
        <v>44</v>
      </c>
      <c r="B46" s="56" t="n">
        <f aca="false">B7-B33</f>
        <v>42314184</v>
      </c>
      <c r="C46" s="27" t="n">
        <f aca="false">B46/B33</f>
        <v>0.00548966079376736</v>
      </c>
      <c r="D46" s="2" t="n">
        <v>2004</v>
      </c>
      <c r="E46" s="45" t="n">
        <v>444666445</v>
      </c>
      <c r="F46" s="2" t="n">
        <v>2004</v>
      </c>
      <c r="G46" s="45"/>
      <c r="H46" s="27"/>
      <c r="I46" s="32" t="n">
        <v>709241</v>
      </c>
      <c r="J46" s="23" t="n">
        <f aca="false">I46/B33</f>
        <v>9.20138861955215E-005</v>
      </c>
      <c r="K46" s="45" t="n">
        <v>1919274</v>
      </c>
      <c r="L46" s="23" t="n">
        <f aca="false">K46/B33</f>
        <v>0.000248998379132091</v>
      </c>
      <c r="M46" s="45" t="n">
        <v>0</v>
      </c>
      <c r="N46" s="98" t="n">
        <f aca="false">M46/B33</f>
        <v>0</v>
      </c>
      <c r="O46" s="32" t="n">
        <v>0</v>
      </c>
      <c r="P46" s="23" t="n">
        <f aca="false">O46/B33</f>
        <v>0</v>
      </c>
      <c r="Q46" s="99"/>
    </row>
    <row r="47" s="2" customFormat="true" ht="15" hidden="false" customHeight="true" outlineLevel="0" collapsed="false">
      <c r="A47" s="55" t="s">
        <v>45</v>
      </c>
      <c r="B47" s="56" t="n">
        <f aca="false">B8-B34</f>
        <v>85035000</v>
      </c>
      <c r="C47" s="27" t="n">
        <f aca="false">B47/B34</f>
        <v>0.0104201845843764</v>
      </c>
      <c r="D47" s="2" t="n">
        <v>2005</v>
      </c>
      <c r="E47" s="45" t="n">
        <v>444666445</v>
      </c>
      <c r="F47" s="2" t="n">
        <v>2005</v>
      </c>
      <c r="G47" s="45"/>
      <c r="H47" s="27"/>
      <c r="I47" s="32" t="n">
        <v>200000</v>
      </c>
      <c r="J47" s="23" t="n">
        <f aca="false">I47/B34</f>
        <v>2.45079898497709E-005</v>
      </c>
      <c r="K47" s="45" t="n">
        <v>4595000</v>
      </c>
      <c r="L47" s="23" t="n">
        <f aca="false">K47/B34</f>
        <v>0.000563071066798487</v>
      </c>
      <c r="M47" s="45" t="n">
        <v>0</v>
      </c>
      <c r="N47" s="98" t="n">
        <f aca="false">M47/B34</f>
        <v>0</v>
      </c>
      <c r="O47" s="32" t="n">
        <v>0</v>
      </c>
      <c r="P47" s="23" t="n">
        <f aca="false">O47/B34</f>
        <v>0</v>
      </c>
      <c r="Q47" s="99"/>
    </row>
    <row r="48" s="2" customFormat="true" ht="15" hidden="false" customHeight="true" outlineLevel="0" collapsed="false">
      <c r="A48" s="55" t="s">
        <v>46</v>
      </c>
      <c r="B48" s="56" t="n">
        <f aca="false">B9-B35</f>
        <v>119895000</v>
      </c>
      <c r="C48" s="27" t="n">
        <f aca="false">B48/B35</f>
        <v>0.0134075134857925</v>
      </c>
      <c r="D48" s="2" t="n">
        <v>2006</v>
      </c>
      <c r="E48" s="45" t="n">
        <v>444666445</v>
      </c>
      <c r="F48" s="2" t="n">
        <v>2006</v>
      </c>
      <c r="G48" s="45"/>
      <c r="H48" s="27"/>
      <c r="I48" s="32" t="n">
        <v>104000</v>
      </c>
      <c r="J48" s="23" t="n">
        <f aca="false">I48/B35</f>
        <v>1.16300212896486E-005</v>
      </c>
      <c r="K48" s="45" t="n">
        <v>82091000</v>
      </c>
      <c r="L48" s="23" t="n">
        <f aca="false">K48/B35</f>
        <v>0.00918000074700521</v>
      </c>
      <c r="M48" s="45" t="n">
        <v>0</v>
      </c>
      <c r="N48" s="98" t="n">
        <f aca="false">M48/B35</f>
        <v>0</v>
      </c>
      <c r="O48" s="32" t="n">
        <v>0</v>
      </c>
      <c r="P48" s="27" t="n">
        <f aca="false">O48/B35</f>
        <v>0</v>
      </c>
      <c r="Q48" s="39"/>
    </row>
    <row r="49" s="2" customFormat="true" ht="15" hidden="false" customHeight="true" outlineLevel="0" collapsed="false">
      <c r="A49" s="55" t="s">
        <v>47</v>
      </c>
      <c r="B49" s="56" t="n">
        <f aca="false">B10-B36</f>
        <v>309455137</v>
      </c>
      <c r="C49" s="27" t="n">
        <f aca="false">B49/B36</f>
        <v>0.0317704290296477</v>
      </c>
      <c r="D49" s="2" t="n">
        <v>2007</v>
      </c>
      <c r="E49" s="45" t="n">
        <v>444666445</v>
      </c>
      <c r="F49" s="2" t="n">
        <v>2007</v>
      </c>
      <c r="G49" s="45"/>
      <c r="H49" s="27"/>
      <c r="I49" s="32" t="n">
        <v>0</v>
      </c>
      <c r="J49" s="23" t="n">
        <f aca="false">I49/B36</f>
        <v>0</v>
      </c>
      <c r="K49" s="45" t="n">
        <v>75097390</v>
      </c>
      <c r="L49" s="23" t="n">
        <f aca="false">K49/B36</f>
        <v>0.00770992629961342</v>
      </c>
      <c r="M49" s="45" t="n">
        <v>0</v>
      </c>
      <c r="N49" s="98" t="n">
        <f aca="false">M49/B36</f>
        <v>0</v>
      </c>
      <c r="O49" s="32" t="n">
        <v>0</v>
      </c>
      <c r="P49" s="27" t="n">
        <f aca="false">O49/B36</f>
        <v>0</v>
      </c>
    </row>
    <row r="50" s="2" customFormat="true" ht="15" hidden="false" customHeight="true" outlineLevel="0" collapsed="false">
      <c r="A50" s="55" t="s">
        <v>48</v>
      </c>
      <c r="B50" s="56" t="n">
        <f aca="false">B11-B37</f>
        <v>179490850</v>
      </c>
      <c r="C50" s="27" t="n">
        <f aca="false">B50/B37</f>
        <v>0.0188092517455141</v>
      </c>
      <c r="D50" s="2" t="n">
        <v>2008</v>
      </c>
      <c r="E50" s="45" t="n">
        <v>529018445</v>
      </c>
      <c r="F50" s="2" t="n">
        <v>2008</v>
      </c>
      <c r="G50" s="45" t="n">
        <v>973085261</v>
      </c>
      <c r="H50" s="27" t="n">
        <f aca="false">G50/B37</f>
        <v>0.101971803264614</v>
      </c>
      <c r="I50" s="32" t="n">
        <v>0</v>
      </c>
      <c r="J50" s="23" t="n">
        <f aca="false">I50/B37</f>
        <v>0</v>
      </c>
      <c r="K50" s="45" t="n">
        <v>100051328</v>
      </c>
      <c r="L50" s="23" t="n">
        <f aca="false">K50/B37</f>
        <v>0.0104846047351439</v>
      </c>
      <c r="M50" s="45" t="n">
        <v>84352000</v>
      </c>
      <c r="N50" s="98" t="n">
        <f aca="false">M50/B37</f>
        <v>0.00883943668012942</v>
      </c>
      <c r="O50" s="32" t="n">
        <v>0</v>
      </c>
      <c r="P50" s="27" t="n">
        <f aca="false">O50/B37</f>
        <v>0</v>
      </c>
    </row>
    <row r="51" s="2" customFormat="true" ht="15" hidden="false" customHeight="true" outlineLevel="0" collapsed="false">
      <c r="A51" s="55" t="s">
        <v>49</v>
      </c>
      <c r="B51" s="56" t="n">
        <f aca="false">B12-B38</f>
        <v>109840491</v>
      </c>
      <c r="C51" s="27" t="n">
        <f aca="false">B51/B38</f>
        <v>0.0115878282097015</v>
      </c>
      <c r="D51" s="2" t="n">
        <v>2009</v>
      </c>
      <c r="E51" s="45" t="n">
        <v>529018445</v>
      </c>
      <c r="F51" s="2" t="n">
        <v>2009</v>
      </c>
      <c r="G51" s="45" t="n">
        <v>1076589833</v>
      </c>
      <c r="H51" s="27" t="n">
        <f aca="false">G51/B38</f>
        <v>0.11357685971301</v>
      </c>
      <c r="I51" s="32" t="n">
        <v>0</v>
      </c>
      <c r="J51" s="23" t="n">
        <f aca="false">I51/B38</f>
        <v>0</v>
      </c>
      <c r="K51" s="45" t="n">
        <v>81521991</v>
      </c>
      <c r="L51" s="23" t="n">
        <f aca="false">K51/B38</f>
        <v>0.00860031504248127</v>
      </c>
      <c r="M51" s="45" t="n">
        <v>0</v>
      </c>
      <c r="N51" s="98" t="n">
        <f aca="false">M51/B38</f>
        <v>0</v>
      </c>
      <c r="O51" s="32"/>
      <c r="P51" s="27" t="n">
        <f aca="false">O51/B38</f>
        <v>0</v>
      </c>
    </row>
    <row r="52" s="2" customFormat="true" ht="15" hidden="false" customHeight="true" outlineLevel="0" collapsed="false">
      <c r="A52" s="55" t="s">
        <v>50</v>
      </c>
      <c r="B52" s="56" t="n">
        <f aca="false">B13-B39</f>
        <v>0</v>
      </c>
      <c r="C52" s="27" t="n">
        <f aca="false">B52/B39</f>
        <v>0</v>
      </c>
      <c r="D52" s="2" t="n">
        <v>2010</v>
      </c>
      <c r="E52" s="45" t="n">
        <v>529018445</v>
      </c>
      <c r="F52" s="2" t="n">
        <v>2010</v>
      </c>
      <c r="G52" s="45" t="n">
        <v>982187000</v>
      </c>
      <c r="H52" s="27" t="n">
        <f aca="false">G52/B39</f>
        <v>0.0983206388383476</v>
      </c>
      <c r="I52" s="32" t="n">
        <v>7722000</v>
      </c>
      <c r="J52" s="23" t="n">
        <f aca="false">I52/B39</f>
        <v>0.000773001447901184</v>
      </c>
      <c r="K52" s="45" t="n">
        <v>3631000</v>
      </c>
      <c r="L52" s="23" t="n">
        <f aca="false">K52/B39</f>
        <v>0.000363476852800984</v>
      </c>
      <c r="M52" s="45" t="n">
        <v>0</v>
      </c>
      <c r="N52" s="98" t="n">
        <f aca="false">M52/B39</f>
        <v>0</v>
      </c>
      <c r="O52" s="32" t="n">
        <v>20000000</v>
      </c>
      <c r="P52" s="27" t="n">
        <f aca="false">O52/B39</f>
        <v>0.00200207575213982</v>
      </c>
    </row>
  </sheetData>
  <printOptions headings="false" gridLines="false" gridLinesSet="true" horizontalCentered="false" verticalCentered="false"/>
  <pageMargins left="0.909722222222222" right="0.7875" top="0.827083333333333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7" activeCellId="0" sqref="C37"/>
    </sheetView>
  </sheetViews>
  <sheetFormatPr defaultColWidth="8.96875" defaultRowHeight="13.5" zeroHeight="false" outlineLevelRow="0" outlineLevelCol="0"/>
  <cols>
    <col collapsed="false" customWidth="true" hidden="false" outlineLevel="0" max="1" min="1" style="100" width="15.75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9" min="19" style="0" width="9.25"/>
  </cols>
  <sheetData>
    <row r="1" customFormat="false" ht="33" hidden="false" customHeight="true" outlineLevel="0" collapsed="false">
      <c r="B1" s="60" t="s">
        <v>83</v>
      </c>
      <c r="G1" s="0" t="s">
        <v>1</v>
      </c>
    </row>
    <row r="2" customFormat="false" ht="19.5" hidden="false" customHeight="false" outlineLevel="0" collapsed="false">
      <c r="A2" s="5"/>
      <c r="B2" s="6" t="s">
        <v>2</v>
      </c>
      <c r="C2" s="101"/>
      <c r="D2" s="7"/>
      <c r="E2" s="7"/>
      <c r="F2" s="7"/>
      <c r="G2" s="7"/>
      <c r="H2" s="7"/>
      <c r="I2" s="62"/>
      <c r="J2" s="8"/>
      <c r="K2" s="102"/>
      <c r="L2" s="102"/>
      <c r="M2" s="103"/>
      <c r="N2" s="9"/>
      <c r="O2" s="102"/>
      <c r="P2" s="41"/>
    </row>
    <row r="3" s="124" customFormat="true" ht="15" hidden="false" customHeight="true" outlineLevel="0" collapsed="false">
      <c r="A3" s="115"/>
      <c r="B3" s="116"/>
      <c r="C3" s="117" t="s">
        <v>3</v>
      </c>
      <c r="D3" s="19" t="s">
        <v>4</v>
      </c>
      <c r="E3" s="54" t="s">
        <v>5</v>
      </c>
      <c r="F3" s="17" t="s">
        <v>4</v>
      </c>
      <c r="G3" s="17" t="s">
        <v>6</v>
      </c>
      <c r="H3" s="17" t="s">
        <v>4</v>
      </c>
      <c r="I3" s="17" t="s">
        <v>7</v>
      </c>
      <c r="J3" s="17" t="s">
        <v>4</v>
      </c>
      <c r="K3" s="17" t="s">
        <v>8</v>
      </c>
      <c r="L3" s="17" t="s">
        <v>4</v>
      </c>
      <c r="M3" s="19" t="s">
        <v>9</v>
      </c>
      <c r="N3" s="54" t="s">
        <v>4</v>
      </c>
      <c r="O3" s="19" t="s">
        <v>10</v>
      </c>
      <c r="P3" s="54" t="s">
        <v>4</v>
      </c>
    </row>
    <row r="4" s="2" customFormat="true" ht="15" hidden="false" customHeight="true" outlineLevel="0" collapsed="false">
      <c r="A4" s="20" t="s">
        <v>11</v>
      </c>
      <c r="B4" s="21" t="n">
        <v>25063145023</v>
      </c>
      <c r="C4" s="22" t="n">
        <v>8800280846</v>
      </c>
      <c r="D4" s="23" t="n">
        <f aca="false">C4/B4</f>
        <v>0.351124363599386</v>
      </c>
      <c r="E4" s="24" t="n">
        <v>1200</v>
      </c>
      <c r="F4" s="25" t="n">
        <f aca="false">E4/B4</f>
        <v>4.78790670085012E-008</v>
      </c>
      <c r="G4" s="26" t="n">
        <v>7910744465</v>
      </c>
      <c r="H4" s="23" t="n">
        <f aca="false">G4/B4</f>
        <v>0.315632553605721</v>
      </c>
      <c r="I4" s="26" t="n">
        <v>5140344000</v>
      </c>
      <c r="J4" s="27" t="n">
        <f aca="false">I4/B4</f>
        <v>0.205095729018956</v>
      </c>
      <c r="K4" s="21" t="n">
        <v>124886753</v>
      </c>
      <c r="L4" s="27" t="n">
        <f aca="false">K4/B4</f>
        <v>0.00498288434613428</v>
      </c>
      <c r="M4" s="21" t="n">
        <v>255321740</v>
      </c>
      <c r="N4" s="27" t="n">
        <f aca="false">M4/B4</f>
        <v>0.0101871389151559</v>
      </c>
      <c r="O4" s="21"/>
      <c r="P4" s="27"/>
    </row>
    <row r="5" s="2" customFormat="true" ht="15" hidden="false" customHeight="true" outlineLevel="0" collapsed="false">
      <c r="A5" s="28" t="s">
        <v>12</v>
      </c>
      <c r="B5" s="29" t="n">
        <v>25004484245</v>
      </c>
      <c r="C5" s="30" t="n">
        <v>9123975804</v>
      </c>
      <c r="D5" s="23" t="n">
        <f aca="false">C5/B5</f>
        <v>0.364893581271306</v>
      </c>
      <c r="E5" s="31" t="n">
        <v>600</v>
      </c>
      <c r="F5" s="25" t="n">
        <f aca="false">E5/B5</f>
        <v>2.39956958968261E-008</v>
      </c>
      <c r="G5" s="32" t="n">
        <v>7843800639</v>
      </c>
      <c r="H5" s="23" t="n">
        <f aca="false">G5/B5</f>
        <v>0.313695758014624</v>
      </c>
      <c r="I5" s="32" t="n">
        <v>4505697000</v>
      </c>
      <c r="J5" s="27" t="n">
        <f aca="false">I5/B5</f>
        <v>0.180195558358736</v>
      </c>
      <c r="K5" s="33" t="n">
        <v>106591809</v>
      </c>
      <c r="L5" s="27" t="n">
        <f aca="false">K5/B5</f>
        <v>0.00426290772309429</v>
      </c>
      <c r="M5" s="33" t="n">
        <v>262769512</v>
      </c>
      <c r="N5" s="27" t="n">
        <f aca="false">M5/B5</f>
        <v>0.0105088955015157</v>
      </c>
      <c r="O5" s="33"/>
      <c r="P5" s="27"/>
    </row>
    <row r="6" s="2" customFormat="true" ht="15" hidden="false" customHeight="true" outlineLevel="0" collapsed="false">
      <c r="A6" s="28" t="s">
        <v>13</v>
      </c>
      <c r="B6" s="29" t="n">
        <v>28164049167</v>
      </c>
      <c r="C6" s="30" t="n">
        <v>9305960125</v>
      </c>
      <c r="D6" s="23" t="n">
        <f aca="false">C6/B6</f>
        <v>0.33041982244172</v>
      </c>
      <c r="E6" s="31" t="n">
        <v>1000</v>
      </c>
      <c r="F6" s="25" t="n">
        <f aca="false">E6/B6</f>
        <v>3.55062581403141E-008</v>
      </c>
      <c r="G6" s="32" t="n">
        <v>8534928110</v>
      </c>
      <c r="H6" s="23" t="n">
        <f aca="false">G6/B6</f>
        <v>0.303043360682683</v>
      </c>
      <c r="I6" s="32" t="n">
        <v>6497085208</v>
      </c>
      <c r="J6" s="27" t="n">
        <f aca="false">I6/B6</f>
        <v>0.230687184554864</v>
      </c>
      <c r="K6" s="33" t="n">
        <v>208010206</v>
      </c>
      <c r="L6" s="27" t="n">
        <f aca="false">K6/B6</f>
        <v>0.00738566407005591</v>
      </c>
      <c r="M6" s="33" t="n">
        <v>482537581</v>
      </c>
      <c r="N6" s="27" t="n">
        <f aca="false">M6/B6</f>
        <v>0.0171331039133887</v>
      </c>
      <c r="O6" s="33"/>
      <c r="P6" s="27"/>
    </row>
    <row r="7" s="2" customFormat="true" ht="15" hidden="false" customHeight="true" outlineLevel="0" collapsed="false">
      <c r="A7" s="28" t="s">
        <v>14</v>
      </c>
      <c r="B7" s="29" t="n">
        <v>29500816690</v>
      </c>
      <c r="C7" s="30" t="n">
        <v>9818106807</v>
      </c>
      <c r="D7" s="23" t="n">
        <f aca="false">C7/B7</f>
        <v>0.332807966307186</v>
      </c>
      <c r="E7" s="31" t="n">
        <v>1200</v>
      </c>
      <c r="F7" s="25" t="n">
        <f aca="false">E7/B7</f>
        <v>4.06768399875102E-008</v>
      </c>
      <c r="G7" s="32" t="n">
        <v>8622769303</v>
      </c>
      <c r="H7" s="23" t="n">
        <f aca="false">G7/B7</f>
        <v>0.292289172656122</v>
      </c>
      <c r="I7" s="32" t="n">
        <v>7414607220</v>
      </c>
      <c r="J7" s="27" t="n">
        <f aca="false">I7/B7</f>
        <v>0.251335659548481</v>
      </c>
      <c r="K7" s="33" t="n">
        <v>208818896</v>
      </c>
      <c r="L7" s="27" t="n">
        <f aca="false">K7/B7</f>
        <v>0.00707841068246711</v>
      </c>
      <c r="M7" s="33" t="n">
        <v>474302143</v>
      </c>
      <c r="N7" s="27" t="n">
        <f aca="false">M7/B7</f>
        <v>0.0160775936471201</v>
      </c>
      <c r="O7" s="33"/>
      <c r="P7" s="27"/>
    </row>
    <row r="8" s="2" customFormat="true" ht="15" hidden="false" customHeight="true" outlineLevel="0" collapsed="false">
      <c r="A8" s="28" t="s">
        <v>15</v>
      </c>
      <c r="B8" s="29" t="n">
        <v>31487527513</v>
      </c>
      <c r="C8" s="30" t="n">
        <v>10094415392</v>
      </c>
      <c r="D8" s="23" t="n">
        <f aca="false">C8/B8</f>
        <v>0.32058456758259</v>
      </c>
      <c r="E8" s="31" t="n">
        <v>1400</v>
      </c>
      <c r="F8" s="25" t="n">
        <f aca="false">E8/B8</f>
        <v>4.44620492803696E-008</v>
      </c>
      <c r="G8" s="32" t="n">
        <v>8070483739</v>
      </c>
      <c r="H8" s="23" t="n">
        <f aca="false">G8/B8</f>
        <v>0.256307318371314</v>
      </c>
      <c r="I8" s="32" t="n">
        <v>8508345018</v>
      </c>
      <c r="J8" s="27" t="n">
        <f aca="false">I8/B8</f>
        <v>0.270213182489074</v>
      </c>
      <c r="K8" s="33" t="n">
        <v>1091757662</v>
      </c>
      <c r="L8" s="27" t="n">
        <f aca="false">K8/B8</f>
        <v>0.0346727021214751</v>
      </c>
      <c r="M8" s="33" t="n">
        <v>507330855</v>
      </c>
      <c r="N8" s="27" t="n">
        <f aca="false">M8/B8</f>
        <v>0.0161121210546158</v>
      </c>
      <c r="O8" s="33"/>
      <c r="P8" s="27"/>
    </row>
    <row r="9" s="2" customFormat="true" ht="15" hidden="false" customHeight="true" outlineLevel="0" collapsed="false">
      <c r="A9" s="28" t="s">
        <v>16</v>
      </c>
      <c r="B9" s="29" t="n">
        <f aca="false">C9+E9+G9+I9+K9+M9+O9+G22+I22+K22+M22</f>
        <v>35561154000</v>
      </c>
      <c r="C9" s="30" t="n">
        <v>10159165000</v>
      </c>
      <c r="D9" s="23" t="n">
        <f aca="false">C9/B9</f>
        <v>0.285681533282075</v>
      </c>
      <c r="E9" s="31" t="n">
        <v>1000</v>
      </c>
      <c r="F9" s="25" t="n">
        <f aca="false">E9/B9</f>
        <v>2.81205722401472E-008</v>
      </c>
      <c r="G9" s="32" t="n">
        <v>9403941000</v>
      </c>
      <c r="H9" s="23" t="n">
        <f aca="false">G9/B9</f>
        <v>0.264444202232582</v>
      </c>
      <c r="I9" s="32" t="n">
        <v>9660428000</v>
      </c>
      <c r="J9" s="27" t="n">
        <f aca="false">I9/B9</f>
        <v>0.271656763444741</v>
      </c>
      <c r="K9" s="33" t="n">
        <v>1401689000</v>
      </c>
      <c r="L9" s="27" t="n">
        <f aca="false">K9/B9</f>
        <v>0.0394162967827197</v>
      </c>
      <c r="M9" s="33" t="n">
        <v>1608052000</v>
      </c>
      <c r="N9" s="27" t="n">
        <f aca="false">M9/B9</f>
        <v>0.0452193424319132</v>
      </c>
      <c r="O9" s="33"/>
      <c r="P9" s="27"/>
    </row>
    <row r="10" s="2" customFormat="true" ht="15" hidden="false" customHeight="true" outlineLevel="0" collapsed="false">
      <c r="A10" s="28" t="s">
        <v>17</v>
      </c>
      <c r="B10" s="29" t="n">
        <f aca="false">C10+E10+G10+I10+K10+M10+O10+G23+I23+K23+M23</f>
        <v>36344715676</v>
      </c>
      <c r="C10" s="30" t="n">
        <v>10183788859</v>
      </c>
      <c r="D10" s="23" t="n">
        <f aca="false">C10/B10</f>
        <v>0.280199986974305</v>
      </c>
      <c r="E10" s="31" t="n">
        <v>1200</v>
      </c>
      <c r="F10" s="25" t="n">
        <f aca="false">E10/B10</f>
        <v>3.30171794628294E-008</v>
      </c>
      <c r="G10" s="32" t="n">
        <v>7260365740</v>
      </c>
      <c r="H10" s="23" t="n">
        <f aca="false">G10/B10</f>
        <v>0.199763998836132</v>
      </c>
      <c r="I10" s="32" t="n">
        <v>10832368000</v>
      </c>
      <c r="J10" s="27" t="n">
        <f aca="false">I10/B10</f>
        <v>0.298045198552842</v>
      </c>
      <c r="K10" s="33" t="n">
        <v>1417657602</v>
      </c>
      <c r="L10" s="27" t="n">
        <f aca="false">K10/B10</f>
        <v>0.0390058795517319</v>
      </c>
      <c r="M10" s="33" t="n">
        <v>2794814649</v>
      </c>
      <c r="N10" s="27" t="n">
        <f aca="false">M10/B10</f>
        <v>0.0768974140261479</v>
      </c>
      <c r="O10" s="33"/>
      <c r="P10" s="27"/>
    </row>
    <row r="11" s="2" customFormat="true" ht="15" hidden="false" customHeight="true" outlineLevel="0" collapsed="false">
      <c r="A11" s="28" t="s">
        <v>18</v>
      </c>
      <c r="B11" s="29" t="n">
        <f aca="false">C11+E11+G11+I11+K11+M11+O11+G24+I24+K24+M24</f>
        <v>34930487000</v>
      </c>
      <c r="C11" s="30" t="n">
        <v>8056594000</v>
      </c>
      <c r="D11" s="23" t="n">
        <f aca="false">C11/B11</f>
        <v>0.2306464836863</v>
      </c>
      <c r="E11" s="31" t="n">
        <v>2000</v>
      </c>
      <c r="F11" s="25" t="n">
        <f aca="false">E11/B11</f>
        <v>5.72565736057445E-008</v>
      </c>
      <c r="G11" s="32" t="n">
        <v>7596484000</v>
      </c>
      <c r="H11" s="23" t="n">
        <f aca="false">G11/B11</f>
        <v>0.21747432264543</v>
      </c>
      <c r="I11" s="32" t="n">
        <v>3059427000</v>
      </c>
      <c r="J11" s="27" t="n">
        <f aca="false">I11/B11</f>
        <v>0.087586153608451</v>
      </c>
      <c r="K11" s="33" t="n">
        <v>1491600000</v>
      </c>
      <c r="L11" s="27" t="n">
        <f aca="false">K11/B11</f>
        <v>0.0427019525951642</v>
      </c>
      <c r="M11" s="33" t="n">
        <v>3800621000</v>
      </c>
      <c r="N11" s="27" t="n">
        <f aca="false">M11/B11</f>
        <v>0.108805268017019</v>
      </c>
      <c r="O11" s="33" t="n">
        <v>7933810000</v>
      </c>
      <c r="P11" s="27" t="n">
        <f aca="false">O11/B11</f>
        <v>0.227131388119496</v>
      </c>
    </row>
    <row r="12" s="2" customFormat="true" ht="15" hidden="false" customHeight="true" outlineLevel="0" collapsed="false">
      <c r="A12" s="28" t="s">
        <v>19</v>
      </c>
      <c r="B12" s="29" t="n">
        <f aca="false">C12+E12+G12+I12+K12+M12+O12+G25+I25+K25+M25</f>
        <v>39440287758</v>
      </c>
      <c r="C12" s="30" t="n">
        <v>7925562571</v>
      </c>
      <c r="D12" s="23" t="n">
        <f aca="false">C12/B12</f>
        <v>0.200950931687672</v>
      </c>
      <c r="E12" s="31" t="n">
        <v>1600</v>
      </c>
      <c r="F12" s="25" t="n">
        <f aca="false">E12/B12</f>
        <v>4.05676553329776E-008</v>
      </c>
      <c r="G12" s="32" t="n">
        <v>8541628293</v>
      </c>
      <c r="H12" s="23" t="n">
        <f aca="false">G12/B12</f>
        <v>0.216571145358021</v>
      </c>
      <c r="I12" s="32" t="n">
        <v>3148235357</v>
      </c>
      <c r="J12" s="27" t="n">
        <f aca="false">I12/B12</f>
        <v>0.0798228292936686</v>
      </c>
      <c r="K12" s="33" t="n">
        <v>1642132839</v>
      </c>
      <c r="L12" s="27" t="n">
        <f aca="false">K12/B12</f>
        <v>0.0416359243896975</v>
      </c>
      <c r="M12" s="33" t="n">
        <v>4522875167</v>
      </c>
      <c r="N12" s="27" t="n">
        <f aca="false">M12/B12</f>
        <v>0.114676525555587</v>
      </c>
      <c r="O12" s="33" t="n">
        <v>10660566890</v>
      </c>
      <c r="P12" s="27" t="n">
        <f aca="false">O12/B12</f>
        <v>0.270296377029796</v>
      </c>
    </row>
    <row r="13" s="2" customFormat="true" ht="15" hidden="false" customHeight="true" outlineLevel="0" collapsed="false">
      <c r="A13" s="28" t="s">
        <v>20</v>
      </c>
      <c r="B13" s="29" t="n">
        <f aca="false">C13+E13+G13+I13+K13+M13+O13+G26+I26+K26+M26</f>
        <v>41521026000</v>
      </c>
      <c r="C13" s="30" t="n">
        <v>8433144000</v>
      </c>
      <c r="D13" s="23" t="n">
        <f aca="false">C13/B13</f>
        <v>0.203105385690614</v>
      </c>
      <c r="E13" s="31" t="n">
        <v>1000</v>
      </c>
      <c r="F13" s="25" t="n">
        <f aca="false">E13/B13</f>
        <v>2.40841832762032E-008</v>
      </c>
      <c r="G13" s="32" t="n">
        <v>7887611000</v>
      </c>
      <c r="H13" s="23" t="n">
        <f aca="false">G13/B13</f>
        <v>0.189966668935397</v>
      </c>
      <c r="I13" s="32" t="n">
        <v>2052970000</v>
      </c>
      <c r="J13" s="27" t="n">
        <f aca="false">I13/B13</f>
        <v>0.049444105740547</v>
      </c>
      <c r="K13" s="33" t="n">
        <v>1627295000</v>
      </c>
      <c r="L13" s="27" t="n">
        <f aca="false">K13/B13</f>
        <v>0.0391920710244492</v>
      </c>
      <c r="M13" s="33" t="n">
        <v>4884711000</v>
      </c>
      <c r="N13" s="27" t="n">
        <f aca="false">M13/B13</f>
        <v>0.117644274975286</v>
      </c>
      <c r="O13" s="33" t="n">
        <v>13082973000</v>
      </c>
      <c r="P13" s="27" t="n">
        <f aca="false">O13/B13</f>
        <v>0.315092719529619</v>
      </c>
    </row>
    <row r="14" s="2" customFormat="true" ht="15" hidden="false" customHeight="true" outlineLevel="0" collapsed="false">
      <c r="A14" s="34"/>
      <c r="B14" s="21"/>
      <c r="C14" s="35"/>
      <c r="D14" s="36"/>
      <c r="E14" s="21"/>
      <c r="F14" s="36"/>
      <c r="G14" s="35"/>
      <c r="H14" s="36"/>
      <c r="I14" s="35"/>
      <c r="J14" s="36"/>
      <c r="K14" s="35"/>
      <c r="L14" s="36"/>
      <c r="M14" s="33"/>
      <c r="N14" s="70"/>
      <c r="O14" s="69"/>
      <c r="P14" s="36"/>
      <c r="Q14" s="35"/>
      <c r="R14" s="36"/>
      <c r="S14" s="35"/>
      <c r="T14" s="36"/>
    </row>
    <row r="15" s="2" customFormat="true" ht="15" hidden="false" customHeight="true" outlineLevel="0" collapsed="false">
      <c r="A15" s="34"/>
      <c r="B15" s="21"/>
      <c r="C15" s="35"/>
      <c r="D15" s="36"/>
      <c r="E15" s="39"/>
      <c r="F15" s="40"/>
      <c r="G15" s="8"/>
      <c r="H15" s="8"/>
      <c r="I15" s="9"/>
      <c r="J15" s="9"/>
      <c r="K15" s="8"/>
      <c r="L15" s="8"/>
      <c r="M15" s="9"/>
      <c r="N15" s="41"/>
      <c r="O15" s="35"/>
      <c r="P15" s="36"/>
      <c r="Q15" s="35"/>
      <c r="R15" s="36"/>
      <c r="S15" s="35"/>
      <c r="T15" s="36"/>
    </row>
    <row r="16" s="124" customFormat="true" ht="15" hidden="false" customHeight="true" outlineLevel="0" collapsed="false">
      <c r="A16" s="123"/>
      <c r="B16" s="125"/>
      <c r="C16" s="125"/>
      <c r="D16" s="127"/>
      <c r="G16" s="118" t="s">
        <v>21</v>
      </c>
      <c r="H16" s="54" t="s">
        <v>4</v>
      </c>
      <c r="I16" s="19" t="s">
        <v>22</v>
      </c>
      <c r="J16" s="54" t="s">
        <v>4</v>
      </c>
      <c r="K16" s="17" t="s">
        <v>23</v>
      </c>
      <c r="L16" s="54" t="s">
        <v>4</v>
      </c>
      <c r="M16" s="126" t="s">
        <v>24</v>
      </c>
      <c r="N16" s="54" t="s">
        <v>4</v>
      </c>
      <c r="O16" s="125"/>
      <c r="P16" s="127"/>
      <c r="Q16" s="125"/>
      <c r="R16" s="127"/>
      <c r="S16" s="125"/>
      <c r="T16" s="127"/>
    </row>
    <row r="17" s="2" customFormat="true" ht="15" hidden="false" customHeight="true" outlineLevel="0" collapsed="false">
      <c r="A17" s="34"/>
      <c r="B17" s="21"/>
      <c r="C17" s="35"/>
      <c r="D17" s="36"/>
      <c r="F17" s="171" t="n">
        <v>2001</v>
      </c>
      <c r="G17" s="26" t="n">
        <v>42480000</v>
      </c>
      <c r="H17" s="44" t="n">
        <f aca="false">G17/B4</f>
        <v>0.00169491897210094</v>
      </c>
      <c r="I17" s="21" t="n">
        <v>2357870505</v>
      </c>
      <c r="J17" s="27" t="n">
        <f aca="false">I17/B4</f>
        <v>0.0940771999218863</v>
      </c>
      <c r="K17" s="21" t="n">
        <v>391193536</v>
      </c>
      <c r="L17" s="27" t="n">
        <f aca="false">K17/B4</f>
        <v>0.0156083179361971</v>
      </c>
      <c r="M17" s="21" t="n">
        <v>40021678</v>
      </c>
      <c r="N17" s="27" t="n">
        <f aca="false">M17/B4</f>
        <v>0.00159683383562888</v>
      </c>
      <c r="O17" s="35"/>
      <c r="P17" s="36"/>
      <c r="Q17" s="35"/>
      <c r="R17" s="36"/>
      <c r="S17" s="35"/>
      <c r="T17" s="36"/>
    </row>
    <row r="18" s="2" customFormat="true" ht="15" hidden="false" customHeight="true" outlineLevel="0" collapsed="false">
      <c r="A18" s="34"/>
      <c r="B18" s="21"/>
      <c r="C18" s="35"/>
      <c r="D18" s="36"/>
      <c r="F18" s="171" t="n">
        <v>2002</v>
      </c>
      <c r="G18" s="45" t="n">
        <v>0</v>
      </c>
      <c r="H18" s="46" t="n">
        <f aca="false">G18/B5</f>
        <v>0</v>
      </c>
      <c r="I18" s="33" t="n">
        <v>2443101419</v>
      </c>
      <c r="J18" s="27" t="n">
        <f aca="false">I18/B5</f>
        <v>0.0977065311590473</v>
      </c>
      <c r="K18" s="33" t="n">
        <v>651166211</v>
      </c>
      <c r="L18" s="27" t="n">
        <f aca="false">K18/B5</f>
        <v>0.0260419772957409</v>
      </c>
      <c r="M18" s="33" t="n">
        <v>67381251</v>
      </c>
      <c r="N18" s="27" t="n">
        <f aca="false">M18/B5</f>
        <v>0.00269476668023952</v>
      </c>
      <c r="O18" s="35"/>
      <c r="P18" s="36"/>
      <c r="Q18" s="35"/>
      <c r="R18" s="36"/>
      <c r="S18" s="35"/>
      <c r="T18" s="36"/>
    </row>
    <row r="19" s="2" customFormat="true" ht="15" hidden="false" customHeight="true" outlineLevel="0" collapsed="false">
      <c r="A19" s="34"/>
      <c r="B19" s="21"/>
      <c r="C19" s="35"/>
      <c r="D19" s="36"/>
      <c r="F19" s="171" t="n">
        <v>2003</v>
      </c>
      <c r="G19" s="45" t="n">
        <v>0</v>
      </c>
      <c r="H19" s="46" t="n">
        <f aca="false">G19/B6</f>
        <v>0</v>
      </c>
      <c r="I19" s="33" t="n">
        <v>2707566071</v>
      </c>
      <c r="J19" s="27" t="n">
        <f aca="false">I19/B6</f>
        <v>0.096135539848882</v>
      </c>
      <c r="K19" s="33" t="n">
        <v>376709325</v>
      </c>
      <c r="L19" s="27" t="n">
        <f aca="false">K19/B6</f>
        <v>0.0133755385373135</v>
      </c>
      <c r="M19" s="33" t="n">
        <v>51251541</v>
      </c>
      <c r="N19" s="27" t="n">
        <f aca="false">M19/B6</f>
        <v>0.00181975044483489</v>
      </c>
      <c r="O19" s="35"/>
      <c r="P19" s="36"/>
      <c r="Q19" s="35"/>
      <c r="R19" s="36"/>
      <c r="S19" s="35"/>
      <c r="T19" s="36"/>
    </row>
    <row r="20" s="2" customFormat="true" ht="15" hidden="false" customHeight="true" outlineLevel="0" collapsed="false">
      <c r="A20" s="34"/>
      <c r="B20" s="21"/>
      <c r="C20" s="35"/>
      <c r="D20" s="36"/>
      <c r="F20" s="171" t="n">
        <v>2004</v>
      </c>
      <c r="G20" s="45" t="n">
        <v>0</v>
      </c>
      <c r="H20" s="46" t="n">
        <f aca="false">G20/B7</f>
        <v>0</v>
      </c>
      <c r="I20" s="33" t="n">
        <v>2736263620</v>
      </c>
      <c r="J20" s="27" t="n">
        <f aca="false">I20/B7</f>
        <v>0.0927521311953212</v>
      </c>
      <c r="K20" s="33" t="n">
        <v>165166738</v>
      </c>
      <c r="L20" s="27" t="n">
        <f aca="false">K20/B7</f>
        <v>0.00559871747740418</v>
      </c>
      <c r="M20" s="33" t="n">
        <v>60780763</v>
      </c>
      <c r="N20" s="27" t="n">
        <f aca="false">M20/B7</f>
        <v>0.00206030780905815</v>
      </c>
      <c r="O20" s="35"/>
      <c r="P20" s="36"/>
      <c r="Q20" s="35"/>
      <c r="R20" s="36"/>
      <c r="S20" s="35"/>
      <c r="T20" s="36"/>
    </row>
    <row r="21" s="2" customFormat="true" ht="15" hidden="false" customHeight="true" outlineLevel="0" collapsed="false">
      <c r="A21" s="34"/>
      <c r="B21" s="21"/>
      <c r="C21" s="35"/>
      <c r="D21" s="36"/>
      <c r="E21" s="21"/>
      <c r="F21" s="171" t="n">
        <v>2005</v>
      </c>
      <c r="G21" s="45" t="n">
        <v>0</v>
      </c>
      <c r="H21" s="46" t="n">
        <f aca="false">G21/B8</f>
        <v>0</v>
      </c>
      <c r="I21" s="33" t="n">
        <v>2805095013</v>
      </c>
      <c r="J21" s="27" t="n">
        <f aca="false">I21/B8</f>
        <v>0.089085909074375</v>
      </c>
      <c r="K21" s="33" t="n">
        <v>406082384</v>
      </c>
      <c r="L21" s="27" t="n">
        <f aca="false">K21/B8</f>
        <v>0.0128966106923557</v>
      </c>
      <c r="M21" s="33" t="n">
        <v>54016050</v>
      </c>
      <c r="N21" s="27" t="n">
        <f aca="false">M21/B8</f>
        <v>0.00171547448359351</v>
      </c>
      <c r="O21" s="35"/>
      <c r="P21" s="36"/>
      <c r="Q21" s="35"/>
      <c r="R21" s="36"/>
      <c r="S21" s="35"/>
      <c r="T21" s="36"/>
    </row>
    <row r="22" s="2" customFormat="true" ht="15" hidden="false" customHeight="true" outlineLevel="0" collapsed="false">
      <c r="A22" s="34"/>
      <c r="B22" s="21"/>
      <c r="C22" s="35"/>
      <c r="D22" s="36"/>
      <c r="E22" s="21"/>
      <c r="F22" s="171" t="n">
        <v>2006</v>
      </c>
      <c r="G22" s="45" t="n">
        <v>0</v>
      </c>
      <c r="H22" s="46" t="n">
        <f aca="false">G22/B9</f>
        <v>0</v>
      </c>
      <c r="I22" s="33" t="n">
        <v>2882174000</v>
      </c>
      <c r="J22" s="27" t="n">
        <f aca="false">I22/B9</f>
        <v>0.0810483821756741</v>
      </c>
      <c r="K22" s="33" t="n">
        <v>384736000</v>
      </c>
      <c r="L22" s="27" t="n">
        <f aca="false">K22/B9</f>
        <v>0.0108189964813853</v>
      </c>
      <c r="M22" s="33" t="n">
        <v>60968000</v>
      </c>
      <c r="N22" s="27" t="n">
        <f aca="false">M22/B9</f>
        <v>0.0017144550483373</v>
      </c>
      <c r="O22" s="35"/>
      <c r="P22" s="36"/>
      <c r="Q22" s="35"/>
      <c r="R22" s="36"/>
      <c r="S22" s="35"/>
      <c r="T22" s="36"/>
    </row>
    <row r="23" s="2" customFormat="true" ht="15" hidden="false" customHeight="true" outlineLevel="0" collapsed="false">
      <c r="A23" s="34"/>
      <c r="B23" s="21"/>
      <c r="C23" s="35"/>
      <c r="D23" s="36"/>
      <c r="E23" s="21"/>
      <c r="F23" s="171" t="n">
        <v>2007</v>
      </c>
      <c r="G23" s="45" t="n">
        <v>0</v>
      </c>
      <c r="H23" s="46" t="n">
        <f aca="false">G23/B10</f>
        <v>0</v>
      </c>
      <c r="I23" s="33" t="n">
        <v>3049130147</v>
      </c>
      <c r="J23" s="27" t="n">
        <f aca="false">I23/B10</f>
        <v>0.0838947310575186</v>
      </c>
      <c r="K23" s="33" t="n">
        <v>748231575</v>
      </c>
      <c r="L23" s="27" t="n">
        <f aca="false">K23/B10</f>
        <v>0.0205870801596087</v>
      </c>
      <c r="M23" s="33" t="n">
        <v>58357904</v>
      </c>
      <c r="N23" s="27" t="n">
        <f aca="false">M23/B10</f>
        <v>0.00160567782453547</v>
      </c>
      <c r="O23" s="35"/>
      <c r="P23" s="36"/>
      <c r="Q23" s="35"/>
      <c r="R23" s="36"/>
      <c r="S23" s="35"/>
      <c r="T23" s="36"/>
    </row>
    <row r="24" s="2" customFormat="true" ht="15" hidden="false" customHeight="true" outlineLevel="0" collapsed="false">
      <c r="A24" s="34"/>
      <c r="B24" s="21"/>
      <c r="C24" s="35"/>
      <c r="D24" s="36"/>
      <c r="E24" s="21"/>
      <c r="F24" s="171" t="n">
        <v>2008</v>
      </c>
      <c r="G24" s="45" t="n">
        <v>0</v>
      </c>
      <c r="H24" s="46" t="n">
        <f aca="false">G24/B11</f>
        <v>0</v>
      </c>
      <c r="I24" s="33" t="n">
        <v>2689788000</v>
      </c>
      <c r="J24" s="27" t="n">
        <f aca="false">I24/B11</f>
        <v>0.0770040223029241</v>
      </c>
      <c r="K24" s="33" t="n">
        <v>250487000</v>
      </c>
      <c r="L24" s="27" t="n">
        <f aca="false">K24/B11</f>
        <v>0.00717101367639106</v>
      </c>
      <c r="M24" s="33" t="n">
        <v>51674000</v>
      </c>
      <c r="N24" s="27" t="n">
        <f aca="false">M24/B11</f>
        <v>0.00147933809225162</v>
      </c>
      <c r="O24" s="35"/>
      <c r="P24" s="36"/>
      <c r="Q24" s="35"/>
      <c r="R24" s="36"/>
      <c r="S24" s="35"/>
      <c r="T24" s="36"/>
    </row>
    <row r="25" s="2" customFormat="true" ht="15" hidden="false" customHeight="true" outlineLevel="0" collapsed="false">
      <c r="A25" s="34"/>
      <c r="B25" s="21"/>
      <c r="C25" s="35"/>
      <c r="D25" s="36"/>
      <c r="E25" s="21"/>
      <c r="F25" s="171" t="n">
        <v>2009</v>
      </c>
      <c r="G25" s="45" t="n">
        <v>0</v>
      </c>
      <c r="H25" s="46" t="n">
        <f aca="false">G25/B12</f>
        <v>0</v>
      </c>
      <c r="I25" s="33" t="n">
        <v>2902127033</v>
      </c>
      <c r="J25" s="27" t="n">
        <f aca="false">I25/B12</f>
        <v>0.0735828057545381</v>
      </c>
      <c r="K25" s="33" t="n">
        <v>0</v>
      </c>
      <c r="L25" s="27" t="n">
        <f aca="false">K25/B12</f>
        <v>0</v>
      </c>
      <c r="M25" s="33" t="n">
        <v>97158008</v>
      </c>
      <c r="N25" s="27" t="n">
        <f aca="false">M25/B12</f>
        <v>0.00246342036336418</v>
      </c>
      <c r="O25" s="35"/>
      <c r="P25" s="36"/>
      <c r="Q25" s="35"/>
      <c r="R25" s="36"/>
      <c r="S25" s="35"/>
      <c r="T25" s="36"/>
    </row>
    <row r="26" s="2" customFormat="true" ht="15" hidden="false" customHeight="true" outlineLevel="0" collapsed="false">
      <c r="A26" s="34"/>
      <c r="B26" s="21"/>
      <c r="C26" s="35"/>
      <c r="D26" s="36"/>
      <c r="E26" s="21"/>
      <c r="F26" s="171" t="n">
        <v>2010</v>
      </c>
      <c r="G26" s="45" t="n">
        <v>0</v>
      </c>
      <c r="H26" s="46" t="n">
        <f aca="false">G26/B13</f>
        <v>0</v>
      </c>
      <c r="I26" s="33" t="n">
        <v>2898229000</v>
      </c>
      <c r="J26" s="27" t="n">
        <f aca="false">I26/B13</f>
        <v>0.0698014784124073</v>
      </c>
      <c r="K26" s="33" t="n">
        <v>0</v>
      </c>
      <c r="L26" s="27" t="n">
        <f aca="false">K26/B13</f>
        <v>0</v>
      </c>
      <c r="M26" s="33" t="n">
        <v>654092000</v>
      </c>
      <c r="N26" s="27" t="n">
        <f aca="false">M26/B13</f>
        <v>0.0157532716074983</v>
      </c>
      <c r="O26" s="35"/>
      <c r="P26" s="36"/>
      <c r="Q26" s="35"/>
      <c r="R26" s="36"/>
      <c r="S26" s="35"/>
      <c r="T26" s="36"/>
    </row>
    <row r="27" s="2" customFormat="true" ht="15" hidden="false" customHeight="true" outlineLevel="0" collapsed="false">
      <c r="A27" s="1"/>
    </row>
    <row r="28" customFormat="false" ht="19.5" hidden="false" customHeight="false" outlineLevel="0" collapsed="false">
      <c r="A28" s="5"/>
      <c r="B28" s="6" t="s">
        <v>25</v>
      </c>
      <c r="C28" s="101"/>
      <c r="D28" s="7"/>
      <c r="E28" s="7"/>
      <c r="F28" s="7"/>
      <c r="G28" s="7"/>
      <c r="H28" s="7"/>
      <c r="I28" s="62"/>
      <c r="J28" s="8"/>
      <c r="K28" s="103"/>
      <c r="L28" s="103"/>
      <c r="M28" s="103"/>
      <c r="N28" s="9"/>
      <c r="O28" s="102"/>
      <c r="P28" s="41"/>
    </row>
    <row r="29" s="124" customFormat="true" ht="15" hidden="false" customHeight="true" outlineLevel="0" collapsed="false">
      <c r="A29" s="115"/>
      <c r="B29" s="129"/>
      <c r="C29" s="117" t="s">
        <v>26</v>
      </c>
      <c r="D29" s="54" t="s">
        <v>4</v>
      </c>
      <c r="E29" s="19" t="s">
        <v>27</v>
      </c>
      <c r="F29" s="54" t="s">
        <v>4</v>
      </c>
      <c r="G29" s="19" t="s">
        <v>28</v>
      </c>
      <c r="H29" s="54" t="s">
        <v>4</v>
      </c>
      <c r="I29" s="19" t="s">
        <v>29</v>
      </c>
      <c r="J29" s="54" t="s">
        <v>4</v>
      </c>
      <c r="K29" s="19" t="s">
        <v>30</v>
      </c>
      <c r="L29" s="54" t="s">
        <v>4</v>
      </c>
      <c r="M29" s="19" t="s">
        <v>53</v>
      </c>
      <c r="N29" s="54" t="s">
        <v>4</v>
      </c>
      <c r="O29" s="19" t="s">
        <v>32</v>
      </c>
      <c r="P29" s="54" t="s">
        <v>4</v>
      </c>
    </row>
    <row r="30" s="2" customFormat="true" ht="15" hidden="false" customHeight="true" outlineLevel="0" collapsed="false">
      <c r="A30" s="48" t="s">
        <v>11</v>
      </c>
      <c r="B30" s="21" t="n">
        <v>24411978812</v>
      </c>
      <c r="C30" s="22" t="n">
        <v>449604938</v>
      </c>
      <c r="D30" s="27" t="n">
        <f aca="false">C30/B30</f>
        <v>0.0184173901453245</v>
      </c>
      <c r="E30" s="21" t="n">
        <v>15598729665</v>
      </c>
      <c r="F30" s="49" t="n">
        <f aca="false">E30/B30</f>
        <v>0.638978502526483</v>
      </c>
      <c r="G30" s="21" t="n">
        <v>7010942378</v>
      </c>
      <c r="H30" s="49" t="n">
        <f aca="false">G30/B30</f>
        <v>0.287192711086317</v>
      </c>
      <c r="I30" s="21" t="n">
        <v>1034389925</v>
      </c>
      <c r="J30" s="27" t="n">
        <f aca="false">I30/B30</f>
        <v>0.0423722277069786</v>
      </c>
      <c r="K30" s="21" t="n">
        <v>205670452</v>
      </c>
      <c r="L30" s="27" t="n">
        <f aca="false">K30/B30</f>
        <v>0.00842498076800313</v>
      </c>
      <c r="M30" s="21" t="n">
        <v>24712942</v>
      </c>
      <c r="N30" s="27" t="n">
        <f aca="false">M30/B30</f>
        <v>0.00101232850439195</v>
      </c>
      <c r="O30" s="21"/>
      <c r="P30" s="27"/>
    </row>
    <row r="31" s="2" customFormat="true" ht="15" hidden="false" customHeight="true" outlineLevel="0" collapsed="false">
      <c r="A31" s="28" t="s">
        <v>12</v>
      </c>
      <c r="B31" s="33" t="n">
        <v>24527774920</v>
      </c>
      <c r="C31" s="30" t="n">
        <v>477244273</v>
      </c>
      <c r="D31" s="27" t="n">
        <f aca="false">C31/B31</f>
        <v>0.0194572999204609</v>
      </c>
      <c r="E31" s="33" t="n">
        <v>14436211523</v>
      </c>
      <c r="F31" s="49" t="n">
        <f aca="false">E31/B31</f>
        <v>0.588565883782172</v>
      </c>
      <c r="G31" s="33" t="n">
        <v>8141555803</v>
      </c>
      <c r="H31" s="49" t="n">
        <f aca="false">G31/B31</f>
        <v>0.331932098592496</v>
      </c>
      <c r="I31" s="33" t="n">
        <v>1117528045</v>
      </c>
      <c r="J31" s="27" t="n">
        <f aca="false">I31/B31</f>
        <v>0.045561737607465</v>
      </c>
      <c r="K31" s="33" t="n">
        <v>190189657</v>
      </c>
      <c r="L31" s="27" t="n">
        <f aca="false">K31/B31</f>
        <v>0.00775405260445859</v>
      </c>
      <c r="M31" s="33" t="n">
        <v>21703466</v>
      </c>
      <c r="N31" s="27" t="n">
        <f aca="false">M31/B31</f>
        <v>0.000884852624047155</v>
      </c>
      <c r="O31" s="33"/>
      <c r="P31" s="27"/>
    </row>
    <row r="32" s="2" customFormat="true" ht="15" hidden="false" customHeight="true" outlineLevel="0" collapsed="false">
      <c r="A32" s="28" t="s">
        <v>13</v>
      </c>
      <c r="B32" s="33" t="n">
        <v>27998882429</v>
      </c>
      <c r="C32" s="30" t="n">
        <v>413058370</v>
      </c>
      <c r="D32" s="27" t="n">
        <f aca="false">C32/B32</f>
        <v>0.0147526734700015</v>
      </c>
      <c r="E32" s="33" t="n">
        <v>17500299576</v>
      </c>
      <c r="F32" s="49" t="n">
        <f aca="false">E32/B32</f>
        <v>0.625035646346869</v>
      </c>
      <c r="G32" s="33" t="n">
        <v>8274073738</v>
      </c>
      <c r="H32" s="25" t="n">
        <f aca="false">G32/B32</f>
        <v>0.295514428441261</v>
      </c>
      <c r="I32" s="32" t="n">
        <v>1307837598</v>
      </c>
      <c r="J32" s="27" t="n">
        <f aca="false">I32/B32</f>
        <v>0.0467103500047345</v>
      </c>
      <c r="K32" s="33" t="n">
        <v>435491290</v>
      </c>
      <c r="L32" s="27" t="n">
        <f aca="false">K32/B32</f>
        <v>0.0155538811630902</v>
      </c>
      <c r="M32" s="33" t="n">
        <v>43683546</v>
      </c>
      <c r="N32" s="27" t="n">
        <f aca="false">M32/B32</f>
        <v>0.00156018891506736</v>
      </c>
      <c r="O32" s="33"/>
      <c r="P32" s="27"/>
    </row>
    <row r="33" s="2" customFormat="true" ht="15" hidden="false" customHeight="true" outlineLevel="0" collapsed="false">
      <c r="A33" s="28" t="s">
        <v>14</v>
      </c>
      <c r="B33" s="33" t="n">
        <v>29094734306</v>
      </c>
      <c r="C33" s="30" t="n">
        <v>407184947</v>
      </c>
      <c r="D33" s="27" t="n">
        <f aca="false">C33/B33</f>
        <v>0.0139951423071091</v>
      </c>
      <c r="E33" s="33" t="n">
        <v>18895944938</v>
      </c>
      <c r="F33" s="25" t="n">
        <f aca="false">E33/B33</f>
        <v>0.649462708243506</v>
      </c>
      <c r="G33" s="32" t="n">
        <v>7685179229</v>
      </c>
      <c r="H33" s="25" t="n">
        <f aca="false">G33/B33</f>
        <v>0.264143303326717</v>
      </c>
      <c r="I33" s="32" t="n">
        <v>1567533445</v>
      </c>
      <c r="J33" s="27" t="n">
        <f aca="false">I33/B33</f>
        <v>0.0538768778059176</v>
      </c>
      <c r="K33" s="33" t="n">
        <v>460213568</v>
      </c>
      <c r="L33" s="27" t="n">
        <f aca="false">K33/B33</f>
        <v>0.0158177614945634</v>
      </c>
      <c r="M33" s="33" t="n">
        <v>57191339</v>
      </c>
      <c r="N33" s="27" t="n">
        <f aca="false">M33/B33</f>
        <v>0.00196569380556969</v>
      </c>
      <c r="O33" s="33"/>
      <c r="P33" s="27"/>
    </row>
    <row r="34" s="2" customFormat="true" ht="15" hidden="false" customHeight="true" outlineLevel="0" collapsed="false">
      <c r="A34" s="28" t="s">
        <v>15</v>
      </c>
      <c r="B34" s="33" t="n">
        <v>31102791513</v>
      </c>
      <c r="C34" s="30" t="n">
        <v>395490338</v>
      </c>
      <c r="D34" s="27" t="n">
        <f aca="false">C34/B34</f>
        <v>0.0127155897834668</v>
      </c>
      <c r="E34" s="33" t="n">
        <v>21195242342</v>
      </c>
      <c r="F34" s="25" t="n">
        <f aca="false">E34/B34</f>
        <v>0.681457879211294</v>
      </c>
      <c r="G34" s="32" t="n">
        <v>7179109261</v>
      </c>
      <c r="H34" s="25" t="n">
        <f aca="false">G34/B34</f>
        <v>0.230818807951671</v>
      </c>
      <c r="I34" s="32" t="n">
        <v>1766628558</v>
      </c>
      <c r="J34" s="27" t="n">
        <f aca="false">I34/B34</f>
        <v>0.0567996784874311</v>
      </c>
      <c r="K34" s="33" t="n">
        <v>490388196</v>
      </c>
      <c r="L34" s="27" t="n">
        <f aca="false">K34/B34</f>
        <v>0.0157666939893493</v>
      </c>
      <c r="M34" s="33" t="n">
        <v>54549521</v>
      </c>
      <c r="N34" s="27" t="n">
        <f aca="false">M34/B34</f>
        <v>0.00175384646671345</v>
      </c>
      <c r="O34" s="33"/>
      <c r="P34" s="27"/>
    </row>
    <row r="35" s="2" customFormat="true" ht="15" hidden="false" customHeight="true" outlineLevel="0" collapsed="false">
      <c r="A35" s="28" t="s">
        <v>16</v>
      </c>
      <c r="B35" s="33" t="n">
        <f aca="false">C35+E35+G35+I35+K35+M35+O35+G48+I48+K48+M48+O48</f>
        <v>32853699000</v>
      </c>
      <c r="C35" s="30" t="n">
        <v>467939000</v>
      </c>
      <c r="D35" s="27" t="n">
        <f aca="false">C35/B35</f>
        <v>0.0142431146033206</v>
      </c>
      <c r="E35" s="33" t="n">
        <v>22285756000</v>
      </c>
      <c r="F35" s="25" t="n">
        <f aca="false">E35/B35</f>
        <v>0.678333237301529</v>
      </c>
      <c r="G35" s="32" t="n">
        <v>6674350000</v>
      </c>
      <c r="H35" s="25" t="n">
        <f aca="false">G35/B35</f>
        <v>0.20315368446031</v>
      </c>
      <c r="I35" s="32" t="n">
        <v>1743447000</v>
      </c>
      <c r="J35" s="27" t="n">
        <f aca="false">I35/B35</f>
        <v>0.0530669925477798</v>
      </c>
      <c r="K35" s="33" t="n">
        <v>1542628000</v>
      </c>
      <c r="L35" s="27" t="n">
        <f aca="false">K35/B35</f>
        <v>0.0469544692669157</v>
      </c>
      <c r="M35" s="33" t="n">
        <v>54175000</v>
      </c>
      <c r="N35" s="27" t="n">
        <f aca="false">M35/B35</f>
        <v>0.00164897718214317</v>
      </c>
      <c r="O35" s="33"/>
      <c r="P35" s="27"/>
    </row>
    <row r="36" s="2" customFormat="true" ht="15" hidden="false" customHeight="true" outlineLevel="0" collapsed="false">
      <c r="A36" s="28" t="s">
        <v>17</v>
      </c>
      <c r="B36" s="33" t="n">
        <f aca="false">C36+E36+G36+I36+K36+M36+O36+G49+I49+K49+M49+O49</f>
        <v>36094228977</v>
      </c>
      <c r="C36" s="30" t="n">
        <v>581671923</v>
      </c>
      <c r="D36" s="27" t="n">
        <f aca="false">C36/B36</f>
        <v>0.0161153718886932</v>
      </c>
      <c r="E36" s="33" t="n">
        <v>24214019207</v>
      </c>
      <c r="F36" s="25" t="n">
        <f aca="false">E36/B36</f>
        <v>0.670855698910474</v>
      </c>
      <c r="G36" s="32" t="n">
        <v>6686651507</v>
      </c>
      <c r="H36" s="25" t="n">
        <f aca="false">G36/B36</f>
        <v>0.185255418844405</v>
      </c>
      <c r="I36" s="32" t="n">
        <v>1582267719</v>
      </c>
      <c r="J36" s="27" t="n">
        <f aca="false">I36/B36</f>
        <v>0.0438371386187042</v>
      </c>
      <c r="K36" s="33" t="n">
        <v>2719954868</v>
      </c>
      <c r="L36" s="27" t="n">
        <f aca="false">K36/B36</f>
        <v>0.0753570569337611</v>
      </c>
      <c r="M36" s="33" t="n">
        <v>78932379</v>
      </c>
      <c r="N36" s="27" t="n">
        <f aca="false">M36/B36</f>
        <v>0.00218684208631517</v>
      </c>
      <c r="O36" s="33"/>
      <c r="P36" s="27"/>
    </row>
    <row r="37" s="2" customFormat="true" ht="15" hidden="false" customHeight="true" outlineLevel="0" collapsed="false">
      <c r="A37" s="28" t="s">
        <v>18</v>
      </c>
      <c r="B37" s="33" t="n">
        <f aca="false">C37+E37+G37+I37+K37+M37+O37+G50+I50+K50+M50+O50</f>
        <v>36661382000</v>
      </c>
      <c r="C37" s="30" t="n">
        <v>500366000</v>
      </c>
      <c r="D37" s="27" t="n">
        <f aca="false">C37/B37</f>
        <v>0.0136483125486104</v>
      </c>
      <c r="E37" s="33" t="n">
        <v>26353999000</v>
      </c>
      <c r="F37" s="25" t="n">
        <f aca="false">E37/B37</f>
        <v>0.71884903302336</v>
      </c>
      <c r="G37" s="32" t="n">
        <v>1175291000</v>
      </c>
      <c r="H37" s="25" t="n">
        <f aca="false">G37/B37</f>
        <v>0.0320580113428348</v>
      </c>
      <c r="I37" s="32" t="n">
        <v>1398713000</v>
      </c>
      <c r="J37" s="27" t="n">
        <f aca="false">I37/B37</f>
        <v>0.0381522169567967</v>
      </c>
      <c r="K37" s="33" t="n">
        <v>3252993000</v>
      </c>
      <c r="L37" s="27" t="n">
        <f aca="false">K37/B37</f>
        <v>0.0887307794343377</v>
      </c>
      <c r="M37" s="33" t="n">
        <v>253548000</v>
      </c>
      <c r="N37" s="27" t="n">
        <f aca="false">M37/B37</f>
        <v>0.00691594223043747</v>
      </c>
      <c r="O37" s="33" t="n">
        <v>4918000</v>
      </c>
      <c r="P37" s="27" t="n">
        <f aca="false">O37/B37</f>
        <v>0.000134146606911873</v>
      </c>
    </row>
    <row r="38" s="2" customFormat="true" ht="15" hidden="false" customHeight="true" outlineLevel="0" collapsed="false">
      <c r="A38" s="28" t="s">
        <v>19</v>
      </c>
      <c r="B38" s="33" t="n">
        <f aca="false">C38+E38+G38+I38+K38+M38+O38+G51+I51+K51+M51+O51</f>
        <v>39290014953</v>
      </c>
      <c r="C38" s="30" t="n">
        <v>435150546</v>
      </c>
      <c r="D38" s="27" t="n">
        <f aca="false">C38/B38</f>
        <v>0.0110753469175449</v>
      </c>
      <c r="E38" s="33" t="n">
        <v>27233091905</v>
      </c>
      <c r="F38" s="25" t="n">
        <f aca="false">E38/B38</f>
        <v>0.693130097750716</v>
      </c>
      <c r="G38" s="32" t="n">
        <v>562565840</v>
      </c>
      <c r="H38" s="25" t="n">
        <f aca="false">G38/B38</f>
        <v>0.0143182903002954</v>
      </c>
      <c r="I38" s="32" t="n">
        <v>1382113806</v>
      </c>
      <c r="J38" s="27" t="n">
        <f aca="false">I38/B38</f>
        <v>0.0351772277932022</v>
      </c>
      <c r="K38" s="33" t="n">
        <v>3429477182</v>
      </c>
      <c r="L38" s="27" t="n">
        <f aca="false">K38/B38</f>
        <v>0.0872862274575984</v>
      </c>
      <c r="M38" s="33" t="n">
        <v>244948438</v>
      </c>
      <c r="N38" s="27" t="n">
        <f aca="false">M38/B38</f>
        <v>0.0062343686632091</v>
      </c>
      <c r="O38" s="33" t="n">
        <v>12058863</v>
      </c>
      <c r="P38" s="27" t="n">
        <f aca="false">O38/B38</f>
        <v>0.000306919277440469</v>
      </c>
    </row>
    <row r="39" s="2" customFormat="true" ht="15" hidden="false" customHeight="true" outlineLevel="0" collapsed="false">
      <c r="A39" s="28" t="s">
        <v>20</v>
      </c>
      <c r="B39" s="33" t="n">
        <f aca="false">C39+E39+G39+I39+K39+M39+O39+G52+I52+K52+M52+O52</f>
        <v>41521026000</v>
      </c>
      <c r="C39" s="30" t="n">
        <v>497008000</v>
      </c>
      <c r="D39" s="27" t="n">
        <f aca="false">C39/B39</f>
        <v>0.0119700317617392</v>
      </c>
      <c r="E39" s="33" t="n">
        <v>30269423000</v>
      </c>
      <c r="F39" s="25" t="n">
        <f aca="false">E39/B39</f>
        <v>0.729014331196922</v>
      </c>
      <c r="G39" s="32" t="n">
        <v>112179000</v>
      </c>
      <c r="H39" s="25" t="n">
        <f aca="false">G39/B39</f>
        <v>0.0027017395957412</v>
      </c>
      <c r="I39" s="32" t="n">
        <v>1541897000</v>
      </c>
      <c r="J39" s="27" t="n">
        <f aca="false">I39/B39</f>
        <v>0.037135329941028</v>
      </c>
      <c r="K39" s="33" t="n">
        <v>4485241000</v>
      </c>
      <c r="L39" s="27" t="n">
        <f aca="false">K39/B39</f>
        <v>0.108023366281941</v>
      </c>
      <c r="M39" s="33" t="n">
        <v>384583000</v>
      </c>
      <c r="N39" s="27" t="n">
        <f aca="false">M39/B39</f>
        <v>0.00926236745691207</v>
      </c>
      <c r="O39" s="33" t="n">
        <v>10098000</v>
      </c>
      <c r="P39" s="27" t="n">
        <f aca="false">O39/B39</f>
        <v>0.0002432020827231</v>
      </c>
    </row>
    <row r="40" s="2" customFormat="true" ht="15" hidden="false" customHeight="true" outlineLevel="0" collapsed="false">
      <c r="A40" s="1"/>
      <c r="N40" s="8"/>
      <c r="O40" s="8"/>
    </row>
    <row r="41" s="2" customFormat="true" ht="15" hidden="false" customHeight="true" outlineLevel="0" collapsed="false">
      <c r="A41" s="1"/>
      <c r="G41" s="71"/>
      <c r="H41" s="8"/>
      <c r="I41" s="8"/>
      <c r="J41" s="8"/>
      <c r="K41" s="8"/>
      <c r="L41" s="8"/>
      <c r="M41" s="8"/>
      <c r="N41" s="9"/>
      <c r="O41" s="9"/>
      <c r="P41" s="41"/>
    </row>
    <row r="42" s="124" customFormat="true" ht="15" hidden="false" customHeight="true" outlineLevel="0" collapsed="false">
      <c r="A42" s="144" t="s">
        <v>33</v>
      </c>
      <c r="B42" s="144"/>
      <c r="C42" s="144" t="s">
        <v>34</v>
      </c>
      <c r="D42" s="123"/>
      <c r="E42" s="144" t="s">
        <v>35</v>
      </c>
      <c r="G42" s="54" t="s">
        <v>36</v>
      </c>
      <c r="H42" s="17" t="s">
        <v>4</v>
      </c>
      <c r="I42" s="54" t="s">
        <v>37</v>
      </c>
      <c r="J42" s="17" t="s">
        <v>4</v>
      </c>
      <c r="K42" s="54" t="s">
        <v>38</v>
      </c>
      <c r="L42" s="17" t="s">
        <v>4</v>
      </c>
      <c r="M42" s="54" t="s">
        <v>39</v>
      </c>
      <c r="N42" s="17" t="s">
        <v>4</v>
      </c>
      <c r="O42" s="54" t="s">
        <v>40</v>
      </c>
      <c r="P42" s="17" t="s">
        <v>4</v>
      </c>
    </row>
    <row r="43" s="2" customFormat="true" ht="15" hidden="false" customHeight="true" outlineLevel="0" collapsed="false">
      <c r="A43" s="55" t="s">
        <v>41</v>
      </c>
      <c r="B43" s="56" t="n">
        <f aca="false">B4-B30</f>
        <v>651166211</v>
      </c>
      <c r="C43" s="27" t="n">
        <f aca="false">B43/B30</f>
        <v>0.0266740445751948</v>
      </c>
      <c r="D43" s="39" t="n">
        <v>2001</v>
      </c>
      <c r="E43" s="45" t="n">
        <v>0</v>
      </c>
      <c r="F43" s="2" t="n">
        <v>2001</v>
      </c>
      <c r="G43" s="57"/>
      <c r="H43" s="23"/>
      <c r="I43" s="57" t="n">
        <v>0</v>
      </c>
      <c r="J43" s="23" t="n">
        <f aca="false">I43/B30</f>
        <v>0</v>
      </c>
      <c r="K43" s="57" t="n">
        <v>0</v>
      </c>
      <c r="L43" s="23" t="n">
        <f aca="false">K43/B30</f>
        <v>0</v>
      </c>
      <c r="M43" s="58" t="n">
        <v>87919512</v>
      </c>
      <c r="N43" s="27" t="n">
        <f aca="false">M43/B30</f>
        <v>0.00360149059103648</v>
      </c>
      <c r="O43" s="58"/>
      <c r="P43" s="27" t="n">
        <f aca="false">O43/B30</f>
        <v>0</v>
      </c>
    </row>
    <row r="44" s="2" customFormat="true" ht="15" hidden="false" customHeight="true" outlineLevel="0" collapsed="false">
      <c r="A44" s="55" t="s">
        <v>42</v>
      </c>
      <c r="B44" s="56" t="n">
        <f aca="false">B5-B31</f>
        <v>476709325</v>
      </c>
      <c r="C44" s="27" t="n">
        <f aca="false">B44/B31</f>
        <v>0.0194354900334351</v>
      </c>
      <c r="D44" s="39" t="n">
        <v>2002</v>
      </c>
      <c r="E44" s="45" t="n">
        <v>0</v>
      </c>
      <c r="F44" s="2" t="n">
        <v>2002</v>
      </c>
      <c r="G44" s="32"/>
      <c r="H44" s="23"/>
      <c r="I44" s="32" t="n">
        <v>0</v>
      </c>
      <c r="J44" s="23" t="n">
        <f aca="false">I44/B31</f>
        <v>0</v>
      </c>
      <c r="K44" s="32" t="n">
        <v>0</v>
      </c>
      <c r="L44" s="23" t="n">
        <f aca="false">K44/B31</f>
        <v>0</v>
      </c>
      <c r="M44" s="45" t="n">
        <v>243342153</v>
      </c>
      <c r="N44" s="27" t="n">
        <f aca="false">M44/B31</f>
        <v>0.00992108553644539</v>
      </c>
      <c r="O44" s="45"/>
      <c r="P44" s="27" t="n">
        <f aca="false">O44/B31</f>
        <v>0</v>
      </c>
    </row>
    <row r="45" s="2" customFormat="true" ht="15" hidden="false" customHeight="true" outlineLevel="0" collapsed="false">
      <c r="A45" s="55" t="s">
        <v>43</v>
      </c>
      <c r="B45" s="56" t="n">
        <f aca="false">B6-B32</f>
        <v>165166738</v>
      </c>
      <c r="C45" s="27" t="n">
        <f aca="false">B45/B32</f>
        <v>0.00589904752158706</v>
      </c>
      <c r="D45" s="39" t="n">
        <v>2003</v>
      </c>
      <c r="E45" s="45" t="n">
        <v>0</v>
      </c>
      <c r="F45" s="2" t="n">
        <v>2003</v>
      </c>
      <c r="G45" s="32"/>
      <c r="H45" s="23"/>
      <c r="I45" s="32" t="n">
        <v>0</v>
      </c>
      <c r="J45" s="23" t="n">
        <f aca="false">I45/B32</f>
        <v>0</v>
      </c>
      <c r="K45" s="32" t="n">
        <v>0</v>
      </c>
      <c r="L45" s="23" t="n">
        <f aca="false">K45/B32</f>
        <v>0</v>
      </c>
      <c r="M45" s="45" t="n">
        <v>24438311</v>
      </c>
      <c r="N45" s="27" t="n">
        <f aca="false">M45/B32</f>
        <v>0.000872831658976784</v>
      </c>
      <c r="O45" s="45"/>
      <c r="P45" s="27" t="n">
        <f aca="false">O45/B32</f>
        <v>0</v>
      </c>
    </row>
    <row r="46" s="2" customFormat="true" ht="15" hidden="false" customHeight="true" outlineLevel="0" collapsed="false">
      <c r="A46" s="55" t="s">
        <v>44</v>
      </c>
      <c r="B46" s="56" t="n">
        <f aca="false">B7-B33</f>
        <v>406082384</v>
      </c>
      <c r="C46" s="27" t="n">
        <f aca="false">B46/B33</f>
        <v>0.0139572466869463</v>
      </c>
      <c r="D46" s="39" t="n">
        <v>2004</v>
      </c>
      <c r="E46" s="45" t="n">
        <v>0</v>
      </c>
      <c r="F46" s="2" t="n">
        <v>2004</v>
      </c>
      <c r="G46" s="32"/>
      <c r="H46" s="23"/>
      <c r="I46" s="32" t="n">
        <v>0</v>
      </c>
      <c r="J46" s="23" t="n">
        <f aca="false">I46/B33</f>
        <v>0</v>
      </c>
      <c r="K46" s="32" t="n">
        <v>0</v>
      </c>
      <c r="L46" s="23" t="n">
        <f aca="false">K46/B33</f>
        <v>0</v>
      </c>
      <c r="M46" s="45" t="n">
        <v>21486790</v>
      </c>
      <c r="N46" s="27" t="n">
        <f aca="false">M46/B33</f>
        <v>0.000738511298093172</v>
      </c>
      <c r="O46" s="45"/>
      <c r="P46" s="27" t="n">
        <f aca="false">O46/B33</f>
        <v>0</v>
      </c>
    </row>
    <row r="47" s="2" customFormat="true" ht="15" hidden="false" customHeight="true" outlineLevel="0" collapsed="false">
      <c r="A47" s="55" t="s">
        <v>45</v>
      </c>
      <c r="B47" s="56" t="n">
        <f aca="false">B8-B34</f>
        <v>384736000</v>
      </c>
      <c r="C47" s="27" t="n">
        <f aca="false">B47/B34</f>
        <v>0.0123698221697944</v>
      </c>
      <c r="D47" s="39" t="n">
        <v>2005</v>
      </c>
      <c r="E47" s="45" t="n">
        <v>0</v>
      </c>
      <c r="F47" s="2" t="n">
        <v>2005</v>
      </c>
      <c r="G47" s="32"/>
      <c r="H47" s="23"/>
      <c r="I47" s="32" t="n">
        <v>0</v>
      </c>
      <c r="J47" s="23" t="n">
        <f aca="false">I47/B34</f>
        <v>0</v>
      </c>
      <c r="K47" s="32" t="n">
        <v>100000</v>
      </c>
      <c r="L47" s="23" t="n">
        <f aca="false">K47/B34</f>
        <v>3.21514549451946E-006</v>
      </c>
      <c r="M47" s="45" t="n">
        <v>21383297</v>
      </c>
      <c r="N47" s="27" t="n">
        <f aca="false">M47/B34</f>
        <v>0.000687504110075215</v>
      </c>
      <c r="O47" s="45"/>
      <c r="P47" s="27" t="n">
        <f aca="false">O47/B34</f>
        <v>0</v>
      </c>
    </row>
    <row r="48" s="2" customFormat="true" ht="15" hidden="false" customHeight="true" outlineLevel="0" collapsed="false">
      <c r="A48" s="55" t="s">
        <v>46</v>
      </c>
      <c r="B48" s="56" t="n">
        <f aca="false">B9-B35</f>
        <v>2707455000</v>
      </c>
      <c r="C48" s="27" t="n">
        <f aca="false">B48/B35</f>
        <v>0.0824094419322464</v>
      </c>
      <c r="D48" s="39" t="n">
        <v>2006</v>
      </c>
      <c r="E48" s="45" t="n">
        <v>0</v>
      </c>
      <c r="F48" s="2" t="n">
        <v>2006</v>
      </c>
      <c r="G48" s="32"/>
      <c r="H48" s="23"/>
      <c r="I48" s="32" t="n">
        <v>0</v>
      </c>
      <c r="J48" s="23" t="n">
        <f aca="false">I48/B35</f>
        <v>0</v>
      </c>
      <c r="K48" s="32" t="n">
        <v>0</v>
      </c>
      <c r="L48" s="23" t="n">
        <f aca="false">K48/B35</f>
        <v>0</v>
      </c>
      <c r="M48" s="45" t="n">
        <v>85404000</v>
      </c>
      <c r="N48" s="27" t="n">
        <f aca="false">M48/B35</f>
        <v>0.00259952463800195</v>
      </c>
      <c r="O48" s="45" t="n">
        <v>0</v>
      </c>
      <c r="P48" s="27" t="n">
        <f aca="false">O48/B35</f>
        <v>0</v>
      </c>
    </row>
    <row r="49" s="2" customFormat="true" ht="15" hidden="false" customHeight="true" outlineLevel="0" collapsed="false">
      <c r="A49" s="55" t="s">
        <v>47</v>
      </c>
      <c r="B49" s="56" t="n">
        <f aca="false">B10-B36</f>
        <v>250486699</v>
      </c>
      <c r="C49" s="27" t="n">
        <f aca="false">B49/B36</f>
        <v>0.00693979913408361</v>
      </c>
      <c r="D49" s="39" t="n">
        <v>2007</v>
      </c>
      <c r="E49" s="45" t="n">
        <v>0</v>
      </c>
      <c r="F49" s="2" t="n">
        <v>2007</v>
      </c>
      <c r="G49" s="32"/>
      <c r="H49" s="23"/>
      <c r="I49" s="32" t="n">
        <v>0</v>
      </c>
      <c r="J49" s="23" t="n">
        <f aca="false">I49/B36</f>
        <v>0</v>
      </c>
      <c r="K49" s="32" t="n">
        <v>0</v>
      </c>
      <c r="L49" s="23" t="n">
        <f aca="false">K49/B36</f>
        <v>0</v>
      </c>
      <c r="M49" s="45" t="n">
        <v>230731374</v>
      </c>
      <c r="N49" s="27" t="n">
        <f aca="false">M49/B36</f>
        <v>0.00639247271764766</v>
      </c>
      <c r="O49" s="45" t="n">
        <v>0</v>
      </c>
      <c r="P49" s="27" t="n">
        <f aca="false">O49/B36</f>
        <v>0</v>
      </c>
    </row>
    <row r="50" s="2" customFormat="true" ht="15" hidden="false" customHeight="true" outlineLevel="0" collapsed="false">
      <c r="A50" s="55" t="s">
        <v>48</v>
      </c>
      <c r="B50" s="56" t="n">
        <f aca="false">B11-B37</f>
        <v>-1730895000</v>
      </c>
      <c r="C50" s="27" t="n">
        <f aca="false">B50/B37</f>
        <v>-0.0472130319582606</v>
      </c>
      <c r="D50" s="39" t="n">
        <v>2008</v>
      </c>
      <c r="E50" s="45" t="n">
        <v>0</v>
      </c>
      <c r="F50" s="2" t="n">
        <v>2008</v>
      </c>
      <c r="G50" s="32" t="n">
        <v>3652110000</v>
      </c>
      <c r="H50" s="23" t="n">
        <f aca="false">G50/B37</f>
        <v>0.099617357578064</v>
      </c>
      <c r="I50" s="32" t="n">
        <v>0</v>
      </c>
      <c r="J50" s="23" t="n">
        <f aca="false">I50/B37</f>
        <v>0</v>
      </c>
      <c r="K50" s="32" t="n">
        <v>0</v>
      </c>
      <c r="L50" s="23" t="n">
        <f aca="false">K50/B37</f>
        <v>0</v>
      </c>
      <c r="M50" s="45" t="n">
        <v>69444000</v>
      </c>
      <c r="N50" s="27" t="n">
        <f aca="false">M50/B37</f>
        <v>0.00189420027864743</v>
      </c>
      <c r="O50" s="45" t="n">
        <v>0</v>
      </c>
      <c r="P50" s="27" t="n">
        <f aca="false">O50/B37</f>
        <v>0</v>
      </c>
    </row>
    <row r="51" s="2" customFormat="true" ht="15" hidden="false" customHeight="true" outlineLevel="0" collapsed="false">
      <c r="A51" s="55" t="s">
        <v>49</v>
      </c>
      <c r="B51" s="56" t="n">
        <f aca="false">B12-B38</f>
        <v>150272805</v>
      </c>
      <c r="C51" s="27" t="n">
        <f aca="false">B51/B38</f>
        <v>0.00382470724889673</v>
      </c>
      <c r="D51" s="39" t="n">
        <v>2009</v>
      </c>
      <c r="E51" s="45" t="n">
        <v>0</v>
      </c>
      <c r="F51" s="2" t="n">
        <v>2009</v>
      </c>
      <c r="G51" s="32" t="n">
        <v>4241010288</v>
      </c>
      <c r="H51" s="23" t="n">
        <f aca="false">G51/B38</f>
        <v>0.107941172663671</v>
      </c>
      <c r="I51" s="32" t="n">
        <v>1730894909</v>
      </c>
      <c r="J51" s="23" t="n">
        <f aca="false">I51/B38</f>
        <v>0.0440543204442796</v>
      </c>
      <c r="K51" s="32" t="n">
        <v>0</v>
      </c>
      <c r="L51" s="23" t="n">
        <f aca="false">K51/B38</f>
        <v>0</v>
      </c>
      <c r="M51" s="45" t="n">
        <v>18703176</v>
      </c>
      <c r="N51" s="27" t="n">
        <f aca="false">M51/B38</f>
        <v>0.00047602873204231</v>
      </c>
      <c r="O51" s="45" t="n">
        <v>0</v>
      </c>
      <c r="P51" s="27" t="n">
        <f aca="false">O51/B38</f>
        <v>0</v>
      </c>
    </row>
    <row r="52" s="2" customFormat="true" ht="15" hidden="false" customHeight="true" outlineLevel="0" collapsed="false">
      <c r="A52" s="55" t="s">
        <v>50</v>
      </c>
      <c r="B52" s="56" t="n">
        <f aca="false">B13-B39</f>
        <v>0</v>
      </c>
      <c r="C52" s="27" t="n">
        <f aca="false">B52/B39</f>
        <v>0</v>
      </c>
      <c r="D52" s="39" t="n">
        <v>2010</v>
      </c>
      <c r="E52" s="45" t="n">
        <v>0</v>
      </c>
      <c r="F52" s="2" t="n">
        <v>2010</v>
      </c>
      <c r="G52" s="32" t="n">
        <v>4158995000</v>
      </c>
      <c r="H52" s="23" t="n">
        <f aca="false">G52/B39</f>
        <v>0.100165997824813</v>
      </c>
      <c r="I52" s="32" t="n">
        <v>0</v>
      </c>
      <c r="J52" s="23" t="n">
        <f aca="false">I52/B39</f>
        <v>0</v>
      </c>
      <c r="K52" s="32" t="n">
        <v>100000</v>
      </c>
      <c r="L52" s="23" t="n">
        <f aca="false">K52/B39</f>
        <v>2.40841832762032E-006</v>
      </c>
      <c r="M52" s="45" t="n">
        <v>31502000</v>
      </c>
      <c r="N52" s="27" t="n">
        <f aca="false">M52/B39</f>
        <v>0.000758699941566955</v>
      </c>
      <c r="O52" s="45" t="n">
        <v>30000000</v>
      </c>
      <c r="P52" s="27" t="n">
        <f aca="false">O52/B39</f>
        <v>0.000722525498286097</v>
      </c>
    </row>
    <row r="53" s="2" customFormat="true" ht="15" hidden="false" customHeight="true" outlineLevel="0" collapsed="false">
      <c r="A53" s="1"/>
    </row>
    <row r="54" s="2" customFormat="true" ht="15" hidden="false" customHeight="true" outlineLevel="0" collapsed="false">
      <c r="A54" s="1"/>
    </row>
  </sheetData>
  <printOptions headings="false" gridLines="false" gridLinesSet="true" horizontalCentered="false" verticalCentered="false"/>
  <pageMargins left="0.7875" right="0.433333333333333" top="0.708333333333333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false" showOutlineSymbols="true" defaultGridColor="true" view="normal" topLeftCell="F38" colorId="64" zoomScale="100" zoomScaleNormal="100" zoomScalePageLayoutView="100" workbookViewId="0">
      <selection pane="topLeft" activeCell="P52" activeCellId="0" sqref="P52"/>
    </sheetView>
  </sheetViews>
  <sheetFormatPr defaultColWidth="8.96875" defaultRowHeight="13.5" zeroHeight="false" outlineLevelRow="0" outlineLevelCol="0"/>
  <cols>
    <col collapsed="false" customWidth="true" hidden="false" outlineLevel="0" max="1" min="1" style="100" width="18.12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9" min="19" style="0" width="9.25"/>
  </cols>
  <sheetData>
    <row r="1" customFormat="false" ht="27.75" hidden="false" customHeight="true" outlineLevel="0" collapsed="false">
      <c r="B1" s="60" t="s">
        <v>84</v>
      </c>
      <c r="G1" s="0" t="s">
        <v>1</v>
      </c>
    </row>
    <row r="2" customFormat="false" ht="19.5" hidden="false" customHeight="false" outlineLevel="0" collapsed="false">
      <c r="A2" s="5"/>
      <c r="B2" s="6" t="s">
        <v>2</v>
      </c>
      <c r="C2" s="101"/>
      <c r="D2" s="7"/>
      <c r="E2" s="7"/>
      <c r="F2" s="7"/>
      <c r="G2" s="7"/>
      <c r="H2" s="7"/>
      <c r="I2" s="62"/>
      <c r="J2" s="8"/>
      <c r="K2" s="102"/>
      <c r="L2" s="102"/>
      <c r="M2" s="103"/>
      <c r="N2" s="9"/>
      <c r="O2" s="102"/>
      <c r="P2" s="41"/>
    </row>
    <row r="3" s="124" customFormat="true" ht="15" hidden="false" customHeight="true" outlineLevel="0" collapsed="false">
      <c r="A3" s="115"/>
      <c r="B3" s="116"/>
      <c r="C3" s="117" t="s">
        <v>3</v>
      </c>
      <c r="D3" s="19" t="s">
        <v>4</v>
      </c>
      <c r="E3" s="54" t="s">
        <v>5</v>
      </c>
      <c r="F3" s="17" t="s">
        <v>4</v>
      </c>
      <c r="G3" s="17" t="s">
        <v>6</v>
      </c>
      <c r="H3" s="17" t="s">
        <v>4</v>
      </c>
      <c r="I3" s="17" t="s">
        <v>7</v>
      </c>
      <c r="J3" s="17" t="s">
        <v>4</v>
      </c>
      <c r="K3" s="17" t="s">
        <v>8</v>
      </c>
      <c r="L3" s="17" t="s">
        <v>4</v>
      </c>
      <c r="M3" s="19" t="s">
        <v>9</v>
      </c>
      <c r="N3" s="54" t="s">
        <v>4</v>
      </c>
      <c r="O3" s="19" t="s">
        <v>10</v>
      </c>
      <c r="P3" s="54" t="s">
        <v>4</v>
      </c>
    </row>
    <row r="4" s="2" customFormat="true" ht="15" hidden="false" customHeight="true" outlineLevel="0" collapsed="false">
      <c r="A4" s="20" t="s">
        <v>11</v>
      </c>
      <c r="B4" s="21" t="n">
        <v>1803189682</v>
      </c>
      <c r="C4" s="22" t="n">
        <v>731320202</v>
      </c>
      <c r="D4" s="23" t="n">
        <f aca="false">C4/B4</f>
        <v>0.405570312042191</v>
      </c>
      <c r="E4" s="24" t="n">
        <v>124600</v>
      </c>
      <c r="F4" s="25" t="n">
        <f aca="false">E4/B4</f>
        <v>6.90997742743295E-005</v>
      </c>
      <c r="G4" s="26" t="n">
        <v>501337110</v>
      </c>
      <c r="H4" s="23" t="n">
        <f aca="false">G4/B4</f>
        <v>0.278027938493938</v>
      </c>
      <c r="I4" s="26" t="n">
        <v>288791584</v>
      </c>
      <c r="J4" s="27" t="n">
        <f aca="false">I4/B4</f>
        <v>0.160155965222521</v>
      </c>
      <c r="K4" s="21" t="n">
        <v>10478711</v>
      </c>
      <c r="L4" s="27" t="n">
        <f aca="false">K4/B4</f>
        <v>0.00581120838511985</v>
      </c>
      <c r="M4" s="21" t="n">
        <v>18377414</v>
      </c>
      <c r="N4" s="27" t="n">
        <f aca="false">M4/B4</f>
        <v>0.0101916144393732</v>
      </c>
      <c r="O4" s="21"/>
      <c r="P4" s="27" t="n">
        <f aca="false">O4/B4</f>
        <v>0</v>
      </c>
    </row>
    <row r="5" s="2" customFormat="true" ht="15" hidden="false" customHeight="true" outlineLevel="0" collapsed="false">
      <c r="A5" s="28" t="s">
        <v>12</v>
      </c>
      <c r="B5" s="29" t="n">
        <v>1797648511</v>
      </c>
      <c r="C5" s="30" t="n">
        <v>723623030</v>
      </c>
      <c r="D5" s="23" t="n">
        <f aca="false">C5/B5</f>
        <v>0.402538664022513</v>
      </c>
      <c r="E5" s="31" t="n">
        <v>125600</v>
      </c>
      <c r="F5" s="25" t="n">
        <f aca="false">E5/B5</f>
        <v>6.98690535059776E-005</v>
      </c>
      <c r="G5" s="32" t="n">
        <v>510823997</v>
      </c>
      <c r="H5" s="23" t="n">
        <f aca="false">G5/B5</f>
        <v>0.284162334223968</v>
      </c>
      <c r="I5" s="32" t="n">
        <v>278706293</v>
      </c>
      <c r="J5" s="27" t="n">
        <f aca="false">I5/B5</f>
        <v>0.155039370207561</v>
      </c>
      <c r="K5" s="33" t="n">
        <v>8982960</v>
      </c>
      <c r="L5" s="27" t="n">
        <f aca="false">K5/B5</f>
        <v>0.00499706140829663</v>
      </c>
      <c r="M5" s="33" t="n">
        <v>16917271</v>
      </c>
      <c r="N5" s="27" t="n">
        <f aca="false">M5/B5</f>
        <v>0.00941077796715067</v>
      </c>
      <c r="O5" s="33"/>
      <c r="P5" s="27" t="n">
        <f aca="false">O5/B5</f>
        <v>0</v>
      </c>
    </row>
    <row r="6" s="2" customFormat="true" ht="15" hidden="false" customHeight="true" outlineLevel="0" collapsed="false">
      <c r="A6" s="28" t="s">
        <v>13</v>
      </c>
      <c r="B6" s="29" t="n">
        <v>1979833964</v>
      </c>
      <c r="C6" s="30" t="n">
        <v>735714310</v>
      </c>
      <c r="D6" s="23" t="n">
        <f aca="false">C6/B6</f>
        <v>0.371604045277405</v>
      </c>
      <c r="E6" s="31" t="n">
        <v>34600</v>
      </c>
      <c r="F6" s="25" t="n">
        <f aca="false">E6/B6</f>
        <v>1.74762129699478E-005</v>
      </c>
      <c r="G6" s="32" t="n">
        <v>549492945</v>
      </c>
      <c r="H6" s="23" t="n">
        <f aca="false">G6/B6</f>
        <v>0.277544963361382</v>
      </c>
      <c r="I6" s="32" t="n">
        <v>354520757</v>
      </c>
      <c r="J6" s="27" t="n">
        <f aca="false">I6/B6</f>
        <v>0.179065903225408</v>
      </c>
      <c r="K6" s="33" t="n">
        <v>16362991</v>
      </c>
      <c r="L6" s="27" t="n">
        <f aca="false">K6/B6</f>
        <v>0.00826482992894045</v>
      </c>
      <c r="M6" s="33" t="n">
        <v>31538579</v>
      </c>
      <c r="N6" s="27" t="n">
        <f aca="false">M6/B6</f>
        <v>0.0159299110801596</v>
      </c>
      <c r="O6" s="33"/>
      <c r="P6" s="27" t="n">
        <f aca="false">O6/B6</f>
        <v>0</v>
      </c>
    </row>
    <row r="7" s="2" customFormat="true" ht="15" hidden="false" customHeight="true" outlineLevel="0" collapsed="false">
      <c r="A7" s="28" t="s">
        <v>14</v>
      </c>
      <c r="B7" s="29" t="n">
        <v>2071575778</v>
      </c>
      <c r="C7" s="30" t="n">
        <v>743006210</v>
      </c>
      <c r="D7" s="23" t="n">
        <f aca="false">C7/B7</f>
        <v>0.35866716433484</v>
      </c>
      <c r="E7" s="31" t="n">
        <v>85000</v>
      </c>
      <c r="F7" s="49" t="n">
        <f aca="false">E7/B7</f>
        <v>4.1031566840419E-005</v>
      </c>
      <c r="G7" s="32" t="n">
        <v>509985268</v>
      </c>
      <c r="H7" s="23" t="n">
        <f aca="false">G7/B7</f>
        <v>0.246182289547894</v>
      </c>
      <c r="I7" s="32" t="n">
        <v>515059029</v>
      </c>
      <c r="J7" s="27" t="n">
        <f aca="false">I7/B7</f>
        <v>0.248631517354998</v>
      </c>
      <c r="K7" s="33" t="n">
        <v>16610922</v>
      </c>
      <c r="L7" s="27" t="n">
        <f aca="false">K7/B7</f>
        <v>0.00801849595675278</v>
      </c>
      <c r="M7" s="33" t="n">
        <v>19825979</v>
      </c>
      <c r="N7" s="27" t="n">
        <f aca="false">M7/B7</f>
        <v>0.00957048214723816</v>
      </c>
      <c r="O7" s="33"/>
      <c r="P7" s="27" t="n">
        <f aca="false">O7/B7</f>
        <v>0</v>
      </c>
    </row>
    <row r="8" s="2" customFormat="true" ht="15" hidden="false" customHeight="true" outlineLevel="0" collapsed="false">
      <c r="A8" s="28" t="s">
        <v>15</v>
      </c>
      <c r="B8" s="29" t="n">
        <v>2283175734</v>
      </c>
      <c r="C8" s="30" t="n">
        <v>767915340</v>
      </c>
      <c r="D8" s="23" t="n">
        <f aca="false">C8/B8</f>
        <v>0.336336502076717</v>
      </c>
      <c r="E8" s="31" t="n">
        <v>78400</v>
      </c>
      <c r="F8" s="49" t="n">
        <f aca="false">E8/B8</f>
        <v>3.43381364966802E-005</v>
      </c>
      <c r="G8" s="45" t="n">
        <v>506457417</v>
      </c>
      <c r="H8" s="23" t="n">
        <f aca="false">G8/B8</f>
        <v>0.221821478503853</v>
      </c>
      <c r="I8" s="32" t="n">
        <v>559832999</v>
      </c>
      <c r="J8" s="27" t="n">
        <f aca="false">I8/B8</f>
        <v>0.2451992593751</v>
      </c>
      <c r="K8" s="33" t="n">
        <v>87303528</v>
      </c>
      <c r="L8" s="27" t="n">
        <f aca="false">K8/B8</f>
        <v>0.0382377609834916</v>
      </c>
      <c r="M8" s="45" t="n">
        <v>31384961</v>
      </c>
      <c r="N8" s="27" t="n">
        <f aca="false">M8/B8</f>
        <v>0.0137461871780738</v>
      </c>
      <c r="O8" s="45"/>
      <c r="P8" s="27" t="n">
        <f aca="false">O8/B8</f>
        <v>0</v>
      </c>
      <c r="Q8" s="35"/>
      <c r="R8" s="36"/>
      <c r="S8" s="35"/>
      <c r="T8" s="36"/>
    </row>
    <row r="9" s="2" customFormat="true" ht="15" hidden="false" customHeight="true" outlineLevel="0" collapsed="false">
      <c r="A9" s="28" t="s">
        <v>16</v>
      </c>
      <c r="B9" s="29" t="n">
        <f aca="false">C9+E9+G9+I9+K9+M9+O9+I22+K22+M22+O22</f>
        <v>0</v>
      </c>
      <c r="C9" s="30"/>
      <c r="D9" s="23" t="e">
        <f aca="false">C9/B9</f>
        <v>#DIV/0!</v>
      </c>
      <c r="E9" s="31"/>
      <c r="F9" s="49" t="e">
        <f aca="false">E9/B9</f>
        <v>#DIV/0!</v>
      </c>
      <c r="G9" s="45"/>
      <c r="H9" s="23" t="e">
        <f aca="false">G9/B9</f>
        <v>#DIV/0!</v>
      </c>
      <c r="I9" s="32"/>
      <c r="J9" s="27" t="e">
        <f aca="false">I9/B9</f>
        <v>#DIV/0!</v>
      </c>
      <c r="K9" s="33"/>
      <c r="L9" s="27" t="e">
        <f aca="false">K9/B9</f>
        <v>#DIV/0!</v>
      </c>
      <c r="M9" s="45"/>
      <c r="N9" s="27" t="e">
        <f aca="false">M9/B9</f>
        <v>#DIV/0!</v>
      </c>
      <c r="O9" s="45"/>
      <c r="P9" s="27" t="e">
        <f aca="false">O9/B9</f>
        <v>#DIV/0!</v>
      </c>
      <c r="Q9" s="35"/>
      <c r="R9" s="36"/>
      <c r="S9" s="35"/>
      <c r="T9" s="36"/>
    </row>
    <row r="10" s="2" customFormat="true" ht="15" hidden="false" customHeight="true" outlineLevel="0" collapsed="false">
      <c r="A10" s="28" t="s">
        <v>17</v>
      </c>
      <c r="B10" s="29" t="n">
        <f aca="false">C10+E10+G10+I10+K10+M10+O10+I23+K23+M23+O23</f>
        <v>2667758390</v>
      </c>
      <c r="C10" s="30" t="n">
        <v>817436630</v>
      </c>
      <c r="D10" s="23" t="n">
        <f aca="false">C10/B10</f>
        <v>0.306413291797388</v>
      </c>
      <c r="E10" s="31" t="n">
        <v>35200</v>
      </c>
      <c r="F10" s="49" t="n">
        <f aca="false">E10/B10</f>
        <v>1.31945981809844E-005</v>
      </c>
      <c r="G10" s="45" t="n">
        <v>524091696</v>
      </c>
      <c r="H10" s="23" t="n">
        <f aca="false">G10/B10</f>
        <v>0.196453958486098</v>
      </c>
      <c r="I10" s="32" t="n">
        <v>706555955</v>
      </c>
      <c r="J10" s="27" t="n">
        <f aca="false">I10/B10</f>
        <v>0.264850054505873</v>
      </c>
      <c r="K10" s="33" t="n">
        <v>101757244</v>
      </c>
      <c r="L10" s="27" t="n">
        <f aca="false">K10/B10</f>
        <v>0.0381433507552384</v>
      </c>
      <c r="M10" s="45" t="n">
        <v>199085687</v>
      </c>
      <c r="N10" s="27" t="n">
        <f aca="false">M10/B10</f>
        <v>0.0746265807826773</v>
      </c>
      <c r="O10" s="45"/>
      <c r="P10" s="27" t="n">
        <f aca="false">O10/B10</f>
        <v>0</v>
      </c>
      <c r="Q10" s="35"/>
      <c r="R10" s="36"/>
      <c r="S10" s="35"/>
      <c r="T10" s="36"/>
    </row>
    <row r="11" s="2" customFormat="true" ht="15" hidden="false" customHeight="true" outlineLevel="0" collapsed="false">
      <c r="A11" s="28" t="s">
        <v>18</v>
      </c>
      <c r="B11" s="29" t="n">
        <f aca="false">C11+E11+G11+I11+K11+M11+O11+I24+K24+M24+O24</f>
        <v>2819836243</v>
      </c>
      <c r="C11" s="30" t="n">
        <v>663878510</v>
      </c>
      <c r="D11" s="23" t="n">
        <f aca="false">C11/B11</f>
        <v>0.235431582826138</v>
      </c>
      <c r="E11" s="31" t="n">
        <v>86600</v>
      </c>
      <c r="F11" s="49" t="n">
        <f aca="false">E11/B11</f>
        <v>3.07110032417581E-005</v>
      </c>
      <c r="G11" s="45" t="n">
        <v>505590928</v>
      </c>
      <c r="H11" s="23" t="n">
        <f aca="false">G11/B11</f>
        <v>0.179297974928539</v>
      </c>
      <c r="I11" s="32" t="n">
        <v>319627613</v>
      </c>
      <c r="J11" s="27" t="n">
        <f aca="false">I11/B11</f>
        <v>0.113349707378734</v>
      </c>
      <c r="K11" s="33" t="n">
        <v>104315231</v>
      </c>
      <c r="L11" s="27" t="n">
        <f aca="false">K11/B11</f>
        <v>0.0369933648661172</v>
      </c>
      <c r="M11" s="45" t="n">
        <v>272919050</v>
      </c>
      <c r="N11" s="27" t="n">
        <f aca="false">M11/B11</f>
        <v>0.0967854252804566</v>
      </c>
      <c r="O11" s="45" t="n">
        <v>602349326</v>
      </c>
      <c r="P11" s="27" t="n">
        <f aca="false">O11/B11</f>
        <v>0.213611456160009</v>
      </c>
      <c r="Q11" s="35"/>
      <c r="R11" s="36"/>
      <c r="S11" s="35"/>
      <c r="T11" s="36"/>
    </row>
    <row r="12" s="2" customFormat="true" ht="15" hidden="false" customHeight="true" outlineLevel="0" collapsed="false">
      <c r="A12" s="28" t="s">
        <v>19</v>
      </c>
      <c r="B12" s="29" t="n">
        <f aca="false">C12+E12+G12+I12+K12+M12+O12+I25+K25+M25+O25</f>
        <v>2991943302</v>
      </c>
      <c r="C12" s="30" t="n">
        <v>641671072</v>
      </c>
      <c r="D12" s="23" t="n">
        <f aca="false">C12/B12</f>
        <v>0.214466320792599</v>
      </c>
      <c r="E12" s="31" t="n">
        <v>73900</v>
      </c>
      <c r="F12" s="49" t="n">
        <f aca="false">E12/B12</f>
        <v>2.46996659163296E-005</v>
      </c>
      <c r="G12" s="45" t="n">
        <v>581565531</v>
      </c>
      <c r="H12" s="23" t="n">
        <f aca="false">G12/B12</f>
        <v>0.194377189772027</v>
      </c>
      <c r="I12" s="32" t="n">
        <v>228304652</v>
      </c>
      <c r="J12" s="27" t="n">
        <f aca="false">I12/B12</f>
        <v>0.0763064767461961</v>
      </c>
      <c r="K12" s="33" t="n">
        <v>130621609</v>
      </c>
      <c r="L12" s="27" t="n">
        <f aca="false">K12/B12</f>
        <v>0.043657782188815</v>
      </c>
      <c r="M12" s="45" t="n">
        <v>328413143</v>
      </c>
      <c r="N12" s="27" t="n">
        <f aca="false">M12/B12</f>
        <v>0.109765831050498</v>
      </c>
      <c r="O12" s="45" t="n">
        <v>638312023</v>
      </c>
      <c r="P12" s="27" t="n">
        <f aca="false">O12/B12</f>
        <v>0.213343622712808</v>
      </c>
      <c r="Q12" s="35"/>
      <c r="R12" s="36"/>
      <c r="S12" s="35"/>
      <c r="T12" s="36"/>
    </row>
    <row r="13" s="2" customFormat="true" ht="15" hidden="false" customHeight="true" outlineLevel="0" collapsed="false">
      <c r="A13" s="28" t="s">
        <v>20</v>
      </c>
      <c r="B13" s="29" t="n">
        <f aca="false">C13+E13+G13+I13+K13+M13+O13+I26+K26+M26+O26</f>
        <v>2936000000</v>
      </c>
      <c r="C13" s="30" t="n">
        <v>670131000</v>
      </c>
      <c r="D13" s="23" t="n">
        <f aca="false">C13/B13</f>
        <v>0.228246253405995</v>
      </c>
      <c r="E13" s="31" t="n">
        <v>100000</v>
      </c>
      <c r="F13" s="49" t="n">
        <f aca="false">E13/B13</f>
        <v>3.40599455040872E-005</v>
      </c>
      <c r="G13" s="45" t="n">
        <v>572645000</v>
      </c>
      <c r="H13" s="23" t="n">
        <f aca="false">G13/B13</f>
        <v>0.19504257493188</v>
      </c>
      <c r="I13" s="32" t="n">
        <v>179081000</v>
      </c>
      <c r="J13" s="27" t="n">
        <f aca="false">I13/B13</f>
        <v>0.0609948910081744</v>
      </c>
      <c r="K13" s="33" t="n">
        <v>108969000</v>
      </c>
      <c r="L13" s="27" t="n">
        <f aca="false">K13/B13</f>
        <v>0.0371147820163488</v>
      </c>
      <c r="M13" s="45" t="n">
        <v>290964000</v>
      </c>
      <c r="N13" s="27" t="n">
        <f aca="false">M13/B13</f>
        <v>0.0991021798365123</v>
      </c>
      <c r="O13" s="45" t="n">
        <v>940214000</v>
      </c>
      <c r="P13" s="27" t="n">
        <f aca="false">O13/B13</f>
        <v>0.320236376021798</v>
      </c>
      <c r="Q13" s="35"/>
      <c r="R13" s="36"/>
      <c r="S13" s="35"/>
      <c r="T13" s="36"/>
    </row>
    <row r="14" s="2" customFormat="true" ht="15" hidden="false" customHeight="true" outlineLevel="0" collapsed="false">
      <c r="A14" s="34"/>
      <c r="B14" s="21"/>
      <c r="C14" s="35"/>
      <c r="D14" s="105"/>
      <c r="E14" s="21"/>
      <c r="F14" s="36"/>
      <c r="G14" s="69"/>
      <c r="H14" s="160"/>
      <c r="I14" s="69"/>
      <c r="J14" s="160"/>
      <c r="K14" s="69"/>
      <c r="L14" s="160"/>
      <c r="M14" s="33"/>
      <c r="N14" s="160"/>
      <c r="O14" s="35"/>
      <c r="P14" s="36"/>
      <c r="Q14" s="35"/>
      <c r="R14" s="36"/>
      <c r="S14" s="35"/>
      <c r="T14" s="36"/>
    </row>
    <row r="15" s="2" customFormat="true" ht="15" hidden="false" customHeight="true" outlineLevel="0" collapsed="false">
      <c r="A15" s="34"/>
      <c r="B15" s="21"/>
      <c r="C15" s="35"/>
      <c r="D15" s="36"/>
      <c r="E15" s="21"/>
      <c r="F15" s="36"/>
      <c r="I15" s="71"/>
      <c r="J15" s="8"/>
      <c r="K15" s="9"/>
      <c r="L15" s="9"/>
      <c r="M15" s="8"/>
      <c r="N15" s="8"/>
      <c r="O15" s="9"/>
      <c r="P15" s="41"/>
      <c r="Q15" s="35"/>
      <c r="R15" s="36"/>
      <c r="S15" s="35"/>
      <c r="T15" s="36"/>
    </row>
    <row r="16" s="124" customFormat="true" ht="15" hidden="false" customHeight="true" outlineLevel="0" collapsed="false">
      <c r="A16" s="123"/>
      <c r="B16" s="125"/>
      <c r="C16" s="125"/>
      <c r="D16" s="127"/>
      <c r="E16" s="125"/>
      <c r="F16" s="127"/>
      <c r="I16" s="118" t="s">
        <v>60</v>
      </c>
      <c r="J16" s="54" t="s">
        <v>4</v>
      </c>
      <c r="K16" s="19" t="s">
        <v>22</v>
      </c>
      <c r="L16" s="54" t="s">
        <v>4</v>
      </c>
      <c r="M16" s="17" t="s">
        <v>23</v>
      </c>
      <c r="N16" s="54" t="s">
        <v>4</v>
      </c>
      <c r="O16" s="126" t="s">
        <v>24</v>
      </c>
      <c r="P16" s="54" t="s">
        <v>4</v>
      </c>
      <c r="Q16" s="125"/>
      <c r="R16" s="127"/>
      <c r="S16" s="125"/>
      <c r="T16" s="127"/>
    </row>
    <row r="17" s="2" customFormat="true" ht="15" hidden="false" customHeight="true" outlineLevel="0" collapsed="false">
      <c r="A17" s="34"/>
      <c r="B17" s="21"/>
      <c r="C17" s="35"/>
      <c r="D17" s="36"/>
      <c r="E17" s="21"/>
      <c r="F17" s="36"/>
      <c r="H17" s="2" t="n">
        <v>2001</v>
      </c>
      <c r="I17" s="26" t="n">
        <v>0</v>
      </c>
      <c r="J17" s="44" t="n">
        <f aca="false">I17/B4</f>
        <v>0</v>
      </c>
      <c r="K17" s="21" t="n">
        <v>155787178</v>
      </c>
      <c r="L17" s="27" t="n">
        <f aca="false">K17/B4</f>
        <v>0.0863953357514831</v>
      </c>
      <c r="M17" s="21" t="n">
        <v>86861477</v>
      </c>
      <c r="N17" s="27" t="n">
        <f aca="false">M17/B4</f>
        <v>0.0481710148782894</v>
      </c>
      <c r="O17" s="21" t="n">
        <v>0</v>
      </c>
      <c r="P17" s="27" t="n">
        <f aca="false">O17/B4</f>
        <v>0</v>
      </c>
      <c r="Q17" s="35"/>
      <c r="R17" s="36"/>
      <c r="S17" s="35"/>
      <c r="T17" s="36"/>
    </row>
    <row r="18" s="2" customFormat="true" ht="15" hidden="false" customHeight="true" outlineLevel="0" collapsed="false">
      <c r="A18" s="34"/>
      <c r="B18" s="21"/>
      <c r="C18" s="35"/>
      <c r="D18" s="36"/>
      <c r="E18" s="21"/>
      <c r="F18" s="36"/>
      <c r="H18" s="2" t="n">
        <v>2002</v>
      </c>
      <c r="I18" s="45" t="n">
        <v>0</v>
      </c>
      <c r="J18" s="46" t="n">
        <f aca="false">I18/B5</f>
        <v>0</v>
      </c>
      <c r="K18" s="33" t="n">
        <v>151764100</v>
      </c>
      <c r="L18" s="27" t="n">
        <f aca="false">K18/B5</f>
        <v>0.0844236785285552</v>
      </c>
      <c r="M18" s="33" t="n">
        <v>103311490</v>
      </c>
      <c r="N18" s="27" t="n">
        <f aca="false">M18/B5</f>
        <v>0.0574703504983461</v>
      </c>
      <c r="O18" s="33" t="n">
        <v>0</v>
      </c>
      <c r="P18" s="27" t="n">
        <f aca="false">O18/B5</f>
        <v>0</v>
      </c>
      <c r="Q18" s="35"/>
      <c r="R18" s="36"/>
      <c r="S18" s="35"/>
      <c r="T18" s="36"/>
    </row>
    <row r="19" s="2" customFormat="true" ht="15" hidden="false" customHeight="true" outlineLevel="0" collapsed="false">
      <c r="A19" s="34"/>
      <c r="B19" s="21"/>
      <c r="C19" s="35"/>
      <c r="D19" s="36"/>
      <c r="E19" s="21"/>
      <c r="F19" s="36"/>
      <c r="H19" s="2" t="n">
        <v>2003</v>
      </c>
      <c r="I19" s="45" t="n">
        <v>0</v>
      </c>
      <c r="J19" s="46" t="n">
        <f aca="false">I19/B6</f>
        <v>0</v>
      </c>
      <c r="K19" s="33" t="n">
        <v>207487183</v>
      </c>
      <c r="L19" s="27" t="n">
        <f aca="false">K19/B6</f>
        <v>0.104800294758455</v>
      </c>
      <c r="M19" s="33" t="n">
        <v>78595900</v>
      </c>
      <c r="N19" s="27" t="n">
        <f aca="false">M19/B6</f>
        <v>0.0396982279469573</v>
      </c>
      <c r="O19" s="33" t="n">
        <v>0</v>
      </c>
      <c r="P19" s="27" t="n">
        <f aca="false">O19/B6</f>
        <v>0</v>
      </c>
      <c r="Q19" s="35"/>
      <c r="R19" s="36"/>
      <c r="S19" s="35"/>
      <c r="T19" s="36"/>
    </row>
    <row r="20" s="2" customFormat="true" ht="15" hidden="false" customHeight="true" outlineLevel="0" collapsed="false">
      <c r="A20" s="34"/>
      <c r="B20" s="21"/>
      <c r="C20" s="35"/>
      <c r="D20" s="36"/>
      <c r="E20" s="21"/>
      <c r="F20" s="36"/>
      <c r="H20" s="2" t="n">
        <v>2004</v>
      </c>
      <c r="I20" s="45" t="n">
        <v>0</v>
      </c>
      <c r="J20" s="46" t="n">
        <f aca="false">I20/B7</f>
        <v>0</v>
      </c>
      <c r="K20" s="33" t="n">
        <v>193318000</v>
      </c>
      <c r="L20" s="27" t="n">
        <f aca="false">K20/B7</f>
        <v>0.0933192992759544</v>
      </c>
      <c r="M20" s="33" t="n">
        <v>0</v>
      </c>
      <c r="N20" s="27" t="n">
        <f aca="false">M20/B7</f>
        <v>0</v>
      </c>
      <c r="O20" s="33" t="n">
        <v>0</v>
      </c>
      <c r="P20" s="27" t="n">
        <f aca="false">O20/B7</f>
        <v>0</v>
      </c>
      <c r="Q20" s="35"/>
      <c r="R20" s="36"/>
      <c r="S20" s="35"/>
      <c r="T20" s="36"/>
    </row>
    <row r="21" s="2" customFormat="true" ht="15" hidden="false" customHeight="true" outlineLevel="0" collapsed="false">
      <c r="A21" s="34"/>
      <c r="B21" s="21"/>
      <c r="C21" s="35"/>
      <c r="D21" s="36"/>
      <c r="E21" s="21"/>
      <c r="F21" s="36"/>
      <c r="H21" s="2" t="n">
        <v>2005</v>
      </c>
      <c r="I21" s="45" t="n">
        <v>19587</v>
      </c>
      <c r="J21" s="46" t="n">
        <f aca="false">I21/B8</f>
        <v>8.57884030051626E-006</v>
      </c>
      <c r="K21" s="33" t="n">
        <v>181776928</v>
      </c>
      <c r="L21" s="27" t="n">
        <f aca="false">K21/B8</f>
        <v>0.0796158286430001</v>
      </c>
      <c r="M21" s="33" t="n">
        <v>147143272</v>
      </c>
      <c r="N21" s="27" t="n">
        <f aca="false">M21/B8</f>
        <v>0.0644467571237773</v>
      </c>
      <c r="O21" s="33" t="n">
        <v>1263302</v>
      </c>
      <c r="P21" s="27" t="n">
        <f aca="false">O21/B8</f>
        <v>0.000553309139190422</v>
      </c>
      <c r="Q21" s="35"/>
      <c r="R21" s="36"/>
      <c r="S21" s="35"/>
      <c r="T21" s="36"/>
    </row>
    <row r="22" s="2" customFormat="true" ht="15" hidden="false" customHeight="true" outlineLevel="0" collapsed="false">
      <c r="A22" s="34"/>
      <c r="B22" s="21"/>
      <c r="C22" s="35"/>
      <c r="D22" s="36"/>
      <c r="E22" s="21"/>
      <c r="F22" s="36"/>
      <c r="H22" s="2" t="n">
        <v>2006</v>
      </c>
      <c r="I22" s="45"/>
      <c r="J22" s="46" t="e">
        <f aca="false">I22/B9</f>
        <v>#DIV/0!</v>
      </c>
      <c r="K22" s="33"/>
      <c r="L22" s="27" t="e">
        <f aca="false">K22/B9</f>
        <v>#DIV/0!</v>
      </c>
      <c r="M22" s="33"/>
      <c r="N22" s="27" t="e">
        <f aca="false">M22/B9</f>
        <v>#DIV/0!</v>
      </c>
      <c r="O22" s="33"/>
      <c r="P22" s="27" t="e">
        <f aca="false">O22/B9</f>
        <v>#DIV/0!</v>
      </c>
      <c r="Q22" s="35"/>
      <c r="R22" s="36"/>
      <c r="S22" s="35"/>
      <c r="T22" s="36"/>
    </row>
    <row r="23" s="2" customFormat="true" ht="15" hidden="false" customHeight="true" outlineLevel="0" collapsed="false">
      <c r="A23" s="34"/>
      <c r="B23" s="21"/>
      <c r="C23" s="35"/>
      <c r="D23" s="36"/>
      <c r="E23" s="21"/>
      <c r="F23" s="36"/>
      <c r="H23" s="2" t="n">
        <v>2007</v>
      </c>
      <c r="I23" s="45" t="n">
        <v>301541</v>
      </c>
      <c r="J23" s="46" t="n">
        <f aca="false">I23/B10</f>
        <v>0.000113031600286711</v>
      </c>
      <c r="K23" s="33" t="n">
        <v>256695000</v>
      </c>
      <c r="L23" s="27" t="n">
        <f aca="false">K23/B10</f>
        <v>0.0962212323882899</v>
      </c>
      <c r="M23" s="33" t="n">
        <v>61608211</v>
      </c>
      <c r="N23" s="27" t="n">
        <f aca="false">M23/B10</f>
        <v>0.0230936246816564</v>
      </c>
      <c r="O23" s="33" t="n">
        <v>191226</v>
      </c>
      <c r="P23" s="27" t="n">
        <f aca="false">O23/B10</f>
        <v>7.16804043112765E-005</v>
      </c>
      <c r="Q23" s="35"/>
      <c r="R23" s="36"/>
      <c r="S23" s="35"/>
      <c r="T23" s="36"/>
    </row>
    <row r="24" s="2" customFormat="true" ht="15" hidden="false" customHeight="true" outlineLevel="0" collapsed="false">
      <c r="A24" s="34"/>
      <c r="B24" s="21"/>
      <c r="C24" s="35"/>
      <c r="D24" s="36"/>
      <c r="E24" s="21"/>
      <c r="F24" s="36"/>
      <c r="H24" s="2" t="n">
        <v>2008</v>
      </c>
      <c r="I24" s="45" t="n">
        <v>0</v>
      </c>
      <c r="J24" s="46" t="n">
        <f aca="false">I24/B11</f>
        <v>0</v>
      </c>
      <c r="K24" s="33" t="n">
        <v>243135000</v>
      </c>
      <c r="L24" s="27" t="n">
        <f aca="false">K24/B11</f>
        <v>0.0862230920691092</v>
      </c>
      <c r="M24" s="33" t="n">
        <v>100015006</v>
      </c>
      <c r="N24" s="27" t="n">
        <f aca="false">M24/B11</f>
        <v>0.0354683738278344</v>
      </c>
      <c r="O24" s="33" t="n">
        <v>7918979</v>
      </c>
      <c r="P24" s="27" t="n">
        <f aca="false">O24/B11</f>
        <v>0.00280831165982003</v>
      </c>
      <c r="Q24" s="35"/>
      <c r="R24" s="36"/>
      <c r="S24" s="35"/>
      <c r="T24" s="36"/>
    </row>
    <row r="25" s="2" customFormat="true" ht="15" hidden="false" customHeight="true" outlineLevel="0" collapsed="false">
      <c r="A25" s="34"/>
      <c r="B25" s="21"/>
      <c r="C25" s="35"/>
      <c r="D25" s="36"/>
      <c r="E25" s="21"/>
      <c r="F25" s="36"/>
      <c r="H25" s="2" t="n">
        <v>2009</v>
      </c>
      <c r="I25" s="45" t="n">
        <v>373546</v>
      </c>
      <c r="J25" s="46" t="n">
        <f aca="false">I25/B12</f>
        <v>0.000124850627934794</v>
      </c>
      <c r="K25" s="33" t="n">
        <v>278717605</v>
      </c>
      <c r="L25" s="27" t="n">
        <f aca="false">K25/B12</f>
        <v>0.0931560450405888</v>
      </c>
      <c r="M25" s="33" t="n">
        <v>159906774</v>
      </c>
      <c r="N25" s="27" t="n">
        <f aca="false">M25/B12</f>
        <v>0.0534457901969962</v>
      </c>
      <c r="O25" s="33" t="n">
        <v>3983447</v>
      </c>
      <c r="P25" s="27" t="n">
        <f aca="false">O25/B12</f>
        <v>0.00133139120562118</v>
      </c>
      <c r="Q25" s="35"/>
      <c r="R25" s="36"/>
      <c r="S25" s="35"/>
      <c r="T25" s="36"/>
    </row>
    <row r="26" s="2" customFormat="true" ht="15" hidden="false" customHeight="true" outlineLevel="0" collapsed="false">
      <c r="A26" s="34"/>
      <c r="B26" s="21"/>
      <c r="C26" s="35"/>
      <c r="D26" s="36"/>
      <c r="E26" s="21"/>
      <c r="F26" s="36"/>
      <c r="H26" s="2" t="n">
        <v>2010</v>
      </c>
      <c r="I26" s="45" t="n">
        <v>496000</v>
      </c>
      <c r="J26" s="46" t="n">
        <f aca="false">I26/B13</f>
        <v>0.000168937329700272</v>
      </c>
      <c r="K26" s="33" t="n">
        <v>171300000</v>
      </c>
      <c r="L26" s="27" t="n">
        <f aca="false">K26/B13</f>
        <v>0.0583446866485014</v>
      </c>
      <c r="M26" s="33" t="n">
        <v>0</v>
      </c>
      <c r="N26" s="27" t="n">
        <f aca="false">M26/B13</f>
        <v>0</v>
      </c>
      <c r="O26" s="33" t="n">
        <v>2100000</v>
      </c>
      <c r="P26" s="27" t="n">
        <f aca="false">O26/B13</f>
        <v>0.000715258855585831</v>
      </c>
      <c r="Q26" s="35"/>
      <c r="R26" s="36"/>
      <c r="S26" s="35"/>
      <c r="T26" s="36"/>
    </row>
    <row r="27" s="2" customFormat="true" ht="15" hidden="false" customHeight="true" outlineLevel="0" collapsed="false">
      <c r="A27" s="1"/>
    </row>
    <row r="28" customFormat="false" ht="19.5" hidden="false" customHeight="false" outlineLevel="0" collapsed="false">
      <c r="A28" s="5"/>
      <c r="B28" s="6" t="s">
        <v>25</v>
      </c>
      <c r="C28" s="101"/>
      <c r="D28" s="7"/>
      <c r="E28" s="7"/>
      <c r="F28" s="7"/>
      <c r="G28" s="7"/>
      <c r="H28" s="7"/>
      <c r="I28" s="62"/>
      <c r="J28" s="8"/>
      <c r="K28" s="103"/>
      <c r="L28" s="103"/>
      <c r="M28" s="103"/>
      <c r="N28" s="9"/>
      <c r="O28" s="102"/>
      <c r="P28" s="41"/>
    </row>
    <row r="29" s="124" customFormat="true" ht="15" hidden="false" customHeight="true" outlineLevel="0" collapsed="false">
      <c r="A29" s="115"/>
      <c r="B29" s="129"/>
      <c r="C29" s="117" t="s">
        <v>26</v>
      </c>
      <c r="D29" s="54" t="s">
        <v>4</v>
      </c>
      <c r="E29" s="19" t="s">
        <v>27</v>
      </c>
      <c r="F29" s="54" t="s">
        <v>4</v>
      </c>
      <c r="G29" s="19" t="s">
        <v>28</v>
      </c>
      <c r="H29" s="54" t="s">
        <v>4</v>
      </c>
      <c r="I29" s="19" t="s">
        <v>29</v>
      </c>
      <c r="J29" s="54" t="s">
        <v>4</v>
      </c>
      <c r="K29" s="19" t="s">
        <v>30</v>
      </c>
      <c r="L29" s="54" t="s">
        <v>4</v>
      </c>
      <c r="M29" s="19" t="s">
        <v>53</v>
      </c>
      <c r="N29" s="54" t="s">
        <v>4</v>
      </c>
      <c r="O29" s="19" t="s">
        <v>32</v>
      </c>
      <c r="P29" s="54" t="s">
        <v>4</v>
      </c>
    </row>
    <row r="30" s="2" customFormat="true" ht="15" hidden="false" customHeight="true" outlineLevel="0" collapsed="false">
      <c r="A30" s="48" t="s">
        <v>11</v>
      </c>
      <c r="B30" s="21" t="n">
        <v>1699878192</v>
      </c>
      <c r="C30" s="22" t="n">
        <v>65033918</v>
      </c>
      <c r="D30" s="27" t="n">
        <f aca="false">C30/B30</f>
        <v>0.0382579871346452</v>
      </c>
      <c r="E30" s="21" t="n">
        <v>990478373</v>
      </c>
      <c r="F30" s="49" t="n">
        <f aca="false">E30/B30</f>
        <v>0.582676086828697</v>
      </c>
      <c r="G30" s="21" t="n">
        <v>457229295</v>
      </c>
      <c r="H30" s="49" t="n">
        <f aca="false">G30/B30</f>
        <v>0.268977681549079</v>
      </c>
      <c r="I30" s="21" t="n">
        <v>73280500</v>
      </c>
      <c r="J30" s="27" t="n">
        <f aca="false">I30/B30</f>
        <v>0.043109265325524</v>
      </c>
      <c r="K30" s="21" t="n">
        <v>12965297</v>
      </c>
      <c r="L30" s="27" t="n">
        <f aca="false">K30/B30</f>
        <v>0.00762719179586957</v>
      </c>
      <c r="M30" s="21" t="n">
        <v>28305385</v>
      </c>
      <c r="N30" s="27" t="n">
        <f aca="false">M30/B30</f>
        <v>0.0166514195741856</v>
      </c>
      <c r="O30" s="21"/>
      <c r="P30" s="27" t="n">
        <f aca="false">O30/B30</f>
        <v>0</v>
      </c>
    </row>
    <row r="31" s="2" customFormat="true" ht="15" hidden="false" customHeight="true" outlineLevel="0" collapsed="false">
      <c r="A31" s="28" t="s">
        <v>12</v>
      </c>
      <c r="B31" s="33" t="n">
        <v>1719052611</v>
      </c>
      <c r="C31" s="30" t="n">
        <v>49240565</v>
      </c>
      <c r="D31" s="27" t="n">
        <f aca="false">C31/B31</f>
        <v>0.0286440128038641</v>
      </c>
      <c r="E31" s="33" t="n">
        <v>925375932</v>
      </c>
      <c r="F31" s="49" t="n">
        <f aca="false">E31/B31</f>
        <v>0.538305765675022</v>
      </c>
      <c r="G31" s="33" t="n">
        <v>565258634</v>
      </c>
      <c r="H31" s="49" t="n">
        <f aca="false">G31/B31</f>
        <v>0.328819857160265</v>
      </c>
      <c r="I31" s="33" t="n">
        <v>80923214</v>
      </c>
      <c r="J31" s="27" t="n">
        <f aca="false">I31/B31</f>
        <v>0.0470743091178144</v>
      </c>
      <c r="K31" s="33" t="n">
        <v>11905296</v>
      </c>
      <c r="L31" s="27" t="n">
        <f aca="false">K31/B31</f>
        <v>0.00692549833775855</v>
      </c>
      <c r="M31" s="33" t="n">
        <v>17245348</v>
      </c>
      <c r="N31" s="27" t="n">
        <f aca="false">M31/B31</f>
        <v>0.0100318907575307</v>
      </c>
      <c r="O31" s="33"/>
      <c r="P31" s="27" t="n">
        <f aca="false">O31/B31</f>
        <v>0</v>
      </c>
    </row>
    <row r="32" s="2" customFormat="true" ht="15" hidden="false" customHeight="true" outlineLevel="0" collapsed="false">
      <c r="A32" s="28" t="s">
        <v>13</v>
      </c>
      <c r="B32" s="33" t="n">
        <v>1910466884</v>
      </c>
      <c r="C32" s="30" t="n">
        <v>40640911</v>
      </c>
      <c r="D32" s="27" t="n">
        <f aca="false">C32/B32</f>
        <v>0.0212727639198377</v>
      </c>
      <c r="E32" s="33" t="n">
        <v>1171408693</v>
      </c>
      <c r="F32" s="49" t="n">
        <f aca="false">E32/B32</f>
        <v>0.613153100328747</v>
      </c>
      <c r="G32" s="33" t="n">
        <v>559853036</v>
      </c>
      <c r="H32" s="25" t="n">
        <f aca="false">G32/B32</f>
        <v>0.293045140268446</v>
      </c>
      <c r="I32" s="32" t="n">
        <v>86658603</v>
      </c>
      <c r="J32" s="27" t="n">
        <f aca="false">I32/B32</f>
        <v>0.0453599084735561</v>
      </c>
      <c r="K32" s="33" t="n">
        <v>29687171</v>
      </c>
      <c r="L32" s="27" t="n">
        <f aca="false">K32/B32</f>
        <v>0.0155392230290028</v>
      </c>
      <c r="M32" s="33" t="n">
        <v>20581984</v>
      </c>
      <c r="N32" s="27" t="n">
        <f aca="false">M32/B32</f>
        <v>0.0107732744138998</v>
      </c>
      <c r="O32" s="33"/>
      <c r="P32" s="27" t="n">
        <f aca="false">O32/B32</f>
        <v>0</v>
      </c>
    </row>
    <row r="33" s="2" customFormat="true" ht="15" hidden="false" customHeight="true" outlineLevel="0" collapsed="false">
      <c r="A33" s="28" t="s">
        <v>14</v>
      </c>
      <c r="B33" s="33" t="n">
        <v>1924432526</v>
      </c>
      <c r="C33" s="30" t="n">
        <v>40225617</v>
      </c>
      <c r="D33" s="27" t="n">
        <f aca="false">C33/B33</f>
        <v>0.020902586324297</v>
      </c>
      <c r="E33" s="33" t="n">
        <v>1224632463</v>
      </c>
      <c r="F33" s="25" t="n">
        <f aca="false">E33/B33</f>
        <v>0.636360301779684</v>
      </c>
      <c r="G33" s="32" t="n">
        <v>481404256</v>
      </c>
      <c r="H33" s="25" t="n">
        <f aca="false">G33/B33</f>
        <v>0.250153876270537</v>
      </c>
      <c r="I33" s="32" t="n">
        <v>109180111</v>
      </c>
      <c r="J33" s="27" t="n">
        <f aca="false">I33/B33</f>
        <v>0.0567336653922259</v>
      </c>
      <c r="K33" s="33" t="n">
        <v>29210202</v>
      </c>
      <c r="L33" s="27" t="n">
        <f aca="false">K33/B33</f>
        <v>0.0151786054358136</v>
      </c>
      <c r="M33" s="33" t="n">
        <v>20108045</v>
      </c>
      <c r="N33" s="27" t="n">
        <f aca="false">M33/B33</f>
        <v>0.0104488178870034</v>
      </c>
      <c r="O33" s="33"/>
      <c r="P33" s="27" t="n">
        <f aca="false">O33/B33</f>
        <v>0</v>
      </c>
    </row>
    <row r="34" s="2" customFormat="true" ht="15" hidden="false" customHeight="true" outlineLevel="0" collapsed="false">
      <c r="A34" s="28" t="s">
        <v>15</v>
      </c>
      <c r="B34" s="33" t="n">
        <v>2130523517</v>
      </c>
      <c r="C34" s="30" t="n">
        <v>48160747</v>
      </c>
      <c r="D34" s="27" t="n">
        <f aca="false">C34/B34</f>
        <v>0.0226051233960634</v>
      </c>
      <c r="E34" s="33" t="n">
        <v>1354700933</v>
      </c>
      <c r="F34" s="25" t="n">
        <f aca="false">E34/B34</f>
        <v>0.635853545943281</v>
      </c>
      <c r="G34" s="32" t="n">
        <v>481092104</v>
      </c>
      <c r="H34" s="25" t="n">
        <f aca="false">G34/B34</f>
        <v>0.225809337546026</v>
      </c>
      <c r="I34" s="32" t="n">
        <v>131481986</v>
      </c>
      <c r="J34" s="27" t="n">
        <f aca="false">I34/B34</f>
        <v>0.0617134638274917</v>
      </c>
      <c r="K34" s="33" t="n">
        <v>31261690</v>
      </c>
      <c r="L34" s="27" t="n">
        <f aca="false">K34/B34</f>
        <v>0.0146732433369333</v>
      </c>
      <c r="M34" s="33" t="n">
        <v>20522926</v>
      </c>
      <c r="N34" s="27" t="n">
        <f aca="false">M34/B34</f>
        <v>0.00963280894871249</v>
      </c>
      <c r="O34" s="33"/>
      <c r="P34" s="27" t="n">
        <f aca="false">O34/B34</f>
        <v>0</v>
      </c>
    </row>
    <row r="35" s="2" customFormat="true" ht="15" hidden="false" customHeight="true" outlineLevel="0" collapsed="false">
      <c r="A35" s="28" t="s">
        <v>16</v>
      </c>
      <c r="B35" s="33" t="n">
        <f aca="false">C35+E35+G35+I35+K35+M35+O35+G48+I48+K48+M48+O48</f>
        <v>0</v>
      </c>
      <c r="C35" s="30"/>
      <c r="D35" s="27" t="e">
        <f aca="false">C35/B35</f>
        <v>#DIV/0!</v>
      </c>
      <c r="E35" s="33"/>
      <c r="F35" s="25" t="e">
        <f aca="false">E35/B35</f>
        <v>#DIV/0!</v>
      </c>
      <c r="G35" s="32"/>
      <c r="H35" s="25" t="e">
        <f aca="false">G35/B35</f>
        <v>#DIV/0!</v>
      </c>
      <c r="I35" s="32"/>
      <c r="J35" s="27" t="e">
        <f aca="false">I35/B35</f>
        <v>#DIV/0!</v>
      </c>
      <c r="K35" s="33"/>
      <c r="L35" s="27" t="e">
        <f aca="false">K35/B35</f>
        <v>#DIV/0!</v>
      </c>
      <c r="M35" s="33"/>
      <c r="N35" s="27" t="e">
        <f aca="false">M35/B35</f>
        <v>#DIV/0!</v>
      </c>
      <c r="O35" s="33"/>
      <c r="P35" s="27" t="e">
        <f aca="false">O35/B35</f>
        <v>#DIV/0!</v>
      </c>
    </row>
    <row r="36" s="2" customFormat="true" ht="15" hidden="false" customHeight="true" outlineLevel="0" collapsed="false">
      <c r="A36" s="28" t="s">
        <v>17</v>
      </c>
      <c r="B36" s="33" t="n">
        <f aca="false">C36+E36+G36+I36+K36+M36+O36+G49+I49+K49+M49+O49</f>
        <v>2567743384</v>
      </c>
      <c r="C36" s="30" t="n">
        <v>96252591</v>
      </c>
      <c r="D36" s="27" t="n">
        <f aca="false">C36/B36</f>
        <v>0.0374852843939798</v>
      </c>
      <c r="E36" s="33" t="n">
        <v>1647863436</v>
      </c>
      <c r="F36" s="25" t="n">
        <f aca="false">E36/B36</f>
        <v>0.64175549872627</v>
      </c>
      <c r="G36" s="32" t="n">
        <v>426037605</v>
      </c>
      <c r="H36" s="25" t="n">
        <f aca="false">G36/B36</f>
        <v>0.165919074178014</v>
      </c>
      <c r="I36" s="32" t="n">
        <v>135226866</v>
      </c>
      <c r="J36" s="27" t="n">
        <f aca="false">I36/B36</f>
        <v>0.0526636995124276</v>
      </c>
      <c r="K36" s="33" t="n">
        <v>174887924</v>
      </c>
      <c r="L36" s="27" t="n">
        <f aca="false">K36/B36</f>
        <v>0.0681095802211986</v>
      </c>
      <c r="M36" s="33" t="n">
        <v>22298999</v>
      </c>
      <c r="N36" s="27" t="n">
        <f aca="false">M36/B36</f>
        <v>0.00868427863117026</v>
      </c>
      <c r="O36" s="33"/>
      <c r="P36" s="27" t="n">
        <f aca="false">O36/B36</f>
        <v>0</v>
      </c>
    </row>
    <row r="37" s="2" customFormat="true" ht="15" hidden="false" customHeight="true" outlineLevel="0" collapsed="false">
      <c r="A37" s="28" t="s">
        <v>18</v>
      </c>
      <c r="B37" s="33" t="n">
        <f aca="false">C37+E37+G37+I37+K37+M37+O37+G50+I50+K50+M50+O50</f>
        <v>2659929469</v>
      </c>
      <c r="C37" s="30" t="n">
        <v>59770272</v>
      </c>
      <c r="D37" s="27" t="n">
        <f aca="false">C37/B37</f>
        <v>0.0224706228855273</v>
      </c>
      <c r="E37" s="33" t="n">
        <v>1865395758</v>
      </c>
      <c r="F37" s="25" t="n">
        <f aca="false">E37/B37</f>
        <v>0.701295195884008</v>
      </c>
      <c r="G37" s="32" t="n">
        <v>97887413</v>
      </c>
      <c r="H37" s="25" t="n">
        <f aca="false">G37/B37</f>
        <v>0.0368007551105484</v>
      </c>
      <c r="I37" s="32" t="n">
        <v>124549836</v>
      </c>
      <c r="J37" s="27" t="n">
        <f aca="false">I37/B37</f>
        <v>0.0468244881872092</v>
      </c>
      <c r="K37" s="33" t="n">
        <v>202982168</v>
      </c>
      <c r="L37" s="27" t="n">
        <f aca="false">K37/B37</f>
        <v>0.0763111091349017</v>
      </c>
      <c r="M37" s="33" t="n">
        <v>15146533</v>
      </c>
      <c r="N37" s="27" t="n">
        <f aca="false">M37/B37</f>
        <v>0.00569433632602835</v>
      </c>
      <c r="O37" s="33" t="n">
        <v>361015</v>
      </c>
      <c r="P37" s="27" t="n">
        <f aca="false">O37/B37</f>
        <v>0.000135723523577384</v>
      </c>
    </row>
    <row r="38" s="2" customFormat="true" ht="15" hidden="false" customHeight="true" outlineLevel="0" collapsed="false">
      <c r="A38" s="28" t="s">
        <v>19</v>
      </c>
      <c r="B38" s="33" t="n">
        <f aca="false">C38+E38+G38+I38+K38+M38+O38+G51+I51+K51+M51+O51</f>
        <v>2905248498</v>
      </c>
      <c r="C38" s="30" t="n">
        <v>47700768</v>
      </c>
      <c r="D38" s="27" t="n">
        <f aca="false">C38/B38</f>
        <v>0.016418825457732</v>
      </c>
      <c r="E38" s="33" t="n">
        <v>1943872057</v>
      </c>
      <c r="F38" s="25" t="n">
        <f aca="false">E38/B38</f>
        <v>0.669089772643607</v>
      </c>
      <c r="G38" s="32" t="n">
        <v>91053318</v>
      </c>
      <c r="H38" s="25" t="n">
        <f aca="false">G38/B38</f>
        <v>0.031340974124135</v>
      </c>
      <c r="I38" s="32" t="n">
        <v>117844432</v>
      </c>
      <c r="J38" s="27" t="n">
        <f aca="false">I38/B38</f>
        <v>0.0405625997504603</v>
      </c>
      <c r="K38" s="33" t="n">
        <v>229373504</v>
      </c>
      <c r="L38" s="27" t="n">
        <f aca="false">K38/B38</f>
        <v>0.0789514233147019</v>
      </c>
      <c r="M38" s="33" t="n">
        <v>27389156</v>
      </c>
      <c r="N38" s="27" t="n">
        <f aca="false">M38/B38</f>
        <v>0.00942747445488913</v>
      </c>
      <c r="O38" s="33" t="n">
        <v>851633</v>
      </c>
      <c r="P38" s="27" t="n">
        <f aca="false">O38/B38</f>
        <v>0.000293136026259465</v>
      </c>
    </row>
    <row r="39" s="2" customFormat="true" ht="15" hidden="false" customHeight="true" outlineLevel="0" collapsed="false">
      <c r="A39" s="28" t="s">
        <v>20</v>
      </c>
      <c r="B39" s="33" t="n">
        <f aca="false">C39+E39+G39+I39+K39+M39+O39+G52+I52+K52+M52+O52</f>
        <v>2936000000</v>
      </c>
      <c r="C39" s="30" t="n">
        <v>46638000</v>
      </c>
      <c r="D39" s="27" t="n">
        <f aca="false">C39/B39</f>
        <v>0.0158848773841962</v>
      </c>
      <c r="E39" s="33" t="n">
        <v>2071720000</v>
      </c>
      <c r="F39" s="25" t="n">
        <f aca="false">E39/B39</f>
        <v>0.705626702997275</v>
      </c>
      <c r="G39" s="32" t="n">
        <v>19229000</v>
      </c>
      <c r="H39" s="25" t="n">
        <f aca="false">G39/B39</f>
        <v>0.00654938692098093</v>
      </c>
      <c r="I39" s="32" t="n">
        <v>123246000</v>
      </c>
      <c r="J39" s="27" t="n">
        <f aca="false">I39/B39</f>
        <v>0.0419775204359673</v>
      </c>
      <c r="K39" s="33" t="n">
        <v>319479000</v>
      </c>
      <c r="L39" s="27" t="n">
        <f aca="false">K39/B39</f>
        <v>0.108814373297003</v>
      </c>
      <c r="M39" s="33" t="n">
        <v>39055000</v>
      </c>
      <c r="N39" s="27" t="n">
        <f aca="false">M39/B39</f>
        <v>0.0133021117166213</v>
      </c>
      <c r="O39" s="33" t="n">
        <v>554000</v>
      </c>
      <c r="P39" s="27" t="n">
        <f aca="false">O39/B39</f>
        <v>0.000188692098092643</v>
      </c>
    </row>
    <row r="40" s="2" customFormat="true" ht="15" hidden="false" customHeight="true" outlineLevel="0" collapsed="false">
      <c r="A40" s="34"/>
      <c r="B40" s="35"/>
      <c r="C40" s="35"/>
      <c r="D40" s="105"/>
      <c r="E40" s="35"/>
      <c r="F40" s="36"/>
      <c r="G40" s="35"/>
      <c r="H40" s="36"/>
      <c r="I40" s="33"/>
      <c r="J40" s="172"/>
      <c r="K40" s="69"/>
      <c r="L40" s="160"/>
      <c r="M40" s="69"/>
      <c r="N40" s="160"/>
      <c r="O40" s="39"/>
    </row>
    <row r="41" s="2" customFormat="true" ht="15" hidden="false" customHeight="true" outlineLevel="0" collapsed="false">
      <c r="A41" s="1"/>
      <c r="G41" s="50"/>
      <c r="H41" s="9"/>
      <c r="J41" s="39"/>
      <c r="K41" s="8"/>
      <c r="L41" s="8"/>
      <c r="M41" s="9"/>
      <c r="N41" s="9"/>
      <c r="O41" s="9"/>
      <c r="P41" s="10"/>
    </row>
    <row r="42" s="124" customFormat="true" ht="15" hidden="false" customHeight="true" outlineLevel="0" collapsed="false">
      <c r="A42" s="144" t="s">
        <v>33</v>
      </c>
      <c r="B42" s="144"/>
      <c r="C42" s="144" t="s">
        <v>34</v>
      </c>
      <c r="E42" s="144" t="s">
        <v>35</v>
      </c>
      <c r="G42" s="54" t="s">
        <v>36</v>
      </c>
      <c r="H42" s="17" t="s">
        <v>4</v>
      </c>
      <c r="I42" s="54" t="s">
        <v>40</v>
      </c>
      <c r="J42" s="17" t="s">
        <v>4</v>
      </c>
      <c r="K42" s="54" t="s">
        <v>38</v>
      </c>
      <c r="L42" s="19" t="s">
        <v>4</v>
      </c>
      <c r="M42" s="54" t="s">
        <v>39</v>
      </c>
      <c r="N42" s="17" t="s">
        <v>4</v>
      </c>
      <c r="O42" s="54" t="s">
        <v>54</v>
      </c>
      <c r="P42" s="17" t="s">
        <v>4</v>
      </c>
    </row>
    <row r="43" s="2" customFormat="true" ht="15" hidden="false" customHeight="true" outlineLevel="0" collapsed="false">
      <c r="A43" s="55" t="s">
        <v>41</v>
      </c>
      <c r="B43" s="56" t="n">
        <f aca="false">B4-B30</f>
        <v>103311490</v>
      </c>
      <c r="C43" s="27" t="n">
        <f aca="false">B43/B30</f>
        <v>0.0607758194005939</v>
      </c>
      <c r="D43" s="2" t="n">
        <v>2001</v>
      </c>
      <c r="E43" s="45" t="n">
        <v>167617994</v>
      </c>
      <c r="F43" s="2" t="n">
        <v>2001</v>
      </c>
      <c r="G43" s="57"/>
      <c r="H43" s="23" t="n">
        <f aca="false">G43/B30</f>
        <v>0</v>
      </c>
      <c r="I43" s="57" t="n">
        <v>0</v>
      </c>
      <c r="J43" s="23" t="n">
        <f aca="false">I43/B30</f>
        <v>0</v>
      </c>
      <c r="K43" s="57" t="n">
        <v>0</v>
      </c>
      <c r="L43" s="23" t="n">
        <f aca="false">K43/B30</f>
        <v>0</v>
      </c>
      <c r="M43" s="137" t="n">
        <v>1814424</v>
      </c>
      <c r="N43" s="27" t="n">
        <f aca="false">M43/B30</f>
        <v>0.00106738471529259</v>
      </c>
      <c r="O43" s="137"/>
      <c r="P43" s="27" t="n">
        <f aca="false">O43/B30</f>
        <v>0</v>
      </c>
    </row>
    <row r="44" s="2" customFormat="true" ht="15" hidden="false" customHeight="true" outlineLevel="0" collapsed="false">
      <c r="A44" s="55" t="s">
        <v>42</v>
      </c>
      <c r="B44" s="56" t="n">
        <f aca="false">B5-B31</f>
        <v>78595900</v>
      </c>
      <c r="C44" s="27" t="n">
        <f aca="false">B44/B31</f>
        <v>0.0457204738802494</v>
      </c>
      <c r="D44" s="2" t="n">
        <v>2002</v>
      </c>
      <c r="E44" s="45" t="n">
        <v>226462994</v>
      </c>
      <c r="F44" s="2" t="n">
        <v>2002</v>
      </c>
      <c r="G44" s="32"/>
      <c r="H44" s="23" t="n">
        <f aca="false">G44/B31</f>
        <v>0</v>
      </c>
      <c r="I44" s="32" t="n">
        <v>0</v>
      </c>
      <c r="J44" s="23" t="n">
        <f aca="false">I44/B31</f>
        <v>0</v>
      </c>
      <c r="K44" s="32" t="n">
        <v>0</v>
      </c>
      <c r="L44" s="23" t="n">
        <f aca="false">K44/B31</f>
        <v>0</v>
      </c>
      <c r="M44" s="45" t="n">
        <v>10256622</v>
      </c>
      <c r="N44" s="27" t="n">
        <f aca="false">M44/B31</f>
        <v>0.00596643868510433</v>
      </c>
      <c r="O44" s="45"/>
      <c r="P44" s="27" t="n">
        <f aca="false">O44/B31</f>
        <v>0</v>
      </c>
    </row>
    <row r="45" s="2" customFormat="true" ht="15" hidden="false" customHeight="true" outlineLevel="0" collapsed="false">
      <c r="A45" s="55" t="s">
        <v>43</v>
      </c>
      <c r="B45" s="56" t="n">
        <f aca="false">B6-B32</f>
        <v>69367080</v>
      </c>
      <c r="C45" s="27" t="n">
        <f aca="false">B45/B32</f>
        <v>0.0363089674994858</v>
      </c>
      <c r="D45" s="2" t="n">
        <v>2003</v>
      </c>
      <c r="E45" s="45" t="n">
        <v>187548583</v>
      </c>
      <c r="F45" s="2" t="n">
        <v>2003</v>
      </c>
      <c r="G45" s="32"/>
      <c r="H45" s="23" t="n">
        <f aca="false">G45/B32</f>
        <v>0</v>
      </c>
      <c r="I45" s="32" t="n">
        <v>0</v>
      </c>
      <c r="J45" s="23" t="n">
        <f aca="false">I45/B32</f>
        <v>0</v>
      </c>
      <c r="K45" s="32" t="n">
        <v>0</v>
      </c>
      <c r="L45" s="23" t="n">
        <f aca="false">K45/B32</f>
        <v>0</v>
      </c>
      <c r="M45" s="45" t="n">
        <v>1636486</v>
      </c>
      <c r="N45" s="27" t="n">
        <f aca="false">M45/B32</f>
        <v>0.000856589566511429</v>
      </c>
      <c r="O45" s="45"/>
      <c r="P45" s="27" t="n">
        <f aca="false">O45/B32</f>
        <v>0</v>
      </c>
    </row>
    <row r="46" s="2" customFormat="true" ht="15" hidden="false" customHeight="true" outlineLevel="0" collapsed="false">
      <c r="A46" s="55" t="s">
        <v>44</v>
      </c>
      <c r="B46" s="56" t="n">
        <f aca="false">B7-B33</f>
        <v>147143252</v>
      </c>
      <c r="C46" s="27" t="n">
        <f aca="false">B46/B33</f>
        <v>0.0764605929342934</v>
      </c>
      <c r="D46" s="2" t="n">
        <v>2004</v>
      </c>
      <c r="E46" s="45" t="n">
        <v>164346908</v>
      </c>
      <c r="F46" s="2" t="n">
        <v>2004</v>
      </c>
      <c r="G46" s="32"/>
      <c r="H46" s="23" t="n">
        <f aca="false">G46/B33</f>
        <v>0</v>
      </c>
      <c r="I46" s="32" t="n">
        <v>0</v>
      </c>
      <c r="J46" s="23" t="n">
        <f aca="false">I46/B33</f>
        <v>0</v>
      </c>
      <c r="K46" s="32" t="n">
        <v>0</v>
      </c>
      <c r="L46" s="23" t="n">
        <f aca="false">K46/B33</f>
        <v>0</v>
      </c>
      <c r="M46" s="45" t="n">
        <v>912690</v>
      </c>
      <c r="N46" s="27" t="n">
        <f aca="false">M46/B33</f>
        <v>0.000474264484552783</v>
      </c>
      <c r="O46" s="45"/>
      <c r="P46" s="27" t="n">
        <f aca="false">O46/B33</f>
        <v>0</v>
      </c>
    </row>
    <row r="47" s="2" customFormat="true" ht="15" hidden="false" customHeight="true" outlineLevel="0" collapsed="false">
      <c r="A47" s="55" t="s">
        <v>45</v>
      </c>
      <c r="B47" s="56" t="n">
        <f aca="false">B8-B34</f>
        <v>152652217</v>
      </c>
      <c r="C47" s="27" t="n">
        <f aca="false">B47/B34</f>
        <v>0.0716500971624807</v>
      </c>
      <c r="D47" s="2" t="n">
        <v>2005</v>
      </c>
      <c r="E47" s="45" t="n">
        <v>226955495</v>
      </c>
      <c r="F47" s="2" t="n">
        <v>2005</v>
      </c>
      <c r="G47" s="32"/>
      <c r="H47" s="23" t="n">
        <f aca="false">G47/B34</f>
        <v>0</v>
      </c>
      <c r="I47" s="32" t="n">
        <v>62589000</v>
      </c>
      <c r="J47" s="23" t="n">
        <f aca="false">I47/B34</f>
        <v>0.0293772866155131</v>
      </c>
      <c r="K47" s="32" t="n">
        <v>0</v>
      </c>
      <c r="L47" s="23" t="n">
        <f aca="false">K47/B34</f>
        <v>0</v>
      </c>
      <c r="M47" s="45" t="n">
        <v>714131</v>
      </c>
      <c r="N47" s="27" t="n">
        <f aca="false">M47/B34</f>
        <v>0.000335190385978734</v>
      </c>
      <c r="O47" s="45"/>
      <c r="P47" s="27" t="n">
        <f aca="false">O47/B34</f>
        <v>0</v>
      </c>
    </row>
    <row r="48" s="2" customFormat="true" ht="15" hidden="false" customHeight="true" outlineLevel="0" collapsed="false">
      <c r="A48" s="55" t="s">
        <v>46</v>
      </c>
      <c r="B48" s="56" t="n">
        <f aca="false">B9-B35</f>
        <v>0</v>
      </c>
      <c r="C48" s="27" t="e">
        <f aca="false">B48/B35</f>
        <v>#DIV/0!</v>
      </c>
      <c r="D48" s="2" t="n">
        <v>2006</v>
      </c>
      <c r="E48" s="45" t="n">
        <v>201848495</v>
      </c>
      <c r="F48" s="2" t="n">
        <v>2006</v>
      </c>
      <c r="G48" s="32"/>
      <c r="H48" s="23" t="e">
        <f aca="false">G48/B35</f>
        <v>#DIV/0!</v>
      </c>
      <c r="I48" s="32"/>
      <c r="J48" s="23" t="e">
        <f aca="false">I48/B35</f>
        <v>#DIV/0!</v>
      </c>
      <c r="K48" s="32"/>
      <c r="L48" s="23" t="e">
        <f aca="false">K48/B35</f>
        <v>#DIV/0!</v>
      </c>
      <c r="M48" s="45"/>
      <c r="N48" s="27" t="e">
        <f aca="false">M48/B35</f>
        <v>#DIV/0!</v>
      </c>
      <c r="O48" s="45"/>
      <c r="P48" s="27" t="e">
        <f aca="false">O48/B35</f>
        <v>#DIV/0!</v>
      </c>
    </row>
    <row r="49" s="2" customFormat="true" ht="15" hidden="false" customHeight="true" outlineLevel="0" collapsed="false">
      <c r="A49" s="55" t="s">
        <v>47</v>
      </c>
      <c r="B49" s="56" t="n">
        <f aca="false">B10-B36</f>
        <v>100015006</v>
      </c>
      <c r="C49" s="27" t="n">
        <f aca="false">B49/B36</f>
        <v>0.0389505456905113</v>
      </c>
      <c r="D49" s="2" t="n">
        <v>2007</v>
      </c>
      <c r="E49" s="45" t="n">
        <v>234140880</v>
      </c>
      <c r="F49" s="2" t="n">
        <v>2007</v>
      </c>
      <c r="G49" s="32"/>
      <c r="H49" s="23" t="n">
        <f aca="false">G49/B36</f>
        <v>0</v>
      </c>
      <c r="I49" s="32" t="n">
        <v>0</v>
      </c>
      <c r="J49" s="23" t="n">
        <f aca="false">I49/B36</f>
        <v>0</v>
      </c>
      <c r="K49" s="32" t="n">
        <v>0</v>
      </c>
      <c r="L49" s="23" t="n">
        <f aca="false">K49/B36</f>
        <v>0</v>
      </c>
      <c r="M49" s="45" t="n">
        <v>6683963</v>
      </c>
      <c r="N49" s="27" t="n">
        <f aca="false">M49/B36</f>
        <v>0.0026030494486516</v>
      </c>
      <c r="O49" s="45" t="n">
        <v>58492000</v>
      </c>
      <c r="P49" s="27" t="n">
        <f aca="false">O49/B36</f>
        <v>0.0227795348882885</v>
      </c>
    </row>
    <row r="50" s="2" customFormat="true" ht="15" hidden="false" customHeight="true" outlineLevel="0" collapsed="false">
      <c r="A50" s="55" t="s">
        <v>48</v>
      </c>
      <c r="B50" s="56" t="n">
        <f aca="false">B11-B37</f>
        <v>159906774</v>
      </c>
      <c r="C50" s="27" t="n">
        <f aca="false">B50/B37</f>
        <v>0.0601169225964916</v>
      </c>
      <c r="D50" s="2" t="n">
        <v>2008</v>
      </c>
      <c r="E50" s="45" t="n">
        <v>184000000</v>
      </c>
      <c r="F50" s="2" t="n">
        <v>2008</v>
      </c>
      <c r="G50" s="32" t="n">
        <v>268112872</v>
      </c>
      <c r="H50" s="23" t="n">
        <f aca="false">G50/B37</f>
        <v>0.100796985455707</v>
      </c>
      <c r="I50" s="32" t="n">
        <v>0</v>
      </c>
      <c r="J50" s="23" t="n">
        <f aca="false">I50/B37</f>
        <v>0</v>
      </c>
      <c r="K50" s="32" t="n">
        <v>0</v>
      </c>
      <c r="L50" s="23" t="n">
        <f aca="false">K50/B37</f>
        <v>0</v>
      </c>
      <c r="M50" s="45" t="n">
        <v>17340602</v>
      </c>
      <c r="N50" s="27" t="n">
        <f aca="false">M50/B37</f>
        <v>0.00651919616745297</v>
      </c>
      <c r="O50" s="45" t="n">
        <v>8383000</v>
      </c>
      <c r="P50" s="27" t="n">
        <f aca="false">O50/B37</f>
        <v>0.00315158732503971</v>
      </c>
    </row>
    <row r="51" s="2" customFormat="true" ht="15" hidden="false" customHeight="true" outlineLevel="0" collapsed="false">
      <c r="A51" s="55" t="s">
        <v>49</v>
      </c>
      <c r="B51" s="56" t="n">
        <f aca="false">B12-B38</f>
        <v>86694804</v>
      </c>
      <c r="C51" s="27" t="n">
        <f aca="false">B51/B38</f>
        <v>0.0298407534018799</v>
      </c>
      <c r="D51" s="2" t="n">
        <v>2009</v>
      </c>
      <c r="E51" s="45" t="n">
        <v>184000000</v>
      </c>
      <c r="F51" s="2" t="n">
        <v>2009</v>
      </c>
      <c r="G51" s="32" t="n">
        <v>299512867</v>
      </c>
      <c r="H51" s="23" t="n">
        <f aca="false">G51/B38</f>
        <v>0.103093717183293</v>
      </c>
      <c r="I51" s="32" t="n">
        <v>0</v>
      </c>
      <c r="J51" s="23" t="n">
        <f aca="false">I51/B38</f>
        <v>0</v>
      </c>
      <c r="K51" s="32" t="n">
        <v>0</v>
      </c>
      <c r="L51" s="23" t="n">
        <f aca="false">K51/B38</f>
        <v>0</v>
      </c>
      <c r="M51" s="45" t="n">
        <v>27590763</v>
      </c>
      <c r="N51" s="27" t="n">
        <f aca="false">M51/B38</f>
        <v>0.00949686851881818</v>
      </c>
      <c r="O51" s="45" t="n">
        <v>120060000</v>
      </c>
      <c r="P51" s="27" t="n">
        <f aca="false">O51/B38</f>
        <v>0.0413252085261039</v>
      </c>
    </row>
    <row r="52" s="2" customFormat="true" ht="15" hidden="false" customHeight="true" outlineLevel="0" collapsed="false">
      <c r="A52" s="55" t="s">
        <v>50</v>
      </c>
      <c r="B52" s="56" t="n">
        <f aca="false">B13-B39</f>
        <v>0</v>
      </c>
      <c r="C52" s="27" t="n">
        <f aca="false">B52/B39</f>
        <v>0</v>
      </c>
      <c r="D52" s="2" t="n">
        <v>2010</v>
      </c>
      <c r="E52" s="45" t="n">
        <v>55791000</v>
      </c>
      <c r="F52" s="2" t="n">
        <v>2010</v>
      </c>
      <c r="G52" s="32" t="n">
        <v>292441000</v>
      </c>
      <c r="H52" s="23" t="n">
        <f aca="false">G52/B39</f>
        <v>0.0996052452316076</v>
      </c>
      <c r="I52" s="32" t="n">
        <v>21503000</v>
      </c>
      <c r="J52" s="23" t="n">
        <f aca="false">I52/B39</f>
        <v>0.00732391008174387</v>
      </c>
      <c r="K52" s="32" t="n">
        <v>535000</v>
      </c>
      <c r="L52" s="23" t="n">
        <f aca="false">K52/B39</f>
        <v>0.000182220708446867</v>
      </c>
      <c r="M52" s="45" t="n">
        <v>1600000</v>
      </c>
      <c r="N52" s="27" t="n">
        <f aca="false">M52/B39</f>
        <v>0.000544959128065395</v>
      </c>
      <c r="O52" s="45"/>
      <c r="P52" s="27" t="n">
        <f aca="false">O52/B39</f>
        <v>0</v>
      </c>
    </row>
    <row r="53" s="2" customFormat="true" ht="15" hidden="false" customHeight="true" outlineLevel="0" collapsed="false">
      <c r="A53" s="1"/>
    </row>
    <row r="54" s="2" customFormat="true" ht="15" hidden="false" customHeight="true" outlineLevel="0" collapsed="false">
      <c r="A54" s="1"/>
    </row>
    <row r="55" s="2" customFormat="true" ht="15" hidden="false" customHeight="true" outlineLevel="0" collapsed="false">
      <c r="A55" s="1"/>
    </row>
    <row r="56" s="2" customFormat="true" ht="15" hidden="false" customHeight="true" outlineLevel="0" collapsed="false">
      <c r="A56" s="1"/>
    </row>
    <row r="57" s="2" customFormat="true" ht="15" hidden="false" customHeight="true" outlineLevel="0" collapsed="false">
      <c r="A57" s="1"/>
    </row>
    <row r="58" s="2" customFormat="true" ht="15" hidden="false" customHeight="true" outlineLevel="0" collapsed="false">
      <c r="A58" s="1"/>
    </row>
  </sheetData>
  <printOptions headings="false" gridLines="false" gridLinesSet="true" horizontalCentered="false" verticalCentered="false"/>
  <pageMargins left="0.7875" right="0.472222222222222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F31" colorId="64" zoomScale="100" zoomScaleNormal="100" zoomScalePageLayoutView="100" workbookViewId="0">
      <selection pane="topLeft" activeCell="P52" activeCellId="0" sqref="P52"/>
    </sheetView>
  </sheetViews>
  <sheetFormatPr defaultColWidth="8.96875" defaultRowHeight="13.5" zeroHeight="false" outlineLevelRow="0" outlineLevelCol="0"/>
  <cols>
    <col collapsed="false" customWidth="true" hidden="false" outlineLevel="0" max="1" min="1" style="100" width="15.62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9" min="19" style="0" width="9.25"/>
  </cols>
  <sheetData>
    <row r="1" customFormat="false" ht="29.25" hidden="false" customHeight="true" outlineLevel="0" collapsed="false">
      <c r="B1" s="60" t="s">
        <v>85</v>
      </c>
      <c r="G1" s="0" t="s">
        <v>1</v>
      </c>
    </row>
    <row r="2" customFormat="false" ht="19.5" hidden="false" customHeight="false" outlineLevel="0" collapsed="false">
      <c r="A2" s="5"/>
      <c r="B2" s="6" t="s">
        <v>2</v>
      </c>
      <c r="C2" s="101"/>
      <c r="D2" s="7"/>
      <c r="E2" s="7"/>
      <c r="F2" s="7"/>
      <c r="G2" s="7"/>
      <c r="H2" s="7"/>
      <c r="I2" s="62"/>
      <c r="J2" s="8"/>
      <c r="K2" s="102"/>
      <c r="L2" s="102"/>
      <c r="M2" s="103"/>
      <c r="N2" s="9"/>
      <c r="O2" s="102"/>
      <c r="P2" s="41"/>
    </row>
    <row r="3" s="119" customFormat="true" ht="15" hidden="false" customHeight="true" outlineLevel="0" collapsed="false">
      <c r="A3" s="115"/>
      <c r="B3" s="116"/>
      <c r="C3" s="117" t="s">
        <v>3</v>
      </c>
      <c r="D3" s="19" t="s">
        <v>4</v>
      </c>
      <c r="E3" s="54" t="s">
        <v>5</v>
      </c>
      <c r="F3" s="17" t="s">
        <v>4</v>
      </c>
      <c r="G3" s="17" t="s">
        <v>6</v>
      </c>
      <c r="H3" s="17" t="s">
        <v>4</v>
      </c>
      <c r="I3" s="17" t="s">
        <v>7</v>
      </c>
      <c r="J3" s="17" t="s">
        <v>4</v>
      </c>
      <c r="K3" s="17" t="s">
        <v>8</v>
      </c>
      <c r="L3" s="17" t="s">
        <v>4</v>
      </c>
      <c r="M3" s="19" t="s">
        <v>9</v>
      </c>
      <c r="N3" s="54" t="s">
        <v>4</v>
      </c>
      <c r="O3" s="19" t="s">
        <v>10</v>
      </c>
      <c r="P3" s="54" t="s">
        <v>4</v>
      </c>
    </row>
    <row r="4" s="112" customFormat="true" ht="15" hidden="false" customHeight="true" outlineLevel="0" collapsed="false">
      <c r="A4" s="20" t="s">
        <v>11</v>
      </c>
      <c r="B4" s="21" t="n">
        <v>17251314699</v>
      </c>
      <c r="C4" s="22" t="n">
        <v>6397795950</v>
      </c>
      <c r="D4" s="23" t="n">
        <f aca="false">C4/B4</f>
        <v>0.370858456971448</v>
      </c>
      <c r="E4" s="24" t="n">
        <v>2010250</v>
      </c>
      <c r="F4" s="25" t="n">
        <f aca="false">E4/B4</f>
        <v>0.000116527350817879</v>
      </c>
      <c r="G4" s="21" t="n">
        <v>5456463346</v>
      </c>
      <c r="H4" s="23" t="n">
        <f aca="false">G4/B4</f>
        <v>0.316292609647675</v>
      </c>
      <c r="I4" s="21" t="n">
        <v>2634261402</v>
      </c>
      <c r="J4" s="27" t="n">
        <f aca="false">I4/B4</f>
        <v>0.15269916803226</v>
      </c>
      <c r="K4" s="21" t="n">
        <v>87920749</v>
      </c>
      <c r="L4" s="27" t="n">
        <f aca="false">K4/B4</f>
        <v>0.0050964665901722</v>
      </c>
      <c r="M4" s="21" t="n">
        <v>187572770</v>
      </c>
      <c r="N4" s="27" t="n">
        <f aca="false">M4/B4</f>
        <v>0.0108729550919892</v>
      </c>
      <c r="O4" s="21"/>
      <c r="P4" s="27" t="n">
        <f aca="false">O4/B4</f>
        <v>0</v>
      </c>
    </row>
    <row r="5" s="112" customFormat="true" ht="15" hidden="false" customHeight="true" outlineLevel="0" collapsed="false">
      <c r="A5" s="28" t="s">
        <v>12</v>
      </c>
      <c r="B5" s="29" t="n">
        <v>17729943756</v>
      </c>
      <c r="C5" s="30" t="n">
        <v>6699190091</v>
      </c>
      <c r="D5" s="23" t="n">
        <f aca="false">C5/B5</f>
        <v>0.377846099412071</v>
      </c>
      <c r="E5" s="31" t="n">
        <v>1998484</v>
      </c>
      <c r="F5" s="25" t="n">
        <f aca="false">E5/B5</f>
        <v>0.000112718011264062</v>
      </c>
      <c r="G5" s="32" t="n">
        <v>5654270952</v>
      </c>
      <c r="H5" s="23" t="n">
        <f aca="false">G5/B5</f>
        <v>0.318910822832505</v>
      </c>
      <c r="I5" s="32" t="n">
        <v>2584552357</v>
      </c>
      <c r="J5" s="27" t="n">
        <f aca="false">I5/B5</f>
        <v>0.145773297003571</v>
      </c>
      <c r="K5" s="33" t="n">
        <v>74414242</v>
      </c>
      <c r="L5" s="27" t="n">
        <f aca="false">K5/B5</f>
        <v>0.00419709408129495</v>
      </c>
      <c r="M5" s="33" t="n">
        <v>195016001</v>
      </c>
      <c r="N5" s="27" t="n">
        <f aca="false">M5/B5</f>
        <v>0.0109992453266528</v>
      </c>
      <c r="O5" s="33"/>
      <c r="P5" s="27" t="n">
        <f aca="false">O5/B5</f>
        <v>0</v>
      </c>
    </row>
    <row r="6" s="112" customFormat="true" ht="15" hidden="false" customHeight="true" outlineLevel="0" collapsed="false">
      <c r="A6" s="28" t="s">
        <v>13</v>
      </c>
      <c r="B6" s="29" t="n">
        <v>19483567773</v>
      </c>
      <c r="C6" s="30" t="n">
        <v>6668456292</v>
      </c>
      <c r="D6" s="23" t="n">
        <f aca="false">C6/B6</f>
        <v>0.342260533065255</v>
      </c>
      <c r="E6" s="31" t="n">
        <v>2062600</v>
      </c>
      <c r="F6" s="25" t="n">
        <f aca="false">E6/B6</f>
        <v>0.000105863567906609</v>
      </c>
      <c r="G6" s="32" t="n">
        <v>6389319153</v>
      </c>
      <c r="H6" s="23" t="n">
        <f aca="false">G6/B6</f>
        <v>0.327933735106473</v>
      </c>
      <c r="I6" s="32" t="n">
        <v>3208713127</v>
      </c>
      <c r="J6" s="27" t="n">
        <f aca="false">I6/B6</f>
        <v>0.164688170276831</v>
      </c>
      <c r="K6" s="33" t="n">
        <v>158050729</v>
      </c>
      <c r="L6" s="27" t="n">
        <f aca="false">K6/B6</f>
        <v>0.00811200139735311</v>
      </c>
      <c r="M6" s="33" t="n">
        <v>342308565</v>
      </c>
      <c r="N6" s="27" t="n">
        <f aca="false">M6/B6</f>
        <v>0.0175690904760454</v>
      </c>
      <c r="O6" s="33"/>
      <c r="P6" s="27" t="n">
        <f aca="false">O6/B6</f>
        <v>0</v>
      </c>
    </row>
    <row r="7" s="112" customFormat="true" ht="15" hidden="false" customHeight="true" outlineLevel="0" collapsed="false">
      <c r="A7" s="28" t="s">
        <v>14</v>
      </c>
      <c r="B7" s="29" t="n">
        <v>20556777820</v>
      </c>
      <c r="C7" s="30" t="n">
        <v>6994501266</v>
      </c>
      <c r="D7" s="23" t="n">
        <f aca="false">C7/B7</f>
        <v>0.340252802615541</v>
      </c>
      <c r="E7" s="31" t="n">
        <v>2403900</v>
      </c>
      <c r="F7" s="25" t="n">
        <f aca="false">E7/B7</f>
        <v>0.00011693953308486</v>
      </c>
      <c r="G7" s="32" t="n">
        <v>6743853465</v>
      </c>
      <c r="H7" s="23" t="n">
        <f aca="false">G7/B7</f>
        <v>0.328059850821504</v>
      </c>
      <c r="I7" s="32" t="n">
        <v>3526740234</v>
      </c>
      <c r="J7" s="27" t="n">
        <f aca="false">I7/B7</f>
        <v>0.171560945245455</v>
      </c>
      <c r="K7" s="33" t="n">
        <v>159506567</v>
      </c>
      <c r="L7" s="27" t="n">
        <f aca="false">K7/B7</f>
        <v>0.00775931755436952</v>
      </c>
      <c r="M7" s="33" t="n">
        <v>417271602</v>
      </c>
      <c r="N7" s="27" t="n">
        <f aca="false">M7/B7</f>
        <v>0.020298492577666</v>
      </c>
      <c r="O7" s="33"/>
      <c r="P7" s="27" t="n">
        <f aca="false">O7/B7</f>
        <v>0</v>
      </c>
    </row>
    <row r="8" s="112" customFormat="true" ht="15" hidden="false" customHeight="true" outlineLevel="0" collapsed="false">
      <c r="A8" s="28" t="s">
        <v>15</v>
      </c>
      <c r="B8" s="29" t="n">
        <v>21773359613</v>
      </c>
      <c r="C8" s="30" t="n">
        <v>7594641264</v>
      </c>
      <c r="D8" s="23" t="n">
        <f aca="false">C8/B8</f>
        <v>0.348804291068869</v>
      </c>
      <c r="E8" s="31" t="n">
        <v>2633100</v>
      </c>
      <c r="F8" s="25" t="n">
        <f aca="false">E8/B8</f>
        <v>0.000120932187168207</v>
      </c>
      <c r="G8" s="32" t="n">
        <v>6237333751</v>
      </c>
      <c r="H8" s="23" t="n">
        <f aca="false">G8/B8</f>
        <v>0.286466299269495</v>
      </c>
      <c r="I8" s="32" t="n">
        <v>4023417116</v>
      </c>
      <c r="J8" s="27" t="n">
        <f aca="false">I8/B8</f>
        <v>0.184786233613566</v>
      </c>
      <c r="K8" s="33" t="n">
        <v>86901235</v>
      </c>
      <c r="L8" s="27" t="n">
        <f aca="false">K8/B8</f>
        <v>0.00399117254041562</v>
      </c>
      <c r="M8" s="33" t="n">
        <v>442359031</v>
      </c>
      <c r="N8" s="27" t="n">
        <f aca="false">M8/B8</f>
        <v>0.0203165261981842</v>
      </c>
      <c r="O8" s="33"/>
      <c r="P8" s="27" t="n">
        <f aca="false">O8/B8</f>
        <v>0</v>
      </c>
    </row>
    <row r="9" s="112" customFormat="true" ht="15" hidden="false" customHeight="true" outlineLevel="0" collapsed="false">
      <c r="A9" s="28" t="s">
        <v>16</v>
      </c>
      <c r="B9" s="29" t="n">
        <f aca="false">C9+E9+G9+I9+K9+M9+O9+G22+I22+K22+M22+O22</f>
        <v>23240548347</v>
      </c>
      <c r="C9" s="30" t="n">
        <v>7967485054</v>
      </c>
      <c r="D9" s="23" t="n">
        <f aca="false">C9/B9</f>
        <v>0.342826896123063</v>
      </c>
      <c r="E9" s="31" t="n">
        <v>1977100</v>
      </c>
      <c r="F9" s="25" t="n">
        <f aca="false">E9/B9</f>
        <v>8.50711424911458E-005</v>
      </c>
      <c r="G9" s="32" t="n">
        <v>5791548477</v>
      </c>
      <c r="H9" s="23" t="n">
        <f aca="false">G9/B9</f>
        <v>0.249200164752034</v>
      </c>
      <c r="I9" s="32" t="n">
        <v>4343075071</v>
      </c>
      <c r="J9" s="27" t="n">
        <f aca="false">I9/B9</f>
        <v>0.186874896674313</v>
      </c>
      <c r="K9" s="33" t="n">
        <v>1019830659</v>
      </c>
      <c r="L9" s="27" t="n">
        <f aca="false">K9/B9</f>
        <v>0.0438815230937374</v>
      </c>
      <c r="M9" s="33" t="n">
        <v>1338566000</v>
      </c>
      <c r="N9" s="27" t="n">
        <f aca="false">M9/B9</f>
        <v>0.0575961453238597</v>
      </c>
      <c r="O9" s="33"/>
      <c r="P9" s="27" t="n">
        <f aca="false">O9/B9</f>
        <v>0</v>
      </c>
    </row>
    <row r="10" s="112" customFormat="true" ht="15" hidden="false" customHeight="true" outlineLevel="0" collapsed="false">
      <c r="A10" s="28" t="s">
        <v>17</v>
      </c>
      <c r="B10" s="29" t="n">
        <f aca="false">C10+E10+G10+I10+K10+M10+O10+G23+I23+K23+M23+O23</f>
        <v>25272701653</v>
      </c>
      <c r="C10" s="30" t="n">
        <v>7927583259</v>
      </c>
      <c r="D10" s="23" t="n">
        <f aca="false">C10/B10</f>
        <v>0.313681669963407</v>
      </c>
      <c r="E10" s="31" t="n">
        <v>2786550</v>
      </c>
      <c r="F10" s="25" t="n">
        <f aca="false">E10/B10</f>
        <v>0.000110259284435039</v>
      </c>
      <c r="G10" s="32" t="n">
        <v>5617231766</v>
      </c>
      <c r="H10" s="23" t="n">
        <f aca="false">G10/B10</f>
        <v>0.222264791597111</v>
      </c>
      <c r="I10" s="32" t="n">
        <v>5579081872</v>
      </c>
      <c r="J10" s="27" t="n">
        <f aca="false">I10/B10</f>
        <v>0.220755261886999</v>
      </c>
      <c r="K10" s="33" t="n">
        <v>1085352456</v>
      </c>
      <c r="L10" s="27" t="n">
        <f aca="false">K10/B10</f>
        <v>0.0429456443122757</v>
      </c>
      <c r="M10" s="33" t="n">
        <v>2205834728</v>
      </c>
      <c r="N10" s="27" t="n">
        <f aca="false">M10/B10</f>
        <v>0.0872813187243144</v>
      </c>
      <c r="O10" s="33"/>
      <c r="P10" s="27" t="n">
        <f aca="false">O10/B10</f>
        <v>0</v>
      </c>
    </row>
    <row r="11" s="112" customFormat="true" ht="15" hidden="false" customHeight="true" outlineLevel="0" collapsed="false">
      <c r="A11" s="28" t="s">
        <v>18</v>
      </c>
      <c r="B11" s="29" t="n">
        <f aca="false">C11+E11+G11+I11+K11+M11+O11+G24+I24+K24+M24+O24</f>
        <v>24502933000</v>
      </c>
      <c r="C11" s="30" t="n">
        <v>6221238000</v>
      </c>
      <c r="D11" s="23" t="n">
        <f aca="false">C11/B11</f>
        <v>0.253897686452475</v>
      </c>
      <c r="E11" s="31" t="n">
        <v>1740000</v>
      </c>
      <c r="F11" s="25" t="n">
        <f aca="false">E11/B11</f>
        <v>7.10119070235388E-005</v>
      </c>
      <c r="G11" s="32" t="n">
        <v>5494544000</v>
      </c>
      <c r="H11" s="23" t="n">
        <f aca="false">G11/B11</f>
        <v>0.224240257278588</v>
      </c>
      <c r="I11" s="32" t="n">
        <v>1983748000</v>
      </c>
      <c r="J11" s="27" t="n">
        <f aca="false">I11/B11</f>
        <v>0.0809596141000753</v>
      </c>
      <c r="K11" s="33" t="n">
        <v>1098047000</v>
      </c>
      <c r="L11" s="27" t="n">
        <f aca="false">K11/B11</f>
        <v>0.0448128801560205</v>
      </c>
      <c r="M11" s="33" t="n">
        <v>2759383000</v>
      </c>
      <c r="N11" s="27" t="n">
        <f aca="false">M11/B11</f>
        <v>0.112614395999042</v>
      </c>
      <c r="O11" s="33" t="n">
        <v>4424109000</v>
      </c>
      <c r="P11" s="27" t="n">
        <f aca="false">O11/B11</f>
        <v>0.180554262626437</v>
      </c>
    </row>
    <row r="12" s="112" customFormat="true" ht="15" hidden="false" customHeight="true" outlineLevel="0" collapsed="false">
      <c r="A12" s="28" t="s">
        <v>19</v>
      </c>
      <c r="B12" s="29" t="n">
        <f aca="false">C12+E12+G12+I12+K12+M12+O12+G25+I25+K25+M25+O25</f>
        <v>24557127220</v>
      </c>
      <c r="C12" s="30" t="n">
        <v>6168595425</v>
      </c>
      <c r="D12" s="23" t="n">
        <f aca="false">C12/B12</f>
        <v>0.251193690928804</v>
      </c>
      <c r="E12" s="31" t="n">
        <v>2185090</v>
      </c>
      <c r="F12" s="25" t="n">
        <f aca="false">E12/B12</f>
        <v>8.89798705045761E-005</v>
      </c>
      <c r="G12" s="32" t="n">
        <v>5706642503</v>
      </c>
      <c r="H12" s="23" t="n">
        <f aca="false">G12/B12</f>
        <v>0.232382332504771</v>
      </c>
      <c r="I12" s="32" t="n">
        <v>1448441749</v>
      </c>
      <c r="J12" s="27" t="n">
        <f aca="false">I12/B12</f>
        <v>0.0589825404259969</v>
      </c>
      <c r="K12" s="33" t="n">
        <v>1069675097</v>
      </c>
      <c r="L12" s="27" t="n">
        <f aca="false">K12/B12</f>
        <v>0.0435586413433908</v>
      </c>
      <c r="M12" s="33" t="n">
        <v>2810830818</v>
      </c>
      <c r="N12" s="27" t="n">
        <f aca="false">M12/B12</f>
        <v>0.114460897352471</v>
      </c>
      <c r="O12" s="33" t="n">
        <v>5174101846</v>
      </c>
      <c r="P12" s="27" t="n">
        <f aca="false">O12/B12</f>
        <v>0.210696544414449</v>
      </c>
    </row>
    <row r="13" s="112" customFormat="true" ht="15" hidden="false" customHeight="true" outlineLevel="0" collapsed="false">
      <c r="A13" s="28" t="s">
        <v>20</v>
      </c>
      <c r="B13" s="29" t="n">
        <f aca="false">C13+E13+G13+I13+K13+M13+O13+G26+I26+K26+M26+O26</f>
        <v>25936892000</v>
      </c>
      <c r="C13" s="30" t="n">
        <v>6403325000</v>
      </c>
      <c r="D13" s="23" t="n">
        <f aca="false">C13/B13</f>
        <v>0.246880967850736</v>
      </c>
      <c r="E13" s="31" t="n">
        <v>2523000</v>
      </c>
      <c r="F13" s="25" t="n">
        <f aca="false">E13/B13</f>
        <v>9.72745693662911E-005</v>
      </c>
      <c r="G13" s="32" t="n">
        <v>5292069000</v>
      </c>
      <c r="H13" s="23" t="n">
        <f aca="false">G13/B13</f>
        <v>0.204036358712524</v>
      </c>
      <c r="I13" s="32" t="n">
        <v>1564223000</v>
      </c>
      <c r="J13" s="27" t="n">
        <f aca="false">I13/B13</f>
        <v>0.0603088064676369</v>
      </c>
      <c r="K13" s="33" t="n">
        <v>986436000</v>
      </c>
      <c r="L13" s="27" t="n">
        <f aca="false">K13/B13</f>
        <v>0.0380321589803435</v>
      </c>
      <c r="M13" s="33" t="n">
        <v>3240650000</v>
      </c>
      <c r="N13" s="27" t="n">
        <f aca="false">M13/B13</f>
        <v>0.12494365169119</v>
      </c>
      <c r="O13" s="33" t="n">
        <v>6358031000</v>
      </c>
      <c r="P13" s="27" t="n">
        <f aca="false">O13/B13</f>
        <v>0.245134652216619</v>
      </c>
    </row>
    <row r="14" s="112" customFormat="true" ht="15" hidden="false" customHeight="true" outlineLevel="0" collapsed="false">
      <c r="A14" s="34"/>
      <c r="B14" s="21"/>
      <c r="C14" s="35"/>
      <c r="D14" s="76"/>
      <c r="E14" s="21"/>
      <c r="F14" s="36"/>
      <c r="G14" s="35"/>
      <c r="H14" s="36"/>
      <c r="I14" s="35"/>
      <c r="J14" s="36"/>
      <c r="K14" s="35"/>
      <c r="L14" s="36"/>
      <c r="M14" s="33"/>
      <c r="N14" s="70"/>
      <c r="O14" s="69"/>
      <c r="P14" s="36"/>
      <c r="Q14" s="35"/>
      <c r="R14" s="36"/>
      <c r="S14" s="35"/>
      <c r="T14" s="36"/>
    </row>
    <row r="15" s="112" customFormat="true" ht="15" hidden="false" customHeight="true" outlineLevel="0" collapsed="false">
      <c r="A15" s="34"/>
      <c r="B15" s="21"/>
      <c r="C15" s="35"/>
      <c r="F15" s="142"/>
      <c r="G15" s="8"/>
      <c r="H15" s="8"/>
      <c r="I15" s="8"/>
      <c r="J15" s="8"/>
      <c r="K15" s="102"/>
      <c r="L15" s="9"/>
      <c r="M15" s="103"/>
      <c r="N15" s="110"/>
      <c r="O15" s="103"/>
      <c r="P15" s="111"/>
      <c r="Q15" s="35"/>
      <c r="R15" s="36"/>
      <c r="S15" s="35"/>
      <c r="T15" s="36"/>
    </row>
    <row r="16" s="119" customFormat="true" ht="15" hidden="false" customHeight="true" outlineLevel="0" collapsed="false">
      <c r="A16" s="123"/>
      <c r="B16" s="125"/>
      <c r="C16" s="125"/>
      <c r="F16" s="143"/>
      <c r="G16" s="118" t="s">
        <v>52</v>
      </c>
      <c r="H16" s="54" t="s">
        <v>4</v>
      </c>
      <c r="I16" s="118" t="s">
        <v>21</v>
      </c>
      <c r="J16" s="54" t="s">
        <v>4</v>
      </c>
      <c r="K16" s="19" t="s">
        <v>22</v>
      </c>
      <c r="L16" s="54" t="s">
        <v>4</v>
      </c>
      <c r="M16" s="17" t="s">
        <v>23</v>
      </c>
      <c r="N16" s="54" t="s">
        <v>4</v>
      </c>
      <c r="O16" s="54" t="s">
        <v>24</v>
      </c>
      <c r="P16" s="54" t="s">
        <v>4</v>
      </c>
      <c r="Q16" s="125"/>
      <c r="R16" s="127"/>
      <c r="S16" s="125"/>
      <c r="T16" s="127"/>
    </row>
    <row r="17" s="112" customFormat="true" ht="15" hidden="false" customHeight="true" outlineLevel="0" collapsed="false">
      <c r="A17" s="34"/>
      <c r="B17" s="21"/>
      <c r="C17" s="35"/>
      <c r="F17" s="76" t="n">
        <v>2001</v>
      </c>
      <c r="G17" s="26" t="n">
        <v>0</v>
      </c>
      <c r="H17" s="44" t="n">
        <f aca="false">G17/B4</f>
        <v>0</v>
      </c>
      <c r="I17" s="26" t="n">
        <v>74433000</v>
      </c>
      <c r="J17" s="44" t="n">
        <f aca="false">I17/B4</f>
        <v>0.00431462768482883</v>
      </c>
      <c r="K17" s="21" t="n">
        <v>2092000000</v>
      </c>
      <c r="L17" s="27" t="n">
        <f aca="false">K17/B4</f>
        <v>0.12126612009004</v>
      </c>
      <c r="M17" s="21" t="n">
        <v>220209691</v>
      </c>
      <c r="N17" s="27" t="n">
        <f aca="false">M17/B4</f>
        <v>0.0127648063259066</v>
      </c>
      <c r="O17" s="21" t="n">
        <v>98647541</v>
      </c>
      <c r="P17" s="27" t="n">
        <f aca="false">O17/B4</f>
        <v>0.00571826221486286</v>
      </c>
      <c r="Q17" s="35"/>
      <c r="R17" s="36"/>
      <c r="S17" s="35"/>
      <c r="T17" s="36"/>
    </row>
    <row r="18" s="112" customFormat="true" ht="15" hidden="false" customHeight="true" outlineLevel="0" collapsed="false">
      <c r="A18" s="34"/>
      <c r="B18" s="21"/>
      <c r="C18" s="35"/>
      <c r="F18" s="76" t="n">
        <v>2002</v>
      </c>
      <c r="G18" s="45" t="n">
        <v>0</v>
      </c>
      <c r="H18" s="46" t="n">
        <f aca="false">G18/B5</f>
        <v>0</v>
      </c>
      <c r="I18" s="45" t="n">
        <v>0</v>
      </c>
      <c r="J18" s="46" t="n">
        <f aca="false">I18/B5</f>
        <v>0</v>
      </c>
      <c r="K18" s="33" t="n">
        <v>2122000000</v>
      </c>
      <c r="L18" s="27" t="n">
        <f aca="false">K18/B5</f>
        <v>0.119684530825536</v>
      </c>
      <c r="M18" s="33" t="n">
        <v>262595260</v>
      </c>
      <c r="N18" s="27" t="n">
        <f aca="false">M18/B5</f>
        <v>0.0148108343497218</v>
      </c>
      <c r="O18" s="33" t="n">
        <v>135906369</v>
      </c>
      <c r="P18" s="27" t="n">
        <f aca="false">O18/B5</f>
        <v>0.0076653581573832</v>
      </c>
      <c r="Q18" s="35"/>
      <c r="R18" s="36"/>
      <c r="S18" s="35"/>
      <c r="T18" s="36"/>
    </row>
    <row r="19" s="112" customFormat="true" ht="15" hidden="false" customHeight="true" outlineLevel="0" collapsed="false">
      <c r="A19" s="34"/>
      <c r="B19" s="21"/>
      <c r="C19" s="35"/>
      <c r="F19" s="76" t="n">
        <v>2003</v>
      </c>
      <c r="G19" s="45" t="n">
        <v>0</v>
      </c>
      <c r="H19" s="46" t="n">
        <f aca="false">G19/B6</f>
        <v>0</v>
      </c>
      <c r="I19" s="45" t="n">
        <v>0</v>
      </c>
      <c r="J19" s="46" t="n">
        <f aca="false">I19/B6</f>
        <v>0</v>
      </c>
      <c r="K19" s="33" t="n">
        <v>2380000000</v>
      </c>
      <c r="L19" s="27" t="n">
        <f aca="false">K19/B6</f>
        <v>0.122154218761626</v>
      </c>
      <c r="M19" s="33" t="n">
        <v>222139373</v>
      </c>
      <c r="N19" s="27" t="n">
        <f aca="false">M19/B6</f>
        <v>0.0114013704054674</v>
      </c>
      <c r="O19" s="33" t="n">
        <v>112517934</v>
      </c>
      <c r="P19" s="27" t="n">
        <f aca="false">O19/B6</f>
        <v>0.00577501694304292</v>
      </c>
      <c r="Q19" s="35"/>
      <c r="R19" s="36"/>
      <c r="S19" s="35"/>
      <c r="T19" s="36"/>
    </row>
    <row r="20" s="112" customFormat="true" ht="15" hidden="false" customHeight="true" outlineLevel="0" collapsed="false">
      <c r="A20" s="34"/>
      <c r="B20" s="21"/>
      <c r="C20" s="35"/>
      <c r="F20" s="76" t="n">
        <v>2004</v>
      </c>
      <c r="G20" s="45" t="n">
        <v>0</v>
      </c>
      <c r="H20" s="46" t="n">
        <f aca="false">G20/B7</f>
        <v>0</v>
      </c>
      <c r="I20" s="45" t="n">
        <v>0</v>
      </c>
      <c r="J20" s="46" t="n">
        <f aca="false">I20/B7</f>
        <v>0</v>
      </c>
      <c r="K20" s="33" t="n">
        <v>2573520000</v>
      </c>
      <c r="L20" s="27" t="n">
        <f aca="false">K20/B7</f>
        <v>0.125190826234264</v>
      </c>
      <c r="M20" s="33" t="n">
        <v>0</v>
      </c>
      <c r="N20" s="27" t="n">
        <f aca="false">M20/B7</f>
        <v>0</v>
      </c>
      <c r="O20" s="33" t="n">
        <v>0</v>
      </c>
      <c r="P20" s="27" t="n">
        <f aca="false">O20/B7</f>
        <v>0</v>
      </c>
      <c r="Q20" s="35"/>
      <c r="R20" s="36"/>
      <c r="S20" s="35"/>
      <c r="T20" s="36"/>
    </row>
    <row r="21" s="112" customFormat="true" ht="15" hidden="false" customHeight="true" outlineLevel="0" collapsed="false">
      <c r="A21" s="34"/>
      <c r="B21" s="21"/>
      <c r="C21" s="35"/>
      <c r="F21" s="76" t="n">
        <v>2005</v>
      </c>
      <c r="G21" s="45" t="n">
        <v>0</v>
      </c>
      <c r="H21" s="46" t="n">
        <f aca="false">G21/B8</f>
        <v>0</v>
      </c>
      <c r="I21" s="45" t="n">
        <v>0</v>
      </c>
      <c r="J21" s="46" t="n">
        <f aca="false">I21/B8</f>
        <v>0</v>
      </c>
      <c r="K21" s="33" t="n">
        <v>2552465000</v>
      </c>
      <c r="L21" s="27" t="n">
        <f aca="false">K21/B8</f>
        <v>0.117228808294519</v>
      </c>
      <c r="M21" s="33" t="n">
        <v>0</v>
      </c>
      <c r="N21" s="27" t="n">
        <f aca="false">M21/B8</f>
        <v>0</v>
      </c>
      <c r="O21" s="33" t="n">
        <v>54609116</v>
      </c>
      <c r="P21" s="27" t="n">
        <f aca="false">O21/B8</f>
        <v>0.0025080702735188</v>
      </c>
      <c r="Q21" s="35"/>
      <c r="R21" s="36"/>
      <c r="S21" s="35"/>
      <c r="T21" s="36"/>
    </row>
    <row r="22" s="112" customFormat="true" ht="15" hidden="false" customHeight="true" outlineLevel="0" collapsed="false">
      <c r="A22" s="34"/>
      <c r="B22" s="21"/>
      <c r="C22" s="35"/>
      <c r="F22" s="76" t="n">
        <v>2006</v>
      </c>
      <c r="G22" s="45"/>
      <c r="H22" s="46" t="n">
        <f aca="false">G22/B9</f>
        <v>0</v>
      </c>
      <c r="I22" s="45" t="n">
        <v>0</v>
      </c>
      <c r="J22" s="46" t="n">
        <f aca="false">I22/B9</f>
        <v>0</v>
      </c>
      <c r="K22" s="33" t="n">
        <v>2421144341</v>
      </c>
      <c r="L22" s="27" t="n">
        <f aca="false">K22/B9</f>
        <v>0.104177591029711</v>
      </c>
      <c r="M22" s="33" t="n">
        <v>299146619</v>
      </c>
      <c r="N22" s="27" t="n">
        <f aca="false">M22/B9</f>
        <v>0.0128717539075886</v>
      </c>
      <c r="O22" s="33" t="n">
        <v>57775026</v>
      </c>
      <c r="P22" s="27" t="n">
        <f aca="false">O22/B9</f>
        <v>0.00248595795320199</v>
      </c>
      <c r="Q22" s="35"/>
      <c r="R22" s="36"/>
      <c r="S22" s="35"/>
      <c r="T22" s="36"/>
    </row>
    <row r="23" s="112" customFormat="true" ht="15" hidden="false" customHeight="true" outlineLevel="0" collapsed="false">
      <c r="A23" s="34"/>
      <c r="B23" s="21"/>
      <c r="C23" s="35"/>
      <c r="F23" s="76" t="n">
        <v>2007</v>
      </c>
      <c r="G23" s="45"/>
      <c r="H23" s="46" t="n">
        <f aca="false">G23/B10</f>
        <v>0</v>
      </c>
      <c r="I23" s="45" t="n">
        <v>0</v>
      </c>
      <c r="J23" s="46" t="n">
        <f aca="false">I23/B10</f>
        <v>0</v>
      </c>
      <c r="K23" s="33" t="n">
        <v>2236753849</v>
      </c>
      <c r="L23" s="27" t="n">
        <f aca="false">K23/B10</f>
        <v>0.0885047384213664</v>
      </c>
      <c r="M23" s="33" t="n">
        <v>518118993</v>
      </c>
      <c r="N23" s="27" t="n">
        <f aca="false">M23/B10</f>
        <v>0.0205011320164299</v>
      </c>
      <c r="O23" s="33" t="n">
        <v>99958180</v>
      </c>
      <c r="P23" s="27" t="n">
        <f aca="false">O23/B10</f>
        <v>0.00395518379366198</v>
      </c>
      <c r="Q23" s="35"/>
      <c r="R23" s="36"/>
      <c r="S23" s="35"/>
      <c r="T23" s="36"/>
    </row>
    <row r="24" s="112" customFormat="true" ht="15" hidden="false" customHeight="true" outlineLevel="0" collapsed="false">
      <c r="A24" s="34"/>
      <c r="B24" s="21"/>
      <c r="C24" s="35"/>
      <c r="F24" s="76" t="n">
        <v>2008</v>
      </c>
      <c r="G24" s="45" t="n">
        <v>0</v>
      </c>
      <c r="H24" s="46" t="n">
        <f aca="false">G24/B11</f>
        <v>0</v>
      </c>
      <c r="I24" s="45" t="n">
        <v>0</v>
      </c>
      <c r="J24" s="46" t="n">
        <f aca="false">I24/B11</f>
        <v>0</v>
      </c>
      <c r="K24" s="33" t="n">
        <v>2335907000</v>
      </c>
      <c r="L24" s="27" t="n">
        <f aca="false">K24/B11</f>
        <v>0.0953317302871456</v>
      </c>
      <c r="M24" s="33" t="n">
        <v>116467000</v>
      </c>
      <c r="N24" s="27" t="n">
        <f aca="false">M24/B11</f>
        <v>0.00475318607776465</v>
      </c>
      <c r="O24" s="33" t="n">
        <v>67750000</v>
      </c>
      <c r="P24" s="27" t="n">
        <f aca="false">O24/B11</f>
        <v>0.00276497511542802</v>
      </c>
      <c r="Q24" s="35"/>
      <c r="R24" s="36"/>
      <c r="S24" s="35"/>
      <c r="T24" s="36"/>
    </row>
    <row r="25" s="112" customFormat="true" ht="15" hidden="false" customHeight="true" outlineLevel="0" collapsed="false">
      <c r="A25" s="34"/>
      <c r="B25" s="21"/>
      <c r="C25" s="35"/>
      <c r="F25" s="76" t="n">
        <v>2009</v>
      </c>
      <c r="G25" s="45" t="n">
        <v>0</v>
      </c>
      <c r="H25" s="46" t="n">
        <f aca="false">G25/B12</f>
        <v>0</v>
      </c>
      <c r="I25" s="45" t="n">
        <v>0</v>
      </c>
      <c r="J25" s="46" t="n">
        <f aca="false">I25/B12</f>
        <v>0</v>
      </c>
      <c r="K25" s="33" t="n">
        <v>1975582058</v>
      </c>
      <c r="L25" s="27" t="n">
        <f aca="false">K25/B12</f>
        <v>0.0804484189173004</v>
      </c>
      <c r="M25" s="33" t="n">
        <v>128378778</v>
      </c>
      <c r="N25" s="27" t="n">
        <f aca="false">M25/B12</f>
        <v>0.00522776043182465</v>
      </c>
      <c r="O25" s="33" t="n">
        <v>72693856</v>
      </c>
      <c r="P25" s="27" t="n">
        <f aca="false">O25/B12</f>
        <v>0.00296019381048758</v>
      </c>
      <c r="Q25" s="35"/>
      <c r="R25" s="36"/>
      <c r="S25" s="35"/>
      <c r="T25" s="36"/>
    </row>
    <row r="26" s="112" customFormat="true" ht="15" hidden="false" customHeight="true" outlineLevel="0" collapsed="false">
      <c r="A26" s="34"/>
      <c r="B26" s="21"/>
      <c r="C26" s="35"/>
      <c r="F26" s="76" t="n">
        <v>2010</v>
      </c>
      <c r="G26" s="45" t="n">
        <v>0</v>
      </c>
      <c r="H26" s="46" t="n">
        <f aca="false">G26/B13</f>
        <v>0</v>
      </c>
      <c r="I26" s="45" t="n">
        <v>0</v>
      </c>
      <c r="J26" s="46" t="n">
        <f aca="false">I26/B13</f>
        <v>0</v>
      </c>
      <c r="K26" s="33" t="n">
        <v>2022649000</v>
      </c>
      <c r="L26" s="27" t="n">
        <f aca="false">K26/B13</f>
        <v>0.077983476200618</v>
      </c>
      <c r="M26" s="33" t="n">
        <v>1000</v>
      </c>
      <c r="N26" s="27" t="n">
        <f aca="false">M26/B13</f>
        <v>3.85551206366592E-008</v>
      </c>
      <c r="O26" s="33" t="n">
        <v>66985000</v>
      </c>
      <c r="P26" s="27" t="n">
        <f aca="false">O26/B13</f>
        <v>0.00258261475584661</v>
      </c>
      <c r="Q26" s="35"/>
      <c r="R26" s="36"/>
      <c r="S26" s="35"/>
      <c r="T26" s="36"/>
    </row>
    <row r="27" s="112" customFormat="true" ht="15" hidden="false" customHeight="true" outlineLevel="0" collapsed="false">
      <c r="A27" s="100"/>
      <c r="D27" s="170"/>
    </row>
    <row r="28" customFormat="false" ht="19.5" hidden="false" customHeight="false" outlineLevel="0" collapsed="false">
      <c r="A28" s="5"/>
      <c r="B28" s="6" t="s">
        <v>25</v>
      </c>
      <c r="C28" s="101"/>
      <c r="D28" s="7"/>
      <c r="E28" s="7"/>
      <c r="F28" s="7"/>
      <c r="G28" s="7"/>
      <c r="H28" s="7"/>
      <c r="I28" s="62"/>
      <c r="J28" s="8"/>
      <c r="K28" s="103"/>
      <c r="L28" s="103"/>
      <c r="M28" s="103"/>
      <c r="N28" s="9"/>
      <c r="O28" s="102"/>
      <c r="P28" s="41"/>
    </row>
    <row r="29" s="124" customFormat="true" ht="15" hidden="false" customHeight="true" outlineLevel="0" collapsed="false">
      <c r="A29" s="115"/>
      <c r="B29" s="129"/>
      <c r="C29" s="117" t="s">
        <v>26</v>
      </c>
      <c r="D29" s="54" t="s">
        <v>4</v>
      </c>
      <c r="E29" s="19" t="s">
        <v>27</v>
      </c>
      <c r="F29" s="54" t="s">
        <v>4</v>
      </c>
      <c r="G29" s="19" t="s">
        <v>28</v>
      </c>
      <c r="H29" s="54" t="s">
        <v>4</v>
      </c>
      <c r="I29" s="19" t="s">
        <v>29</v>
      </c>
      <c r="J29" s="54" t="s">
        <v>4</v>
      </c>
      <c r="K29" s="19" t="s">
        <v>30</v>
      </c>
      <c r="L29" s="54" t="s">
        <v>4</v>
      </c>
      <c r="M29" s="19" t="s">
        <v>53</v>
      </c>
      <c r="N29" s="54" t="s">
        <v>4</v>
      </c>
      <c r="O29" s="19" t="s">
        <v>32</v>
      </c>
      <c r="P29" s="54" t="s">
        <v>4</v>
      </c>
    </row>
    <row r="30" s="2" customFormat="true" ht="15" hidden="false" customHeight="true" outlineLevel="0" collapsed="false">
      <c r="A30" s="48" t="s">
        <v>11</v>
      </c>
      <c r="B30" s="21" t="n">
        <v>16988719439</v>
      </c>
      <c r="C30" s="22" t="n">
        <v>320284140</v>
      </c>
      <c r="D30" s="27" t="n">
        <f aca="false">C30/B30</f>
        <v>0.0188527535079979</v>
      </c>
      <c r="E30" s="21" t="n">
        <v>10629502108</v>
      </c>
      <c r="F30" s="49" t="n">
        <f aca="false">E30/B30</f>
        <v>0.6256800076172</v>
      </c>
      <c r="G30" s="21" t="n">
        <v>5065247522</v>
      </c>
      <c r="H30" s="49" t="n">
        <f aca="false">G30/B30</f>
        <v>0.298153580096921</v>
      </c>
      <c r="I30" s="21" t="n">
        <v>734134425</v>
      </c>
      <c r="J30" s="27" t="n">
        <f aca="false">I30/B30</f>
        <v>0.0432130524985121</v>
      </c>
      <c r="K30" s="21" t="n">
        <v>150797360</v>
      </c>
      <c r="L30" s="27" t="n">
        <f aca="false">K30/B30</f>
        <v>0.00887632293543111</v>
      </c>
      <c r="M30" s="21" t="n">
        <v>17189483</v>
      </c>
      <c r="N30" s="27" t="n">
        <f aca="false">M30/B30</f>
        <v>0.00101181746285945</v>
      </c>
      <c r="O30" s="21"/>
      <c r="P30" s="27" t="n">
        <f aca="false">O30/B30</f>
        <v>0</v>
      </c>
    </row>
    <row r="31" s="2" customFormat="true" ht="15" hidden="false" customHeight="true" outlineLevel="0" collapsed="false">
      <c r="A31" s="28" t="s">
        <v>12</v>
      </c>
      <c r="B31" s="33" t="n">
        <v>17507804383</v>
      </c>
      <c r="C31" s="30" t="n">
        <v>291942737</v>
      </c>
      <c r="D31" s="27" t="n">
        <f aca="false">C31/B31</f>
        <v>0.016675005649679</v>
      </c>
      <c r="E31" s="33" t="n">
        <v>9830634693</v>
      </c>
      <c r="F31" s="49" t="n">
        <f aca="false">E31/B31</f>
        <v>0.561500144618105</v>
      </c>
      <c r="G31" s="33" t="n">
        <v>6308525229</v>
      </c>
      <c r="H31" s="49" t="n">
        <f aca="false">G31/B31</f>
        <v>0.360326463044421</v>
      </c>
      <c r="I31" s="33" t="n">
        <v>779830897</v>
      </c>
      <c r="J31" s="27" t="n">
        <f aca="false">I31/B31</f>
        <v>0.0445419014252417</v>
      </c>
      <c r="K31" s="33" t="n">
        <v>140479883</v>
      </c>
      <c r="L31" s="27" t="n">
        <f aca="false">K31/B31</f>
        <v>0.00802384353439574</v>
      </c>
      <c r="M31" s="33" t="n">
        <v>18098108</v>
      </c>
      <c r="N31" s="27" t="n">
        <f aca="false">M31/B31</f>
        <v>0.00103371659884281</v>
      </c>
      <c r="O31" s="33"/>
      <c r="P31" s="27" t="n">
        <f aca="false">O31/B31</f>
        <v>0</v>
      </c>
    </row>
    <row r="32" s="2" customFormat="true" ht="15" hidden="false" customHeight="true" outlineLevel="0" collapsed="false">
      <c r="A32" s="28" t="s">
        <v>13</v>
      </c>
      <c r="B32" s="33" t="n">
        <v>19611982665</v>
      </c>
      <c r="C32" s="30" t="n">
        <v>282778425</v>
      </c>
      <c r="D32" s="27" t="n">
        <f aca="false">C32/B32</f>
        <v>0.0144186556673157</v>
      </c>
      <c r="E32" s="33" t="n">
        <v>11663754027</v>
      </c>
      <c r="F32" s="49" t="n">
        <f aca="false">E32/B32</f>
        <v>0.5947258992746</v>
      </c>
      <c r="G32" s="33" t="n">
        <v>6297128270</v>
      </c>
      <c r="H32" s="25" t="n">
        <f aca="false">G32/B32</f>
        <v>0.321085755456943</v>
      </c>
      <c r="I32" s="32" t="n">
        <v>926060763</v>
      </c>
      <c r="J32" s="27" t="n">
        <f aca="false">I32/B32</f>
        <v>0.0472191302031217</v>
      </c>
      <c r="K32" s="33" t="n">
        <v>339258984</v>
      </c>
      <c r="L32" s="27" t="n">
        <f aca="false">K32/B32</f>
        <v>0.0172985561834831</v>
      </c>
      <c r="M32" s="33" t="n">
        <v>15146407</v>
      </c>
      <c r="N32" s="27" t="n">
        <f aca="false">M32/B32</f>
        <v>0.000772303711395311</v>
      </c>
      <c r="O32" s="33"/>
      <c r="P32" s="27" t="n">
        <f aca="false">O32/B32</f>
        <v>0</v>
      </c>
    </row>
    <row r="33" s="2" customFormat="true" ht="15" hidden="false" customHeight="true" outlineLevel="0" collapsed="false">
      <c r="A33" s="28" t="s">
        <v>14</v>
      </c>
      <c r="B33" s="147" t="n">
        <v>20624357536</v>
      </c>
      <c r="C33" s="30" t="n">
        <v>374983171</v>
      </c>
      <c r="D33" s="27" t="n">
        <f aca="false">C33/B33</f>
        <v>0.0181815685819771</v>
      </c>
      <c r="E33" s="33" t="n">
        <v>12844207710</v>
      </c>
      <c r="F33" s="25" t="n">
        <f aca="false">E33/B33</f>
        <v>0.622768863833956</v>
      </c>
      <c r="G33" s="32" t="n">
        <v>5700741500</v>
      </c>
      <c r="H33" s="25" t="n">
        <f aca="false">G33/B33</f>
        <v>0.276408197930496</v>
      </c>
      <c r="I33" s="32" t="n">
        <v>1107571143</v>
      </c>
      <c r="J33" s="27" t="n">
        <f aca="false">I33/B33</f>
        <v>0.0537020918623392</v>
      </c>
      <c r="K33" s="33" t="n">
        <v>356068122</v>
      </c>
      <c r="L33" s="27" t="n">
        <f aca="false">K33/B33</f>
        <v>0.0172644467289941</v>
      </c>
      <c r="M33" s="33" t="n">
        <v>13140381</v>
      </c>
      <c r="N33" s="27" t="n">
        <f aca="false">M33/B33</f>
        <v>0.000637129228246909</v>
      </c>
      <c r="O33" s="33"/>
      <c r="P33" s="27" t="n">
        <f aca="false">O33/B33</f>
        <v>0</v>
      </c>
    </row>
    <row r="34" s="2" customFormat="true" ht="15" hidden="false" customHeight="true" outlineLevel="0" collapsed="false">
      <c r="A34" s="28" t="s">
        <v>15</v>
      </c>
      <c r="B34" s="33" t="n">
        <v>21474212994</v>
      </c>
      <c r="C34" s="30" t="n">
        <v>363937268</v>
      </c>
      <c r="D34" s="27" t="n">
        <f aca="false">C34/B34</f>
        <v>0.0169476417180777</v>
      </c>
      <c r="E34" s="33" t="n">
        <v>14010150668</v>
      </c>
      <c r="F34" s="25" t="n">
        <f aca="false">E34/B34</f>
        <v>0.652417421393487</v>
      </c>
      <c r="G34" s="32" t="n">
        <v>5326761346</v>
      </c>
      <c r="H34" s="25" t="n">
        <f aca="false">G34/B34</f>
        <v>0.248053856385253</v>
      </c>
      <c r="I34" s="32" t="n">
        <v>1294014134</v>
      </c>
      <c r="J34" s="27" t="n">
        <f aca="false">I34/B34</f>
        <v>0.0602589782620464</v>
      </c>
      <c r="K34" s="33" t="n">
        <v>380571509</v>
      </c>
      <c r="L34" s="27" t="n">
        <f aca="false">K34/B34</f>
        <v>0.017722256415466</v>
      </c>
      <c r="M34" s="33" t="n">
        <v>13830341</v>
      </c>
      <c r="N34" s="27" t="n">
        <f aca="false">M34/B34</f>
        <v>0.000644044138142071</v>
      </c>
      <c r="O34" s="33"/>
      <c r="P34" s="27" t="n">
        <f aca="false">O34/B34</f>
        <v>0</v>
      </c>
    </row>
    <row r="35" s="2" customFormat="true" ht="15" hidden="false" customHeight="true" outlineLevel="0" collapsed="false">
      <c r="A35" s="28" t="s">
        <v>16</v>
      </c>
      <c r="B35" s="33" t="n">
        <f aca="false">C35+E35+G35+I35+K35+M35+O35+G48+I48+K48+M48+O48</f>
        <v>22910597004</v>
      </c>
      <c r="C35" s="30" t="n">
        <v>310111417</v>
      </c>
      <c r="D35" s="27" t="n">
        <f aca="false">C35/B35</f>
        <v>0.0135357196037212</v>
      </c>
      <c r="E35" s="33" t="n">
        <v>14760093867</v>
      </c>
      <c r="F35" s="25" t="n">
        <f aca="false">E35/B35</f>
        <v>0.644247457385026</v>
      </c>
      <c r="G35" s="32" t="n">
        <v>5021448887</v>
      </c>
      <c r="H35" s="25" t="n">
        <f aca="false">G35/B35</f>
        <v>0.219175820085496</v>
      </c>
      <c r="I35" s="32" t="n">
        <v>1347989848</v>
      </c>
      <c r="J35" s="27" t="n">
        <f aca="false">I35/B35</f>
        <v>0.05883695862507</v>
      </c>
      <c r="K35" s="33" t="n">
        <v>1338349611</v>
      </c>
      <c r="L35" s="27" t="n">
        <f aca="false">K35/B35</f>
        <v>0.0584161822918161</v>
      </c>
      <c r="M35" s="33" t="n">
        <v>14479730</v>
      </c>
      <c r="N35" s="27" t="n">
        <f aca="false">M35/B35</f>
        <v>0.000632010156587013</v>
      </c>
      <c r="O35" s="33"/>
      <c r="P35" s="27" t="n">
        <f aca="false">O35/B35</f>
        <v>0</v>
      </c>
    </row>
    <row r="36" s="2" customFormat="true" ht="15" hidden="false" customHeight="true" outlineLevel="0" collapsed="false">
      <c r="A36" s="28" t="s">
        <v>17</v>
      </c>
      <c r="B36" s="33" t="n">
        <f aca="false">C36+E36+G36+I36+K36+M36+O36+G49+I49+K49+M49+O49</f>
        <v>25156234257</v>
      </c>
      <c r="C36" s="30" t="n">
        <v>452239771</v>
      </c>
      <c r="D36" s="27" t="n">
        <f aca="false">C36/B36</f>
        <v>0.0179772443832351</v>
      </c>
      <c r="E36" s="33" t="n">
        <v>16065649194</v>
      </c>
      <c r="F36" s="25" t="n">
        <f aca="false">E36/B36</f>
        <v>0.638634901785014</v>
      </c>
      <c r="G36" s="32" t="n">
        <v>4910265131</v>
      </c>
      <c r="H36" s="25" t="n">
        <f aca="false">G36/B36</f>
        <v>0.195190785744638</v>
      </c>
      <c r="I36" s="32" t="n">
        <v>1249721269</v>
      </c>
      <c r="J36" s="27" t="n">
        <f aca="false">I36/B36</f>
        <v>0.0496783920928965</v>
      </c>
      <c r="K36" s="33" t="n">
        <v>2212713186</v>
      </c>
      <c r="L36" s="27" t="n">
        <f aca="false">K36/B36</f>
        <v>0.0879588400789474</v>
      </c>
      <c r="M36" s="33" t="n">
        <v>17177796</v>
      </c>
      <c r="N36" s="27" t="n">
        <f aca="false">M36/B36</f>
        <v>0.000682844491926294</v>
      </c>
      <c r="O36" s="33"/>
      <c r="P36" s="27" t="n">
        <f aca="false">O36/B36</f>
        <v>0</v>
      </c>
    </row>
    <row r="37" s="2" customFormat="true" ht="15" hidden="false" customHeight="true" outlineLevel="0" collapsed="false">
      <c r="A37" s="28" t="s">
        <v>18</v>
      </c>
      <c r="B37" s="33" t="n">
        <f aca="false">C37+E37+G37+I37+K37+M37+O37+G50+I50+K50+M50+O50</f>
        <v>24496967000</v>
      </c>
      <c r="C37" s="30" t="n">
        <v>377686000</v>
      </c>
      <c r="D37" s="27" t="n">
        <f aca="false">C37/B37</f>
        <v>0.0154176637458833</v>
      </c>
      <c r="E37" s="33" t="n">
        <v>16706625000</v>
      </c>
      <c r="F37" s="25" t="n">
        <f aca="false">E37/B37</f>
        <v>0.681987488491943</v>
      </c>
      <c r="G37" s="32" t="n">
        <v>743421000</v>
      </c>
      <c r="H37" s="25" t="n">
        <f aca="false">G37/B37</f>
        <v>0.030347471178779</v>
      </c>
      <c r="I37" s="32" t="n">
        <v>1119012000</v>
      </c>
      <c r="J37" s="27" t="n">
        <f aca="false">I37/B37</f>
        <v>0.0456796141334558</v>
      </c>
      <c r="K37" s="33" t="n">
        <v>2760833000</v>
      </c>
      <c r="L37" s="27" t="n">
        <f aca="false">K37/B37</f>
        <v>0.112701013149914</v>
      </c>
      <c r="M37" s="33" t="n">
        <v>102711000</v>
      </c>
      <c r="N37" s="27" t="n">
        <f aca="false">M37/B37</f>
        <v>0.00419280476640231</v>
      </c>
      <c r="O37" s="33" t="n">
        <v>3525000</v>
      </c>
      <c r="P37" s="27" t="n">
        <f aca="false">O37/B37</f>
        <v>0.000143895364679227</v>
      </c>
    </row>
    <row r="38" s="2" customFormat="true" ht="15" hidden="false" customHeight="true" outlineLevel="0" collapsed="false">
      <c r="A38" s="28" t="s">
        <v>19</v>
      </c>
      <c r="B38" s="33" t="n">
        <f aca="false">C38+E38+G38+I38+K38+M38+O38+G51+I51+K51+M51+O51</f>
        <v>24330073567</v>
      </c>
      <c r="C38" s="30" t="n">
        <v>282285083</v>
      </c>
      <c r="D38" s="27" t="n">
        <f aca="false">C38/B38</f>
        <v>0.0116023111160205</v>
      </c>
      <c r="E38" s="33" t="n">
        <v>16787056265</v>
      </c>
      <c r="F38" s="25" t="n">
        <f aca="false">E38/B38</f>
        <v>0.689971455235099</v>
      </c>
      <c r="G38" s="32" t="n">
        <v>292486993</v>
      </c>
      <c r="H38" s="25" t="n">
        <f aca="false">G38/B38</f>
        <v>0.0120216238637566</v>
      </c>
      <c r="I38" s="32" t="n">
        <v>1085957332</v>
      </c>
      <c r="J38" s="27" t="n">
        <f aca="false">I38/B38</f>
        <v>0.0446343628600011</v>
      </c>
      <c r="K38" s="33" t="n">
        <v>2749081180</v>
      </c>
      <c r="L38" s="27" t="n">
        <f aca="false">K38/B38</f>
        <v>0.11299107552756</v>
      </c>
      <c r="M38" s="33" t="n">
        <v>89268635</v>
      </c>
      <c r="N38" s="27" t="n">
        <f aca="false">M38/B38</f>
        <v>0.00366906556012552</v>
      </c>
      <c r="O38" s="33" t="n">
        <v>8442844</v>
      </c>
      <c r="P38" s="27" t="n">
        <f aca="false">O38/B38</f>
        <v>0.000347012678640291</v>
      </c>
    </row>
    <row r="39" s="2" customFormat="true" ht="15" hidden="false" customHeight="true" outlineLevel="0" collapsed="false">
      <c r="A39" s="28" t="s">
        <v>20</v>
      </c>
      <c r="B39" s="33" t="n">
        <f aca="false">C39+E39+G39+I39+K39+M39+O39+G52+I52+K52+M52+O52</f>
        <v>25936892000</v>
      </c>
      <c r="C39" s="30" t="n">
        <v>392949000</v>
      </c>
      <c r="D39" s="27" t="n">
        <f aca="false">C39/B39</f>
        <v>0.0151501960990546</v>
      </c>
      <c r="E39" s="33" t="n">
        <v>18007210000</v>
      </c>
      <c r="F39" s="25" t="n">
        <f aca="false">E39/B39</f>
        <v>0.694270153879655</v>
      </c>
      <c r="G39" s="32" t="n">
        <v>67816000</v>
      </c>
      <c r="H39" s="25" t="n">
        <f aca="false">G39/B39</f>
        <v>0.00261465406109568</v>
      </c>
      <c r="I39" s="32" t="n">
        <v>1134171000</v>
      </c>
      <c r="J39" s="27" t="n">
        <f aca="false">I39/B39</f>
        <v>0.0437280997276004</v>
      </c>
      <c r="K39" s="33" t="n">
        <v>3241009000</v>
      </c>
      <c r="L39" s="27" t="n">
        <f aca="false">K39/B39</f>
        <v>0.124957492979498</v>
      </c>
      <c r="M39" s="33" t="n">
        <v>166945000</v>
      </c>
      <c r="N39" s="27" t="n">
        <f aca="false">M39/B39</f>
        <v>0.00643658461468707</v>
      </c>
      <c r="O39" s="33" t="n">
        <v>7070000</v>
      </c>
      <c r="P39" s="27" t="n">
        <f aca="false">O39/B39</f>
        <v>0.00027258470290118</v>
      </c>
    </row>
    <row r="40" s="2" customFormat="true" ht="15" hidden="false" customHeight="true" outlineLevel="0" collapsed="false">
      <c r="A40" s="1"/>
      <c r="N40" s="39"/>
      <c r="O40" s="39"/>
    </row>
    <row r="41" s="2" customFormat="true" ht="15" hidden="false" customHeight="true" outlineLevel="0" collapsed="false">
      <c r="A41" s="1"/>
      <c r="G41" s="50"/>
      <c r="H41" s="8"/>
      <c r="I41" s="8"/>
      <c r="J41" s="8"/>
      <c r="K41" s="8"/>
      <c r="L41" s="8"/>
      <c r="M41" s="8"/>
      <c r="N41" s="8"/>
      <c r="O41" s="8"/>
      <c r="P41" s="41"/>
      <c r="Q41" s="39"/>
    </row>
    <row r="42" s="124" customFormat="true" ht="15" hidden="false" customHeight="true" outlineLevel="0" collapsed="false">
      <c r="A42" s="144" t="s">
        <v>33</v>
      </c>
      <c r="B42" s="144"/>
      <c r="C42" s="144" t="s">
        <v>34</v>
      </c>
      <c r="E42" s="144" t="s">
        <v>35</v>
      </c>
      <c r="G42" s="54" t="s">
        <v>36</v>
      </c>
      <c r="H42" s="17" t="s">
        <v>4</v>
      </c>
      <c r="I42" s="54" t="s">
        <v>37</v>
      </c>
      <c r="J42" s="17" t="s">
        <v>4</v>
      </c>
      <c r="K42" s="54" t="s">
        <v>38</v>
      </c>
      <c r="L42" s="17" t="s">
        <v>4</v>
      </c>
      <c r="M42" s="54" t="s">
        <v>39</v>
      </c>
      <c r="N42" s="19" t="s">
        <v>4</v>
      </c>
      <c r="O42" s="54" t="s">
        <v>40</v>
      </c>
      <c r="P42" s="17" t="s">
        <v>4</v>
      </c>
      <c r="Q42" s="123"/>
    </row>
    <row r="43" s="2" customFormat="true" ht="15" hidden="false" customHeight="true" outlineLevel="0" collapsed="false">
      <c r="A43" s="55" t="s">
        <v>41</v>
      </c>
      <c r="B43" s="56" t="n">
        <f aca="false">B4-B30</f>
        <v>262595260</v>
      </c>
      <c r="C43" s="27" t="n">
        <f aca="false">B43/B30</f>
        <v>0.0154570367085571</v>
      </c>
      <c r="D43" s="2" t="n">
        <v>2001</v>
      </c>
      <c r="E43" s="45" t="n">
        <v>0</v>
      </c>
      <c r="F43" s="2" t="n">
        <v>2001</v>
      </c>
      <c r="G43" s="57"/>
      <c r="H43" s="23" t="n">
        <f aca="false">G43/B30</f>
        <v>0</v>
      </c>
      <c r="I43" s="57" t="n">
        <v>0</v>
      </c>
      <c r="J43" s="23" t="n">
        <f aca="false">I43/B30</f>
        <v>0</v>
      </c>
      <c r="K43" s="57" t="n">
        <v>0</v>
      </c>
      <c r="L43" s="23" t="n">
        <f aca="false">K43/B30</f>
        <v>0</v>
      </c>
      <c r="M43" s="58" t="n">
        <v>71564401</v>
      </c>
      <c r="N43" s="23" t="n">
        <f aca="false">M43/B30</f>
        <v>0.00421246588107835</v>
      </c>
      <c r="O43" s="137" t="n">
        <v>0</v>
      </c>
      <c r="P43" s="27" t="n">
        <f aca="false">O43/B30</f>
        <v>0</v>
      </c>
      <c r="Q43" s="39"/>
    </row>
    <row r="44" s="2" customFormat="true" ht="15" hidden="false" customHeight="true" outlineLevel="0" collapsed="false">
      <c r="A44" s="55" t="s">
        <v>42</v>
      </c>
      <c r="B44" s="56" t="n">
        <f aca="false">B5-B31</f>
        <v>222139373</v>
      </c>
      <c r="C44" s="27" t="n">
        <f aca="false">B44/B31</f>
        <v>0.012688020047545</v>
      </c>
      <c r="D44" s="2" t="n">
        <v>2002</v>
      </c>
      <c r="E44" s="45" t="n">
        <v>0</v>
      </c>
      <c r="F44" s="2" t="n">
        <v>2002</v>
      </c>
      <c r="G44" s="32"/>
      <c r="H44" s="23" t="n">
        <f aca="false">G44/B31</f>
        <v>0</v>
      </c>
      <c r="I44" s="32" t="n">
        <v>0</v>
      </c>
      <c r="J44" s="23" t="n">
        <f aca="false">I44/B31</f>
        <v>0</v>
      </c>
      <c r="K44" s="32" t="n">
        <v>0</v>
      </c>
      <c r="L44" s="23" t="n">
        <f aca="false">K44/B31</f>
        <v>0</v>
      </c>
      <c r="M44" s="45" t="n">
        <v>141292836</v>
      </c>
      <c r="N44" s="23" t="n">
        <f aca="false">M44/B31</f>
        <v>0.00807027728372352</v>
      </c>
      <c r="O44" s="45" t="n">
        <v>0</v>
      </c>
      <c r="P44" s="27" t="n">
        <f aca="false">O44/B31</f>
        <v>0</v>
      </c>
      <c r="Q44" s="39"/>
    </row>
    <row r="45" s="2" customFormat="true" ht="15" hidden="false" customHeight="true" outlineLevel="0" collapsed="false">
      <c r="A45" s="55" t="s">
        <v>43</v>
      </c>
      <c r="B45" s="56" t="n">
        <f aca="false">B6-B32</f>
        <v>-128414892</v>
      </c>
      <c r="C45" s="27" t="n">
        <f aca="false">B45/B32</f>
        <v>-0.00654777715203533</v>
      </c>
      <c r="D45" s="2" t="n">
        <v>2003</v>
      </c>
      <c r="E45" s="45" t="n">
        <v>0</v>
      </c>
      <c r="F45" s="2" t="n">
        <v>2003</v>
      </c>
      <c r="G45" s="32"/>
      <c r="H45" s="23" t="n">
        <f aca="false">G45/B32</f>
        <v>0</v>
      </c>
      <c r="I45" s="32" t="n">
        <v>0</v>
      </c>
      <c r="J45" s="23" t="n">
        <f aca="false">I45/B32</f>
        <v>0</v>
      </c>
      <c r="K45" s="32" t="n">
        <v>0</v>
      </c>
      <c r="L45" s="23" t="n">
        <f aca="false">K45/B32</f>
        <v>0</v>
      </c>
      <c r="M45" s="45" t="n">
        <v>87855789</v>
      </c>
      <c r="N45" s="23" t="n">
        <f aca="false">M45/B32</f>
        <v>0.00447969950314047</v>
      </c>
      <c r="O45" s="45" t="n">
        <v>0</v>
      </c>
      <c r="P45" s="27" t="n">
        <f aca="false">O45/B32</f>
        <v>0</v>
      </c>
      <c r="Q45" s="39"/>
    </row>
    <row r="46" s="2" customFormat="true" ht="15" hidden="false" customHeight="true" outlineLevel="0" collapsed="false">
      <c r="A46" s="55" t="s">
        <v>44</v>
      </c>
      <c r="B46" s="56" t="n">
        <f aca="false">B7-B33</f>
        <v>-67579716</v>
      </c>
      <c r="C46" s="27" t="n">
        <f aca="false">B46/B33</f>
        <v>-0.00327669435918375</v>
      </c>
      <c r="D46" s="2" t="n">
        <v>2004</v>
      </c>
      <c r="E46" s="45" t="n">
        <v>0</v>
      </c>
      <c r="F46" s="2" t="n">
        <v>2004</v>
      </c>
      <c r="G46" s="32"/>
      <c r="H46" s="23" t="n">
        <f aca="false">G46/B33</f>
        <v>0</v>
      </c>
      <c r="I46" s="32" t="n">
        <v>128414892</v>
      </c>
      <c r="J46" s="23" t="n">
        <f aca="false">I46/B33</f>
        <v>0.0062263705318263</v>
      </c>
      <c r="K46" s="32" t="n">
        <v>0</v>
      </c>
      <c r="L46" s="23" t="n">
        <f aca="false">K46/B33</f>
        <v>0</v>
      </c>
      <c r="M46" s="45" t="n">
        <v>100230617</v>
      </c>
      <c r="N46" s="23" t="n">
        <f aca="false">M46/B33</f>
        <v>0.00485981766098879</v>
      </c>
      <c r="O46" s="45" t="n">
        <v>0</v>
      </c>
      <c r="P46" s="27" t="n">
        <f aca="false">O46/B33</f>
        <v>0</v>
      </c>
      <c r="Q46" s="39"/>
    </row>
    <row r="47" s="2" customFormat="true" ht="15" hidden="false" customHeight="true" outlineLevel="0" collapsed="false">
      <c r="A47" s="55" t="s">
        <v>45</v>
      </c>
      <c r="B47" s="56" t="n">
        <f aca="false">B8-B34</f>
        <v>299146619</v>
      </c>
      <c r="C47" s="27" t="n">
        <f aca="false">B47/B34</f>
        <v>0.0139305044186524</v>
      </c>
      <c r="D47" s="2" t="n">
        <v>2005</v>
      </c>
      <c r="E47" s="45" t="n">
        <v>0</v>
      </c>
      <c r="F47" s="2" t="n">
        <v>2005</v>
      </c>
      <c r="G47" s="32"/>
      <c r="H47" s="23" t="n">
        <f aca="false">G47/B34</f>
        <v>0</v>
      </c>
      <c r="I47" s="32" t="n">
        <v>67579716</v>
      </c>
      <c r="J47" s="23" t="n">
        <f aca="false">I47/B34</f>
        <v>0.00314701712322971</v>
      </c>
      <c r="K47" s="32" t="n">
        <v>0</v>
      </c>
      <c r="L47" s="23" t="n">
        <f aca="false">K47/B34</f>
        <v>0</v>
      </c>
      <c r="M47" s="45" t="n">
        <v>17368012</v>
      </c>
      <c r="N47" s="23" t="n">
        <f aca="false">M47/B34</f>
        <v>0.000808784564298245</v>
      </c>
      <c r="O47" s="45" t="n">
        <v>0</v>
      </c>
      <c r="P47" s="27" t="n">
        <f aca="false">O47/B34</f>
        <v>0</v>
      </c>
      <c r="Q47" s="39"/>
    </row>
    <row r="48" s="2" customFormat="true" ht="15" hidden="false" customHeight="true" outlineLevel="0" collapsed="false">
      <c r="A48" s="55" t="s">
        <v>46</v>
      </c>
      <c r="B48" s="56" t="n">
        <f aca="false">B9-B35</f>
        <v>329951343</v>
      </c>
      <c r="C48" s="27" t="n">
        <f aca="false">B48/B35</f>
        <v>0.0144016911886841</v>
      </c>
      <c r="D48" s="2" t="n">
        <v>2006</v>
      </c>
      <c r="E48" s="45" t="n">
        <v>0</v>
      </c>
      <c r="F48" s="2" t="n">
        <v>2006</v>
      </c>
      <c r="G48" s="32"/>
      <c r="H48" s="23" t="n">
        <f aca="false">G48/B35</f>
        <v>0</v>
      </c>
      <c r="I48" s="32" t="n">
        <v>0</v>
      </c>
      <c r="J48" s="23" t="n">
        <f aca="false">I48/B35</f>
        <v>0</v>
      </c>
      <c r="K48" s="32" t="n">
        <v>0</v>
      </c>
      <c r="L48" s="23" t="n">
        <f aca="false">K48/B35</f>
        <v>0</v>
      </c>
      <c r="M48" s="45" t="n">
        <v>118123644</v>
      </c>
      <c r="N48" s="23" t="n">
        <f aca="false">M48/B35</f>
        <v>0.00515585185228375</v>
      </c>
      <c r="O48" s="45" t="n">
        <v>0</v>
      </c>
      <c r="P48" s="27" t="n">
        <f aca="false">O48/B35</f>
        <v>0</v>
      </c>
      <c r="Q48" s="39"/>
    </row>
    <row r="49" s="2" customFormat="true" ht="15" hidden="false" customHeight="true" outlineLevel="0" collapsed="false">
      <c r="A49" s="55" t="s">
        <v>47</v>
      </c>
      <c r="B49" s="56" t="n">
        <f aca="false">B10-B36</f>
        <v>116467396</v>
      </c>
      <c r="C49" s="27" t="n">
        <f aca="false">B49/B36</f>
        <v>0.00462976273833957</v>
      </c>
      <c r="D49" s="2" t="n">
        <v>2007</v>
      </c>
      <c r="E49" s="45" t="n">
        <v>0</v>
      </c>
      <c r="F49" s="2" t="n">
        <v>2007</v>
      </c>
      <c r="G49" s="32"/>
      <c r="H49" s="23" t="n">
        <f aca="false">G49/B36</f>
        <v>0</v>
      </c>
      <c r="I49" s="32" t="n">
        <v>0</v>
      </c>
      <c r="J49" s="23" t="n">
        <f aca="false">I49/B36</f>
        <v>0</v>
      </c>
      <c r="K49" s="32" t="n">
        <v>0</v>
      </c>
      <c r="L49" s="23" t="n">
        <f aca="false">K49/B36</f>
        <v>0</v>
      </c>
      <c r="M49" s="45" t="n">
        <v>248467910</v>
      </c>
      <c r="N49" s="23" t="n">
        <f aca="false">M49/B36</f>
        <v>0.00987699142334315</v>
      </c>
      <c r="O49" s="45" t="n">
        <v>0</v>
      </c>
      <c r="P49" s="27" t="n">
        <f aca="false">O49/B36</f>
        <v>0</v>
      </c>
    </row>
    <row r="50" s="2" customFormat="true" ht="15" hidden="false" customHeight="true" outlineLevel="0" collapsed="false">
      <c r="A50" s="55" t="s">
        <v>48</v>
      </c>
      <c r="B50" s="56" t="n">
        <f aca="false">B11-B37</f>
        <v>5966000</v>
      </c>
      <c r="C50" s="27" t="n">
        <f aca="false">B50/B37</f>
        <v>0.000243540353383339</v>
      </c>
      <c r="D50" s="2" t="n">
        <v>2008</v>
      </c>
      <c r="E50" s="45" t="n">
        <v>0</v>
      </c>
      <c r="F50" s="2" t="n">
        <v>2008</v>
      </c>
      <c r="G50" s="32" t="n">
        <v>2617521000</v>
      </c>
      <c r="H50" s="23" t="n">
        <f aca="false">G50/B37</f>
        <v>0.106850819532067</v>
      </c>
      <c r="I50" s="32" t="n">
        <v>0</v>
      </c>
      <c r="J50" s="23" t="n">
        <f aca="false">I50/B37</f>
        <v>0</v>
      </c>
      <c r="K50" s="32" t="n">
        <v>0</v>
      </c>
      <c r="L50" s="23" t="n">
        <f aca="false">K50/B37</f>
        <v>0</v>
      </c>
      <c r="M50" s="45" t="n">
        <v>65633000</v>
      </c>
      <c r="N50" s="23" t="n">
        <f aca="false">M50/B37</f>
        <v>0.00267922963687709</v>
      </c>
      <c r="O50" s="45" t="n">
        <v>0</v>
      </c>
      <c r="P50" s="27" t="n">
        <f aca="false">O50/B37</f>
        <v>0</v>
      </c>
    </row>
    <row r="51" s="2" customFormat="true" ht="15" hidden="false" customHeight="true" outlineLevel="0" collapsed="false">
      <c r="A51" s="55" t="s">
        <v>49</v>
      </c>
      <c r="B51" s="56" t="n">
        <f aca="false">B12-B38</f>
        <v>227053653</v>
      </c>
      <c r="C51" s="27" t="n">
        <f aca="false">B51/B38</f>
        <v>0.00933222221358029</v>
      </c>
      <c r="D51" s="2" t="n">
        <v>2009</v>
      </c>
      <c r="E51" s="45" t="n">
        <v>0</v>
      </c>
      <c r="F51" s="2" t="n">
        <v>2009</v>
      </c>
      <c r="G51" s="32" t="n">
        <v>2969283938</v>
      </c>
      <c r="H51" s="23" t="n">
        <f aca="false">G51/B38</f>
        <v>0.122041716389521</v>
      </c>
      <c r="I51" s="32" t="n">
        <v>0</v>
      </c>
      <c r="J51" s="23" t="n">
        <f aca="false">I51/B38</f>
        <v>0</v>
      </c>
      <c r="K51" s="32" t="n">
        <v>0</v>
      </c>
      <c r="L51" s="23" t="n">
        <f aca="false">K51/B38</f>
        <v>0</v>
      </c>
      <c r="M51" s="45" t="n">
        <v>66211297</v>
      </c>
      <c r="N51" s="23" t="n">
        <f aca="false">M51/B38</f>
        <v>0.00272137676927559</v>
      </c>
      <c r="O51" s="45" t="n">
        <v>0</v>
      </c>
      <c r="P51" s="27" t="n">
        <f aca="false">O51/B38</f>
        <v>0</v>
      </c>
    </row>
    <row r="52" s="2" customFormat="true" ht="15" hidden="false" customHeight="true" outlineLevel="0" collapsed="false">
      <c r="A52" s="55" t="s">
        <v>50</v>
      </c>
      <c r="B52" s="56" t="n">
        <f aca="false">B13-B39</f>
        <v>0</v>
      </c>
      <c r="C52" s="27" t="n">
        <f aca="false">B52/B39</f>
        <v>0</v>
      </c>
      <c r="D52" s="2" t="n">
        <v>2010</v>
      </c>
      <c r="E52" s="45" t="n">
        <v>0</v>
      </c>
      <c r="F52" s="2" t="n">
        <v>2010</v>
      </c>
      <c r="G52" s="32" t="n">
        <v>2850568000</v>
      </c>
      <c r="H52" s="23" t="n">
        <f aca="false">G52/B39</f>
        <v>0.109903993123</v>
      </c>
      <c r="I52" s="32" t="n">
        <v>0</v>
      </c>
      <c r="J52" s="23" t="n">
        <f aca="false">I52/B39</f>
        <v>0</v>
      </c>
      <c r="K52" s="32" t="n">
        <v>0</v>
      </c>
      <c r="L52" s="23" t="n">
        <f aca="false">K52/B39</f>
        <v>0</v>
      </c>
      <c r="M52" s="45" t="n">
        <v>69154000</v>
      </c>
      <c r="N52" s="23" t="n">
        <f aca="false">M52/B39</f>
        <v>0.00266624081250753</v>
      </c>
      <c r="O52" s="45" t="n">
        <v>0</v>
      </c>
      <c r="P52" s="27" t="n">
        <f aca="false">O52/B39</f>
        <v>0</v>
      </c>
    </row>
    <row r="53" s="2" customFormat="true" ht="15" hidden="false" customHeight="true" outlineLevel="0" collapsed="false">
      <c r="A53" s="1"/>
    </row>
    <row r="54" s="2" customFormat="true" ht="15" hidden="false" customHeight="true" outlineLevel="0" collapsed="false">
      <c r="A54" s="1"/>
    </row>
  </sheetData>
  <printOptions headings="false" gridLines="false" gridLinesSet="true" horizontalCentered="false" verticalCentered="false"/>
  <pageMargins left="1.1" right="0.39375" top="0.708333333333333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F29" colorId="64" zoomScale="100" zoomScaleNormal="100" zoomScalePageLayoutView="100" workbookViewId="0">
      <selection pane="topLeft" activeCell="P52" activeCellId="0" sqref="P52"/>
    </sheetView>
  </sheetViews>
  <sheetFormatPr defaultColWidth="8.96875" defaultRowHeight="13.5" zeroHeight="false" outlineLevelRow="0" outlineLevelCol="0"/>
  <cols>
    <col collapsed="false" customWidth="true" hidden="false" outlineLevel="0" max="1" min="1" style="100" width="15.62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9" min="19" style="0" width="9.25"/>
  </cols>
  <sheetData>
    <row r="1" customFormat="false" ht="27" hidden="false" customHeight="true" outlineLevel="0" collapsed="false">
      <c r="B1" s="60" t="s">
        <v>86</v>
      </c>
      <c r="G1" s="0" t="s">
        <v>1</v>
      </c>
    </row>
    <row r="2" customFormat="false" ht="20.25" hidden="false" customHeight="true" outlineLevel="0" collapsed="false">
      <c r="A2" s="5"/>
      <c r="B2" s="6" t="s">
        <v>2</v>
      </c>
      <c r="C2" s="101"/>
      <c r="D2" s="7"/>
      <c r="E2" s="7"/>
      <c r="F2" s="7"/>
      <c r="G2" s="7"/>
      <c r="H2" s="7"/>
      <c r="I2" s="62"/>
      <c r="J2" s="8"/>
      <c r="K2" s="102"/>
      <c r="L2" s="102"/>
      <c r="M2" s="103"/>
      <c r="N2" s="9"/>
      <c r="O2" s="102"/>
      <c r="P2" s="41"/>
    </row>
    <row r="3" s="119" customFormat="true" ht="15" hidden="false" customHeight="true" outlineLevel="0" collapsed="false">
      <c r="A3" s="115"/>
      <c r="B3" s="116"/>
      <c r="C3" s="117" t="s">
        <v>3</v>
      </c>
      <c r="D3" s="19" t="s">
        <v>4</v>
      </c>
      <c r="E3" s="54" t="s">
        <v>5</v>
      </c>
      <c r="F3" s="17" t="s">
        <v>4</v>
      </c>
      <c r="G3" s="17" t="s">
        <v>6</v>
      </c>
      <c r="H3" s="17" t="s">
        <v>4</v>
      </c>
      <c r="I3" s="17" t="s">
        <v>7</v>
      </c>
      <c r="J3" s="17" t="s">
        <v>4</v>
      </c>
      <c r="K3" s="17" t="s">
        <v>8</v>
      </c>
      <c r="L3" s="17" t="s">
        <v>4</v>
      </c>
      <c r="M3" s="19" t="s">
        <v>9</v>
      </c>
      <c r="N3" s="54" t="s">
        <v>4</v>
      </c>
      <c r="O3" s="19" t="s">
        <v>10</v>
      </c>
      <c r="P3" s="54" t="s">
        <v>4</v>
      </c>
    </row>
    <row r="4" s="112" customFormat="true" ht="15" hidden="false" customHeight="true" outlineLevel="0" collapsed="false">
      <c r="A4" s="20" t="s">
        <v>11</v>
      </c>
      <c r="B4" s="21" t="n">
        <v>22947787170</v>
      </c>
      <c r="C4" s="22" t="n">
        <v>7525745989</v>
      </c>
      <c r="D4" s="23" t="n">
        <f aca="false">C4/B4</f>
        <v>0.32795083609798</v>
      </c>
      <c r="E4" s="24" t="n">
        <v>1116600</v>
      </c>
      <c r="F4" s="25" t="n">
        <f aca="false">E4/B4</f>
        <v>4.86582863841333E-005</v>
      </c>
      <c r="G4" s="26" t="n">
        <v>7254633428</v>
      </c>
      <c r="H4" s="23" t="n">
        <f aca="false">G4/B4</f>
        <v>0.316136513479788</v>
      </c>
      <c r="I4" s="26" t="n">
        <v>4031676316</v>
      </c>
      <c r="J4" s="27" t="n">
        <f aca="false">I4/B4</f>
        <v>0.175689110506946</v>
      </c>
      <c r="K4" s="21" t="n">
        <v>91577343</v>
      </c>
      <c r="L4" s="27" t="n">
        <f aca="false">K4/B4</f>
        <v>0.00399068295001971</v>
      </c>
      <c r="M4" s="21" t="n">
        <v>247515615</v>
      </c>
      <c r="N4" s="27" t="n">
        <f aca="false">M4/B4</f>
        <v>0.0107860341028254</v>
      </c>
      <c r="O4" s="21"/>
      <c r="P4" s="27"/>
    </row>
    <row r="5" s="112" customFormat="true" ht="15" hidden="false" customHeight="true" outlineLevel="0" collapsed="false">
      <c r="A5" s="28" t="s">
        <v>12</v>
      </c>
      <c r="B5" s="29" t="n">
        <v>23233015253</v>
      </c>
      <c r="C5" s="30" t="n">
        <v>7998667036</v>
      </c>
      <c r="D5" s="23" t="n">
        <f aca="false">C5/B5</f>
        <v>0.344280195613747</v>
      </c>
      <c r="E5" s="31" t="n">
        <v>993000</v>
      </c>
      <c r="F5" s="25" t="n">
        <f aca="false">E5/B5</f>
        <v>4.27409007908165E-005</v>
      </c>
      <c r="G5" s="32" t="n">
        <v>7624874224</v>
      </c>
      <c r="H5" s="23" t="n">
        <f aca="false">G5/B5</f>
        <v>0.328191332074963</v>
      </c>
      <c r="I5" s="32" t="n">
        <v>3513556264</v>
      </c>
      <c r="J5" s="27" t="n">
        <f aca="false">I5/B5</f>
        <v>0.151231177948213</v>
      </c>
      <c r="K5" s="33" t="n">
        <v>90326237</v>
      </c>
      <c r="L5" s="27" t="n">
        <f aca="false">K5/B5</f>
        <v>0.00388783961170673</v>
      </c>
      <c r="M5" s="33" t="n">
        <v>264669982</v>
      </c>
      <c r="N5" s="27" t="n">
        <f aca="false">M5/B5</f>
        <v>0.0113919772839569</v>
      </c>
      <c r="O5" s="33"/>
      <c r="P5" s="27"/>
    </row>
    <row r="6" s="112" customFormat="true" ht="15" hidden="false" customHeight="true" outlineLevel="0" collapsed="false">
      <c r="A6" s="28" t="s">
        <v>13</v>
      </c>
      <c r="B6" s="29" t="n">
        <v>25838577491</v>
      </c>
      <c r="C6" s="30" t="n">
        <v>8384323416</v>
      </c>
      <c r="D6" s="23" t="n">
        <f aca="false">C6/B6</f>
        <v>0.324488583743451</v>
      </c>
      <c r="E6" s="31" t="n">
        <v>979950</v>
      </c>
      <c r="F6" s="25" t="n">
        <f aca="false">E6/B6</f>
        <v>3.79258494528707E-005</v>
      </c>
      <c r="G6" s="32" t="n">
        <v>8178883529</v>
      </c>
      <c r="H6" s="23" t="n">
        <f aca="false">G6/B6</f>
        <v>0.31653768601808</v>
      </c>
      <c r="I6" s="32" t="n">
        <v>5128396421</v>
      </c>
      <c r="J6" s="27" t="n">
        <f aca="false">I6/B6</f>
        <v>0.198478280113768</v>
      </c>
      <c r="K6" s="33" t="n">
        <v>190137692</v>
      </c>
      <c r="L6" s="27" t="n">
        <f aca="false">K6/B6</f>
        <v>0.00735867491413674</v>
      </c>
      <c r="M6" s="33" t="n">
        <v>459574996</v>
      </c>
      <c r="N6" s="27" t="n">
        <f aca="false">M6/B6</f>
        <v>0.0177863892143473</v>
      </c>
      <c r="O6" s="33"/>
      <c r="P6" s="27"/>
    </row>
    <row r="7" s="112" customFormat="true" ht="15" hidden="false" customHeight="true" outlineLevel="0" collapsed="false">
      <c r="A7" s="28" t="s">
        <v>14</v>
      </c>
      <c r="B7" s="29" t="n">
        <v>27226994811</v>
      </c>
      <c r="C7" s="30" t="n">
        <v>9052505983</v>
      </c>
      <c r="D7" s="23" t="n">
        <f aca="false">C7/B7</f>
        <v>0.33248274537235</v>
      </c>
      <c r="E7" s="31" t="n">
        <v>981320</v>
      </c>
      <c r="F7" s="25" t="n">
        <f aca="false">E7/B7</f>
        <v>3.60421708973748E-005</v>
      </c>
      <c r="G7" s="32" t="n">
        <v>8095847324</v>
      </c>
      <c r="H7" s="23" t="n">
        <f aca="false">G7/B7</f>
        <v>0.297346342488345</v>
      </c>
      <c r="I7" s="32" t="n">
        <v>5904687488</v>
      </c>
      <c r="J7" s="27" t="n">
        <f aca="false">I7/B7</f>
        <v>0.21686886595411</v>
      </c>
      <c r="K7" s="33" t="n">
        <v>187792801</v>
      </c>
      <c r="L7" s="27" t="n">
        <f aca="false">K7/B7</f>
        <v>0.00689730182503027</v>
      </c>
      <c r="M7" s="33" t="n">
        <v>481361947</v>
      </c>
      <c r="N7" s="27" t="n">
        <f aca="false">M7/B7</f>
        <v>0.0176795841899351</v>
      </c>
      <c r="O7" s="33"/>
      <c r="P7" s="27"/>
    </row>
    <row r="8" s="112" customFormat="true" ht="15" hidden="false" customHeight="true" outlineLevel="0" collapsed="false">
      <c r="A8" s="28" t="s">
        <v>15</v>
      </c>
      <c r="B8" s="29" t="n">
        <v>28149902011</v>
      </c>
      <c r="C8" s="30" t="n">
        <v>9125700489</v>
      </c>
      <c r="D8" s="23" t="n">
        <f aca="false">C8/B8</f>
        <v>0.324182318127928</v>
      </c>
      <c r="E8" s="31" t="n">
        <v>980570</v>
      </c>
      <c r="F8" s="25" t="n">
        <f aca="false">E8/B8</f>
        <v>3.48338690350264E-005</v>
      </c>
      <c r="G8" s="32" t="n">
        <v>7429778644</v>
      </c>
      <c r="H8" s="23" t="n">
        <f aca="false">G8/B8</f>
        <v>0.263936216939466</v>
      </c>
      <c r="I8" s="32" t="n">
        <v>6922098252</v>
      </c>
      <c r="J8" s="27" t="n">
        <f aca="false">I8/B8</f>
        <v>0.245901326736238</v>
      </c>
      <c r="K8" s="33" t="n">
        <v>1007040339</v>
      </c>
      <c r="L8" s="27" t="n">
        <f aca="false">K8/B8</f>
        <v>0.0357742040667312</v>
      </c>
      <c r="M8" s="33" t="n">
        <v>508821035</v>
      </c>
      <c r="N8" s="27" t="n">
        <f aca="false">M8/B8</f>
        <v>0.018075410521897</v>
      </c>
      <c r="O8" s="33"/>
      <c r="P8" s="27"/>
    </row>
    <row r="9" s="112" customFormat="true" ht="15" hidden="false" customHeight="true" outlineLevel="0" collapsed="false">
      <c r="A9" s="28" t="s">
        <v>16</v>
      </c>
      <c r="B9" s="29" t="n">
        <f aca="false">C9+E9+G9+I9+K9+M9+O9+G22+I22+K22+M22+O22</f>
        <v>29539659837</v>
      </c>
      <c r="C9" s="30" t="n">
        <v>9179641197</v>
      </c>
      <c r="D9" s="23" t="n">
        <f aca="false">C9/B9</f>
        <v>0.310756496440829</v>
      </c>
      <c r="E9" s="31" t="n">
        <v>677040</v>
      </c>
      <c r="F9" s="25" t="n">
        <f aca="false">E9/B9</f>
        <v>2.29196952075924E-005</v>
      </c>
      <c r="G9" s="32" t="n">
        <v>6718784962</v>
      </c>
      <c r="H9" s="23" t="n">
        <f aca="false">G9/B9</f>
        <v>0.227449638860918</v>
      </c>
      <c r="I9" s="32" t="n">
        <v>8034941756</v>
      </c>
      <c r="J9" s="27" t="n">
        <f aca="false">I9/B9</f>
        <v>0.272005222820332</v>
      </c>
      <c r="K9" s="33" t="n">
        <v>1248832606</v>
      </c>
      <c r="L9" s="27" t="n">
        <f aca="false">K9/B9</f>
        <v>0.042276472135802</v>
      </c>
      <c r="M9" s="33" t="n">
        <v>1366192362</v>
      </c>
      <c r="N9" s="27" t="n">
        <f aca="false">M9/B9</f>
        <v>0.0462494277029139</v>
      </c>
      <c r="O9" s="33"/>
      <c r="P9" s="27"/>
    </row>
    <row r="10" s="112" customFormat="true" ht="15" hidden="false" customHeight="true" outlineLevel="0" collapsed="false">
      <c r="A10" s="28" t="s">
        <v>17</v>
      </c>
      <c r="B10" s="29" t="n">
        <f aca="false">C10+E10+G10+I10+K10+M10+O10+G23+I23+K23+M23+O23</f>
        <v>30709728497</v>
      </c>
      <c r="C10" s="30" t="n">
        <v>9114931576</v>
      </c>
      <c r="D10" s="23" t="n">
        <f aca="false">C10/B10</f>
        <v>0.296809253031671</v>
      </c>
      <c r="E10" s="31" t="n">
        <v>0</v>
      </c>
      <c r="F10" s="25" t="n">
        <f aca="false">E10/B10</f>
        <v>0</v>
      </c>
      <c r="G10" s="32" t="n">
        <v>6718047611</v>
      </c>
      <c r="H10" s="23" t="n">
        <f aca="false">G10/B10</f>
        <v>0.218759589869259</v>
      </c>
      <c r="I10" s="32" t="n">
        <v>8120370270</v>
      </c>
      <c r="J10" s="27" t="n">
        <f aca="false">I10/B10</f>
        <v>0.264423382016981</v>
      </c>
      <c r="K10" s="33" t="n">
        <v>1269314285</v>
      </c>
      <c r="L10" s="27" t="n">
        <f aca="false">K10/B10</f>
        <v>0.041332644315758</v>
      </c>
      <c r="M10" s="33" t="n">
        <v>2492906389</v>
      </c>
      <c r="N10" s="27" t="n">
        <f aca="false">M10/B10</f>
        <v>0.081176438575272</v>
      </c>
      <c r="O10" s="33"/>
      <c r="P10" s="27"/>
    </row>
    <row r="11" s="112" customFormat="true" ht="15" hidden="false" customHeight="true" outlineLevel="0" collapsed="false">
      <c r="A11" s="28" t="s">
        <v>18</v>
      </c>
      <c r="B11" s="29" t="n">
        <f aca="false">C11+E11+G11+I11+K11+M11+O11+G24+I24+K24+M24+O24</f>
        <v>29570790315</v>
      </c>
      <c r="C11" s="30" t="n">
        <v>7083233355</v>
      </c>
      <c r="D11" s="23" t="n">
        <f aca="false">C11/B11</f>
        <v>0.239534800373833</v>
      </c>
      <c r="E11" s="31" t="n">
        <v>1217630</v>
      </c>
      <c r="F11" s="25" t="n">
        <f aca="false">E11/B11</f>
        <v>4.11767824609797E-005</v>
      </c>
      <c r="G11" s="32" t="n">
        <v>6756624226</v>
      </c>
      <c r="H11" s="23" t="n">
        <f aca="false">G11/B11</f>
        <v>0.228489808829108</v>
      </c>
      <c r="I11" s="32" t="n">
        <v>2601806000</v>
      </c>
      <c r="J11" s="27" t="n">
        <f aca="false">I11/B11</f>
        <v>0.0879856768210965</v>
      </c>
      <c r="K11" s="33" t="n">
        <v>1290262897</v>
      </c>
      <c r="L11" s="27" t="n">
        <f aca="false">K11/B11</f>
        <v>0.0436330203980211</v>
      </c>
      <c r="M11" s="33" t="n">
        <v>3145214961</v>
      </c>
      <c r="N11" s="27" t="n">
        <f aca="false">M11/B11</f>
        <v>0.106362221891803</v>
      </c>
      <c r="O11" s="33" t="n">
        <v>6080369296</v>
      </c>
      <c r="P11" s="27" t="n">
        <f aca="false">O11/B11</f>
        <v>0.205620791031604</v>
      </c>
    </row>
    <row r="12" s="112" customFormat="true" ht="15" hidden="false" customHeight="true" outlineLevel="0" collapsed="false">
      <c r="A12" s="28" t="s">
        <v>19</v>
      </c>
      <c r="B12" s="29" t="n">
        <f aca="false">C12+E12+G12+I12+K12+M12+O12+G25+I25+K25+M25+O25</f>
        <v>31105722808</v>
      </c>
      <c r="C12" s="30" t="n">
        <v>7167142349</v>
      </c>
      <c r="D12" s="23" t="n">
        <f aca="false">C12/B12</f>
        <v>0.230412339016816</v>
      </c>
      <c r="E12" s="31" t="n">
        <v>1117140</v>
      </c>
      <c r="F12" s="25" t="n">
        <f aca="false">E12/B12</f>
        <v>3.59142916207266E-005</v>
      </c>
      <c r="G12" s="32" t="n">
        <v>7378005937</v>
      </c>
      <c r="H12" s="23" t="n">
        <f aca="false">G12/B12</f>
        <v>0.237191271282803</v>
      </c>
      <c r="I12" s="32" t="n">
        <v>1654436598</v>
      </c>
      <c r="J12" s="27" t="n">
        <f aca="false">I12/B12</f>
        <v>0.0531875310601848</v>
      </c>
      <c r="K12" s="33" t="n">
        <v>1277100569</v>
      </c>
      <c r="L12" s="27" t="n">
        <f aca="false">K12/B12</f>
        <v>0.0410567719928227</v>
      </c>
      <c r="M12" s="33" t="n">
        <v>3614803752</v>
      </c>
      <c r="N12" s="27" t="n">
        <f aca="false">M12/B12</f>
        <v>0.116210247686973</v>
      </c>
      <c r="O12" s="33" t="n">
        <v>7183121230</v>
      </c>
      <c r="P12" s="27" t="n">
        <f aca="false">O12/B12</f>
        <v>0.230926034875891</v>
      </c>
    </row>
    <row r="13" s="112" customFormat="true" ht="15" hidden="false" customHeight="true" outlineLevel="0" collapsed="false">
      <c r="A13" s="28" t="s">
        <v>20</v>
      </c>
      <c r="B13" s="29" t="n">
        <f aca="false">C13+E13+G13+I13+K13+M13+O13+G26+I26+K26+M26+O26</f>
        <v>33653913000</v>
      </c>
      <c r="C13" s="30" t="n">
        <v>7820103000</v>
      </c>
      <c r="D13" s="23" t="n">
        <f aca="false">C13/B13</f>
        <v>0.232368313307282</v>
      </c>
      <c r="E13" s="31" t="n">
        <v>1401000</v>
      </c>
      <c r="F13" s="25" t="n">
        <f aca="false">E13/B13</f>
        <v>4.16296315973718E-005</v>
      </c>
      <c r="G13" s="32" t="n">
        <v>6663284000</v>
      </c>
      <c r="H13" s="23" t="n">
        <f aca="false">G13/B13</f>
        <v>0.197994331298117</v>
      </c>
      <c r="I13" s="32" t="n">
        <v>1605467000</v>
      </c>
      <c r="J13" s="27" t="n">
        <f aca="false">I13/B13</f>
        <v>0.0477052103866793</v>
      </c>
      <c r="K13" s="33" t="n">
        <v>1332853000</v>
      </c>
      <c r="L13" s="27" t="n">
        <f aca="false">K13/B13</f>
        <v>0.0396046961909006</v>
      </c>
      <c r="M13" s="33" t="n">
        <v>3920434000</v>
      </c>
      <c r="N13" s="27" t="n">
        <f aca="false">M13/B13</f>
        <v>0.116492664612284</v>
      </c>
      <c r="O13" s="33" t="n">
        <v>9252723000</v>
      </c>
      <c r="P13" s="27" t="n">
        <f aca="false">O13/B13</f>
        <v>0.274937508752697</v>
      </c>
    </row>
    <row r="14" s="112" customFormat="true" ht="15" hidden="false" customHeight="true" outlineLevel="0" collapsed="false">
      <c r="A14" s="34"/>
      <c r="B14" s="21"/>
      <c r="C14" s="35"/>
      <c r="D14" s="36"/>
      <c r="E14" s="21"/>
      <c r="F14" s="36"/>
      <c r="G14" s="35"/>
      <c r="H14" s="36"/>
      <c r="I14" s="35"/>
      <c r="J14" s="36"/>
      <c r="K14" s="35"/>
      <c r="L14" s="36"/>
      <c r="M14" s="38"/>
      <c r="N14" s="36"/>
      <c r="O14" s="35"/>
      <c r="P14" s="36"/>
      <c r="Q14" s="35"/>
      <c r="R14" s="36"/>
      <c r="S14" s="35"/>
      <c r="T14" s="36"/>
    </row>
    <row r="15" s="112" customFormat="true" ht="15" hidden="false" customHeight="true" outlineLevel="0" collapsed="false">
      <c r="A15" s="34"/>
      <c r="B15" s="21"/>
      <c r="C15" s="35"/>
      <c r="F15" s="173"/>
      <c r="G15" s="8"/>
      <c r="H15" s="8"/>
      <c r="I15" s="8"/>
      <c r="J15" s="8"/>
      <c r="K15" s="102"/>
      <c r="L15" s="9"/>
      <c r="M15" s="103"/>
      <c r="N15" s="110"/>
      <c r="O15" s="103"/>
      <c r="P15" s="111"/>
      <c r="Q15" s="35"/>
      <c r="R15" s="36"/>
      <c r="S15" s="35"/>
      <c r="T15" s="36"/>
    </row>
    <row r="16" s="119" customFormat="true" ht="15" hidden="false" customHeight="true" outlineLevel="0" collapsed="false">
      <c r="A16" s="123"/>
      <c r="B16" s="125"/>
      <c r="C16" s="125"/>
      <c r="F16" s="127"/>
      <c r="G16" s="118" t="s">
        <v>52</v>
      </c>
      <c r="H16" s="54" t="s">
        <v>4</v>
      </c>
      <c r="I16" s="118" t="s">
        <v>21</v>
      </c>
      <c r="J16" s="54" t="s">
        <v>4</v>
      </c>
      <c r="K16" s="19" t="s">
        <v>22</v>
      </c>
      <c r="L16" s="54" t="s">
        <v>4</v>
      </c>
      <c r="M16" s="17" t="s">
        <v>23</v>
      </c>
      <c r="N16" s="54" t="s">
        <v>4</v>
      </c>
      <c r="O16" s="54" t="s">
        <v>24</v>
      </c>
      <c r="P16" s="54" t="s">
        <v>4</v>
      </c>
      <c r="Q16" s="125"/>
      <c r="R16" s="127"/>
      <c r="S16" s="125"/>
      <c r="T16" s="127"/>
    </row>
    <row r="17" s="112" customFormat="true" ht="15" hidden="false" customHeight="true" outlineLevel="0" collapsed="false">
      <c r="A17" s="34"/>
      <c r="B17" s="21"/>
      <c r="C17" s="35"/>
      <c r="F17" s="132" t="n">
        <v>2001</v>
      </c>
      <c r="G17" s="26" t="n">
        <v>0</v>
      </c>
      <c r="H17" s="44" t="n">
        <f aca="false">G17/B4</f>
        <v>0</v>
      </c>
      <c r="I17" s="26" t="n">
        <v>49427000</v>
      </c>
      <c r="J17" s="44" t="n">
        <f aca="false">I17/B4</f>
        <v>0.00215388959440136</v>
      </c>
      <c r="K17" s="21" t="n">
        <v>3115473750</v>
      </c>
      <c r="L17" s="27" t="n">
        <f aca="false">K17/B4</f>
        <v>0.135763580467266</v>
      </c>
      <c r="M17" s="21" t="n">
        <v>597547764</v>
      </c>
      <c r="N17" s="27" t="n">
        <f aca="false">M17/B4</f>
        <v>0.0260394503214316</v>
      </c>
      <c r="O17" s="21" t="n">
        <v>32973965</v>
      </c>
      <c r="P17" s="27" t="n">
        <f aca="false">O17/B4</f>
        <v>0.00143691262062546</v>
      </c>
      <c r="Q17" s="35"/>
      <c r="R17" s="36"/>
      <c r="S17" s="35"/>
      <c r="T17" s="36"/>
    </row>
    <row r="18" s="112" customFormat="true" ht="15" hidden="false" customHeight="true" outlineLevel="0" collapsed="false">
      <c r="A18" s="34"/>
      <c r="B18" s="21"/>
      <c r="C18" s="35"/>
      <c r="F18" s="132" t="n">
        <v>2002</v>
      </c>
      <c r="G18" s="45" t="n">
        <v>159900</v>
      </c>
      <c r="H18" s="46" t="n">
        <f aca="false">G18/B5</f>
        <v>6.88244716661789E-006</v>
      </c>
      <c r="I18" s="45" t="n">
        <v>0</v>
      </c>
      <c r="J18" s="46" t="n">
        <f aca="false">I18/B5</f>
        <v>0</v>
      </c>
      <c r="K18" s="33" t="n">
        <v>3258279380</v>
      </c>
      <c r="L18" s="27" t="n">
        <f aca="false">K18/B5</f>
        <v>0.14024350023096</v>
      </c>
      <c r="M18" s="33" t="n">
        <v>399100870</v>
      </c>
      <c r="N18" s="27" t="n">
        <f aca="false">M18/B5</f>
        <v>0.0171781779357488</v>
      </c>
      <c r="O18" s="33" t="n">
        <v>82388360</v>
      </c>
      <c r="P18" s="27" t="n">
        <f aca="false">O18/B5</f>
        <v>0.00354617595274731</v>
      </c>
      <c r="Q18" s="35"/>
      <c r="R18" s="36"/>
      <c r="S18" s="35"/>
      <c r="T18" s="36"/>
    </row>
    <row r="19" s="112" customFormat="true" ht="15" hidden="false" customHeight="true" outlineLevel="0" collapsed="false">
      <c r="A19" s="34"/>
      <c r="B19" s="21"/>
      <c r="C19" s="35"/>
      <c r="F19" s="132" t="n">
        <v>2003</v>
      </c>
      <c r="G19" s="45" t="n">
        <v>57275</v>
      </c>
      <c r="H19" s="46" t="n">
        <f aca="false">G19/B6</f>
        <v>2.21664679566628E-006</v>
      </c>
      <c r="I19" s="45" t="n">
        <v>0</v>
      </c>
      <c r="J19" s="46" t="n">
        <f aca="false">I19/B6</f>
        <v>0</v>
      </c>
      <c r="K19" s="33" t="n">
        <v>3457713146</v>
      </c>
      <c r="L19" s="27" t="n">
        <f aca="false">K19/B6</f>
        <v>0.133819795118535</v>
      </c>
      <c r="M19" s="33" t="n">
        <v>0</v>
      </c>
      <c r="N19" s="27" t="n">
        <f aca="false">M19/B6</f>
        <v>0</v>
      </c>
      <c r="O19" s="33" t="n">
        <v>38011066</v>
      </c>
      <c r="P19" s="27" t="n">
        <f aca="false">O19/B6</f>
        <v>0.00147109747095171</v>
      </c>
      <c r="Q19" s="35"/>
      <c r="R19" s="36"/>
      <c r="S19" s="35"/>
      <c r="T19" s="36"/>
    </row>
    <row r="20" s="112" customFormat="true" ht="15" hidden="false" customHeight="true" outlineLevel="0" collapsed="false">
      <c r="A20" s="34"/>
      <c r="B20" s="21"/>
      <c r="C20" s="35"/>
      <c r="F20" s="132" t="n">
        <v>2004</v>
      </c>
      <c r="G20" s="45" t="n">
        <v>861000</v>
      </c>
      <c r="H20" s="46" t="n">
        <f aca="false">G20/B7</f>
        <v>3.16230272924629E-005</v>
      </c>
      <c r="I20" s="45" t="n">
        <v>0</v>
      </c>
      <c r="J20" s="46" t="n">
        <f aca="false">I20/B7</f>
        <v>0</v>
      </c>
      <c r="K20" s="33" t="n">
        <v>3444420216</v>
      </c>
      <c r="L20" s="27" t="n">
        <f aca="false">K20/B7</f>
        <v>0.126507542970127</v>
      </c>
      <c r="M20" s="33" t="n">
        <v>0</v>
      </c>
      <c r="N20" s="27" t="n">
        <f aca="false">M20/B7</f>
        <v>0</v>
      </c>
      <c r="O20" s="33" t="n">
        <v>59311632</v>
      </c>
      <c r="P20" s="27" t="n">
        <f aca="false">O20/B7</f>
        <v>0.00217841272647679</v>
      </c>
      <c r="Q20" s="35"/>
      <c r="R20" s="36"/>
      <c r="S20" s="35"/>
      <c r="T20" s="36"/>
    </row>
    <row r="21" s="112" customFormat="true" ht="15" hidden="false" customHeight="true" outlineLevel="0" collapsed="false">
      <c r="A21" s="34"/>
      <c r="B21" s="21"/>
      <c r="C21" s="35"/>
      <c r="F21" s="132" t="n">
        <v>2005</v>
      </c>
      <c r="G21" s="45" t="n">
        <v>81500</v>
      </c>
      <c r="H21" s="46" t="n">
        <f aca="false">G21/B8</f>
        <v>2.89521434100029E-006</v>
      </c>
      <c r="I21" s="45" t="n">
        <v>0</v>
      </c>
      <c r="J21" s="46" t="n">
        <f aca="false">I21/B8</f>
        <v>0</v>
      </c>
      <c r="K21" s="33" t="n">
        <v>3110769160</v>
      </c>
      <c r="L21" s="27" t="n">
        <f aca="false">K21/B8</f>
        <v>0.110507282007036</v>
      </c>
      <c r="M21" s="33" t="n">
        <v>0</v>
      </c>
      <c r="N21" s="27" t="n">
        <f aca="false">M21/B8</f>
        <v>0</v>
      </c>
      <c r="O21" s="33" t="n">
        <v>44632022</v>
      </c>
      <c r="P21" s="27" t="n">
        <f aca="false">O21/B8</f>
        <v>0.0015855125173281</v>
      </c>
      <c r="Q21" s="35"/>
      <c r="R21" s="36"/>
      <c r="S21" s="35"/>
      <c r="T21" s="36"/>
    </row>
    <row r="22" s="112" customFormat="true" ht="15" hidden="false" customHeight="true" outlineLevel="0" collapsed="false">
      <c r="A22" s="34"/>
      <c r="B22" s="21"/>
      <c r="C22" s="35"/>
      <c r="F22" s="132" t="n">
        <v>2006</v>
      </c>
      <c r="G22" s="45"/>
      <c r="H22" s="46" t="n">
        <f aca="false">G22/B9</f>
        <v>0</v>
      </c>
      <c r="I22" s="45" t="n">
        <v>0</v>
      </c>
      <c r="J22" s="46" t="n">
        <f aca="false">I22/B9</f>
        <v>0</v>
      </c>
      <c r="K22" s="33" t="n">
        <v>2956188711</v>
      </c>
      <c r="L22" s="27" t="n">
        <f aca="false">K22/B9</f>
        <v>0.100075245527953</v>
      </c>
      <c r="M22" s="33" t="n">
        <v>0</v>
      </c>
      <c r="N22" s="27" t="n">
        <f aca="false">M22/B9</f>
        <v>0</v>
      </c>
      <c r="O22" s="33" t="n">
        <v>34401203</v>
      </c>
      <c r="P22" s="27" t="n">
        <f aca="false">O22/B9</f>
        <v>0.00116457681604413</v>
      </c>
      <c r="Q22" s="35"/>
      <c r="R22" s="36"/>
      <c r="S22" s="35"/>
      <c r="T22" s="36"/>
    </row>
    <row r="23" s="112" customFormat="true" ht="15" hidden="false" customHeight="true" outlineLevel="0" collapsed="false">
      <c r="A23" s="34"/>
      <c r="B23" s="21"/>
      <c r="C23" s="35"/>
      <c r="F23" s="132" t="n">
        <v>2007</v>
      </c>
      <c r="G23" s="45" t="n">
        <v>0</v>
      </c>
      <c r="H23" s="46" t="n">
        <f aca="false">G23/B10</f>
        <v>0</v>
      </c>
      <c r="I23" s="45" t="n">
        <v>0</v>
      </c>
      <c r="J23" s="46" t="n">
        <f aca="false">I23/B10</f>
        <v>0</v>
      </c>
      <c r="K23" s="33" t="n">
        <v>2954515289</v>
      </c>
      <c r="L23" s="27" t="n">
        <f aca="false">K23/B10</f>
        <v>0.0962077958223767</v>
      </c>
      <c r="M23" s="33" t="n">
        <v>0</v>
      </c>
      <c r="N23" s="27" t="n">
        <f aca="false">M23/B10</f>
        <v>0</v>
      </c>
      <c r="O23" s="33" t="n">
        <v>39643077</v>
      </c>
      <c r="P23" s="27" t="n">
        <f aca="false">O23/B10</f>
        <v>0.00129089636868241</v>
      </c>
      <c r="Q23" s="35"/>
      <c r="R23" s="36"/>
      <c r="S23" s="35"/>
      <c r="T23" s="36"/>
    </row>
    <row r="24" s="112" customFormat="true" ht="15" hidden="false" customHeight="true" outlineLevel="0" collapsed="false">
      <c r="A24" s="34"/>
      <c r="B24" s="21"/>
      <c r="C24" s="35"/>
      <c r="F24" s="132" t="n">
        <v>2008</v>
      </c>
      <c r="G24" s="45" t="n">
        <v>50400</v>
      </c>
      <c r="H24" s="46" t="n">
        <f aca="false">G24/B11</f>
        <v>1.7043846127587E-006</v>
      </c>
      <c r="I24" s="45" t="n">
        <v>0</v>
      </c>
      <c r="J24" s="46" t="n">
        <f aca="false">I24/B11</f>
        <v>0</v>
      </c>
      <c r="K24" s="33" t="n">
        <v>2585422923</v>
      </c>
      <c r="L24" s="27" t="n">
        <f aca="false">K24/B11</f>
        <v>0.0874316477665639</v>
      </c>
      <c r="M24" s="33" t="n">
        <v>0</v>
      </c>
      <c r="N24" s="27" t="n">
        <f aca="false">M24/B11</f>
        <v>0</v>
      </c>
      <c r="O24" s="33" t="n">
        <v>26588627</v>
      </c>
      <c r="P24" s="27" t="n">
        <f aca="false">O24/B11</f>
        <v>0.000899151720896439</v>
      </c>
      <c r="Q24" s="35"/>
      <c r="R24" s="36"/>
      <c r="S24" s="35"/>
      <c r="T24" s="36"/>
    </row>
    <row r="25" s="112" customFormat="true" ht="15" hidden="false" customHeight="true" outlineLevel="0" collapsed="false">
      <c r="A25" s="34"/>
      <c r="B25" s="21"/>
      <c r="C25" s="35"/>
      <c r="F25" s="132" t="n">
        <v>2009</v>
      </c>
      <c r="G25" s="45" t="n">
        <v>0</v>
      </c>
      <c r="H25" s="46" t="n">
        <f aca="false">G25/B12</f>
        <v>0</v>
      </c>
      <c r="I25" s="45" t="n">
        <v>0</v>
      </c>
      <c r="J25" s="46" t="n">
        <f aca="false">I25/B12</f>
        <v>0</v>
      </c>
      <c r="K25" s="33" t="n">
        <v>2784011516</v>
      </c>
      <c r="L25" s="27" t="n">
        <f aca="false">K25/B12</f>
        <v>0.0895015857109094</v>
      </c>
      <c r="M25" s="33" t="n">
        <v>0</v>
      </c>
      <c r="N25" s="27" t="n">
        <f aca="false">M25/B12</f>
        <v>0</v>
      </c>
      <c r="O25" s="33" t="n">
        <v>45983717</v>
      </c>
      <c r="P25" s="27" t="n">
        <f aca="false">O25/B12</f>
        <v>0.00147830408197985</v>
      </c>
      <c r="Q25" s="35"/>
      <c r="R25" s="36"/>
      <c r="S25" s="35"/>
      <c r="T25" s="36"/>
    </row>
    <row r="26" s="112" customFormat="true" ht="15" hidden="false" customHeight="true" outlineLevel="0" collapsed="false">
      <c r="A26" s="34"/>
      <c r="B26" s="21"/>
      <c r="C26" s="35"/>
      <c r="F26" s="132" t="n">
        <v>2010</v>
      </c>
      <c r="G26" s="45" t="n">
        <v>2000</v>
      </c>
      <c r="H26" s="46" t="n">
        <f aca="false">G26/B13</f>
        <v>5.94284533866835E-008</v>
      </c>
      <c r="I26" s="45" t="n">
        <v>0</v>
      </c>
      <c r="J26" s="46" t="n">
        <f aca="false">I26/B13</f>
        <v>0</v>
      </c>
      <c r="K26" s="33" t="n">
        <v>2973265000</v>
      </c>
      <c r="L26" s="27" t="n">
        <f aca="false">K26/B13</f>
        <v>0.0883482702293787</v>
      </c>
      <c r="M26" s="33" t="n">
        <v>0</v>
      </c>
      <c r="N26" s="27" t="n">
        <f aca="false">M26/B13</f>
        <v>0</v>
      </c>
      <c r="O26" s="33" t="n">
        <v>84381000</v>
      </c>
      <c r="P26" s="27" t="n">
        <f aca="false">O26/B13</f>
        <v>0.00250731616261087</v>
      </c>
      <c r="Q26" s="35"/>
      <c r="R26" s="36"/>
      <c r="S26" s="35"/>
      <c r="T26" s="36"/>
    </row>
    <row r="27" s="112" customFormat="true" ht="15" hidden="false" customHeight="true" outlineLevel="0" collapsed="false">
      <c r="A27" s="100"/>
    </row>
    <row r="28" customFormat="false" ht="21" hidden="false" customHeight="true" outlineLevel="0" collapsed="false">
      <c r="A28" s="5"/>
      <c r="B28" s="6" t="s">
        <v>25</v>
      </c>
      <c r="C28" s="101"/>
      <c r="D28" s="7"/>
      <c r="E28" s="7"/>
      <c r="F28" s="7"/>
      <c r="G28" s="7"/>
      <c r="H28" s="7"/>
      <c r="I28" s="62"/>
      <c r="J28" s="8"/>
      <c r="K28" s="103"/>
      <c r="L28" s="103"/>
      <c r="M28" s="103"/>
      <c r="N28" s="9"/>
      <c r="O28" s="102"/>
      <c r="P28" s="41"/>
    </row>
    <row r="29" s="124" customFormat="true" ht="15" hidden="false" customHeight="true" outlineLevel="0" collapsed="false">
      <c r="A29" s="115"/>
      <c r="B29" s="129"/>
      <c r="C29" s="117" t="s">
        <v>26</v>
      </c>
      <c r="D29" s="54" t="s">
        <v>4</v>
      </c>
      <c r="E29" s="19" t="s">
        <v>27</v>
      </c>
      <c r="F29" s="54" t="s">
        <v>4</v>
      </c>
      <c r="G29" s="19" t="s">
        <v>28</v>
      </c>
      <c r="H29" s="54" t="s">
        <v>4</v>
      </c>
      <c r="I29" s="19" t="s">
        <v>29</v>
      </c>
      <c r="J29" s="54" t="s">
        <v>4</v>
      </c>
      <c r="K29" s="19" t="s">
        <v>30</v>
      </c>
      <c r="L29" s="54" t="s">
        <v>4</v>
      </c>
      <c r="M29" s="19" t="s">
        <v>53</v>
      </c>
      <c r="N29" s="54" t="s">
        <v>4</v>
      </c>
      <c r="O29" s="19" t="s">
        <v>32</v>
      </c>
      <c r="P29" s="54" t="s">
        <v>4</v>
      </c>
    </row>
    <row r="30" s="2" customFormat="true" ht="15" hidden="false" customHeight="true" outlineLevel="0" collapsed="false">
      <c r="A30" s="48" t="s">
        <v>11</v>
      </c>
      <c r="B30" s="21" t="n">
        <v>22543686300</v>
      </c>
      <c r="C30" s="22" t="n">
        <v>610809269</v>
      </c>
      <c r="D30" s="27" t="n">
        <f aca="false">C30/B30</f>
        <v>0.0270944716348364</v>
      </c>
      <c r="E30" s="21" t="n">
        <v>13879372517</v>
      </c>
      <c r="F30" s="49" t="n">
        <f aca="false">E30/B30</f>
        <v>0.615665616186293</v>
      </c>
      <c r="G30" s="21" t="n">
        <v>6747825643</v>
      </c>
      <c r="H30" s="49" t="n">
        <f aca="false">G30/B30</f>
        <v>0.299322193948378</v>
      </c>
      <c r="I30" s="21" t="n">
        <v>1061432375</v>
      </c>
      <c r="J30" s="27" t="n">
        <f aca="false">I30/B30</f>
        <v>0.0470833545532436</v>
      </c>
      <c r="K30" s="21" t="n">
        <v>190340580</v>
      </c>
      <c r="L30" s="27" t="n">
        <f aca="false">K30/B30</f>
        <v>0.00844318792707828</v>
      </c>
      <c r="M30" s="21" t="n">
        <v>17096448</v>
      </c>
      <c r="N30" s="27" t="n">
        <f aca="false">M30/B30</f>
        <v>0.000758369672665291</v>
      </c>
      <c r="O30" s="21"/>
      <c r="P30" s="27"/>
    </row>
    <row r="31" s="2" customFormat="true" ht="15" hidden="false" customHeight="true" outlineLevel="0" collapsed="false">
      <c r="A31" s="28" t="s">
        <v>12</v>
      </c>
      <c r="B31" s="33" t="n">
        <v>23410110425</v>
      </c>
      <c r="C31" s="30" t="n">
        <v>669978927</v>
      </c>
      <c r="D31" s="27" t="n">
        <f aca="false">C31/B31</f>
        <v>0.028619212589639</v>
      </c>
      <c r="E31" s="33" t="n">
        <v>13095138632</v>
      </c>
      <c r="F31" s="49" t="n">
        <f aca="false">E31/B31</f>
        <v>0.559379618218952</v>
      </c>
      <c r="G31" s="33" t="n">
        <v>8310509373</v>
      </c>
      <c r="H31" s="49" t="n">
        <f aca="false">G31/B31</f>
        <v>0.354996590025696</v>
      </c>
      <c r="I31" s="33" t="n">
        <v>1103916005</v>
      </c>
      <c r="J31" s="27" t="n">
        <f aca="false">I31/B31</f>
        <v>0.047155523188866</v>
      </c>
      <c r="K31" s="33" t="n">
        <v>175653343</v>
      </c>
      <c r="L31" s="27" t="n">
        <f aca="false">K31/B31</f>
        <v>0.00750331116817019</v>
      </c>
      <c r="M31" s="33" t="n">
        <v>19955699</v>
      </c>
      <c r="N31" s="27" t="n">
        <f aca="false">M31/B31</f>
        <v>0.00085243933658207</v>
      </c>
      <c r="O31" s="33"/>
      <c r="P31" s="27"/>
    </row>
    <row r="32" s="2" customFormat="true" ht="15" hidden="false" customHeight="true" outlineLevel="0" collapsed="false">
      <c r="A32" s="28" t="s">
        <v>13</v>
      </c>
      <c r="B32" s="33" t="n">
        <v>26387329189</v>
      </c>
      <c r="C32" s="30" t="n">
        <v>555788563</v>
      </c>
      <c r="D32" s="27" t="n">
        <f aca="false">C32/B32</f>
        <v>0.0210627062337059</v>
      </c>
      <c r="E32" s="33" t="n">
        <v>15433232615</v>
      </c>
      <c r="F32" s="49" t="n">
        <f aca="false">E32/B32</f>
        <v>0.584872857137569</v>
      </c>
      <c r="G32" s="33" t="n">
        <v>8471675316</v>
      </c>
      <c r="H32" s="25" t="n">
        <f aca="false">G32/B32</f>
        <v>0.32105088223675</v>
      </c>
      <c r="I32" s="32" t="n">
        <v>1261887150</v>
      </c>
      <c r="J32" s="27" t="n">
        <f aca="false">I32/B32</f>
        <v>0.0478217079478449</v>
      </c>
      <c r="K32" s="33" t="n">
        <v>425864979</v>
      </c>
      <c r="L32" s="27" t="n">
        <f aca="false">K32/B32</f>
        <v>0.0161389951953731</v>
      </c>
      <c r="M32" s="33" t="n">
        <v>21202933</v>
      </c>
      <c r="N32" s="27" t="n">
        <f aca="false">M32/B32</f>
        <v>0.000803527058313988</v>
      </c>
      <c r="O32" s="33"/>
      <c r="P32" s="27"/>
    </row>
    <row r="33" s="2" customFormat="true" ht="15" hidden="false" customHeight="true" outlineLevel="0" collapsed="false">
      <c r="A33" s="28" t="s">
        <v>14</v>
      </c>
      <c r="B33" s="33" t="n">
        <v>27452992890</v>
      </c>
      <c r="C33" s="30" t="n">
        <v>612261636</v>
      </c>
      <c r="D33" s="27" t="n">
        <f aca="false">C33/B33</f>
        <v>0.0223021817130555</v>
      </c>
      <c r="E33" s="33" t="n">
        <v>16952336565</v>
      </c>
      <c r="F33" s="25" t="n">
        <f aca="false">E33/B33</f>
        <v>0.617504132716074</v>
      </c>
      <c r="G33" s="32" t="n">
        <v>9335532673</v>
      </c>
      <c r="H33" s="25" t="n">
        <f aca="false">G33/B33</f>
        <v>0.340055188532852</v>
      </c>
      <c r="I33" s="32" t="n">
        <v>1520288636</v>
      </c>
      <c r="J33" s="27" t="n">
        <f aca="false">I33/B33</f>
        <v>0.0553778832818544</v>
      </c>
      <c r="K33" s="33" t="n">
        <v>452986524</v>
      </c>
      <c r="L33" s="27" t="n">
        <f aca="false">K33/B33</f>
        <v>0.0165004422583377</v>
      </c>
      <c r="M33" s="33" t="n">
        <v>17532397</v>
      </c>
      <c r="N33" s="27" t="n">
        <f aca="false">M33/B33</f>
        <v>0.000638633356670789</v>
      </c>
      <c r="O33" s="33"/>
      <c r="P33" s="27"/>
    </row>
    <row r="34" s="2" customFormat="true" ht="15" hidden="false" customHeight="true" outlineLevel="0" collapsed="false">
      <c r="A34" s="28" t="s">
        <v>15</v>
      </c>
      <c r="B34" s="33" t="n">
        <v>28334896728</v>
      </c>
      <c r="C34" s="30" t="n">
        <v>569490894</v>
      </c>
      <c r="D34" s="27" t="n">
        <f aca="false">C34/B34</f>
        <v>0.0200985696001228</v>
      </c>
      <c r="E34" s="33" t="n">
        <v>18614812926</v>
      </c>
      <c r="F34" s="25" t="n">
        <f aca="false">E34/B34</f>
        <v>0.656957147389396</v>
      </c>
      <c r="G34" s="32" t="n">
        <v>6739746991</v>
      </c>
      <c r="H34" s="25" t="n">
        <f aca="false">G34/B34</f>
        <v>0.237860298405108</v>
      </c>
      <c r="I34" s="32" t="n">
        <v>1664015271</v>
      </c>
      <c r="J34" s="27" t="n">
        <f aca="false">I34/B34</f>
        <v>0.0587267102814478</v>
      </c>
      <c r="K34" s="33" t="n">
        <v>484145878</v>
      </c>
      <c r="L34" s="27" t="n">
        <f aca="false">K34/B34</f>
        <v>0.0170865587634762</v>
      </c>
      <c r="M34" s="33" t="n">
        <v>20780209</v>
      </c>
      <c r="N34" s="27" t="n">
        <f aca="false">M34/B34</f>
        <v>0.000733378674342067</v>
      </c>
      <c r="O34" s="33"/>
      <c r="P34" s="27"/>
    </row>
    <row r="35" s="2" customFormat="true" ht="15" hidden="false" customHeight="true" outlineLevel="0" collapsed="false">
      <c r="A35" s="28" t="s">
        <v>16</v>
      </c>
      <c r="B35" s="33" t="n">
        <f aca="false">C35+E35+G35+I35+K35+M35+O35+G48+I48+K48+M48+O48</f>
        <v>29891585045</v>
      </c>
      <c r="C35" s="30" t="n">
        <v>517071769</v>
      </c>
      <c r="D35" s="27" t="n">
        <f aca="false">C35/B35</f>
        <v>0.0172982385584966</v>
      </c>
      <c r="E35" s="33" t="n">
        <v>19538243220</v>
      </c>
      <c r="F35" s="25" t="n">
        <f aca="false">E35/B35</f>
        <v>0.653636907865084</v>
      </c>
      <c r="G35" s="32" t="n">
        <v>6358356310</v>
      </c>
      <c r="H35" s="25" t="n">
        <f aca="false">G35/B35</f>
        <v>0.212713922678502</v>
      </c>
      <c r="I35" s="32" t="n">
        <v>1624305218</v>
      </c>
      <c r="J35" s="27" t="n">
        <f aca="false">I35/B35</f>
        <v>0.0543398824637337</v>
      </c>
      <c r="K35" s="33" t="n">
        <v>1511823269</v>
      </c>
      <c r="L35" s="27" t="n">
        <f aca="false">K35/B35</f>
        <v>0.0505768853248846</v>
      </c>
      <c r="M35" s="33" t="n">
        <v>18677027</v>
      </c>
      <c r="N35" s="27" t="n">
        <f aca="false">M35/B35</f>
        <v>0.000624825581242442</v>
      </c>
      <c r="O35" s="33"/>
      <c r="P35" s="27"/>
    </row>
    <row r="36" s="2" customFormat="true" ht="15" hidden="false" customHeight="true" outlineLevel="0" collapsed="false">
      <c r="A36" s="28" t="s">
        <v>17</v>
      </c>
      <c r="B36" s="33" t="n">
        <f aca="false">C36+E36+G36+I36+K36+M36+O36+G49+I49+K49+M49+O49</f>
        <v>32184110560</v>
      </c>
      <c r="C36" s="30" t="n">
        <v>662544846</v>
      </c>
      <c r="D36" s="27" t="n">
        <f aca="false">C36/B36</f>
        <v>0.0205860853219739</v>
      </c>
      <c r="E36" s="33" t="n">
        <v>20579520665</v>
      </c>
      <c r="F36" s="25" t="n">
        <f aca="false">E36/B36</f>
        <v>0.63943108282064</v>
      </c>
      <c r="G36" s="32" t="n">
        <v>6363665606</v>
      </c>
      <c r="H36" s="25" t="n">
        <f aca="false">G36/B36</f>
        <v>0.197726937152306</v>
      </c>
      <c r="I36" s="32" t="n">
        <v>1531193979</v>
      </c>
      <c r="J36" s="27" t="n">
        <f aca="false">I36/B36</f>
        <v>0.0475760849797429</v>
      </c>
      <c r="K36" s="33" t="n">
        <v>2641247032</v>
      </c>
      <c r="L36" s="27" t="n">
        <f aca="false">K36/B36</f>
        <v>0.0820668020971402</v>
      </c>
      <c r="M36" s="33" t="n">
        <v>21292269</v>
      </c>
      <c r="N36" s="27" t="n">
        <f aca="false">M36/B36</f>
        <v>0.000661577052449698</v>
      </c>
      <c r="O36" s="33"/>
      <c r="P36" s="27"/>
    </row>
    <row r="37" s="2" customFormat="true" ht="15" hidden="false" customHeight="true" outlineLevel="0" collapsed="false">
      <c r="A37" s="28" t="s">
        <v>18</v>
      </c>
      <c r="B37" s="33" t="n">
        <f aca="false">C37+E37+G37+I37+K37+M37+O37+G50+I50+K50+M50+O50</f>
        <v>33242899627</v>
      </c>
      <c r="C37" s="30" t="n">
        <v>565510180</v>
      </c>
      <c r="D37" s="27" t="n">
        <f aca="false">C37/B37</f>
        <v>0.0170114576750306</v>
      </c>
      <c r="E37" s="33" t="n">
        <v>21611395254</v>
      </c>
      <c r="F37" s="25" t="n">
        <f aca="false">E37/B37</f>
        <v>0.650105601391256</v>
      </c>
      <c r="G37" s="32" t="n">
        <v>848565964</v>
      </c>
      <c r="H37" s="25" t="n">
        <f aca="false">G37/B37</f>
        <v>0.0255262318727092</v>
      </c>
      <c r="I37" s="32" t="n">
        <v>1378446037</v>
      </c>
      <c r="J37" s="27" t="n">
        <f aca="false">I37/B37</f>
        <v>0.0414658785023801</v>
      </c>
      <c r="K37" s="33" t="n">
        <v>3136464855</v>
      </c>
      <c r="L37" s="27" t="n">
        <f aca="false">K37/B37</f>
        <v>0.0943499180334002</v>
      </c>
      <c r="M37" s="33" t="n">
        <v>252549726</v>
      </c>
      <c r="N37" s="27" t="n">
        <f aca="false">M37/B37</f>
        <v>0.00759710280492133</v>
      </c>
      <c r="O37" s="33" t="n">
        <v>4705812</v>
      </c>
      <c r="P37" s="27" t="n">
        <f aca="false">O37/B37</f>
        <v>0.000141558409549145</v>
      </c>
    </row>
    <row r="38" s="2" customFormat="true" ht="15" hidden="false" customHeight="true" outlineLevel="0" collapsed="false">
      <c r="A38" s="28" t="s">
        <v>19</v>
      </c>
      <c r="B38" s="33" t="n">
        <f aca="false">C38+E38+G38+I38+K38+M38+O38+G51+I51+K51+M51+O51</f>
        <v>35640734668</v>
      </c>
      <c r="C38" s="30" t="n">
        <v>484851435</v>
      </c>
      <c r="D38" s="27" t="n">
        <f aca="false">C38/B38</f>
        <v>0.013603856360327</v>
      </c>
      <c r="E38" s="33" t="n">
        <v>22458856053</v>
      </c>
      <c r="F38" s="25" t="n">
        <f aca="false">E38/B38</f>
        <v>0.630145710019964</v>
      </c>
      <c r="G38" s="32" t="n">
        <v>162341086</v>
      </c>
      <c r="H38" s="25" t="n">
        <f aca="false">G38/B38</f>
        <v>0.0045549309662732</v>
      </c>
      <c r="I38" s="32" t="n">
        <v>1402108684</v>
      </c>
      <c r="J38" s="27" t="n">
        <f aca="false">I38/B38</f>
        <v>0.0393400612265965</v>
      </c>
      <c r="K38" s="33" t="n">
        <v>3246363667</v>
      </c>
      <c r="L38" s="27" t="n">
        <f aca="false">K38/B38</f>
        <v>0.0910857673737782</v>
      </c>
      <c r="M38" s="33" t="n">
        <v>266153654</v>
      </c>
      <c r="N38" s="27" t="n">
        <f aca="false">M38/B38</f>
        <v>0.00746768147400075</v>
      </c>
      <c r="O38" s="33" t="n">
        <v>11009580</v>
      </c>
      <c r="P38" s="27" t="n">
        <f aca="false">O38/B38</f>
        <v>0.000308904406784997</v>
      </c>
    </row>
    <row r="39" s="2" customFormat="true" ht="15" hidden="false" customHeight="true" outlineLevel="0" collapsed="false">
      <c r="A39" s="28" t="s">
        <v>20</v>
      </c>
      <c r="B39" s="33" t="n">
        <f aca="false">C39+E39+G39+I39+K39+M39+O39+G52+I52+K52+M52+O52</f>
        <v>33653913000</v>
      </c>
      <c r="C39" s="30" t="n">
        <v>559918000</v>
      </c>
      <c r="D39" s="27" t="n">
        <f aca="false">C39/B39</f>
        <v>0.0166375303816825</v>
      </c>
      <c r="E39" s="33" t="n">
        <v>23156752000</v>
      </c>
      <c r="F39" s="25" t="n">
        <f aca="false">E39/B39</f>
        <v>0.688084978409494</v>
      </c>
      <c r="G39" s="32" t="n">
        <v>105432000</v>
      </c>
      <c r="H39" s="25" t="n">
        <f aca="false">G39/B39</f>
        <v>0.0031328303487324</v>
      </c>
      <c r="I39" s="32" t="n">
        <v>1528580000</v>
      </c>
      <c r="J39" s="27" t="n">
        <f aca="false">I39/B39</f>
        <v>0.0454205726389083</v>
      </c>
      <c r="K39" s="33" t="n">
        <v>3920472000</v>
      </c>
      <c r="L39" s="27" t="n">
        <f aca="false">K39/B39</f>
        <v>0.116493793752899</v>
      </c>
      <c r="M39" s="33" t="n">
        <v>314522000</v>
      </c>
      <c r="N39" s="27" t="n">
        <f aca="false">M39/B39</f>
        <v>0.00934577800804323</v>
      </c>
      <c r="O39" s="33" t="n">
        <v>6659000</v>
      </c>
      <c r="P39" s="27" t="n">
        <f aca="false">O39/B39</f>
        <v>0.000197867035550963</v>
      </c>
    </row>
    <row r="40" s="2" customFormat="true" ht="15" hidden="false" customHeight="true" outlineLevel="0" collapsed="false">
      <c r="A40" s="1"/>
      <c r="N40" s="8"/>
      <c r="O40" s="8"/>
    </row>
    <row r="41" s="2" customFormat="true" ht="15" hidden="false" customHeight="true" outlineLevel="0" collapsed="false">
      <c r="A41" s="1"/>
      <c r="G41" s="50"/>
      <c r="H41" s="9"/>
      <c r="I41" s="9"/>
      <c r="J41" s="8"/>
      <c r="K41" s="8"/>
      <c r="L41" s="8"/>
      <c r="M41" s="8"/>
      <c r="N41" s="9"/>
      <c r="O41" s="9"/>
      <c r="P41" s="41"/>
      <c r="Q41" s="39"/>
    </row>
    <row r="42" s="124" customFormat="true" ht="15" hidden="false" customHeight="true" outlineLevel="0" collapsed="false">
      <c r="A42" s="144" t="s">
        <v>33</v>
      </c>
      <c r="B42" s="144"/>
      <c r="C42" s="144" t="s">
        <v>34</v>
      </c>
      <c r="E42" s="144" t="s">
        <v>35</v>
      </c>
      <c r="G42" s="54" t="s">
        <v>36</v>
      </c>
      <c r="H42" s="17" t="s">
        <v>4</v>
      </c>
      <c r="I42" s="54" t="s">
        <v>38</v>
      </c>
      <c r="J42" s="17" t="s">
        <v>4</v>
      </c>
      <c r="K42" s="54" t="s">
        <v>39</v>
      </c>
      <c r="L42" s="17" t="s">
        <v>4</v>
      </c>
      <c r="M42" s="54" t="s">
        <v>40</v>
      </c>
      <c r="N42" s="17" t="s">
        <v>4</v>
      </c>
      <c r="O42" s="54" t="s">
        <v>64</v>
      </c>
      <c r="P42" s="17" t="s">
        <v>4</v>
      </c>
      <c r="Q42" s="123"/>
    </row>
    <row r="43" s="2" customFormat="true" ht="15" hidden="false" customHeight="true" outlineLevel="0" collapsed="false">
      <c r="A43" s="55" t="s">
        <v>41</v>
      </c>
      <c r="B43" s="56" t="n">
        <f aca="false">B4-B30</f>
        <v>404100870</v>
      </c>
      <c r="C43" s="27" t="n">
        <f aca="false">B43/B30</f>
        <v>0.0179252347917918</v>
      </c>
      <c r="D43" s="2" t="n">
        <v>2001</v>
      </c>
      <c r="E43" s="45" t="n">
        <v>0</v>
      </c>
      <c r="F43" s="2" t="n">
        <v>2001</v>
      </c>
      <c r="G43" s="57"/>
      <c r="H43" s="23"/>
      <c r="I43" s="57" t="n">
        <v>0</v>
      </c>
      <c r="J43" s="23" t="n">
        <f aca="false">I43/B30</f>
        <v>0</v>
      </c>
      <c r="K43" s="58" t="n">
        <v>41809468</v>
      </c>
      <c r="L43" s="23" t="n">
        <f aca="false">K43/B30</f>
        <v>0.00185459766622107</v>
      </c>
      <c r="M43" s="58" t="n">
        <v>0</v>
      </c>
      <c r="N43" s="27" t="n">
        <f aca="false">M43/B30</f>
        <v>0</v>
      </c>
      <c r="O43" s="58"/>
      <c r="P43" s="27" t="n">
        <f aca="false">O43/B30</f>
        <v>0</v>
      </c>
      <c r="Q43" s="39"/>
    </row>
    <row r="44" s="2" customFormat="true" ht="15" hidden="false" customHeight="true" outlineLevel="0" collapsed="false">
      <c r="A44" s="55" t="s">
        <v>42</v>
      </c>
      <c r="B44" s="56" t="n">
        <f aca="false">B5-B31</f>
        <v>-177095172</v>
      </c>
      <c r="C44" s="27" t="n">
        <f aca="false">B44/B31</f>
        <v>-0.00756490118093922</v>
      </c>
      <c r="D44" s="2" t="n">
        <v>2002</v>
      </c>
      <c r="E44" s="45" t="n">
        <v>0</v>
      </c>
      <c r="F44" s="2" t="n">
        <v>2002</v>
      </c>
      <c r="G44" s="32"/>
      <c r="H44" s="23"/>
      <c r="I44" s="32" t="n">
        <v>14153</v>
      </c>
      <c r="J44" s="23" t="n">
        <f aca="false">I44/B31</f>
        <v>6.04567844536342E-007</v>
      </c>
      <c r="K44" s="45" t="n">
        <v>32944215</v>
      </c>
      <c r="L44" s="23" t="n">
        <f aca="false">K44/B31</f>
        <v>0.00140726439994996</v>
      </c>
      <c r="M44" s="45" t="n">
        <v>0</v>
      </c>
      <c r="N44" s="27" t="n">
        <f aca="false">M44/B31</f>
        <v>0</v>
      </c>
      <c r="O44" s="45"/>
      <c r="P44" s="27" t="n">
        <f aca="false">O44/B31</f>
        <v>0</v>
      </c>
      <c r="Q44" s="39"/>
    </row>
    <row r="45" s="2" customFormat="true" ht="15" hidden="false" customHeight="true" outlineLevel="0" collapsed="false">
      <c r="A45" s="55" t="s">
        <v>43</v>
      </c>
      <c r="B45" s="56" t="n">
        <f aca="false">B6-B32</f>
        <v>-548751698</v>
      </c>
      <c r="C45" s="27" t="n">
        <f aca="false">B45/B32</f>
        <v>-0.0207960303246134</v>
      </c>
      <c r="D45" s="2" t="n">
        <v>2003</v>
      </c>
      <c r="E45" s="45" t="n">
        <v>0</v>
      </c>
      <c r="F45" s="2" t="n">
        <v>2003</v>
      </c>
      <c r="G45" s="32"/>
      <c r="H45" s="23"/>
      <c r="I45" s="32" t="n">
        <v>1437</v>
      </c>
      <c r="J45" s="23" t="n">
        <f aca="false">I45/B32</f>
        <v>5.44579555478103E-008</v>
      </c>
      <c r="K45" s="45" t="n">
        <v>217626166</v>
      </c>
      <c r="L45" s="23" t="n">
        <f aca="false">K45/B32</f>
        <v>0.0082473737467421</v>
      </c>
      <c r="M45" s="45" t="n">
        <v>0</v>
      </c>
      <c r="N45" s="27" t="n">
        <f aca="false">M45/B32</f>
        <v>0</v>
      </c>
      <c r="O45" s="45"/>
      <c r="P45" s="27" t="n">
        <f aca="false">O45/B32</f>
        <v>0</v>
      </c>
      <c r="Q45" s="39"/>
    </row>
    <row r="46" s="2" customFormat="true" ht="15" hidden="false" customHeight="true" outlineLevel="0" collapsed="false">
      <c r="A46" s="55" t="s">
        <v>44</v>
      </c>
      <c r="B46" s="56" t="n">
        <f aca="false">B7-B33</f>
        <v>-225998079</v>
      </c>
      <c r="C46" s="27" t="n">
        <f aca="false">B46/B33</f>
        <v>-0.00823218364225497</v>
      </c>
      <c r="D46" s="2" t="n">
        <v>2004</v>
      </c>
      <c r="E46" s="45" t="n">
        <v>0</v>
      </c>
      <c r="F46" s="2" t="n">
        <v>2004</v>
      </c>
      <c r="G46" s="32"/>
      <c r="H46" s="23"/>
      <c r="I46" s="32" t="n">
        <v>2466</v>
      </c>
      <c r="J46" s="23" t="n">
        <f aca="false">I46/B33</f>
        <v>8.98262717613664E-008</v>
      </c>
      <c r="K46" s="45" t="n">
        <v>562051993</v>
      </c>
      <c r="L46" s="23" t="n">
        <f aca="false">K46/B33</f>
        <v>0.0204732502300226</v>
      </c>
      <c r="M46" s="45" t="n">
        <v>0</v>
      </c>
      <c r="N46" s="27" t="n">
        <f aca="false">M46/B33</f>
        <v>0</v>
      </c>
      <c r="O46" s="45"/>
      <c r="P46" s="27" t="n">
        <f aca="false">O46/B33</f>
        <v>0</v>
      </c>
      <c r="Q46" s="39"/>
    </row>
    <row r="47" s="2" customFormat="true" ht="15" hidden="false" customHeight="true" outlineLevel="0" collapsed="false">
      <c r="A47" s="55" t="s">
        <v>45</v>
      </c>
      <c r="B47" s="56" t="n">
        <f aca="false">B8-B34</f>
        <v>-184994717</v>
      </c>
      <c r="C47" s="27" t="n">
        <f aca="false">B47/B34</f>
        <v>-0.00652886505201876</v>
      </c>
      <c r="D47" s="2" t="n">
        <v>2005</v>
      </c>
      <c r="E47" s="45" t="n">
        <v>0</v>
      </c>
      <c r="F47" s="2" t="n">
        <v>2005</v>
      </c>
      <c r="G47" s="32"/>
      <c r="H47" s="23"/>
      <c r="I47" s="32" t="n">
        <v>1303</v>
      </c>
      <c r="J47" s="23" t="n">
        <f aca="false">I47/B34</f>
        <v>4.59856978660664E-008</v>
      </c>
      <c r="K47" s="45" t="n">
        <v>241902256</v>
      </c>
      <c r="L47" s="23" t="n">
        <f aca="false">K47/B34</f>
        <v>0.00853725560823932</v>
      </c>
      <c r="M47" s="45" t="n">
        <v>0</v>
      </c>
      <c r="N47" s="27" t="n">
        <f aca="false">M47/B34</f>
        <v>0</v>
      </c>
      <c r="O47" s="45"/>
      <c r="P47" s="27" t="n">
        <f aca="false">O47/B34</f>
        <v>0</v>
      </c>
    </row>
    <row r="48" s="2" customFormat="true" ht="15" hidden="false" customHeight="true" outlineLevel="0" collapsed="false">
      <c r="A48" s="55" t="s">
        <v>46</v>
      </c>
      <c r="B48" s="56" t="n">
        <f aca="false">B9-B35</f>
        <v>-351925208</v>
      </c>
      <c r="C48" s="27" t="n">
        <f aca="false">B48/B35</f>
        <v>-0.0117733873085083</v>
      </c>
      <c r="D48" s="2" t="n">
        <v>2006</v>
      </c>
      <c r="E48" s="45" t="n">
        <v>0</v>
      </c>
      <c r="F48" s="2" t="n">
        <v>2006</v>
      </c>
      <c r="G48" s="32"/>
      <c r="H48" s="23"/>
      <c r="I48" s="32" t="n">
        <v>0</v>
      </c>
      <c r="J48" s="23" t="n">
        <f aca="false">I48/B35</f>
        <v>0</v>
      </c>
      <c r="K48" s="45" t="n">
        <v>138114515</v>
      </c>
      <c r="L48" s="23" t="n">
        <f aca="false">K48/B35</f>
        <v>0.00462051493060929</v>
      </c>
      <c r="M48" s="45" t="n">
        <v>0</v>
      </c>
      <c r="N48" s="27" t="n">
        <f aca="false">M48/B35</f>
        <v>0</v>
      </c>
      <c r="O48" s="45" t="n">
        <v>184993717</v>
      </c>
      <c r="P48" s="27" t="n">
        <f aca="false">O48/B35</f>
        <v>0.00618882259744684</v>
      </c>
    </row>
    <row r="49" s="2" customFormat="true" ht="15" hidden="false" customHeight="true" outlineLevel="0" collapsed="false">
      <c r="A49" s="55" t="s">
        <v>47</v>
      </c>
      <c r="B49" s="56" t="n">
        <f aca="false">B10-B36</f>
        <v>-1474382063</v>
      </c>
      <c r="C49" s="27" t="n">
        <f aca="false">B49/B36</f>
        <v>-0.0458108686971898</v>
      </c>
      <c r="D49" s="2" t="n">
        <v>2007</v>
      </c>
      <c r="E49" s="45" t="n">
        <v>0</v>
      </c>
      <c r="F49" s="2" t="n">
        <v>2007</v>
      </c>
      <c r="G49" s="32"/>
      <c r="H49" s="23"/>
      <c r="I49" s="32" t="n">
        <v>220739</v>
      </c>
      <c r="J49" s="23" t="n">
        <f aca="false">I49/B36</f>
        <v>6.85863291416682E-006</v>
      </c>
      <c r="K49" s="45" t="n">
        <v>42784577</v>
      </c>
      <c r="L49" s="23" t="n">
        <f aca="false">K49/B36</f>
        <v>0.00132936956328925</v>
      </c>
      <c r="M49" s="45" t="n">
        <v>0</v>
      </c>
      <c r="N49" s="27" t="n">
        <f aca="false">M49/B36</f>
        <v>0</v>
      </c>
      <c r="O49" s="45" t="n">
        <v>341640847</v>
      </c>
      <c r="P49" s="27" t="n">
        <f aca="false">O49/B36</f>
        <v>0.0106152023795434</v>
      </c>
    </row>
    <row r="50" s="2" customFormat="true" ht="15" hidden="false" customHeight="true" outlineLevel="0" collapsed="false">
      <c r="A50" s="55" t="s">
        <v>48</v>
      </c>
      <c r="B50" s="56" t="n">
        <f aca="false">B11-B37</f>
        <v>-3672109312</v>
      </c>
      <c r="C50" s="27" t="n">
        <f aca="false">B50/B37</f>
        <v>-0.110462966624533</v>
      </c>
      <c r="D50" s="2" t="n">
        <v>2008</v>
      </c>
      <c r="E50" s="45" t="n">
        <v>0</v>
      </c>
      <c r="F50" s="2" t="n">
        <v>2008</v>
      </c>
      <c r="G50" s="32" t="n">
        <v>3494837900</v>
      </c>
      <c r="H50" s="23" t="n">
        <f aca="false">G50/B37</f>
        <v>0.105130356834501</v>
      </c>
      <c r="I50" s="32" t="n">
        <v>380546</v>
      </c>
      <c r="J50" s="23" t="n">
        <f aca="false">I50/B37</f>
        <v>1.1447437024745E-005</v>
      </c>
      <c r="K50" s="45" t="n">
        <v>475661290</v>
      </c>
      <c r="L50" s="23" t="n">
        <f aca="false">K50/B37</f>
        <v>0.014308658249946</v>
      </c>
      <c r="M50" s="45" t="n">
        <v>0</v>
      </c>
      <c r="N50" s="27" t="n">
        <f aca="false">M50/B37</f>
        <v>0</v>
      </c>
      <c r="O50" s="45" t="n">
        <v>1474382063</v>
      </c>
      <c r="P50" s="27" t="n">
        <f aca="false">O50/B37</f>
        <v>0.0443517887892818</v>
      </c>
    </row>
    <row r="51" s="2" customFormat="true" ht="15" hidden="false" customHeight="true" outlineLevel="0" collapsed="false">
      <c r="A51" s="55" t="s">
        <v>49</v>
      </c>
      <c r="B51" s="56" t="n">
        <f aca="false">B12-B38</f>
        <v>-4535011860</v>
      </c>
      <c r="C51" s="27" t="n">
        <f aca="false">B51/B38</f>
        <v>-0.127242378762516</v>
      </c>
      <c r="D51" s="2" t="n">
        <v>2009</v>
      </c>
      <c r="E51" s="45" t="n">
        <v>0</v>
      </c>
      <c r="F51" s="2" t="n">
        <v>2009</v>
      </c>
      <c r="G51" s="32" t="n">
        <v>3871985457</v>
      </c>
      <c r="H51" s="23" t="n">
        <f aca="false">G51/B38</f>
        <v>0.10863932781039</v>
      </c>
      <c r="I51" s="32" t="n">
        <v>514190</v>
      </c>
      <c r="J51" s="23" t="n">
        <f aca="false">I51/B38</f>
        <v>1.4427031451225E-005</v>
      </c>
      <c r="K51" s="45" t="n">
        <v>64441550</v>
      </c>
      <c r="L51" s="23" t="n">
        <f aca="false">K51/B38</f>
        <v>0.00180808702739393</v>
      </c>
      <c r="M51" s="45" t="n">
        <v>0</v>
      </c>
      <c r="N51" s="27" t="n">
        <f aca="false">M51/B38</f>
        <v>0</v>
      </c>
      <c r="O51" s="45" t="n">
        <v>3672109312</v>
      </c>
      <c r="P51" s="27" t="n">
        <f aca="false">O51/B38</f>
        <v>0.10303124630304</v>
      </c>
    </row>
    <row r="52" s="2" customFormat="true" ht="15" hidden="false" customHeight="true" outlineLevel="0" collapsed="false">
      <c r="A52" s="55" t="s">
        <v>50</v>
      </c>
      <c r="B52" s="56" t="n">
        <f aca="false">B13-B39</f>
        <v>0</v>
      </c>
      <c r="C52" s="27" t="n">
        <f aca="false">B52/B39</f>
        <v>0</v>
      </c>
      <c r="D52" s="2" t="n">
        <v>2010</v>
      </c>
      <c r="E52" s="45" t="n">
        <v>0</v>
      </c>
      <c r="F52" s="2" t="n">
        <v>2010</v>
      </c>
      <c r="G52" s="32" t="n">
        <v>3629284000</v>
      </c>
      <c r="H52" s="23" t="n">
        <f aca="false">G52/B39</f>
        <v>0.107841367510518</v>
      </c>
      <c r="I52" s="32" t="n">
        <v>2000000</v>
      </c>
      <c r="J52" s="23" t="n">
        <f aca="false">I52/B39</f>
        <v>5.94284533866834E-005</v>
      </c>
      <c r="K52" s="45" t="n">
        <v>20294000</v>
      </c>
      <c r="L52" s="23" t="n">
        <f aca="false">K52/B39</f>
        <v>0.000603020516514677</v>
      </c>
      <c r="M52" s="45" t="n">
        <v>30000000</v>
      </c>
      <c r="N52" s="27" t="n">
        <f aca="false">M52/B39</f>
        <v>0.000891426800800252</v>
      </c>
      <c r="O52" s="45" t="n">
        <v>380000000</v>
      </c>
      <c r="P52" s="27" t="n">
        <f aca="false">O52/B39</f>
        <v>0.0112914061434699</v>
      </c>
    </row>
    <row r="53" s="2" customFormat="true" ht="15" hidden="false" customHeight="true" outlineLevel="0" collapsed="false">
      <c r="A53" s="1"/>
    </row>
    <row r="54" s="2" customFormat="true" ht="15" hidden="false" customHeight="true" outlineLevel="0" collapsed="false">
      <c r="A54" s="1"/>
    </row>
    <row r="55" s="2" customFormat="true" ht="15" hidden="false" customHeight="true" outlineLevel="0" collapsed="false">
      <c r="A55" s="1"/>
    </row>
    <row r="56" s="2" customFormat="true" ht="15" hidden="false" customHeight="true" outlineLevel="0" collapsed="false">
      <c r="A56" s="1"/>
    </row>
  </sheetData>
  <printOptions headings="false" gridLines="false" gridLinesSet="true" horizontalCentered="false" verticalCentered="false"/>
  <pageMargins left="0.7875" right="0.520138888888889" top="0.759722222222222" bottom="0.5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2" activeCellId="0" sqref="P52"/>
    </sheetView>
  </sheetViews>
  <sheetFormatPr defaultColWidth="8.96875" defaultRowHeight="13.5" zeroHeight="false" outlineLevelRow="0" outlineLevelCol="0"/>
  <cols>
    <col collapsed="false" customWidth="true" hidden="false" outlineLevel="0" max="1" min="1" style="100" width="15.62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9" min="19" style="0" width="9.25"/>
  </cols>
  <sheetData>
    <row r="1" customFormat="false" ht="30" hidden="false" customHeight="true" outlineLevel="0" collapsed="false">
      <c r="B1" s="60" t="s">
        <v>87</v>
      </c>
      <c r="G1" s="0" t="s">
        <v>1</v>
      </c>
    </row>
    <row r="2" customFormat="false" ht="19.5" hidden="false" customHeight="false" outlineLevel="0" collapsed="false">
      <c r="A2" s="5"/>
      <c r="B2" s="6" t="s">
        <v>2</v>
      </c>
      <c r="C2" s="101"/>
      <c r="D2" s="7"/>
      <c r="E2" s="7"/>
      <c r="F2" s="7"/>
      <c r="G2" s="7"/>
      <c r="H2" s="7"/>
      <c r="I2" s="62"/>
      <c r="J2" s="8"/>
      <c r="K2" s="102"/>
      <c r="L2" s="102"/>
      <c r="M2" s="103"/>
      <c r="N2" s="9"/>
      <c r="O2" s="102"/>
      <c r="P2" s="41"/>
    </row>
    <row r="3" s="119" customFormat="true" ht="15" hidden="false" customHeight="true" outlineLevel="0" collapsed="false">
      <c r="A3" s="115"/>
      <c r="B3" s="116"/>
      <c r="C3" s="117" t="s">
        <v>3</v>
      </c>
      <c r="D3" s="19" t="s">
        <v>4</v>
      </c>
      <c r="E3" s="54" t="s">
        <v>5</v>
      </c>
      <c r="F3" s="17" t="s">
        <v>4</v>
      </c>
      <c r="G3" s="17" t="s">
        <v>6</v>
      </c>
      <c r="H3" s="17" t="s">
        <v>4</v>
      </c>
      <c r="I3" s="17" t="s">
        <v>7</v>
      </c>
      <c r="J3" s="17" t="s">
        <v>4</v>
      </c>
      <c r="K3" s="17" t="s">
        <v>8</v>
      </c>
      <c r="L3" s="17" t="s">
        <v>4</v>
      </c>
      <c r="M3" s="19" t="s">
        <v>9</v>
      </c>
      <c r="N3" s="54" t="s">
        <v>4</v>
      </c>
      <c r="O3" s="19" t="s">
        <v>10</v>
      </c>
      <c r="P3" s="54" t="s">
        <v>4</v>
      </c>
    </row>
    <row r="4" s="112" customFormat="true" ht="15" hidden="false" customHeight="true" outlineLevel="0" collapsed="false">
      <c r="A4" s="20" t="s">
        <v>11</v>
      </c>
      <c r="B4" s="21" t="n">
        <v>6678175512</v>
      </c>
      <c r="C4" s="22" t="n">
        <v>2486346547</v>
      </c>
      <c r="D4" s="23" t="n">
        <f aca="false">C4/B4</f>
        <v>0.372309254605886</v>
      </c>
      <c r="E4" s="24" t="n">
        <v>251850</v>
      </c>
      <c r="F4" s="25" t="n">
        <f aca="false">E4/B4</f>
        <v>3.7712396079955E-005</v>
      </c>
      <c r="G4" s="26" t="n">
        <v>2353652971</v>
      </c>
      <c r="H4" s="23" t="n">
        <f aca="false">G4/B4</f>
        <v>0.352439519861484</v>
      </c>
      <c r="I4" s="26" t="n">
        <v>845960632</v>
      </c>
      <c r="J4" s="27" t="n">
        <f aca="false">I4/B4</f>
        <v>0.126675411641981</v>
      </c>
      <c r="K4" s="21" t="n">
        <v>29756522</v>
      </c>
      <c r="L4" s="27" t="n">
        <f aca="false">K4/B4</f>
        <v>0.0044557861569422</v>
      </c>
      <c r="M4" s="21" t="n">
        <v>91535984</v>
      </c>
      <c r="N4" s="27" t="n">
        <f aca="false">M4/B4</f>
        <v>0.0137067352955188</v>
      </c>
      <c r="O4" s="21"/>
      <c r="P4" s="27" t="n">
        <f aca="false">O4/B4</f>
        <v>0</v>
      </c>
    </row>
    <row r="5" s="112" customFormat="true" ht="15" hidden="false" customHeight="true" outlineLevel="0" collapsed="false">
      <c r="A5" s="28" t="s">
        <v>12</v>
      </c>
      <c r="B5" s="29" t="n">
        <v>6707739983</v>
      </c>
      <c r="C5" s="30" t="n">
        <v>2504416732</v>
      </c>
      <c r="D5" s="23" t="n">
        <f aca="false">C5/B5</f>
        <v>0.373362226077212</v>
      </c>
      <c r="E5" s="31" t="n">
        <v>297900</v>
      </c>
      <c r="F5" s="25" t="n">
        <f aca="false">E5/B5</f>
        <v>4.44113815912652E-005</v>
      </c>
      <c r="G5" s="32" t="n">
        <v>2332318673</v>
      </c>
      <c r="H5" s="23" t="n">
        <f aca="false">G5/B5</f>
        <v>0.347705587710763</v>
      </c>
      <c r="I5" s="32" t="n">
        <v>897957525</v>
      </c>
      <c r="J5" s="27" t="n">
        <f aca="false">I5/B5</f>
        <v>0.133868863026261</v>
      </c>
      <c r="K5" s="33" t="n">
        <v>28061504</v>
      </c>
      <c r="L5" s="27" t="n">
        <f aca="false">K5/B5</f>
        <v>0.00418345136679697</v>
      </c>
      <c r="M5" s="33" t="n">
        <v>82563768</v>
      </c>
      <c r="N5" s="27" t="n">
        <f aca="false">M5/B5</f>
        <v>0.0123087311388409</v>
      </c>
      <c r="O5" s="33"/>
      <c r="P5" s="27" t="n">
        <f aca="false">O5/B5</f>
        <v>0</v>
      </c>
    </row>
    <row r="6" s="112" customFormat="true" ht="15" hidden="false" customHeight="true" outlineLevel="0" collapsed="false">
      <c r="A6" s="28" t="s">
        <v>13</v>
      </c>
      <c r="B6" s="29" t="n">
        <v>7607443280</v>
      </c>
      <c r="C6" s="30" t="n">
        <v>2554404837</v>
      </c>
      <c r="D6" s="23" t="n">
        <f aca="false">C6/B6</f>
        <v>0.33577704663478</v>
      </c>
      <c r="E6" s="31" t="n">
        <v>317950</v>
      </c>
      <c r="F6" s="25" t="n">
        <f aca="false">E6/B6</f>
        <v>4.17945935707325E-005</v>
      </c>
      <c r="G6" s="32" t="n">
        <v>2399359920</v>
      </c>
      <c r="H6" s="23" t="n">
        <f aca="false">G6/B6</f>
        <v>0.315396360076443</v>
      </c>
      <c r="I6" s="32" t="n">
        <v>1535754545</v>
      </c>
      <c r="J6" s="27" t="n">
        <f aca="false">I6/B6</f>
        <v>0.201875254073534</v>
      </c>
      <c r="K6" s="33" t="n">
        <v>65400774</v>
      </c>
      <c r="L6" s="27" t="n">
        <f aca="false">K6/B6</f>
        <v>0.00859694533272945</v>
      </c>
      <c r="M6" s="33" t="n">
        <v>154629384</v>
      </c>
      <c r="N6" s="27" t="n">
        <f aca="false">M6/B6</f>
        <v>0.0203260646591374</v>
      </c>
      <c r="O6" s="33"/>
      <c r="P6" s="27" t="n">
        <f aca="false">O6/B6</f>
        <v>0</v>
      </c>
    </row>
    <row r="7" s="112" customFormat="true" ht="15" hidden="false" customHeight="true" outlineLevel="0" collapsed="false">
      <c r="A7" s="28" t="s">
        <v>14</v>
      </c>
      <c r="B7" s="29" t="n">
        <v>7810111025</v>
      </c>
      <c r="C7" s="30" t="n">
        <v>2565414917</v>
      </c>
      <c r="D7" s="23" t="n">
        <f aca="false">C7/B7</f>
        <v>0.328473552909576</v>
      </c>
      <c r="E7" s="31" t="n">
        <v>336500</v>
      </c>
      <c r="F7" s="25" t="n">
        <f aca="false">E7/B7</f>
        <v>4.308517496395E-005</v>
      </c>
      <c r="G7" s="32" t="n">
        <v>2422394006</v>
      </c>
      <c r="H7" s="23" t="n">
        <f aca="false">G7/B7</f>
        <v>0.310161276612582</v>
      </c>
      <c r="I7" s="32" t="n">
        <v>1754453560</v>
      </c>
      <c r="J7" s="27" t="n">
        <f aca="false">I7/B7</f>
        <v>0.224638747693091</v>
      </c>
      <c r="K7" s="33" t="n">
        <v>62731397</v>
      </c>
      <c r="L7" s="27" t="n">
        <f aca="false">K7/B7</f>
        <v>0.00803207493455575</v>
      </c>
      <c r="M7" s="33" t="n">
        <v>144883432</v>
      </c>
      <c r="N7" s="27" t="n">
        <f aca="false">M7/B7</f>
        <v>0.0185507519081651</v>
      </c>
      <c r="O7" s="33"/>
      <c r="P7" s="27" t="n">
        <f aca="false">O7/B7</f>
        <v>0</v>
      </c>
    </row>
    <row r="8" s="112" customFormat="true" ht="15" hidden="false" customHeight="true" outlineLevel="0" collapsed="false">
      <c r="A8" s="28" t="s">
        <v>15</v>
      </c>
      <c r="B8" s="29" t="n">
        <v>8227836567</v>
      </c>
      <c r="C8" s="30" t="n">
        <v>2591681784</v>
      </c>
      <c r="D8" s="23" t="n">
        <f aca="false">C8/B8</f>
        <v>0.314989458394768</v>
      </c>
      <c r="E8" s="31" t="n">
        <v>307600</v>
      </c>
      <c r="F8" s="25" t="n">
        <f aca="false">E8/B8</f>
        <v>3.73852831780488E-005</v>
      </c>
      <c r="G8" s="32" t="n">
        <v>2370304646</v>
      </c>
      <c r="H8" s="23" t="n">
        <f aca="false">G8/B8</f>
        <v>0.288083583904274</v>
      </c>
      <c r="I8" s="32" t="n">
        <v>1951035000</v>
      </c>
      <c r="J8" s="27" t="n">
        <f aca="false">I8/B8</f>
        <v>0.237126124724592</v>
      </c>
      <c r="K8" s="33" t="n">
        <v>316565449</v>
      </c>
      <c r="L8" s="27" t="n">
        <f aca="false">K8/B8</f>
        <v>0.0384749315840415</v>
      </c>
      <c r="M8" s="33" t="n">
        <v>188898144</v>
      </c>
      <c r="N8" s="27" t="n">
        <f aca="false">M8/B8</f>
        <v>0.0229584219936536</v>
      </c>
      <c r="O8" s="33"/>
      <c r="P8" s="27" t="n">
        <f aca="false">O8/B8</f>
        <v>0</v>
      </c>
      <c r="Q8" s="35"/>
      <c r="R8" s="36"/>
      <c r="S8" s="35"/>
      <c r="T8" s="36"/>
    </row>
    <row r="9" s="112" customFormat="true" ht="15" hidden="false" customHeight="true" outlineLevel="0" collapsed="false">
      <c r="A9" s="28" t="s">
        <v>16</v>
      </c>
      <c r="B9" s="29" t="n">
        <f aca="false">C9+E9+G9+I9+K9+M9+O9+K22+M22+O22</f>
        <v>8745576178</v>
      </c>
      <c r="C9" s="30" t="n">
        <v>2802276990</v>
      </c>
      <c r="D9" s="23" t="n">
        <f aca="false">C9/B9</f>
        <v>0.32042222638793</v>
      </c>
      <c r="E9" s="31" t="n">
        <v>262550</v>
      </c>
      <c r="F9" s="25" t="n">
        <f aca="false">E9/B9</f>
        <v>3.00208922381192E-005</v>
      </c>
      <c r="G9" s="32" t="n">
        <v>2150453040</v>
      </c>
      <c r="H9" s="23" t="n">
        <f aca="false">G9/B9</f>
        <v>0.245890378887739</v>
      </c>
      <c r="I9" s="32" t="n">
        <v>2051957000</v>
      </c>
      <c r="J9" s="27" t="n">
        <f aca="false">I9/B9</f>
        <v>0.234627994569622</v>
      </c>
      <c r="K9" s="33" t="n">
        <v>418331703</v>
      </c>
      <c r="L9" s="27" t="n">
        <f aca="false">K9/B9</f>
        <v>0.0478335211409327</v>
      </c>
      <c r="M9" s="33" t="n">
        <v>455177460</v>
      </c>
      <c r="N9" s="27" t="n">
        <f aca="false">M9/B9</f>
        <v>0.052046594842433</v>
      </c>
      <c r="O9" s="33"/>
      <c r="P9" s="27" t="n">
        <f aca="false">O9/B9</f>
        <v>0</v>
      </c>
      <c r="Q9" s="35"/>
      <c r="R9" s="36"/>
      <c r="S9" s="35"/>
      <c r="T9" s="36"/>
    </row>
    <row r="10" s="112" customFormat="true" ht="15" hidden="false" customHeight="true" outlineLevel="0" collapsed="false">
      <c r="A10" s="28" t="s">
        <v>17</v>
      </c>
      <c r="B10" s="29" t="n">
        <f aca="false">C10+E10+G10+I10+K10+M10+O10+K23+M23+O23</f>
        <v>9131516572</v>
      </c>
      <c r="C10" s="30" t="n">
        <v>2818850611</v>
      </c>
      <c r="D10" s="23" t="n">
        <f aca="false">C10/B10</f>
        <v>0.308694682725918</v>
      </c>
      <c r="E10" s="31" t="n">
        <v>227200</v>
      </c>
      <c r="F10" s="25" t="n">
        <f aca="false">E10/B10</f>
        <v>2.48808615971485E-005</v>
      </c>
      <c r="G10" s="32" t="n">
        <v>2089073171</v>
      </c>
      <c r="H10" s="23" t="n">
        <f aca="false">G10/B10</f>
        <v>0.228776146276264</v>
      </c>
      <c r="I10" s="32" t="n">
        <v>2141699000</v>
      </c>
      <c r="J10" s="27" t="n">
        <f aca="false">I10/B10</f>
        <v>0.234539244726018</v>
      </c>
      <c r="K10" s="33" t="n">
        <v>439856401</v>
      </c>
      <c r="L10" s="27" t="n">
        <f aca="false">K10/B10</f>
        <v>0.0481690415312538</v>
      </c>
      <c r="M10" s="33" t="n">
        <v>766660745</v>
      </c>
      <c r="N10" s="27" t="n">
        <f aca="false">M10/B10</f>
        <v>0.0839576579591187</v>
      </c>
      <c r="O10" s="33"/>
      <c r="P10" s="27" t="n">
        <f aca="false">O10/B10</f>
        <v>0</v>
      </c>
      <c r="Q10" s="35"/>
      <c r="R10" s="36"/>
      <c r="S10" s="35"/>
      <c r="T10" s="36"/>
    </row>
    <row r="11" s="112" customFormat="true" ht="15" hidden="false" customHeight="true" outlineLevel="0" collapsed="false">
      <c r="A11" s="28" t="s">
        <v>18</v>
      </c>
      <c r="B11" s="29" t="n">
        <f aca="false">C11+E11+G11+I11+K11+M11+O11+K24+M24+O24</f>
        <v>8776419000</v>
      </c>
      <c r="C11" s="30" t="n">
        <v>2392679000</v>
      </c>
      <c r="D11" s="23" t="n">
        <f aca="false">C11/B11</f>
        <v>0.272625885341163</v>
      </c>
      <c r="E11" s="31" t="n">
        <v>219000</v>
      </c>
      <c r="F11" s="25" t="n">
        <f aca="false">E11/B11</f>
        <v>2.49532297854056E-005</v>
      </c>
      <c r="G11" s="32" t="n">
        <v>2133665000</v>
      </c>
      <c r="H11" s="23" t="n">
        <f aca="false">G11/B11</f>
        <v>0.243113392831404</v>
      </c>
      <c r="I11" s="32" t="n">
        <v>651675000</v>
      </c>
      <c r="J11" s="27" t="n">
        <f aca="false">I11/B11</f>
        <v>0.0742529498648595</v>
      </c>
      <c r="K11" s="33" t="n">
        <v>422388000</v>
      </c>
      <c r="L11" s="27" t="n">
        <f aca="false">K11/B11</f>
        <v>0.0481276019296709</v>
      </c>
      <c r="M11" s="33" t="n">
        <v>988513000</v>
      </c>
      <c r="N11" s="27" t="n">
        <f aca="false">M11/B11</f>
        <v>0.11263284034183</v>
      </c>
      <c r="O11" s="33" t="n">
        <v>1376685000</v>
      </c>
      <c r="P11" s="27" t="n">
        <f aca="false">O11/B11</f>
        <v>0.156861813457174</v>
      </c>
      <c r="Q11" s="35"/>
      <c r="R11" s="36"/>
      <c r="S11" s="35"/>
      <c r="T11" s="36"/>
    </row>
    <row r="12" s="112" customFormat="true" ht="15" hidden="false" customHeight="true" outlineLevel="0" collapsed="false">
      <c r="A12" s="28" t="s">
        <v>19</v>
      </c>
      <c r="B12" s="29" t="n">
        <f aca="false">C12+E12+G12+I12+K12+M12+O12+K25+M25+O25</f>
        <v>9569841472</v>
      </c>
      <c r="C12" s="30" t="n">
        <v>2249123340</v>
      </c>
      <c r="D12" s="23" t="n">
        <f aca="false">C12/B12</f>
        <v>0.235022006015525</v>
      </c>
      <c r="E12" s="31" t="n">
        <v>240650</v>
      </c>
      <c r="F12" s="25" t="n">
        <f aca="false">E12/B12</f>
        <v>2.51467070488166E-005</v>
      </c>
      <c r="G12" s="32" t="n">
        <v>2482333423</v>
      </c>
      <c r="H12" s="23" t="n">
        <f aca="false">G12/B12</f>
        <v>0.259391279391927</v>
      </c>
      <c r="I12" s="32" t="n">
        <v>719787133</v>
      </c>
      <c r="J12" s="27" t="n">
        <f aca="false">I12/B12</f>
        <v>0.0752141124914133</v>
      </c>
      <c r="K12" s="33" t="n">
        <v>460399718</v>
      </c>
      <c r="L12" s="27" t="n">
        <f aca="false">K12/B12</f>
        <v>0.0481094404068306</v>
      </c>
      <c r="M12" s="33" t="n">
        <v>1191549193</v>
      </c>
      <c r="N12" s="27" t="n">
        <f aca="false">M12/B12</f>
        <v>0.124510860131414</v>
      </c>
      <c r="O12" s="33" t="n">
        <v>1591382796</v>
      </c>
      <c r="P12" s="27" t="n">
        <f aca="false">O12/B12</f>
        <v>0.166291448051272</v>
      </c>
      <c r="Q12" s="35"/>
      <c r="R12" s="36"/>
      <c r="S12" s="35"/>
      <c r="T12" s="36"/>
    </row>
    <row r="13" s="112" customFormat="true" ht="15" hidden="false" customHeight="true" outlineLevel="0" collapsed="false">
      <c r="A13" s="28" t="s">
        <v>20</v>
      </c>
      <c r="B13" s="29" t="n">
        <f aca="false">C13+E13+G13+I13+K13+M13+O13+K26+M26+O26</f>
        <v>9867259000</v>
      </c>
      <c r="C13" s="30" t="n">
        <v>2485137000</v>
      </c>
      <c r="D13" s="23" t="n">
        <f aca="false">C13/B13</f>
        <v>0.251856873322166</v>
      </c>
      <c r="E13" s="31" t="n">
        <v>320000</v>
      </c>
      <c r="F13" s="25" t="n">
        <f aca="false">E13/B13</f>
        <v>3.24304855076775E-005</v>
      </c>
      <c r="G13" s="32" t="n">
        <v>2070175000</v>
      </c>
      <c r="H13" s="23" t="n">
        <f aca="false">G13/B13</f>
        <v>0.209802438549551</v>
      </c>
      <c r="I13" s="32" t="n">
        <v>409295000</v>
      </c>
      <c r="J13" s="27" t="n">
        <f aca="false">I13/B13</f>
        <v>0.0414801111433277</v>
      </c>
      <c r="K13" s="33" t="n">
        <v>389753000</v>
      </c>
      <c r="L13" s="27" t="n">
        <f aca="false">K13/B13</f>
        <v>0.0394996219314807</v>
      </c>
      <c r="M13" s="33" t="n">
        <v>1351832000</v>
      </c>
      <c r="N13" s="27" t="n">
        <f aca="false">M13/B13</f>
        <v>0.137001775265046</v>
      </c>
      <c r="O13" s="33" t="n">
        <v>2295655000</v>
      </c>
      <c r="P13" s="27" t="n">
        <f aca="false">O13/B13</f>
        <v>0.232653769400398</v>
      </c>
      <c r="Q13" s="35"/>
      <c r="R13" s="36"/>
      <c r="S13" s="35"/>
      <c r="T13" s="36"/>
    </row>
    <row r="14" s="112" customFormat="true" ht="15" hidden="false" customHeight="true" outlineLevel="0" collapsed="false">
      <c r="A14" s="34"/>
      <c r="B14" s="21"/>
      <c r="C14" s="35"/>
      <c r="D14" s="105"/>
      <c r="E14" s="21"/>
      <c r="F14" s="36"/>
      <c r="G14" s="35"/>
      <c r="H14" s="76"/>
      <c r="I14" s="35"/>
      <c r="J14" s="105"/>
      <c r="K14" s="35"/>
      <c r="L14" s="105"/>
      <c r="M14" s="35"/>
      <c r="N14" s="105"/>
      <c r="O14" s="35"/>
      <c r="P14" s="105"/>
      <c r="Q14" s="35"/>
      <c r="R14" s="36"/>
      <c r="S14" s="35"/>
      <c r="T14" s="36"/>
    </row>
    <row r="15" s="112" customFormat="true" ht="15" hidden="false" customHeight="true" outlineLevel="0" collapsed="false">
      <c r="A15" s="34"/>
      <c r="B15" s="21"/>
      <c r="C15" s="35"/>
      <c r="D15" s="36"/>
      <c r="E15" s="35"/>
      <c r="F15" s="36"/>
      <c r="G15" s="35"/>
      <c r="J15" s="76"/>
      <c r="K15" s="32"/>
      <c r="L15" s="108"/>
      <c r="M15" s="174"/>
      <c r="N15" s="174"/>
      <c r="O15" s="174"/>
      <c r="P15" s="175"/>
    </row>
    <row r="16" s="119" customFormat="true" ht="15" hidden="false" customHeight="true" outlineLevel="0" collapsed="false">
      <c r="A16" s="123"/>
      <c r="B16" s="125"/>
      <c r="C16" s="125"/>
      <c r="D16" s="127"/>
      <c r="E16" s="125"/>
      <c r="F16" s="127"/>
      <c r="G16" s="125"/>
      <c r="J16" s="143"/>
      <c r="K16" s="176" t="s">
        <v>21</v>
      </c>
      <c r="L16" s="148" t="s">
        <v>4</v>
      </c>
      <c r="M16" s="177" t="s">
        <v>22</v>
      </c>
      <c r="N16" s="148" t="s">
        <v>4</v>
      </c>
      <c r="O16" s="126" t="s">
        <v>24</v>
      </c>
      <c r="P16" s="148" t="s">
        <v>4</v>
      </c>
    </row>
    <row r="17" s="112" customFormat="true" ht="15" hidden="false" customHeight="true" outlineLevel="0" collapsed="false">
      <c r="A17" s="34"/>
      <c r="B17" s="21"/>
      <c r="C17" s="35"/>
      <c r="D17" s="36"/>
      <c r="E17" s="35"/>
      <c r="F17" s="36"/>
      <c r="G17" s="35"/>
      <c r="J17" s="76" t="n">
        <v>2001</v>
      </c>
      <c r="K17" s="26" t="n">
        <v>0</v>
      </c>
      <c r="L17" s="44" t="n">
        <f aca="false">K17/B4</f>
        <v>0</v>
      </c>
      <c r="M17" s="21" t="n">
        <v>831252756</v>
      </c>
      <c r="N17" s="27" t="n">
        <f aca="false">M17/B4</f>
        <v>0.124473032268518</v>
      </c>
      <c r="O17" s="21" t="n">
        <v>39408250</v>
      </c>
      <c r="P17" s="27" t="n">
        <f aca="false">O17/B4</f>
        <v>0.00590105035861777</v>
      </c>
    </row>
    <row r="18" s="112" customFormat="true" ht="15" hidden="false" customHeight="true" outlineLevel="0" collapsed="false">
      <c r="A18" s="34"/>
      <c r="B18" s="21"/>
      <c r="C18" s="35"/>
      <c r="D18" s="36"/>
      <c r="E18" s="35"/>
      <c r="F18" s="36"/>
      <c r="G18" s="35"/>
      <c r="J18" s="76" t="n">
        <v>2002</v>
      </c>
      <c r="K18" s="45" t="n">
        <v>0</v>
      </c>
      <c r="L18" s="46" t="n">
        <f aca="false">K18/B5</f>
        <v>0</v>
      </c>
      <c r="M18" s="33" t="n">
        <v>849573463</v>
      </c>
      <c r="N18" s="27" t="n">
        <f aca="false">M18/B5</f>
        <v>0.126655694041979</v>
      </c>
      <c r="O18" s="33" t="n">
        <v>12540418</v>
      </c>
      <c r="P18" s="27" t="n">
        <f aca="false">O18/B5</f>
        <v>0.00186954444146348</v>
      </c>
    </row>
    <row r="19" s="112" customFormat="true" ht="15" hidden="false" customHeight="true" outlineLevel="0" collapsed="false">
      <c r="A19" s="34"/>
      <c r="B19" s="21"/>
      <c r="C19" s="35"/>
      <c r="D19" s="36"/>
      <c r="E19" s="35"/>
      <c r="F19" s="36"/>
      <c r="G19" s="35"/>
      <c r="J19" s="76" t="n">
        <v>2003</v>
      </c>
      <c r="K19" s="45" t="n">
        <v>0</v>
      </c>
      <c r="L19" s="46" t="n">
        <f aca="false">K19/B6</f>
        <v>0</v>
      </c>
      <c r="M19" s="33" t="n">
        <v>880567025</v>
      </c>
      <c r="N19" s="27" t="n">
        <f aca="false">M19/B6</f>
        <v>0.115750718420079</v>
      </c>
      <c r="O19" s="33" t="n">
        <v>17008845</v>
      </c>
      <c r="P19" s="27" t="n">
        <f aca="false">O19/B6</f>
        <v>0.00223581620972664</v>
      </c>
    </row>
    <row r="20" s="112" customFormat="true" ht="15" hidden="false" customHeight="true" outlineLevel="0" collapsed="false">
      <c r="A20" s="34"/>
      <c r="B20" s="21"/>
      <c r="C20" s="35"/>
      <c r="D20" s="36"/>
      <c r="E20" s="35"/>
      <c r="F20" s="36"/>
      <c r="G20" s="35"/>
      <c r="J20" s="76" t="n">
        <v>2004</v>
      </c>
      <c r="K20" s="45" t="n">
        <v>0</v>
      </c>
      <c r="L20" s="46" t="n">
        <f aca="false">K20/B7</f>
        <v>0</v>
      </c>
      <c r="M20" s="33" t="n">
        <v>844224511</v>
      </c>
      <c r="N20" s="27" t="n">
        <f aca="false">M20/B7</f>
        <v>0.108093791278723</v>
      </c>
      <c r="O20" s="33" t="n">
        <v>15672702</v>
      </c>
      <c r="P20" s="27" t="n">
        <f aca="false">O20/B7</f>
        <v>0.00200671948834428</v>
      </c>
    </row>
    <row r="21" s="112" customFormat="true" ht="15" hidden="false" customHeight="true" outlineLevel="0" collapsed="false">
      <c r="A21" s="34"/>
      <c r="B21" s="21"/>
      <c r="C21" s="35"/>
      <c r="D21" s="36"/>
      <c r="E21" s="21"/>
      <c r="F21" s="36"/>
      <c r="G21" s="35"/>
      <c r="J21" s="76" t="n">
        <v>2005</v>
      </c>
      <c r="K21" s="45" t="n">
        <v>0</v>
      </c>
      <c r="L21" s="46" t="n">
        <f aca="false">K21/B8</f>
        <v>0</v>
      </c>
      <c r="M21" s="33" t="n">
        <v>793273952</v>
      </c>
      <c r="N21" s="27" t="n">
        <f aca="false">M21/B8</f>
        <v>0.0964134308624509</v>
      </c>
      <c r="O21" s="33" t="n">
        <v>15769992</v>
      </c>
      <c r="P21" s="27" t="n">
        <f aca="false">O21/B8</f>
        <v>0.0019166632530415</v>
      </c>
      <c r="Q21" s="35"/>
      <c r="R21" s="36"/>
      <c r="S21" s="35"/>
      <c r="T21" s="36"/>
    </row>
    <row r="22" s="112" customFormat="true" ht="15" hidden="false" customHeight="true" outlineLevel="0" collapsed="false">
      <c r="A22" s="34"/>
      <c r="B22" s="21"/>
      <c r="C22" s="35"/>
      <c r="D22" s="36"/>
      <c r="E22" s="21"/>
      <c r="F22" s="36"/>
      <c r="G22" s="35"/>
      <c r="J22" s="76" t="n">
        <v>2006</v>
      </c>
      <c r="K22" s="45"/>
      <c r="L22" s="46" t="n">
        <f aca="false">K22/B9</f>
        <v>0</v>
      </c>
      <c r="M22" s="33" t="n">
        <v>841821685</v>
      </c>
      <c r="N22" s="27" t="n">
        <f aca="false">M22/B9</f>
        <v>0.0962568580807347</v>
      </c>
      <c r="O22" s="33" t="n">
        <v>25295750</v>
      </c>
      <c r="P22" s="27" t="n">
        <f aca="false">O22/B9</f>
        <v>0.00289240519837137</v>
      </c>
      <c r="Q22" s="35"/>
      <c r="R22" s="36"/>
      <c r="S22" s="35"/>
      <c r="T22" s="36"/>
    </row>
    <row r="23" s="112" customFormat="true" ht="15" hidden="false" customHeight="true" outlineLevel="0" collapsed="false">
      <c r="A23" s="34"/>
      <c r="B23" s="21"/>
      <c r="C23" s="35"/>
      <c r="D23" s="36"/>
      <c r="E23" s="21"/>
      <c r="F23" s="36"/>
      <c r="G23" s="35"/>
      <c r="J23" s="76" t="n">
        <v>2007</v>
      </c>
      <c r="K23" s="45" t="n">
        <v>0</v>
      </c>
      <c r="L23" s="46" t="n">
        <f aca="false">K23/B10</f>
        <v>0</v>
      </c>
      <c r="M23" s="33" t="n">
        <v>863716021</v>
      </c>
      <c r="N23" s="27" t="n">
        <f aca="false">M23/B10</f>
        <v>0.0945862622259719</v>
      </c>
      <c r="O23" s="33" t="n">
        <v>11433423</v>
      </c>
      <c r="P23" s="27" t="n">
        <f aca="false">O23/B10</f>
        <v>0.00125208369385851</v>
      </c>
      <c r="Q23" s="35"/>
      <c r="R23" s="36"/>
      <c r="S23" s="35"/>
      <c r="T23" s="36"/>
    </row>
    <row r="24" s="112" customFormat="true" ht="15" hidden="false" customHeight="true" outlineLevel="0" collapsed="false">
      <c r="A24" s="34"/>
      <c r="B24" s="21"/>
      <c r="C24" s="35"/>
      <c r="D24" s="36"/>
      <c r="E24" s="21"/>
      <c r="F24" s="36"/>
      <c r="G24" s="35"/>
      <c r="J24" s="76" t="n">
        <v>2008</v>
      </c>
      <c r="K24" s="45" t="n">
        <v>0</v>
      </c>
      <c r="L24" s="46" t="n">
        <f aca="false">K24/B11</f>
        <v>0</v>
      </c>
      <c r="M24" s="33" t="n">
        <v>804797000</v>
      </c>
      <c r="N24" s="27" t="n">
        <f aca="false">M24/B11</f>
        <v>0.0916999290940872</v>
      </c>
      <c r="O24" s="33" t="n">
        <v>5798000</v>
      </c>
      <c r="P24" s="27" t="n">
        <f aca="false">O24/B11</f>
        <v>0.000660633910026401</v>
      </c>
      <c r="Q24" s="35"/>
      <c r="R24" s="36"/>
      <c r="S24" s="35"/>
      <c r="T24" s="36"/>
    </row>
    <row r="25" s="112" customFormat="true" ht="15" hidden="false" customHeight="true" outlineLevel="0" collapsed="false">
      <c r="A25" s="34"/>
      <c r="B25" s="21"/>
      <c r="C25" s="35"/>
      <c r="D25" s="36"/>
      <c r="E25" s="21"/>
      <c r="F25" s="36"/>
      <c r="G25" s="35"/>
      <c r="J25" s="76" t="n">
        <v>2009</v>
      </c>
      <c r="K25" s="45" t="n">
        <v>0</v>
      </c>
      <c r="L25" s="46" t="n">
        <f aca="false">K25/B12</f>
        <v>0</v>
      </c>
      <c r="M25" s="33" t="n">
        <v>848266561</v>
      </c>
      <c r="N25" s="27" t="n">
        <f aca="false">M25/B12</f>
        <v>0.0886395624715318</v>
      </c>
      <c r="O25" s="33" t="n">
        <v>26758658</v>
      </c>
      <c r="P25" s="27" t="n">
        <f aca="false">O25/B12</f>
        <v>0.0027961443330375</v>
      </c>
      <c r="Q25" s="35"/>
      <c r="R25" s="36"/>
      <c r="S25" s="35"/>
      <c r="T25" s="36"/>
    </row>
    <row r="26" s="112" customFormat="true" ht="15" hidden="false" customHeight="true" outlineLevel="0" collapsed="false">
      <c r="A26" s="34"/>
      <c r="B26" s="21"/>
      <c r="C26" s="35"/>
      <c r="D26" s="36"/>
      <c r="E26" s="21"/>
      <c r="F26" s="36"/>
      <c r="G26" s="35"/>
      <c r="J26" s="76" t="n">
        <v>2010</v>
      </c>
      <c r="K26" s="45" t="n">
        <v>0</v>
      </c>
      <c r="L26" s="46" t="n">
        <f aca="false">K26/B13</f>
        <v>0</v>
      </c>
      <c r="M26" s="33" t="n">
        <v>854126000</v>
      </c>
      <c r="N26" s="27" t="n">
        <f aca="false">M26/B13</f>
        <v>0.0865616277022829</v>
      </c>
      <c r="O26" s="33" t="n">
        <v>10966000</v>
      </c>
      <c r="P26" s="27" t="n">
        <f aca="false">O26/B13</f>
        <v>0.00111135220024122</v>
      </c>
      <c r="Q26" s="35"/>
      <c r="R26" s="36"/>
      <c r="S26" s="35"/>
      <c r="T26" s="36"/>
    </row>
    <row r="27" s="112" customFormat="true" ht="15" hidden="false" customHeight="true" outlineLevel="0" collapsed="false">
      <c r="A27" s="100"/>
    </row>
    <row r="28" customFormat="false" ht="19.5" hidden="false" customHeight="false" outlineLevel="0" collapsed="false">
      <c r="A28" s="5"/>
      <c r="B28" s="6" t="s">
        <v>25</v>
      </c>
      <c r="C28" s="101"/>
      <c r="D28" s="7"/>
      <c r="E28" s="7"/>
      <c r="F28" s="7"/>
      <c r="G28" s="7"/>
      <c r="H28" s="7"/>
      <c r="I28" s="62"/>
      <c r="J28" s="8"/>
      <c r="K28" s="103"/>
      <c r="L28" s="103"/>
      <c r="M28" s="103"/>
      <c r="N28" s="9"/>
      <c r="O28" s="102"/>
      <c r="P28" s="41"/>
    </row>
    <row r="29" s="124" customFormat="true" ht="15" hidden="false" customHeight="true" outlineLevel="0" collapsed="false">
      <c r="A29" s="115"/>
      <c r="B29" s="129"/>
      <c r="C29" s="117" t="s">
        <v>26</v>
      </c>
      <c r="D29" s="54" t="s">
        <v>4</v>
      </c>
      <c r="E29" s="19" t="s">
        <v>27</v>
      </c>
      <c r="F29" s="54" t="s">
        <v>4</v>
      </c>
      <c r="G29" s="19" t="s">
        <v>28</v>
      </c>
      <c r="H29" s="54" t="s">
        <v>4</v>
      </c>
      <c r="I29" s="19" t="s">
        <v>29</v>
      </c>
      <c r="J29" s="54" t="s">
        <v>4</v>
      </c>
      <c r="K29" s="19" t="s">
        <v>30</v>
      </c>
      <c r="L29" s="54" t="s">
        <v>4</v>
      </c>
      <c r="M29" s="19" t="s">
        <v>53</v>
      </c>
      <c r="N29" s="54" t="s">
        <v>4</v>
      </c>
      <c r="O29" s="19" t="s">
        <v>32</v>
      </c>
      <c r="P29" s="54" t="s">
        <v>4</v>
      </c>
    </row>
    <row r="30" s="2" customFormat="true" ht="15" hidden="false" customHeight="true" outlineLevel="0" collapsed="false">
      <c r="A30" s="48" t="s">
        <v>11</v>
      </c>
      <c r="B30" s="21" t="n">
        <v>6754244295</v>
      </c>
      <c r="C30" s="22" t="n">
        <v>160577203</v>
      </c>
      <c r="D30" s="27" t="n">
        <f aca="false">C30/B30</f>
        <v>0.0237742663703875</v>
      </c>
      <c r="E30" s="21" t="n">
        <v>4007957858</v>
      </c>
      <c r="F30" s="49" t="n">
        <f aca="false">E30/B30</f>
        <v>0.593398414825918</v>
      </c>
      <c r="G30" s="21" t="n">
        <v>2071600946</v>
      </c>
      <c r="H30" s="49" t="n">
        <f aca="false">G30/B30</f>
        <v>0.306710988753184</v>
      </c>
      <c r="I30" s="21" t="n">
        <v>334950250</v>
      </c>
      <c r="J30" s="27" t="n">
        <f aca="false">I30/B30</f>
        <v>0.049591077161357</v>
      </c>
      <c r="K30" s="21" t="n">
        <v>66316175</v>
      </c>
      <c r="L30" s="27" t="n">
        <f aca="false">K30/B30</f>
        <v>0.00981844483313881</v>
      </c>
      <c r="M30" s="21" t="n">
        <v>17861720</v>
      </c>
      <c r="N30" s="27" t="n">
        <f aca="false">M30/B30</f>
        <v>0.0026445179090165</v>
      </c>
      <c r="O30" s="21"/>
      <c r="P30" s="27" t="n">
        <f aca="false">O30/B30</f>
        <v>0</v>
      </c>
    </row>
    <row r="31" s="2" customFormat="true" ht="15" hidden="false" customHeight="true" outlineLevel="0" collapsed="false">
      <c r="A31" s="28" t="s">
        <v>12</v>
      </c>
      <c r="B31" s="33" t="n">
        <v>6989425392</v>
      </c>
      <c r="C31" s="30" t="n">
        <v>185503938</v>
      </c>
      <c r="D31" s="27" t="n">
        <f aca="false">C31/B31</f>
        <v>0.0265406564339789</v>
      </c>
      <c r="E31" s="33" t="n">
        <v>3808245781</v>
      </c>
      <c r="F31" s="49" t="n">
        <f aca="false">E31/B31</f>
        <v>0.544858206135066</v>
      </c>
      <c r="G31" s="33" t="n">
        <v>2483191725</v>
      </c>
      <c r="H31" s="49" t="n">
        <f aca="false">G31/B31</f>
        <v>0.355278379227315</v>
      </c>
      <c r="I31" s="33" t="n">
        <v>335280840</v>
      </c>
      <c r="J31" s="27" t="n">
        <f aca="false">I31/B31</f>
        <v>0.0479697287253052</v>
      </c>
      <c r="K31" s="33" t="n">
        <v>62900344</v>
      </c>
      <c r="L31" s="27" t="n">
        <f aca="false">K31/B31</f>
        <v>0.00899935838388015</v>
      </c>
      <c r="M31" s="33" t="n">
        <v>17472269</v>
      </c>
      <c r="N31" s="27" t="n">
        <f aca="false">M31/B31</f>
        <v>0.0024998147945035</v>
      </c>
      <c r="O31" s="33"/>
      <c r="P31" s="27" t="n">
        <f aca="false">O31/B31</f>
        <v>0</v>
      </c>
    </row>
    <row r="32" s="2" customFormat="true" ht="15" hidden="false" customHeight="true" outlineLevel="0" collapsed="false">
      <c r="A32" s="28" t="s">
        <v>13</v>
      </c>
      <c r="B32" s="33" t="n">
        <v>7610448888</v>
      </c>
      <c r="C32" s="30" t="n">
        <v>175904868</v>
      </c>
      <c r="D32" s="27" t="n">
        <f aca="false">C32/B32</f>
        <v>0.0231135995509231</v>
      </c>
      <c r="E32" s="33" t="n">
        <v>4469966198</v>
      </c>
      <c r="F32" s="49" t="n">
        <f aca="false">E32/B32</f>
        <v>0.587345932386216</v>
      </c>
      <c r="G32" s="33" t="n">
        <v>2064082671</v>
      </c>
      <c r="H32" s="25" t="n">
        <f aca="false">G32/B32</f>
        <v>0.271216941520309</v>
      </c>
      <c r="I32" s="32" t="n">
        <v>391052902</v>
      </c>
      <c r="J32" s="27" t="n">
        <f aca="false">I32/B32</f>
        <v>0.0513836841630464</v>
      </c>
      <c r="K32" s="33" t="n">
        <v>141810528</v>
      </c>
      <c r="L32" s="27" t="n">
        <f aca="false">K32/B32</f>
        <v>0.0186336614419163</v>
      </c>
      <c r="M32" s="33" t="n">
        <v>14531417</v>
      </c>
      <c r="N32" s="27" t="n">
        <f aca="false">M32/B32</f>
        <v>0.00190940340232924</v>
      </c>
      <c r="O32" s="33"/>
      <c r="P32" s="27" t="n">
        <f aca="false">O32/B32</f>
        <v>0</v>
      </c>
    </row>
    <row r="33" s="2" customFormat="true" ht="15" hidden="false" customHeight="true" outlineLevel="0" collapsed="false">
      <c r="A33" s="28" t="s">
        <v>14</v>
      </c>
      <c r="B33" s="33" t="n">
        <v>7945109820</v>
      </c>
      <c r="C33" s="30" t="n">
        <v>182768117</v>
      </c>
      <c r="D33" s="27" t="n">
        <f aca="false">C33/B33</f>
        <v>0.0230038503105298</v>
      </c>
      <c r="E33" s="33" t="n">
        <v>5010349823</v>
      </c>
      <c r="F33" s="25" t="n">
        <f aca="false">E33/B33</f>
        <v>0.630620587570431</v>
      </c>
      <c r="G33" s="32" t="n">
        <v>2032447805</v>
      </c>
      <c r="H33" s="25" t="n">
        <f aca="false">G33/B33</f>
        <v>0.255811165741696</v>
      </c>
      <c r="I33" s="32" t="n">
        <v>470912442</v>
      </c>
      <c r="J33" s="27" t="n">
        <f aca="false">I33/B33</f>
        <v>0.0592707278651562</v>
      </c>
      <c r="K33" s="33" t="n">
        <v>144740652</v>
      </c>
      <c r="L33" s="27" t="n">
        <f aca="false">K33/B33</f>
        <v>0.0182175772618836</v>
      </c>
      <c r="M33" s="33" t="n">
        <v>17790695</v>
      </c>
      <c r="N33" s="27" t="n">
        <f aca="false">M33/B33</f>
        <v>0.00223920064077856</v>
      </c>
      <c r="O33" s="33"/>
      <c r="P33" s="27" t="n">
        <f aca="false">O33/B33</f>
        <v>0</v>
      </c>
    </row>
    <row r="34" s="2" customFormat="true" ht="15" hidden="false" customHeight="true" outlineLevel="0" collapsed="false">
      <c r="A34" s="28" t="s">
        <v>15</v>
      </c>
      <c r="B34" s="33" t="n">
        <v>8498156461</v>
      </c>
      <c r="C34" s="30" t="n">
        <v>149673650</v>
      </c>
      <c r="D34" s="27" t="n">
        <f aca="false">C34/B34</f>
        <v>0.0176124846237989</v>
      </c>
      <c r="E34" s="33" t="n">
        <v>5292367238</v>
      </c>
      <c r="F34" s="25" t="n">
        <f aca="false">E34/B34</f>
        <v>0.622766509688059</v>
      </c>
      <c r="G34" s="32" t="n">
        <v>2038834401</v>
      </c>
      <c r="H34" s="25" t="n">
        <f aca="false">G34/B34</f>
        <v>0.239914905115796</v>
      </c>
      <c r="I34" s="32" t="n">
        <v>537091453</v>
      </c>
      <c r="J34" s="27" t="n">
        <f aca="false">I34/B34</f>
        <v>0.0632009372226596</v>
      </c>
      <c r="K34" s="33" t="n">
        <v>152342879</v>
      </c>
      <c r="L34" s="27" t="n">
        <f aca="false">K34/B34</f>
        <v>0.0179265796880931</v>
      </c>
      <c r="M34" s="33" t="n">
        <v>10440664</v>
      </c>
      <c r="N34" s="27" t="n">
        <f aca="false">M34/B34</f>
        <v>0.00122857987469572</v>
      </c>
      <c r="O34" s="33"/>
      <c r="P34" s="27" t="n">
        <f aca="false">O34/B34</f>
        <v>0</v>
      </c>
    </row>
    <row r="35" s="2" customFormat="true" ht="15" hidden="false" customHeight="true" outlineLevel="0" collapsed="false">
      <c r="A35" s="28" t="s">
        <v>16</v>
      </c>
      <c r="B35" s="33" t="n">
        <f aca="false">C35+E35+G35+I35+K35+M35+O35+G48+I48+K48+M48+O48</f>
        <v>8967000052</v>
      </c>
      <c r="C35" s="30" t="n">
        <v>146946280</v>
      </c>
      <c r="D35" s="27" t="n">
        <f aca="false">C35/B35</f>
        <v>0.0163874516725608</v>
      </c>
      <c r="E35" s="33" t="n">
        <v>5526804649</v>
      </c>
      <c r="F35" s="25" t="n">
        <f aca="false">E35/B35</f>
        <v>0.616349349498141</v>
      </c>
      <c r="G35" s="32" t="n">
        <v>1842896763</v>
      </c>
      <c r="H35" s="25" t="n">
        <f aca="false">G35/B35</f>
        <v>0.205519878701123</v>
      </c>
      <c r="I35" s="32" t="n">
        <v>537415344</v>
      </c>
      <c r="J35" s="27" t="n">
        <f aca="false">I35/B35</f>
        <v>0.0599325684045396</v>
      </c>
      <c r="K35" s="33" t="n">
        <v>488374908</v>
      </c>
      <c r="L35" s="27" t="n">
        <f aca="false">K35/B35</f>
        <v>0.054463578138496</v>
      </c>
      <c r="M35" s="33" t="n">
        <v>20132849</v>
      </c>
      <c r="N35" s="27" t="n">
        <f aca="false">M35/B35</f>
        <v>0.00224521566669441</v>
      </c>
      <c r="O35" s="33"/>
      <c r="P35" s="27" t="n">
        <f aca="false">O35/B35</f>
        <v>0</v>
      </c>
    </row>
    <row r="36" s="2" customFormat="true" ht="15" hidden="false" customHeight="true" outlineLevel="0" collapsed="false">
      <c r="A36" s="28" t="s">
        <v>17</v>
      </c>
      <c r="B36" s="33" t="n">
        <f aca="false">C36+E36+G36+I36+K36+M36+O36+G49+I49+K49+M49+O49</f>
        <v>9566263802</v>
      </c>
      <c r="C36" s="30" t="n">
        <v>159976373</v>
      </c>
      <c r="D36" s="27" t="n">
        <f aca="false">C36/B36</f>
        <v>0.0167229731806637</v>
      </c>
      <c r="E36" s="33" t="n">
        <v>5870787184</v>
      </c>
      <c r="F36" s="25" t="n">
        <f aca="false">E36/B36</f>
        <v>0.61369697778694</v>
      </c>
      <c r="G36" s="32" t="n">
        <v>1776247169</v>
      </c>
      <c r="H36" s="25" t="n">
        <f aca="false">G36/B36</f>
        <v>0.185678254934664</v>
      </c>
      <c r="I36" s="32" t="n">
        <v>503563305</v>
      </c>
      <c r="J36" s="27" t="n">
        <f aca="false">I36/B36</f>
        <v>0.0526394959853314</v>
      </c>
      <c r="K36" s="33" t="n">
        <v>857283849</v>
      </c>
      <c r="L36" s="27" t="n">
        <f aca="false">K36/B36</f>
        <v>0.0896153259771876</v>
      </c>
      <c r="M36" s="33" t="n">
        <v>37990400</v>
      </c>
      <c r="N36" s="27" t="n">
        <f aca="false">M36/B36</f>
        <v>0.00397128918732697</v>
      </c>
      <c r="O36" s="33"/>
      <c r="P36" s="27" t="n">
        <f aca="false">O36/B36</f>
        <v>0</v>
      </c>
    </row>
    <row r="37" s="2" customFormat="true" ht="15" hidden="false" customHeight="true" outlineLevel="0" collapsed="false">
      <c r="A37" s="28" t="s">
        <v>18</v>
      </c>
      <c r="B37" s="33" t="n">
        <f aca="false">C37+E37+G37+I37+K37+M37+O37+G50+I50+K50+M50+O50</f>
        <v>9556651000</v>
      </c>
      <c r="C37" s="30" t="n">
        <v>117312000</v>
      </c>
      <c r="D37" s="27" t="n">
        <f aca="false">C37/B37</f>
        <v>0.0122754299597212</v>
      </c>
      <c r="E37" s="33" t="n">
        <v>6230621000</v>
      </c>
      <c r="F37" s="25" t="n">
        <f aca="false">E37/B37</f>
        <v>0.65196699136549</v>
      </c>
      <c r="G37" s="32" t="n">
        <v>177831000</v>
      </c>
      <c r="H37" s="25" t="n">
        <f aca="false">G37/B37</f>
        <v>0.0186080877077127</v>
      </c>
      <c r="I37" s="32" t="n">
        <v>435943000</v>
      </c>
      <c r="J37" s="27" t="n">
        <f aca="false">I37/B37</f>
        <v>0.0456167123817748</v>
      </c>
      <c r="K37" s="33" t="n">
        <v>1068749000</v>
      </c>
      <c r="L37" s="27" t="n">
        <f aca="false">K37/B37</f>
        <v>0.111833005097706</v>
      </c>
      <c r="M37" s="33" t="n">
        <v>41992000</v>
      </c>
      <c r="N37" s="27" t="n">
        <f aca="false">M37/B37</f>
        <v>0.00439400790088494</v>
      </c>
      <c r="O37" s="33" t="n">
        <v>1403000</v>
      </c>
      <c r="P37" s="27" t="n">
        <f aca="false">O37/B37</f>
        <v>0.000146808751308382</v>
      </c>
    </row>
    <row r="38" s="2" customFormat="true" ht="15" hidden="false" customHeight="true" outlineLevel="0" collapsed="false">
      <c r="A38" s="28" t="s">
        <v>19</v>
      </c>
      <c r="B38" s="33" t="n">
        <f aca="false">C38+E38+G38+I38+K38+M38+O38+G51+I51+K51+M51+O51</f>
        <v>9961278416</v>
      </c>
      <c r="C38" s="30" t="n">
        <v>103754568</v>
      </c>
      <c r="D38" s="27" t="n">
        <f aca="false">C38/B38</f>
        <v>0.0104157883824778</v>
      </c>
      <c r="E38" s="33" t="n">
        <v>6418522896</v>
      </c>
      <c r="F38" s="25" t="n">
        <f aca="false">E38/B38</f>
        <v>0.644347304427356</v>
      </c>
      <c r="G38" s="32" t="n">
        <v>78318</v>
      </c>
      <c r="H38" s="25" t="n">
        <f aca="false">G38/B38</f>
        <v>7.86224385358049E-006</v>
      </c>
      <c r="I38" s="32" t="n">
        <v>410836856</v>
      </c>
      <c r="J38" s="27" t="n">
        <f aca="false">I38/B38</f>
        <v>0.0412433865255795</v>
      </c>
      <c r="K38" s="33" t="n">
        <v>1031292828</v>
      </c>
      <c r="L38" s="27" t="n">
        <f aca="false">K38/B38</f>
        <v>0.103530168009712</v>
      </c>
      <c r="M38" s="33" t="n">
        <v>36499508</v>
      </c>
      <c r="N38" s="27" t="n">
        <f aca="false">M38/B38</f>
        <v>0.00366413892632233</v>
      </c>
      <c r="O38" s="33" t="n">
        <v>3319359</v>
      </c>
      <c r="P38" s="27" t="n">
        <f aca="false">O38/B38</f>
        <v>0.000333226204647426</v>
      </c>
    </row>
    <row r="39" s="2" customFormat="true" ht="15" hidden="false" customHeight="true" outlineLevel="0" collapsed="false">
      <c r="A39" s="28" t="s">
        <v>20</v>
      </c>
      <c r="B39" s="33" t="n">
        <f aca="false">C39+E39+G39+I39+K39+M39+O39+G52+I52+K52+M52+O52</f>
        <v>9867259000</v>
      </c>
      <c r="C39" s="30" t="n">
        <v>134683000</v>
      </c>
      <c r="D39" s="27" t="n">
        <f aca="false">C39/B39</f>
        <v>0.0136494846238454</v>
      </c>
      <c r="E39" s="33" t="n">
        <v>6867993000</v>
      </c>
      <c r="F39" s="25" t="n">
        <f aca="false">E39/B39</f>
        <v>0.696038585791657</v>
      </c>
      <c r="G39" s="32" t="n">
        <v>17651000</v>
      </c>
      <c r="H39" s="25" t="n">
        <f aca="false">G39/B39</f>
        <v>0.00178884531155005</v>
      </c>
      <c r="I39" s="32" t="n">
        <v>437508000</v>
      </c>
      <c r="J39" s="27" t="n">
        <f aca="false">I39/B39</f>
        <v>0.0443393651671655</v>
      </c>
      <c r="K39" s="33" t="n">
        <v>1202779000</v>
      </c>
      <c r="L39" s="27" t="n">
        <f aca="false">K39/B39</f>
        <v>0.121895959151371</v>
      </c>
      <c r="M39" s="33" t="n">
        <v>98302000</v>
      </c>
      <c r="N39" s="27" t="n">
        <f aca="false">M39/B39</f>
        <v>0.00996244245742409</v>
      </c>
      <c r="O39" s="33" t="n">
        <v>1957000</v>
      </c>
      <c r="P39" s="27" t="n">
        <f aca="false">O39/B39</f>
        <v>0.00019833268793289</v>
      </c>
    </row>
    <row r="40" s="2" customFormat="true" ht="15" hidden="false" customHeight="true" outlineLevel="0" collapsed="false">
      <c r="A40" s="1"/>
      <c r="N40" s="39"/>
      <c r="O40" s="39"/>
    </row>
    <row r="41" s="2" customFormat="true" ht="15" hidden="false" customHeight="true" outlineLevel="0" collapsed="false">
      <c r="A41" s="1"/>
      <c r="G41" s="50"/>
      <c r="H41" s="8"/>
      <c r="I41" s="8"/>
      <c r="J41" s="8"/>
      <c r="K41" s="8"/>
      <c r="L41" s="8"/>
      <c r="M41" s="8"/>
      <c r="N41" s="9"/>
      <c r="O41" s="9"/>
      <c r="P41" s="41"/>
    </row>
    <row r="42" s="124" customFormat="true" ht="15" hidden="false" customHeight="true" outlineLevel="0" collapsed="false">
      <c r="A42" s="144" t="s">
        <v>33</v>
      </c>
      <c r="B42" s="144"/>
      <c r="C42" s="144" t="s">
        <v>34</v>
      </c>
      <c r="E42" s="144" t="s">
        <v>35</v>
      </c>
      <c r="G42" s="54" t="s">
        <v>36</v>
      </c>
      <c r="H42" s="17" t="s">
        <v>4</v>
      </c>
      <c r="I42" s="54" t="s">
        <v>38</v>
      </c>
      <c r="J42" s="17" t="s">
        <v>4</v>
      </c>
      <c r="K42" s="54" t="s">
        <v>39</v>
      </c>
      <c r="L42" s="19" t="s">
        <v>4</v>
      </c>
      <c r="M42" s="54" t="s">
        <v>88</v>
      </c>
      <c r="N42" s="17" t="s">
        <v>4</v>
      </c>
      <c r="O42" s="54" t="s">
        <v>40</v>
      </c>
      <c r="P42" s="17" t="s">
        <v>4</v>
      </c>
    </row>
    <row r="43" s="2" customFormat="true" ht="15" hidden="false" customHeight="true" outlineLevel="0" collapsed="false">
      <c r="A43" s="55" t="s">
        <v>41</v>
      </c>
      <c r="B43" s="56" t="n">
        <f aca="false">B4-B30</f>
        <v>-76068783</v>
      </c>
      <c r="C43" s="27" t="n">
        <f aca="false">B43/B30</f>
        <v>-0.011262367731696</v>
      </c>
      <c r="D43" s="2" t="n">
        <v>2001</v>
      </c>
      <c r="E43" s="45" t="n">
        <v>0</v>
      </c>
      <c r="F43" s="2" t="n">
        <v>2001</v>
      </c>
      <c r="G43" s="57"/>
      <c r="H43" s="23" t="n">
        <f aca="false">G43/B30</f>
        <v>0</v>
      </c>
      <c r="I43" s="57" t="n">
        <v>0</v>
      </c>
      <c r="J43" s="23" t="n">
        <f aca="false">I43/B30</f>
        <v>0</v>
      </c>
      <c r="K43" s="58" t="n">
        <v>4093103</v>
      </c>
      <c r="L43" s="23" t="n">
        <f aca="false">K43/B30</f>
        <v>0.000606004583374342</v>
      </c>
      <c r="M43" s="58" t="n">
        <v>90887040</v>
      </c>
      <c r="N43" s="27" t="n">
        <f aca="false">M43/B30</f>
        <v>0.0134562855636243</v>
      </c>
      <c r="O43" s="58"/>
      <c r="P43" s="27" t="n">
        <f aca="false">O43/B30</f>
        <v>0</v>
      </c>
    </row>
    <row r="44" s="2" customFormat="true" ht="15" hidden="false" customHeight="true" outlineLevel="0" collapsed="false">
      <c r="A44" s="55" t="s">
        <v>42</v>
      </c>
      <c r="B44" s="56" t="n">
        <f aca="false">B5-B31</f>
        <v>-281685409</v>
      </c>
      <c r="C44" s="27" t="n">
        <f aca="false">B44/B31</f>
        <v>-0.0403016547429512</v>
      </c>
      <c r="D44" s="2" t="n">
        <v>2002</v>
      </c>
      <c r="E44" s="45" t="n">
        <v>0</v>
      </c>
      <c r="F44" s="2" t="n">
        <v>2002</v>
      </c>
      <c r="G44" s="32"/>
      <c r="H44" s="23" t="n">
        <f aca="false">G44/B31</f>
        <v>0</v>
      </c>
      <c r="I44" s="32" t="n">
        <v>0</v>
      </c>
      <c r="J44" s="23" t="n">
        <f aca="false">I44/B31</f>
        <v>0</v>
      </c>
      <c r="K44" s="45" t="n">
        <v>20761712</v>
      </c>
      <c r="L44" s="23" t="n">
        <f aca="false">K44/B31</f>
        <v>0.00297044618628644</v>
      </c>
      <c r="M44" s="45" t="n">
        <v>76068783</v>
      </c>
      <c r="N44" s="27" t="n">
        <f aca="false">M44/B31</f>
        <v>0.010883410113665</v>
      </c>
      <c r="O44" s="45"/>
      <c r="P44" s="27" t="n">
        <f aca="false">O44/B31</f>
        <v>0</v>
      </c>
    </row>
    <row r="45" s="2" customFormat="true" ht="15" hidden="false" customHeight="true" outlineLevel="0" collapsed="false">
      <c r="A45" s="55" t="s">
        <v>43</v>
      </c>
      <c r="B45" s="56" t="n">
        <f aca="false">B6-B32</f>
        <v>-3005608</v>
      </c>
      <c r="C45" s="27" t="n">
        <f aca="false">B45/B32</f>
        <v>-0.000394931763452111</v>
      </c>
      <c r="D45" s="2" t="n">
        <v>2003</v>
      </c>
      <c r="E45" s="45" t="n">
        <v>10185</v>
      </c>
      <c r="F45" s="2" t="n">
        <v>2003</v>
      </c>
      <c r="G45" s="32"/>
      <c r="H45" s="23" t="n">
        <f aca="false">G45/B32</f>
        <v>0</v>
      </c>
      <c r="I45" s="32" t="n">
        <v>0</v>
      </c>
      <c r="J45" s="23" t="n">
        <f aca="false">I45/B32</f>
        <v>0</v>
      </c>
      <c r="K45" s="45" t="n">
        <v>71414895</v>
      </c>
      <c r="L45" s="23" t="n">
        <f aca="false">K45/B32</f>
        <v>0.00938379536489701</v>
      </c>
      <c r="M45" s="45" t="n">
        <v>281685409</v>
      </c>
      <c r="N45" s="27" t="n">
        <f aca="false">M45/B32</f>
        <v>0.0370129821703626</v>
      </c>
      <c r="O45" s="45"/>
      <c r="P45" s="27" t="n">
        <f aca="false">O45/B32</f>
        <v>0</v>
      </c>
    </row>
    <row r="46" s="2" customFormat="true" ht="15" hidden="false" customHeight="true" outlineLevel="0" collapsed="false">
      <c r="A46" s="55" t="s">
        <v>44</v>
      </c>
      <c r="B46" s="56" t="n">
        <f aca="false">B7-B33</f>
        <v>-134998795</v>
      </c>
      <c r="C46" s="27" t="n">
        <f aca="false">B46/B33</f>
        <v>-0.0169914322216379</v>
      </c>
      <c r="D46" s="2" t="n">
        <v>2004</v>
      </c>
      <c r="E46" s="45" t="n">
        <v>0</v>
      </c>
      <c r="F46" s="2" t="n">
        <v>2004</v>
      </c>
      <c r="G46" s="32"/>
      <c r="H46" s="23" t="n">
        <f aca="false">G46/B33</f>
        <v>0</v>
      </c>
      <c r="I46" s="32" t="n">
        <v>0</v>
      </c>
      <c r="J46" s="23" t="n">
        <f aca="false">I46/B33</f>
        <v>0</v>
      </c>
      <c r="K46" s="45" t="n">
        <v>86100286</v>
      </c>
      <c r="L46" s="23" t="n">
        <f aca="false">K46/B33</f>
        <v>0.0108368906095246</v>
      </c>
      <c r="M46" s="45" t="n">
        <v>0</v>
      </c>
      <c r="N46" s="27" t="n">
        <f aca="false">M46/B33</f>
        <v>0</v>
      </c>
      <c r="O46" s="45"/>
      <c r="P46" s="27" t="n">
        <f aca="false">O46/B33</f>
        <v>0</v>
      </c>
    </row>
    <row r="47" s="2" customFormat="true" ht="15" hidden="false" customHeight="true" outlineLevel="0" collapsed="false">
      <c r="A47" s="55" t="s">
        <v>45</v>
      </c>
      <c r="B47" s="56" t="n">
        <f aca="false">B8-B34</f>
        <v>-270319894</v>
      </c>
      <c r="C47" s="27" t="n">
        <f aca="false">B47/B34</f>
        <v>-0.03180923947924</v>
      </c>
      <c r="D47" s="2" t="n">
        <v>2005</v>
      </c>
      <c r="E47" s="45" t="n">
        <v>0</v>
      </c>
      <c r="F47" s="2" t="n">
        <v>2005</v>
      </c>
      <c r="G47" s="32"/>
      <c r="H47" s="23" t="n">
        <f aca="false">G47/B34</f>
        <v>0</v>
      </c>
      <c r="I47" s="32" t="n">
        <v>0</v>
      </c>
      <c r="J47" s="23" t="n">
        <f aca="false">I47/B34</f>
        <v>0</v>
      </c>
      <c r="K47" s="45" t="n">
        <v>317406176</v>
      </c>
      <c r="L47" s="23" t="n">
        <f aca="false">K47/B34</f>
        <v>0.0373500037868978</v>
      </c>
      <c r="M47" s="45" t="n">
        <v>0</v>
      </c>
      <c r="N47" s="27" t="n">
        <f aca="false">M47/B34</f>
        <v>0</v>
      </c>
      <c r="O47" s="45"/>
      <c r="P47" s="27" t="n">
        <f aca="false">O47/B34</f>
        <v>0</v>
      </c>
    </row>
    <row r="48" s="2" customFormat="true" ht="15" hidden="false" customHeight="true" outlineLevel="0" collapsed="false">
      <c r="A48" s="55" t="s">
        <v>46</v>
      </c>
      <c r="B48" s="56" t="n">
        <f aca="false">B9-B35</f>
        <v>-221423874</v>
      </c>
      <c r="C48" s="27" t="n">
        <f aca="false">B48/B35</f>
        <v>-0.0246931942361943</v>
      </c>
      <c r="D48" s="2" t="n">
        <v>2006</v>
      </c>
      <c r="E48" s="45" t="n">
        <v>0</v>
      </c>
      <c r="F48" s="2" t="n">
        <v>2006</v>
      </c>
      <c r="G48" s="32"/>
      <c r="H48" s="23" t="n">
        <f aca="false">G48/B35</f>
        <v>0</v>
      </c>
      <c r="I48" s="32" t="n">
        <v>0</v>
      </c>
      <c r="J48" s="23" t="n">
        <f aca="false">I48/B35</f>
        <v>0</v>
      </c>
      <c r="K48" s="45" t="n">
        <v>134109365</v>
      </c>
      <c r="L48" s="23" t="n">
        <f aca="false">K48/B35</f>
        <v>0.0149558786910109</v>
      </c>
      <c r="M48" s="45" t="n">
        <v>270319894</v>
      </c>
      <c r="N48" s="27" t="n">
        <f aca="false">M48/B35</f>
        <v>0.0301460792274344</v>
      </c>
      <c r="O48" s="45" t="n">
        <v>0</v>
      </c>
      <c r="P48" s="27" t="n">
        <f aca="false">O48/B35</f>
        <v>0</v>
      </c>
    </row>
    <row r="49" s="2" customFormat="true" ht="15" hidden="false" customHeight="true" outlineLevel="0" collapsed="false">
      <c r="A49" s="55" t="s">
        <v>47</v>
      </c>
      <c r="B49" s="56" t="n">
        <f aca="false">B10-B36</f>
        <v>-434747230</v>
      </c>
      <c r="C49" s="27" t="n">
        <f aca="false">B49/B36</f>
        <v>-0.0454458751084314</v>
      </c>
      <c r="D49" s="2" t="n">
        <v>2007</v>
      </c>
      <c r="E49" s="45" t="n">
        <v>0</v>
      </c>
      <c r="F49" s="2" t="n">
        <v>2007</v>
      </c>
      <c r="G49" s="32"/>
      <c r="H49" s="23" t="n">
        <f aca="false">G49/B36</f>
        <v>0</v>
      </c>
      <c r="I49" s="32" t="n">
        <v>0</v>
      </c>
      <c r="J49" s="23" t="n">
        <f aca="false">I49/B36</f>
        <v>0</v>
      </c>
      <c r="K49" s="45" t="n">
        <v>168657238</v>
      </c>
      <c r="L49" s="23" t="n">
        <f aca="false">K49/B36</f>
        <v>0.0176304188856614</v>
      </c>
      <c r="M49" s="45" t="n">
        <v>191758284</v>
      </c>
      <c r="N49" s="27" t="n">
        <f aca="false">M49/B36</f>
        <v>0.0200452640622256</v>
      </c>
      <c r="O49" s="45" t="n">
        <v>0</v>
      </c>
      <c r="P49" s="27" t="n">
        <f aca="false">O49/B36</f>
        <v>0</v>
      </c>
    </row>
    <row r="50" s="2" customFormat="true" ht="15" hidden="false" customHeight="true" outlineLevel="0" collapsed="false">
      <c r="A50" s="55" t="s">
        <v>48</v>
      </c>
      <c r="B50" s="56" t="n">
        <f aca="false">B11-B37</f>
        <v>-780232000</v>
      </c>
      <c r="C50" s="27" t="n">
        <f aca="false">B50/B37</f>
        <v>-0.0816428265508492</v>
      </c>
      <c r="D50" s="2" t="n">
        <v>2008</v>
      </c>
      <c r="E50" s="45" t="n">
        <v>0</v>
      </c>
      <c r="F50" s="2" t="n">
        <v>2008</v>
      </c>
      <c r="G50" s="32" t="n">
        <v>1042122000</v>
      </c>
      <c r="H50" s="23" t="n">
        <f aca="false">G50/B37</f>
        <v>0.109046777997857</v>
      </c>
      <c r="I50" s="32" t="n">
        <v>0</v>
      </c>
      <c r="J50" s="23" t="n">
        <f aca="false">I50/B37</f>
        <v>0</v>
      </c>
      <c r="K50" s="45" t="n">
        <v>6948000</v>
      </c>
      <c r="L50" s="23" t="n">
        <f aca="false">K50/B37</f>
        <v>0.000727032932352557</v>
      </c>
      <c r="M50" s="45" t="n">
        <v>433730000</v>
      </c>
      <c r="N50" s="27" t="n">
        <f aca="false">M50/B37</f>
        <v>0.0453851459051921</v>
      </c>
      <c r="O50" s="45" t="n">
        <v>0</v>
      </c>
      <c r="P50" s="27" t="n">
        <f aca="false">O50/B37</f>
        <v>0</v>
      </c>
    </row>
    <row r="51" s="2" customFormat="true" ht="15" hidden="false" customHeight="true" outlineLevel="0" collapsed="false">
      <c r="A51" s="55" t="s">
        <v>49</v>
      </c>
      <c r="B51" s="56" t="n">
        <f aca="false">B12-B38</f>
        <v>-391436944</v>
      </c>
      <c r="C51" s="27" t="n">
        <f aca="false">B51/B38</f>
        <v>-0.0392958541718166</v>
      </c>
      <c r="D51" s="2" t="n">
        <v>2009</v>
      </c>
      <c r="E51" s="45" t="n">
        <v>0</v>
      </c>
      <c r="F51" s="2" t="n">
        <v>2009</v>
      </c>
      <c r="G51" s="32" t="n">
        <v>1167393359</v>
      </c>
      <c r="H51" s="23" t="n">
        <f aca="false">G51/B38</f>
        <v>0.117193126248224</v>
      </c>
      <c r="I51" s="32" t="n">
        <v>0</v>
      </c>
      <c r="J51" s="23" t="n">
        <f aca="false">I51/B38</f>
        <v>0</v>
      </c>
      <c r="K51" s="45" t="n">
        <v>5023938</v>
      </c>
      <c r="L51" s="23" t="n">
        <f aca="false">K51/B38</f>
        <v>0.000504346710350998</v>
      </c>
      <c r="M51" s="45" t="n">
        <v>784556786</v>
      </c>
      <c r="N51" s="27" t="n">
        <f aca="false">M51/B38</f>
        <v>0.0787606523214761</v>
      </c>
      <c r="O51" s="45" t="n">
        <v>0</v>
      </c>
      <c r="P51" s="27" t="n">
        <f aca="false">O51/B38</f>
        <v>0</v>
      </c>
    </row>
    <row r="52" s="2" customFormat="true" ht="15" hidden="false" customHeight="true" outlineLevel="0" collapsed="false">
      <c r="A52" s="55" t="s">
        <v>50</v>
      </c>
      <c r="B52" s="56" t="n">
        <f aca="false">B13-B39</f>
        <v>0</v>
      </c>
      <c r="C52" s="27" t="n">
        <f aca="false">B52/B39</f>
        <v>0</v>
      </c>
      <c r="D52" s="2" t="n">
        <v>2010</v>
      </c>
      <c r="E52" s="45" t="n">
        <v>0</v>
      </c>
      <c r="F52" s="2" t="n">
        <v>2010</v>
      </c>
      <c r="G52" s="32" t="n">
        <v>1097635000</v>
      </c>
      <c r="H52" s="23" t="n">
        <f aca="false">G52/B39</f>
        <v>0.111240112375686</v>
      </c>
      <c r="I52" s="32" t="n">
        <v>0</v>
      </c>
      <c r="J52" s="23" t="n">
        <f aca="false">I52/B39</f>
        <v>0</v>
      </c>
      <c r="K52" s="45" t="n">
        <v>7751000</v>
      </c>
      <c r="L52" s="23" t="n">
        <f aca="false">K52/B39</f>
        <v>0.000785527166156275</v>
      </c>
      <c r="M52" s="45" t="n">
        <v>0</v>
      </c>
      <c r="N52" s="27" t="n">
        <f aca="false">M52/B39</f>
        <v>0</v>
      </c>
      <c r="O52" s="45" t="n">
        <v>1000000</v>
      </c>
      <c r="P52" s="27" t="n">
        <f aca="false">O52/B39</f>
        <v>0.000101345267211492</v>
      </c>
    </row>
    <row r="53" s="2" customFormat="true" ht="15" hidden="false" customHeight="true" outlineLevel="0" collapsed="false">
      <c r="A53" s="1"/>
      <c r="O53" s="39"/>
    </row>
    <row r="54" s="2" customFormat="true" ht="15" hidden="false" customHeight="true" outlineLevel="0" collapsed="false">
      <c r="A54" s="1"/>
    </row>
    <row r="55" s="2" customFormat="true" ht="15" hidden="false" customHeight="true" outlineLevel="0" collapsed="false">
      <c r="A55" s="1"/>
    </row>
    <row r="56" s="2" customFormat="true" ht="15" hidden="false" customHeight="true" outlineLevel="0" collapsed="false">
      <c r="A56" s="1"/>
    </row>
  </sheetData>
  <printOptions headings="false" gridLines="false" gridLinesSet="true" horizontalCentered="false" verticalCentered="false"/>
  <pageMargins left="0.929861111111111" right="0.420138888888889" top="0.809722222222222" bottom="0.4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8.96875" defaultRowHeight="13.5" zeroHeight="false" outlineLevelRow="0" outlineLevelCol="0"/>
  <cols>
    <col collapsed="false" customWidth="true" hidden="false" outlineLevel="0" max="1" min="1" style="100" width="15.99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62"/>
    <col collapsed="false" customWidth="true" hidden="false" outlineLevel="0" max="18" min="18" style="0" width="7.62"/>
    <col collapsed="false" customWidth="true" hidden="false" outlineLevel="0" max="19" min="19" style="0" width="9.25"/>
  </cols>
  <sheetData>
    <row r="1" customFormat="false" ht="27.75" hidden="false" customHeight="true" outlineLevel="0" collapsed="false">
      <c r="B1" s="60" t="s">
        <v>89</v>
      </c>
      <c r="G1" s="0" t="s">
        <v>1</v>
      </c>
    </row>
    <row r="2" customFormat="false" ht="19.5" hidden="false" customHeight="false" outlineLevel="0" collapsed="false">
      <c r="A2" s="5"/>
      <c r="B2" s="6" t="s">
        <v>2</v>
      </c>
      <c r="C2" s="101"/>
      <c r="D2" s="7"/>
      <c r="E2" s="7"/>
      <c r="F2" s="7"/>
      <c r="G2" s="7"/>
      <c r="H2" s="7"/>
      <c r="I2" s="62"/>
      <c r="J2" s="8"/>
      <c r="K2" s="102"/>
      <c r="L2" s="102"/>
      <c r="M2" s="103"/>
      <c r="N2" s="9"/>
      <c r="O2" s="102"/>
      <c r="P2" s="41"/>
    </row>
    <row r="3" s="119" customFormat="true" ht="15" hidden="false" customHeight="true" outlineLevel="0" collapsed="false">
      <c r="A3" s="115"/>
      <c r="B3" s="116"/>
      <c r="C3" s="117" t="s">
        <v>3</v>
      </c>
      <c r="D3" s="19" t="s">
        <v>4</v>
      </c>
      <c r="E3" s="54" t="s">
        <v>5</v>
      </c>
      <c r="F3" s="17" t="s">
        <v>4</v>
      </c>
      <c r="G3" s="17" t="s">
        <v>6</v>
      </c>
      <c r="H3" s="17" t="s">
        <v>4</v>
      </c>
      <c r="I3" s="17" t="s">
        <v>7</v>
      </c>
      <c r="J3" s="17" t="s">
        <v>4</v>
      </c>
      <c r="K3" s="17" t="s">
        <v>8</v>
      </c>
      <c r="L3" s="17" t="s">
        <v>4</v>
      </c>
      <c r="M3" s="19" t="s">
        <v>9</v>
      </c>
      <c r="N3" s="54" t="s">
        <v>4</v>
      </c>
      <c r="O3" s="19" t="s">
        <v>10</v>
      </c>
      <c r="P3" s="54" t="s">
        <v>4</v>
      </c>
    </row>
    <row r="4" s="112" customFormat="true" ht="15" hidden="false" customHeight="true" outlineLevel="0" collapsed="false">
      <c r="A4" s="20" t="s">
        <v>11</v>
      </c>
      <c r="B4" s="29" t="n">
        <f aca="false">C4+E4+G4+I4+K4+M4+O4+G17+I17+K17+M17+O17</f>
        <v>13661845000</v>
      </c>
      <c r="C4" s="22" t="n">
        <v>4790865000</v>
      </c>
      <c r="D4" s="23" t="n">
        <f aca="false">C4/B4</f>
        <v>0.350674817347145</v>
      </c>
      <c r="E4" s="24" t="n">
        <v>0</v>
      </c>
      <c r="F4" s="25" t="n">
        <f aca="false">E4/B4</f>
        <v>0</v>
      </c>
      <c r="G4" s="26" t="n">
        <v>5603828000</v>
      </c>
      <c r="H4" s="23" t="n">
        <f aca="false">G4/B4</f>
        <v>0.41018090894751</v>
      </c>
      <c r="I4" s="26" t="n">
        <v>1625239000</v>
      </c>
      <c r="J4" s="27" t="n">
        <f aca="false">I4/B4</f>
        <v>0.118961897166891</v>
      </c>
      <c r="K4" s="21" t="n">
        <v>79293000</v>
      </c>
      <c r="L4" s="27" t="n">
        <f aca="false">K4/B4</f>
        <v>0.00580397449978389</v>
      </c>
      <c r="M4" s="21" t="n">
        <v>202126000</v>
      </c>
      <c r="N4" s="27" t="n">
        <f aca="false">M4/B4</f>
        <v>0.0147949270395031</v>
      </c>
      <c r="O4" s="21"/>
      <c r="P4" s="27"/>
    </row>
    <row r="5" s="112" customFormat="true" ht="15" hidden="false" customHeight="true" outlineLevel="0" collapsed="false">
      <c r="A5" s="28" t="s">
        <v>12</v>
      </c>
      <c r="B5" s="29" t="n">
        <f aca="false">C5+E5+G5+I5+K5+M5+O5+G18+I18+K18+M18+O18</f>
        <v>13374193000</v>
      </c>
      <c r="C5" s="30" t="n">
        <v>4665096000</v>
      </c>
      <c r="D5" s="23" t="n">
        <f aca="false">C5/B5</f>
        <v>0.348813270453028</v>
      </c>
      <c r="E5" s="31" t="n">
        <v>0</v>
      </c>
      <c r="F5" s="25" t="n">
        <f aca="false">E5/B5</f>
        <v>0</v>
      </c>
      <c r="G5" s="32" t="n">
        <v>5539320000</v>
      </c>
      <c r="H5" s="23" t="n">
        <f aca="false">G5/B5</f>
        <v>0.414179756490728</v>
      </c>
      <c r="I5" s="32" t="n">
        <v>1484436000</v>
      </c>
      <c r="J5" s="27" t="n">
        <f aca="false">I5/B5</f>
        <v>0.110992566056135</v>
      </c>
      <c r="K5" s="33" t="n">
        <v>76509000</v>
      </c>
      <c r="L5" s="27" t="n">
        <f aca="false">K5/B5</f>
        <v>0.00572064422877702</v>
      </c>
      <c r="M5" s="33" t="n">
        <v>186760000</v>
      </c>
      <c r="N5" s="27" t="n">
        <f aca="false">M5/B5</f>
        <v>0.0139642070366414</v>
      </c>
      <c r="O5" s="33"/>
      <c r="P5" s="27"/>
    </row>
    <row r="6" s="112" customFormat="true" ht="15" hidden="false" customHeight="true" outlineLevel="0" collapsed="false">
      <c r="A6" s="28" t="s">
        <v>13</v>
      </c>
      <c r="B6" s="29" t="n">
        <f aca="false">C6+E6+G6+I6+K6+M6+O6+G19+I19+K19+M19+O19</f>
        <v>14628868000</v>
      </c>
      <c r="C6" s="30" t="n">
        <v>4749902000</v>
      </c>
      <c r="D6" s="23" t="n">
        <f aca="false">C6/B6</f>
        <v>0.324693749372816</v>
      </c>
      <c r="E6" s="31" t="n">
        <v>0</v>
      </c>
      <c r="F6" s="25" t="n">
        <f aca="false">E6/B6</f>
        <v>0</v>
      </c>
      <c r="G6" s="32" t="n">
        <v>5932391000</v>
      </c>
      <c r="H6" s="23" t="n">
        <f aca="false">G6/B6</f>
        <v>0.40552631960313</v>
      </c>
      <c r="I6" s="32" t="n">
        <v>1808811000</v>
      </c>
      <c r="J6" s="27" t="n">
        <f aca="false">I6/B6</f>
        <v>0.123646682709831</v>
      </c>
      <c r="K6" s="33" t="n">
        <v>155792000</v>
      </c>
      <c r="L6" s="27" t="n">
        <f aca="false">K6/B6</f>
        <v>0.0106496278454355</v>
      </c>
      <c r="M6" s="33" t="n">
        <v>300656000</v>
      </c>
      <c r="N6" s="27" t="n">
        <f aca="false">M6/B6</f>
        <v>0.0205522395854553</v>
      </c>
      <c r="O6" s="33"/>
      <c r="P6" s="27"/>
    </row>
    <row r="7" s="112" customFormat="true" ht="15" hidden="false" customHeight="true" outlineLevel="0" collapsed="false">
      <c r="A7" s="28" t="s">
        <v>14</v>
      </c>
      <c r="B7" s="29" t="n">
        <f aca="false">C7+E7+G7+I7+K7+M7+O7+G20+I20+K20+M20+O20</f>
        <v>15283940000</v>
      </c>
      <c r="C7" s="30" t="n">
        <v>4769497000</v>
      </c>
      <c r="D7" s="23" t="n">
        <f aca="false">C7/B7</f>
        <v>0.312059390445134</v>
      </c>
      <c r="E7" s="31" t="n">
        <v>0</v>
      </c>
      <c r="F7" s="25" t="n">
        <f aca="false">E7/B7</f>
        <v>0</v>
      </c>
      <c r="G7" s="32" t="n">
        <v>6091741000</v>
      </c>
      <c r="H7" s="23" t="n">
        <f aca="false">G7/B7</f>
        <v>0.398571376228904</v>
      </c>
      <c r="I7" s="32" t="n">
        <v>2187048000</v>
      </c>
      <c r="J7" s="27" t="n">
        <f aca="false">I7/B7</f>
        <v>0.143094516204591</v>
      </c>
      <c r="K7" s="33" t="n">
        <v>151565000</v>
      </c>
      <c r="L7" s="27" t="n">
        <f aca="false">K7/B7</f>
        <v>0.00991661835887867</v>
      </c>
      <c r="M7" s="33" t="n">
        <v>335933000</v>
      </c>
      <c r="N7" s="27" t="n">
        <f aca="false">M7/B7</f>
        <v>0.0219794764962438</v>
      </c>
      <c r="O7" s="33"/>
      <c r="P7" s="27"/>
    </row>
    <row r="8" s="112" customFormat="true" ht="15" hidden="false" customHeight="true" outlineLevel="0" collapsed="false">
      <c r="A8" s="28" t="s">
        <v>15</v>
      </c>
      <c r="B8" s="29" t="n">
        <f aca="false">C8+E8+G8+I8+K8+M8+O8+G21+I21+K21+M21+O21</f>
        <v>15704338000</v>
      </c>
      <c r="C8" s="30" t="n">
        <v>4750660000</v>
      </c>
      <c r="D8" s="23" t="n">
        <f aca="false">C8/B8</f>
        <v>0.302506224713197</v>
      </c>
      <c r="E8" s="31" t="n">
        <v>0</v>
      </c>
      <c r="F8" s="25" t="n">
        <f aca="false">E8/B8</f>
        <v>0</v>
      </c>
      <c r="G8" s="32" t="n">
        <v>5585151000</v>
      </c>
      <c r="H8" s="23" t="n">
        <f aca="false">G8/B8</f>
        <v>0.355643835480362</v>
      </c>
      <c r="I8" s="32" t="n">
        <v>2578770000</v>
      </c>
      <c r="J8" s="27" t="n">
        <f aca="false">I8/B8</f>
        <v>0.164207494769916</v>
      </c>
      <c r="K8" s="33" t="n">
        <v>673495000</v>
      </c>
      <c r="L8" s="27" t="n">
        <f aca="false">K8/B8</f>
        <v>0.0428859210748011</v>
      </c>
      <c r="M8" s="33" t="n">
        <v>351811000</v>
      </c>
      <c r="N8" s="27" t="n">
        <f aca="false">M8/B8</f>
        <v>0.0224021541054453</v>
      </c>
      <c r="O8" s="33"/>
      <c r="P8" s="27"/>
    </row>
    <row r="9" s="112" customFormat="true" ht="15" hidden="false" customHeight="true" outlineLevel="0" collapsed="false">
      <c r="A9" s="28" t="s">
        <v>16</v>
      </c>
      <c r="B9" s="29" t="n">
        <f aca="false">C9+E9+G9+I9+K9+M9+O9+G22+I22+K22+M22+O22</f>
        <v>16483122000</v>
      </c>
      <c r="C9" s="30" t="n">
        <v>4682677000</v>
      </c>
      <c r="D9" s="23" t="n">
        <f aca="false">C9/B9</f>
        <v>0.284089203489485</v>
      </c>
      <c r="E9" s="31" t="n">
        <v>768000</v>
      </c>
      <c r="F9" s="25" t="n">
        <f aca="false">E9/B9</f>
        <v>4.65931150664298E-005</v>
      </c>
      <c r="G9" s="32" t="n">
        <v>5238657000</v>
      </c>
      <c r="H9" s="23" t="n">
        <f aca="false">G9/B9</f>
        <v>0.317819464055414</v>
      </c>
      <c r="I9" s="32" t="n">
        <v>2915457000</v>
      </c>
      <c r="J9" s="27" t="n">
        <f aca="false">I9/B9</f>
        <v>0.176875290979464</v>
      </c>
      <c r="K9" s="33" t="n">
        <v>901201000</v>
      </c>
      <c r="L9" s="27" t="n">
        <f aca="false">K9/B9</f>
        <v>0.0546741691288823</v>
      </c>
      <c r="M9" s="33" t="n">
        <v>960707000</v>
      </c>
      <c r="N9" s="27" t="n">
        <f aca="false">M9/B9</f>
        <v>0.0582842861928705</v>
      </c>
      <c r="O9" s="33"/>
      <c r="P9" s="27"/>
    </row>
    <row r="10" s="112" customFormat="true" ht="15" hidden="false" customHeight="true" outlineLevel="0" collapsed="false">
      <c r="A10" s="28" t="s">
        <v>17</v>
      </c>
      <c r="B10" s="29" t="n">
        <f aca="false">C10+E10+G10+I10+K10+M10+O10+G23+I23+K23+M23+O23</f>
        <v>18177866708</v>
      </c>
      <c r="C10" s="30" t="n">
        <v>4585058855</v>
      </c>
      <c r="D10" s="23" t="n">
        <f aca="false">C10/B10</f>
        <v>0.252233055102232</v>
      </c>
      <c r="E10" s="31" t="n">
        <v>796040</v>
      </c>
      <c r="F10" s="25" t="n">
        <f aca="false">E10/B10</f>
        <v>4.37917173003401E-005</v>
      </c>
      <c r="G10" s="32" t="n">
        <v>5273045998</v>
      </c>
      <c r="H10" s="23" t="n">
        <f aca="false">G10/B10</f>
        <v>0.290080573408504</v>
      </c>
      <c r="I10" s="32" t="n">
        <v>3956276121</v>
      </c>
      <c r="J10" s="27" t="n">
        <f aca="false">I10/B10</f>
        <v>0.217642487127428</v>
      </c>
      <c r="K10" s="33" t="n">
        <v>916080096</v>
      </c>
      <c r="L10" s="27" t="n">
        <f aca="false">K10/B10</f>
        <v>0.0503953577565203</v>
      </c>
      <c r="M10" s="33" t="n">
        <v>279844686</v>
      </c>
      <c r="N10" s="27" t="n">
        <f aca="false">M10/B10</f>
        <v>0.0153948034989629</v>
      </c>
      <c r="O10" s="33"/>
      <c r="P10" s="27"/>
    </row>
    <row r="11" s="112" customFormat="true" ht="15" hidden="false" customHeight="true" outlineLevel="0" collapsed="false">
      <c r="A11" s="28" t="s">
        <v>18</v>
      </c>
      <c r="B11" s="29" t="n">
        <f aca="false">C11+E11+G11+I11+K11+M11+O11+G24+I24+K24+M24+O24</f>
        <v>17330786485</v>
      </c>
      <c r="C11" s="30" t="n">
        <v>3669386019</v>
      </c>
      <c r="D11" s="23" t="n">
        <f aca="false">C11/B11</f>
        <v>0.21172645697158</v>
      </c>
      <c r="E11" s="31" t="n">
        <v>698600</v>
      </c>
      <c r="F11" s="25" t="n">
        <f aca="false">E11/B11</f>
        <v>4.03097690116168E-005</v>
      </c>
      <c r="G11" s="32" t="n">
        <v>4361158517</v>
      </c>
      <c r="H11" s="23" t="n">
        <f aca="false">G11/B11</f>
        <v>0.251642273752241</v>
      </c>
      <c r="I11" s="32" t="n">
        <v>1287472000</v>
      </c>
      <c r="J11" s="27" t="n">
        <f aca="false">I11/B11</f>
        <v>0.074288146190845</v>
      </c>
      <c r="K11" s="33" t="n">
        <v>809268594</v>
      </c>
      <c r="L11" s="27" t="n">
        <f aca="false">K11/B11</f>
        <v>0.0466954338569938</v>
      </c>
      <c r="M11" s="33" t="n">
        <v>292764711</v>
      </c>
      <c r="N11" s="27" t="n">
        <f aca="false">M11/B11</f>
        <v>0.0168927539008914</v>
      </c>
      <c r="O11" s="33" t="n">
        <v>3543481574</v>
      </c>
      <c r="P11" s="27" t="n">
        <f aca="false">O11/B11</f>
        <v>0.204461671550043</v>
      </c>
    </row>
    <row r="12" s="112" customFormat="true" ht="15" hidden="false" customHeight="true" outlineLevel="0" collapsed="false">
      <c r="A12" s="28" t="s">
        <v>19</v>
      </c>
      <c r="B12" s="29" t="n">
        <f aca="false">C12+E12+G12+I12+K12+M12+O12+G25+I25+K25+M25+O25</f>
        <v>17482690576</v>
      </c>
      <c r="C12" s="30" t="n">
        <v>3490488649</v>
      </c>
      <c r="D12" s="23" t="n">
        <f aca="false">C12/B12</f>
        <v>0.199653973959346</v>
      </c>
      <c r="E12" s="31" t="n">
        <v>724100</v>
      </c>
      <c r="F12" s="25" t="n">
        <f aca="false">E12/B12</f>
        <v>4.14181099214805E-005</v>
      </c>
      <c r="G12" s="32" t="n">
        <v>4781396727</v>
      </c>
      <c r="H12" s="23" t="n">
        <f aca="false">G12/B12</f>
        <v>0.273493184942816</v>
      </c>
      <c r="I12" s="32" t="n">
        <v>598431000</v>
      </c>
      <c r="J12" s="27" t="n">
        <f aca="false">I12/B12</f>
        <v>0.0342299142914259</v>
      </c>
      <c r="K12" s="33" t="n">
        <v>814110151</v>
      </c>
      <c r="L12" s="27" t="n">
        <f aca="false">K12/B12</f>
        <v>0.0465666395833602</v>
      </c>
      <c r="M12" s="33" t="n">
        <v>2037594639</v>
      </c>
      <c r="N12" s="27" t="n">
        <f aca="false">M12/B12</f>
        <v>0.116549259402736</v>
      </c>
      <c r="O12" s="33" t="n">
        <v>3890522153</v>
      </c>
      <c r="P12" s="27" t="n">
        <f aca="false">O12/B12</f>
        <v>0.222535663837742</v>
      </c>
    </row>
    <row r="13" s="112" customFormat="true" ht="15" hidden="false" customHeight="true" outlineLevel="0" collapsed="false">
      <c r="A13" s="28" t="s">
        <v>20</v>
      </c>
      <c r="B13" s="29" t="n">
        <f aca="false">C13+E13+G13+I13+K13+M13+O13+G26+I26+K26+M26+O26</f>
        <v>22699800000</v>
      </c>
      <c r="C13" s="30" t="n">
        <v>4336500000</v>
      </c>
      <c r="D13" s="23" t="n">
        <f aca="false">C13/B13</f>
        <v>0.191036925435466</v>
      </c>
      <c r="E13" s="31" t="n">
        <v>822000</v>
      </c>
      <c r="F13" s="25" t="n">
        <f aca="false">E13/B13</f>
        <v>3.62117727909497E-005</v>
      </c>
      <c r="G13" s="32" t="n">
        <v>4694663000</v>
      </c>
      <c r="H13" s="23" t="n">
        <f aca="false">G13/B13</f>
        <v>0.206815170177711</v>
      </c>
      <c r="I13" s="32" t="n">
        <v>517747000</v>
      </c>
      <c r="J13" s="27" t="n">
        <f aca="false">I13/B13</f>
        <v>0.0228084388408708</v>
      </c>
      <c r="K13" s="33" t="n">
        <v>933537000</v>
      </c>
      <c r="L13" s="27" t="n">
        <f aca="false">K13/B13</f>
        <v>0.0411253403113684</v>
      </c>
      <c r="M13" s="33" t="n">
        <v>2286000000</v>
      </c>
      <c r="N13" s="27" t="n">
        <f aca="false">M13/B13</f>
        <v>0.100705733090159</v>
      </c>
      <c r="O13" s="33" t="n">
        <v>3805000000</v>
      </c>
      <c r="P13" s="27" t="n">
        <f aca="false">O13/B13</f>
        <v>0.167622622225746</v>
      </c>
    </row>
    <row r="14" s="112" customFormat="true" ht="15" hidden="false" customHeight="true" outlineLevel="0" collapsed="false">
      <c r="A14" s="34"/>
      <c r="B14" s="21"/>
      <c r="C14" s="35"/>
      <c r="D14" s="36"/>
      <c r="E14" s="21"/>
      <c r="F14" s="36"/>
      <c r="G14" s="35"/>
      <c r="H14" s="36"/>
      <c r="I14" s="35"/>
      <c r="J14" s="36"/>
      <c r="K14" s="35"/>
      <c r="L14" s="36"/>
      <c r="M14" s="33"/>
      <c r="N14" s="36"/>
      <c r="O14" s="35"/>
      <c r="P14" s="36"/>
      <c r="Q14" s="35"/>
      <c r="R14" s="36"/>
      <c r="S14" s="35"/>
      <c r="T14" s="36"/>
    </row>
    <row r="15" s="112" customFormat="true" ht="15" hidden="false" customHeight="true" outlineLevel="0" collapsed="false">
      <c r="A15" s="34"/>
      <c r="B15" s="21"/>
      <c r="C15" s="35"/>
      <c r="D15" s="36"/>
      <c r="E15" s="21"/>
      <c r="F15" s="36"/>
      <c r="G15" s="71"/>
      <c r="H15" s="8"/>
      <c r="I15" s="102"/>
      <c r="J15" s="9"/>
      <c r="K15" s="103"/>
      <c r="L15" s="110"/>
      <c r="M15" s="102"/>
      <c r="N15" s="152"/>
      <c r="O15" s="102"/>
      <c r="P15" s="111"/>
      <c r="Q15" s="35"/>
      <c r="R15" s="36"/>
      <c r="S15" s="35"/>
      <c r="T15" s="36"/>
    </row>
    <row r="16" s="119" customFormat="true" ht="15" hidden="false" customHeight="true" outlineLevel="0" collapsed="false">
      <c r="A16" s="123"/>
      <c r="B16" s="125"/>
      <c r="C16" s="125"/>
      <c r="D16" s="127"/>
      <c r="E16" s="125"/>
      <c r="F16" s="127"/>
      <c r="G16" s="118" t="s">
        <v>21</v>
      </c>
      <c r="H16" s="54" t="s">
        <v>4</v>
      </c>
      <c r="I16" s="19" t="s">
        <v>22</v>
      </c>
      <c r="J16" s="54" t="s">
        <v>4</v>
      </c>
      <c r="K16" s="17" t="s">
        <v>23</v>
      </c>
      <c r="L16" s="54" t="s">
        <v>4</v>
      </c>
      <c r="M16" s="126" t="s">
        <v>24</v>
      </c>
      <c r="N16" s="54" t="s">
        <v>4</v>
      </c>
      <c r="O16" s="126" t="s">
        <v>90</v>
      </c>
      <c r="P16" s="54" t="s">
        <v>4</v>
      </c>
      <c r="Q16" s="125"/>
      <c r="R16" s="127"/>
      <c r="S16" s="125"/>
      <c r="T16" s="127"/>
    </row>
    <row r="17" s="112" customFormat="true" ht="15" hidden="false" customHeight="true" outlineLevel="0" collapsed="false">
      <c r="A17" s="34"/>
      <c r="B17" s="21"/>
      <c r="C17" s="35"/>
      <c r="D17" s="36"/>
      <c r="E17" s="21"/>
      <c r="F17" s="76" t="n">
        <v>2001</v>
      </c>
      <c r="G17" s="26" t="n">
        <v>52736000</v>
      </c>
      <c r="H17" s="44" t="n">
        <f aca="false">G17/B4</f>
        <v>0.00386009356715729</v>
      </c>
      <c r="I17" s="21" t="n">
        <v>1291224000</v>
      </c>
      <c r="J17" s="27" t="n">
        <f aca="false">I17/B4</f>
        <v>0.0945131495782598</v>
      </c>
      <c r="K17" s="21" t="n">
        <v>0</v>
      </c>
      <c r="L17" s="27" t="n">
        <f aca="false">K17/B4</f>
        <v>0</v>
      </c>
      <c r="M17" s="21" t="n">
        <v>16534000</v>
      </c>
      <c r="N17" s="27" t="n">
        <f aca="false">M17/B4</f>
        <v>0.00121023185375035</v>
      </c>
      <c r="O17" s="21"/>
      <c r="P17" s="27" t="n">
        <f aca="false">O17/B4</f>
        <v>0</v>
      </c>
      <c r="Q17" s="35"/>
      <c r="R17" s="36"/>
      <c r="S17" s="35"/>
      <c r="T17" s="36"/>
    </row>
    <row r="18" s="112" customFormat="true" ht="15" hidden="false" customHeight="true" outlineLevel="0" collapsed="false">
      <c r="A18" s="34"/>
      <c r="B18" s="21"/>
      <c r="C18" s="35"/>
      <c r="D18" s="36"/>
      <c r="E18" s="21"/>
      <c r="F18" s="76" t="n">
        <v>2002</v>
      </c>
      <c r="G18" s="45" t="n">
        <v>0</v>
      </c>
      <c r="H18" s="46" t="n">
        <f aca="false">G18/B5</f>
        <v>0</v>
      </c>
      <c r="I18" s="33" t="n">
        <v>1384269000</v>
      </c>
      <c r="J18" s="27" t="n">
        <f aca="false">I18/B5</f>
        <v>0.103502992666548</v>
      </c>
      <c r="K18" s="33" t="n">
        <v>0</v>
      </c>
      <c r="L18" s="27" t="n">
        <f aca="false">K18/B5</f>
        <v>0</v>
      </c>
      <c r="M18" s="33" t="n">
        <v>37803000</v>
      </c>
      <c r="N18" s="27" t="n">
        <f aca="false">M18/B5</f>
        <v>0.00282656306814176</v>
      </c>
      <c r="O18" s="33"/>
      <c r="P18" s="27" t="n">
        <f aca="false">O18/B5</f>
        <v>0</v>
      </c>
      <c r="Q18" s="35"/>
      <c r="R18" s="36"/>
      <c r="S18" s="35"/>
      <c r="T18" s="36"/>
    </row>
    <row r="19" s="112" customFormat="true" ht="15" hidden="false" customHeight="true" outlineLevel="0" collapsed="false">
      <c r="A19" s="34"/>
      <c r="B19" s="21"/>
      <c r="C19" s="35"/>
      <c r="D19" s="36"/>
      <c r="E19" s="21"/>
      <c r="F19" s="76" t="n">
        <v>2003</v>
      </c>
      <c r="G19" s="45" t="n">
        <v>0</v>
      </c>
      <c r="H19" s="46" t="n">
        <f aca="false">G19/B6</f>
        <v>0</v>
      </c>
      <c r="I19" s="33" t="n">
        <v>1656842000</v>
      </c>
      <c r="J19" s="27" t="n">
        <f aca="false">I19/B6</f>
        <v>0.113258387456911</v>
      </c>
      <c r="K19" s="33" t="n">
        <v>0</v>
      </c>
      <c r="L19" s="27" t="n">
        <f aca="false">K19/B6</f>
        <v>0</v>
      </c>
      <c r="M19" s="33" t="n">
        <v>24474000</v>
      </c>
      <c r="N19" s="27" t="n">
        <f aca="false">M19/B6</f>
        <v>0.00167299342642233</v>
      </c>
      <c r="O19" s="33"/>
      <c r="P19" s="27" t="n">
        <f aca="false">O19/B6</f>
        <v>0</v>
      </c>
      <c r="Q19" s="35"/>
      <c r="R19" s="36"/>
      <c r="S19" s="35"/>
      <c r="T19" s="36"/>
    </row>
    <row r="20" s="112" customFormat="true" ht="15" hidden="false" customHeight="true" outlineLevel="0" collapsed="false">
      <c r="A20" s="34"/>
      <c r="B20" s="21"/>
      <c r="C20" s="35"/>
      <c r="D20" s="36"/>
      <c r="E20" s="21"/>
      <c r="F20" s="76" t="n">
        <v>2004</v>
      </c>
      <c r="G20" s="45" t="n">
        <v>0</v>
      </c>
      <c r="H20" s="46" t="n">
        <f aca="false">G20/B7</f>
        <v>0</v>
      </c>
      <c r="I20" s="33" t="n">
        <v>1712706000</v>
      </c>
      <c r="J20" s="27" t="n">
        <f aca="false">I20/B7</f>
        <v>0.112059194160668</v>
      </c>
      <c r="K20" s="33" t="n">
        <v>0</v>
      </c>
      <c r="L20" s="27" t="n">
        <f aca="false">K20/B7</f>
        <v>0</v>
      </c>
      <c r="M20" s="33" t="n">
        <v>35450000</v>
      </c>
      <c r="N20" s="27" t="n">
        <f aca="false">M20/B7</f>
        <v>0.00231942810558011</v>
      </c>
      <c r="O20" s="33"/>
      <c r="P20" s="27" t="n">
        <f aca="false">O20/B7</f>
        <v>0</v>
      </c>
      <c r="Q20" s="35"/>
      <c r="R20" s="36"/>
      <c r="S20" s="35"/>
      <c r="T20" s="36"/>
    </row>
    <row r="21" s="112" customFormat="true" ht="15" hidden="false" customHeight="true" outlineLevel="0" collapsed="false">
      <c r="A21" s="34"/>
      <c r="B21" s="21"/>
      <c r="C21" s="35"/>
      <c r="D21" s="36"/>
      <c r="E21" s="21"/>
      <c r="F21" s="76" t="n">
        <v>2005</v>
      </c>
      <c r="G21" s="45" t="n">
        <v>0</v>
      </c>
      <c r="H21" s="46" t="n">
        <f aca="false">G21/B8</f>
        <v>0</v>
      </c>
      <c r="I21" s="33" t="n">
        <v>1751474000</v>
      </c>
      <c r="J21" s="27" t="n">
        <f aca="false">I21/B8</f>
        <v>0.111528037667045</v>
      </c>
      <c r="K21" s="33" t="n">
        <v>0</v>
      </c>
      <c r="L21" s="27" t="n">
        <f aca="false">K21/B8</f>
        <v>0</v>
      </c>
      <c r="M21" s="33" t="n">
        <v>12977000</v>
      </c>
      <c r="N21" s="27" t="n">
        <f aca="false">M21/B8</f>
        <v>0.000826332189233319</v>
      </c>
      <c r="O21" s="33"/>
      <c r="P21" s="27" t="n">
        <f aca="false">O21/B8</f>
        <v>0</v>
      </c>
      <c r="Q21" s="35"/>
      <c r="R21" s="36"/>
      <c r="S21" s="35"/>
      <c r="T21" s="36"/>
    </row>
    <row r="22" s="112" customFormat="true" ht="15" hidden="false" customHeight="true" outlineLevel="0" collapsed="false">
      <c r="A22" s="34"/>
      <c r="B22" s="21"/>
      <c r="C22" s="35"/>
      <c r="D22" s="36"/>
      <c r="E22" s="21"/>
      <c r="F22" s="76" t="n">
        <v>2006</v>
      </c>
      <c r="G22" s="45"/>
      <c r="H22" s="46" t="n">
        <f aca="false">G22/B9</f>
        <v>0</v>
      </c>
      <c r="I22" s="33" t="n">
        <v>1757010000</v>
      </c>
      <c r="J22" s="27" t="n">
        <f aca="false">I22/B9</f>
        <v>0.106594491019359</v>
      </c>
      <c r="K22" s="33" t="n">
        <v>0</v>
      </c>
      <c r="L22" s="27" t="n">
        <f aca="false">K22/B9</f>
        <v>0</v>
      </c>
      <c r="M22" s="33" t="n">
        <v>26645000</v>
      </c>
      <c r="N22" s="27" t="n">
        <f aca="false">M22/B9</f>
        <v>0.00161650201945966</v>
      </c>
      <c r="O22" s="33"/>
      <c r="P22" s="27" t="n">
        <f aca="false">O22/B9</f>
        <v>0</v>
      </c>
      <c r="Q22" s="35"/>
      <c r="R22" s="36"/>
      <c r="S22" s="35"/>
      <c r="T22" s="36"/>
    </row>
    <row r="23" s="112" customFormat="true" ht="15" hidden="false" customHeight="true" outlineLevel="0" collapsed="false">
      <c r="A23" s="34"/>
      <c r="B23" s="21"/>
      <c r="C23" s="35"/>
      <c r="D23" s="36"/>
      <c r="E23" s="21"/>
      <c r="F23" s="76" t="n">
        <v>2007</v>
      </c>
      <c r="G23" s="45" t="n">
        <v>0</v>
      </c>
      <c r="H23" s="46" t="n">
        <f aca="false">G23/B10</f>
        <v>0</v>
      </c>
      <c r="I23" s="33" t="n">
        <v>1746972979</v>
      </c>
      <c r="J23" s="27" t="n">
        <f aca="false">I23/B10</f>
        <v>0.0961044003161914</v>
      </c>
      <c r="K23" s="33" t="n">
        <v>0</v>
      </c>
      <c r="L23" s="27" t="n">
        <f aca="false">K23/B10</f>
        <v>0</v>
      </c>
      <c r="M23" s="33" t="n">
        <v>17869163</v>
      </c>
      <c r="N23" s="27" t="n">
        <f aca="false">M23/B10</f>
        <v>0.00098301760525815</v>
      </c>
      <c r="O23" s="33" t="n">
        <v>1401922770</v>
      </c>
      <c r="P23" s="27" t="n">
        <f aca="false">O23/B10</f>
        <v>0.0771225134676018</v>
      </c>
      <c r="Q23" s="35"/>
      <c r="R23" s="36"/>
      <c r="S23" s="35"/>
      <c r="T23" s="36"/>
    </row>
    <row r="24" s="112" customFormat="true" ht="15" hidden="false" customHeight="true" outlineLevel="0" collapsed="false">
      <c r="A24" s="34"/>
      <c r="B24" s="21"/>
      <c r="C24" s="35"/>
      <c r="D24" s="36"/>
      <c r="E24" s="21"/>
      <c r="F24" s="76" t="n">
        <v>2008</v>
      </c>
      <c r="G24" s="45" t="n">
        <v>0</v>
      </c>
      <c r="H24" s="46" t="n">
        <f aca="false">G24/B11</f>
        <v>0</v>
      </c>
      <c r="I24" s="33" t="n">
        <v>1808163000</v>
      </c>
      <c r="J24" s="27" t="n">
        <f aca="false">I24/B11</f>
        <v>0.104332426088394</v>
      </c>
      <c r="K24" s="33" t="n">
        <v>0</v>
      </c>
      <c r="L24" s="27" t="n">
        <f aca="false">K24/B11</f>
        <v>0</v>
      </c>
      <c r="M24" s="33" t="n">
        <v>17816107</v>
      </c>
      <c r="N24" s="27" t="n">
        <f aca="false">M24/B11</f>
        <v>0.0010280033751163</v>
      </c>
      <c r="O24" s="33" t="n">
        <v>1540577363</v>
      </c>
      <c r="P24" s="27" t="n">
        <f aca="false">O24/B11</f>
        <v>0.0888925245448836</v>
      </c>
      <c r="Q24" s="35"/>
      <c r="R24" s="36"/>
      <c r="S24" s="35"/>
      <c r="T24" s="36"/>
    </row>
    <row r="25" s="112" customFormat="true" ht="15" hidden="false" customHeight="true" outlineLevel="0" collapsed="false">
      <c r="A25" s="34"/>
      <c r="B25" s="21"/>
      <c r="C25" s="35"/>
      <c r="D25" s="36"/>
      <c r="E25" s="21"/>
      <c r="F25" s="76" t="n">
        <v>2009</v>
      </c>
      <c r="G25" s="45" t="n">
        <v>0</v>
      </c>
      <c r="H25" s="46" t="n">
        <f aca="false">G25/B12</f>
        <v>0</v>
      </c>
      <c r="I25" s="33" t="n">
        <v>1837959000</v>
      </c>
      <c r="J25" s="27" t="n">
        <f aca="false">I25/B12</f>
        <v>0.105130213911303</v>
      </c>
      <c r="K25" s="33" t="n">
        <v>0</v>
      </c>
      <c r="L25" s="27" t="n">
        <f aca="false">K25/B12</f>
        <v>0</v>
      </c>
      <c r="M25" s="33" t="n">
        <v>31464157</v>
      </c>
      <c r="N25" s="27" t="n">
        <f aca="false">M25/B12</f>
        <v>0.00179973196134888</v>
      </c>
      <c r="O25" s="33"/>
      <c r="P25" s="27" t="n">
        <f aca="false">O25/B12</f>
        <v>0</v>
      </c>
      <c r="Q25" s="35"/>
      <c r="R25" s="36"/>
      <c r="S25" s="35"/>
      <c r="T25" s="36"/>
    </row>
    <row r="26" s="112" customFormat="true" ht="15" hidden="false" customHeight="true" outlineLevel="0" collapsed="false">
      <c r="A26" s="34"/>
      <c r="B26" s="21"/>
      <c r="C26" s="35"/>
      <c r="D26" s="36"/>
      <c r="E26" s="21"/>
      <c r="F26" s="76" t="n">
        <v>2010</v>
      </c>
      <c r="G26" s="45" t="n">
        <v>0</v>
      </c>
      <c r="H26" s="46" t="n">
        <f aca="false">G26/B13</f>
        <v>0</v>
      </c>
      <c r="I26" s="33" t="n">
        <v>1789032000</v>
      </c>
      <c r="J26" s="27" t="n">
        <f aca="false">I26/B13</f>
        <v>0.0788126767636719</v>
      </c>
      <c r="K26" s="33" t="n">
        <v>0</v>
      </c>
      <c r="L26" s="27" t="n">
        <f aca="false">K26/B13</f>
        <v>0</v>
      </c>
      <c r="M26" s="33" t="n">
        <v>4336499000</v>
      </c>
      <c r="N26" s="27" t="n">
        <f aca="false">M26/B13</f>
        <v>0.191036881382215</v>
      </c>
      <c r="O26" s="33"/>
      <c r="P26" s="27" t="n">
        <f aca="false">O26/B13</f>
        <v>0</v>
      </c>
      <c r="Q26" s="35"/>
      <c r="R26" s="36"/>
      <c r="S26" s="35"/>
      <c r="T26" s="36"/>
    </row>
    <row r="27" s="112" customFormat="true" ht="15" hidden="false" customHeight="true" outlineLevel="0" collapsed="false">
      <c r="A27" s="100"/>
    </row>
    <row r="28" customFormat="false" ht="19.5" hidden="false" customHeight="false" outlineLevel="0" collapsed="false">
      <c r="A28" s="5"/>
      <c r="B28" s="6" t="s">
        <v>25</v>
      </c>
      <c r="C28" s="101"/>
      <c r="D28" s="7"/>
      <c r="E28" s="7"/>
      <c r="F28" s="7"/>
      <c r="G28" s="7"/>
      <c r="H28" s="7"/>
      <c r="I28" s="62"/>
      <c r="J28" s="8"/>
      <c r="K28" s="103"/>
      <c r="L28" s="103"/>
      <c r="M28" s="103"/>
      <c r="N28" s="9"/>
      <c r="O28" s="102"/>
      <c r="P28" s="41"/>
    </row>
    <row r="29" s="124" customFormat="true" ht="15" hidden="false" customHeight="true" outlineLevel="0" collapsed="false">
      <c r="A29" s="115"/>
      <c r="B29" s="129"/>
      <c r="C29" s="117" t="s">
        <v>26</v>
      </c>
      <c r="D29" s="54" t="s">
        <v>4</v>
      </c>
      <c r="E29" s="19" t="s">
        <v>27</v>
      </c>
      <c r="F29" s="54" t="s">
        <v>4</v>
      </c>
      <c r="G29" s="19" t="s">
        <v>28</v>
      </c>
      <c r="H29" s="54" t="s">
        <v>4</v>
      </c>
      <c r="I29" s="19" t="s">
        <v>29</v>
      </c>
      <c r="J29" s="54" t="s">
        <v>4</v>
      </c>
      <c r="K29" s="19" t="s">
        <v>30</v>
      </c>
      <c r="L29" s="54" t="s">
        <v>4</v>
      </c>
      <c r="M29" s="19" t="s">
        <v>31</v>
      </c>
      <c r="N29" s="54" t="s">
        <v>4</v>
      </c>
      <c r="O29" s="19" t="s">
        <v>32</v>
      </c>
      <c r="P29" s="54" t="s">
        <v>4</v>
      </c>
    </row>
    <row r="30" s="2" customFormat="true" ht="15" hidden="false" customHeight="true" outlineLevel="0" collapsed="false">
      <c r="A30" s="48" t="s">
        <v>11</v>
      </c>
      <c r="B30" s="33" t="n">
        <f aca="false">C30+E30+G30+I30+K30+M30+O30+G43+I43+K43+M43+O43+Q43</f>
        <v>15362163000</v>
      </c>
      <c r="C30" s="22" t="n">
        <v>364670000</v>
      </c>
      <c r="D30" s="27" t="n">
        <f aca="false">C30/B30</f>
        <v>0.023738193638487</v>
      </c>
      <c r="E30" s="21" t="n">
        <v>8630260000</v>
      </c>
      <c r="F30" s="49" t="n">
        <f aca="false">E30/B30</f>
        <v>0.561786774427533</v>
      </c>
      <c r="G30" s="21" t="n">
        <v>4193303000</v>
      </c>
      <c r="H30" s="49" t="n">
        <f aca="false">G30/B30</f>
        <v>0.272963058652613</v>
      </c>
      <c r="I30" s="21" t="n">
        <v>670225000</v>
      </c>
      <c r="J30" s="27" t="n">
        <f aca="false">I30/B30</f>
        <v>0.0436282963538403</v>
      </c>
      <c r="K30" s="21" t="n">
        <v>141433000</v>
      </c>
      <c r="L30" s="27" t="n">
        <f aca="false">K30/B30</f>
        <v>0.00920658113053481</v>
      </c>
      <c r="M30" s="21" t="n">
        <v>65705000</v>
      </c>
      <c r="N30" s="27" t="n">
        <f aca="false">M30/B30</f>
        <v>0.00427706697292562</v>
      </c>
      <c r="O30" s="21"/>
      <c r="P30" s="27"/>
    </row>
    <row r="31" s="2" customFormat="true" ht="15" hidden="false" customHeight="true" outlineLevel="0" collapsed="false">
      <c r="A31" s="28" t="s">
        <v>12</v>
      </c>
      <c r="B31" s="33" t="n">
        <f aca="false">C31+E31+G31+I31+K31+M31+O31+G44+I44+K44+M44+O44+Q44</f>
        <v>15629748000</v>
      </c>
      <c r="C31" s="30" t="n">
        <v>377777000</v>
      </c>
      <c r="D31" s="27" t="n">
        <f aca="false">C31/B31</f>
        <v>0.0241703832972867</v>
      </c>
      <c r="E31" s="33" t="n">
        <v>7853346000</v>
      </c>
      <c r="F31" s="49" t="n">
        <f aca="false">E31/B31</f>
        <v>0.502461460031217</v>
      </c>
      <c r="G31" s="33" t="n">
        <v>4839387000</v>
      </c>
      <c r="H31" s="49" t="n">
        <f aca="false">G31/B31</f>
        <v>0.309626681121154</v>
      </c>
      <c r="I31" s="33" t="n">
        <v>632654000</v>
      </c>
      <c r="J31" s="27" t="n">
        <f aca="false">I31/B31</f>
        <v>0.0404775560041019</v>
      </c>
      <c r="K31" s="33" t="n">
        <v>133934000</v>
      </c>
      <c r="L31" s="27" t="n">
        <f aca="false">K31/B31</f>
        <v>0.00856917206854519</v>
      </c>
      <c r="M31" s="33" t="n">
        <v>61397000</v>
      </c>
      <c r="N31" s="27" t="n">
        <f aca="false">M31/B31</f>
        <v>0.00392821432565643</v>
      </c>
      <c r="O31" s="33"/>
      <c r="P31" s="27"/>
    </row>
    <row r="32" s="2" customFormat="true" ht="15" hidden="false" customHeight="true" outlineLevel="0" collapsed="false">
      <c r="A32" s="28" t="s">
        <v>13</v>
      </c>
      <c r="B32" s="33" t="n">
        <f aca="false">C32+E32+G32+I32+K32+M32+O32+G45+I45+K45+M45+O45+Q45</f>
        <v>17443524000</v>
      </c>
      <c r="C32" s="30" t="n">
        <v>386433000</v>
      </c>
      <c r="D32" s="27" t="n">
        <f aca="false">C32/B32</f>
        <v>0.022153379099315</v>
      </c>
      <c r="E32" s="33" t="n">
        <v>9012585000</v>
      </c>
      <c r="F32" s="49" t="n">
        <f aca="false">E32/B32</f>
        <v>0.516672261866352</v>
      </c>
      <c r="G32" s="33" t="n">
        <v>4657076000</v>
      </c>
      <c r="H32" s="25" t="n">
        <f aca="false">G32/B32</f>
        <v>0.266980227160521</v>
      </c>
      <c r="I32" s="32" t="n">
        <v>721456000</v>
      </c>
      <c r="J32" s="27" t="n">
        <f aca="false">I32/B32</f>
        <v>0.0413595326265495</v>
      </c>
      <c r="K32" s="33" t="n">
        <v>312778000</v>
      </c>
      <c r="L32" s="27" t="n">
        <f aca="false">K32/B32</f>
        <v>0.0179308951562769</v>
      </c>
      <c r="M32" s="33" t="n">
        <v>62381000</v>
      </c>
      <c r="N32" s="27" t="n">
        <f aca="false">M32/B32</f>
        <v>0.00357616958591624</v>
      </c>
      <c r="O32" s="33"/>
      <c r="P32" s="27"/>
    </row>
    <row r="33" s="2" customFormat="true" ht="15" hidden="false" customHeight="true" outlineLevel="0" collapsed="false">
      <c r="A33" s="28" t="s">
        <v>14</v>
      </c>
      <c r="B33" s="33" t="n">
        <f aca="false">C33+E33+G33+I33+K33+M33+O33+G46+I46+K46+M46+O46+Q46</f>
        <v>18155842000</v>
      </c>
      <c r="C33" s="30" t="n">
        <v>363003000</v>
      </c>
      <c r="D33" s="27" t="n">
        <f aca="false">C33/B33</f>
        <v>0.0199937298418878</v>
      </c>
      <c r="E33" s="33" t="n">
        <v>9806712000</v>
      </c>
      <c r="F33" s="25" t="n">
        <f aca="false">E33/B33</f>
        <v>0.540140853836468</v>
      </c>
      <c r="G33" s="32" t="n">
        <v>3893456000</v>
      </c>
      <c r="H33" s="25" t="n">
        <f aca="false">G33/B33</f>
        <v>0.214446457509379</v>
      </c>
      <c r="I33" s="32" t="n">
        <v>849994000</v>
      </c>
      <c r="J33" s="27" t="n">
        <f aca="false">I33/B33</f>
        <v>0.0468165563458858</v>
      </c>
      <c r="K33" s="33" t="n">
        <v>324050000</v>
      </c>
      <c r="L33" s="27" t="n">
        <f aca="false">K33/B33</f>
        <v>0.0178482496157435</v>
      </c>
      <c r="M33" s="33" t="n">
        <v>62063000</v>
      </c>
      <c r="N33" s="27" t="n">
        <f aca="false">M33/B33</f>
        <v>0.00341834876069091</v>
      </c>
      <c r="O33" s="33"/>
      <c r="P33" s="27"/>
    </row>
    <row r="34" s="2" customFormat="true" ht="15" hidden="false" customHeight="true" outlineLevel="0" collapsed="false">
      <c r="A34" s="28" t="s">
        <v>15</v>
      </c>
      <c r="B34" s="33" t="n">
        <f aca="false">C34+E34+G34+I34+K34+M34+O34+G47+I47+K47+M47+O47+Q47</f>
        <v>18780633000</v>
      </c>
      <c r="C34" s="30" t="n">
        <v>346195000</v>
      </c>
      <c r="D34" s="27" t="n">
        <f aca="false">C34/B34</f>
        <v>0.0184336172268528</v>
      </c>
      <c r="E34" s="33" t="n">
        <v>10584106000</v>
      </c>
      <c r="F34" s="25" t="n">
        <f aca="false">E34/B34</f>
        <v>0.56356492350391</v>
      </c>
      <c r="G34" s="32" t="n">
        <v>3507017000</v>
      </c>
      <c r="H34" s="25" t="n">
        <f aca="false">G34/B34</f>
        <v>0.186735825144978</v>
      </c>
      <c r="I34" s="32" t="n">
        <v>961497000</v>
      </c>
      <c r="J34" s="27" t="n">
        <f aca="false">I34/B34</f>
        <v>0.0511961977000456</v>
      </c>
      <c r="K34" s="33" t="n">
        <v>340222000</v>
      </c>
      <c r="L34" s="27" t="n">
        <f aca="false">K34/B34</f>
        <v>0.0181155768285339</v>
      </c>
      <c r="M34" s="33" t="n">
        <v>58321000</v>
      </c>
      <c r="N34" s="27" t="n">
        <f aca="false">M34/B34</f>
        <v>0.0031053798878877</v>
      </c>
      <c r="O34" s="33"/>
      <c r="P34" s="27"/>
    </row>
    <row r="35" s="2" customFormat="true" ht="15" hidden="false" customHeight="true" outlineLevel="0" collapsed="false">
      <c r="A35" s="28" t="s">
        <v>16</v>
      </c>
      <c r="B35" s="33" t="n">
        <f aca="false">C35+E35+G35+I35+K35+M35+O35+G48+I48+K48+M48+O48+Q48</f>
        <v>19945934000</v>
      </c>
      <c r="C35" s="30" t="n">
        <v>348439000</v>
      </c>
      <c r="D35" s="27" t="n">
        <f aca="false">C35/B35</f>
        <v>0.0174691744192074</v>
      </c>
      <c r="E35" s="33" t="n">
        <v>10921029000</v>
      </c>
      <c r="F35" s="25" t="n">
        <f aca="false">E35/B35</f>
        <v>0.547531592153067</v>
      </c>
      <c r="G35" s="32" t="n">
        <v>3457818000</v>
      </c>
      <c r="H35" s="25" t="n">
        <f aca="false">G35/B35</f>
        <v>0.173359542852192</v>
      </c>
      <c r="I35" s="32" t="n">
        <v>966306000</v>
      </c>
      <c r="J35" s="27" t="n">
        <f aca="false">I35/B35</f>
        <v>0.0484462647876003</v>
      </c>
      <c r="K35" s="33" t="n">
        <v>1018686000</v>
      </c>
      <c r="L35" s="27" t="n">
        <f aca="false">K35/B35</f>
        <v>0.0510723639213887</v>
      </c>
      <c r="M35" s="33" t="n">
        <v>54087000</v>
      </c>
      <c r="N35" s="27" t="n">
        <f aca="false">M35/B35</f>
        <v>0.00271168048585742</v>
      </c>
      <c r="O35" s="33"/>
      <c r="P35" s="27"/>
    </row>
    <row r="36" s="2" customFormat="true" ht="15" hidden="false" customHeight="true" outlineLevel="0" collapsed="false">
      <c r="A36" s="28" t="s">
        <v>17</v>
      </c>
      <c r="B36" s="33" t="n">
        <f aca="false">C36+E36+G36+I36+K36+M36+O36+G49+I49+K49+M49+O49+Q49</f>
        <v>21886527717</v>
      </c>
      <c r="C36" s="30" t="n">
        <v>351119097</v>
      </c>
      <c r="D36" s="27" t="n">
        <f aca="false">C36/B36</f>
        <v>0.0160427045139405</v>
      </c>
      <c r="E36" s="33" t="n">
        <v>11757725559</v>
      </c>
      <c r="F36" s="25" t="n">
        <f aca="false">E36/B36</f>
        <v>0.537212924362935</v>
      </c>
      <c r="G36" s="32" t="n">
        <v>3182449125</v>
      </c>
      <c r="H36" s="25" t="n">
        <f aca="false">G36/B36</f>
        <v>0.145406761919941</v>
      </c>
      <c r="I36" s="32" t="n">
        <v>901908132</v>
      </c>
      <c r="J36" s="27" t="n">
        <f aca="false">I36/B36</f>
        <v>0.041208369991895</v>
      </c>
      <c r="K36" s="33" t="n">
        <v>1773651201</v>
      </c>
      <c r="L36" s="27" t="n">
        <f aca="false">K36/B36</f>
        <v>0.0810384919862069</v>
      </c>
      <c r="M36" s="33" t="n">
        <v>50677385</v>
      </c>
      <c r="N36" s="27" t="n">
        <f aca="false">M36/B36</f>
        <v>0.00231546025277629</v>
      </c>
      <c r="O36" s="33"/>
      <c r="P36" s="27"/>
    </row>
    <row r="37" s="2" customFormat="true" ht="15" hidden="false" customHeight="true" outlineLevel="0" collapsed="false">
      <c r="A37" s="28" t="s">
        <v>18</v>
      </c>
      <c r="B37" s="33" t="n">
        <f aca="false">C37+E37+G37+I37+K37+M37+O37+G50+I50+K50+M50+O50+Q50</f>
        <v>20949562469</v>
      </c>
      <c r="C37" s="30" t="n">
        <v>332577383</v>
      </c>
      <c r="D37" s="27" t="n">
        <f aca="false">C37/B37</f>
        <v>0.0158751469627172</v>
      </c>
      <c r="E37" s="33" t="n">
        <v>11561838907</v>
      </c>
      <c r="F37" s="25" t="n">
        <f aca="false">E37/B37</f>
        <v>0.551889278074832</v>
      </c>
      <c r="G37" s="32" t="n">
        <v>274218566</v>
      </c>
      <c r="H37" s="25" t="n">
        <f aca="false">G37/B37</f>
        <v>0.0130894650618968</v>
      </c>
      <c r="I37" s="32" t="n">
        <v>779254715</v>
      </c>
      <c r="J37" s="27" t="n">
        <f aca="false">I37/B37</f>
        <v>0.0371967059528378</v>
      </c>
      <c r="K37" s="33" t="n">
        <v>1980617855</v>
      </c>
      <c r="L37" s="27" t="n">
        <f aca="false">K37/B37</f>
        <v>0.0945422062122208</v>
      </c>
      <c r="M37" s="33" t="n">
        <v>95816291</v>
      </c>
      <c r="N37" s="27" t="n">
        <f aca="false">M37/B37</f>
        <v>0.00457366549500896</v>
      </c>
      <c r="O37" s="33" t="n">
        <v>2624646</v>
      </c>
      <c r="P37" s="27" t="n">
        <f aca="false">O37/B37</f>
        <v>0.000125284048479953</v>
      </c>
    </row>
    <row r="38" s="2" customFormat="true" ht="15" hidden="false" customHeight="true" outlineLevel="0" collapsed="false">
      <c r="A38" s="28" t="s">
        <v>19</v>
      </c>
      <c r="B38" s="33" t="n">
        <f aca="false">C38+E38+G38+I38+K38+M38+O38+G51+I51+K51+M51+O51+Q51</f>
        <v>21425598105</v>
      </c>
      <c r="C38" s="30" t="n">
        <v>299717592</v>
      </c>
      <c r="D38" s="27" t="n">
        <f aca="false">C38/B38</f>
        <v>0.0139887619720663</v>
      </c>
      <c r="E38" s="33" t="n">
        <v>12001040714</v>
      </c>
      <c r="F38" s="25" t="n">
        <f aca="false">E38/B38</f>
        <v>0.560126287032303</v>
      </c>
      <c r="G38" s="32" t="n">
        <v>58211500</v>
      </c>
      <c r="H38" s="25" t="n">
        <f aca="false">G38/B38</f>
        <v>0.00271691365229218</v>
      </c>
      <c r="I38" s="32" t="n">
        <v>733458827</v>
      </c>
      <c r="J38" s="27" t="n">
        <f aca="false">I38/B38</f>
        <v>0.0342328285728852</v>
      </c>
      <c r="K38" s="33" t="n">
        <v>2135407066</v>
      </c>
      <c r="L38" s="27" t="n">
        <f aca="false">K38/B38</f>
        <v>0.0996661589345163</v>
      </c>
      <c r="M38" s="33" t="n">
        <v>95424063</v>
      </c>
      <c r="N38" s="27" t="n">
        <f aca="false">M38/B38</f>
        <v>0.00445374091926663</v>
      </c>
      <c r="O38" s="33" t="n">
        <v>6075114</v>
      </c>
      <c r="P38" s="27" t="n">
        <f aca="false">O38/B38</f>
        <v>0.000283544663268106</v>
      </c>
    </row>
    <row r="39" s="2" customFormat="true" ht="15" hidden="false" customHeight="true" outlineLevel="0" collapsed="false">
      <c r="A39" s="28" t="s">
        <v>20</v>
      </c>
      <c r="B39" s="33" t="n">
        <f aca="false">C39+E39+G39+I39+K39+M39+O39+G52+I52+K52+M52+O52+Q52</f>
        <v>22699800000</v>
      </c>
      <c r="C39" s="30" t="n">
        <v>327221000</v>
      </c>
      <c r="D39" s="27" t="n">
        <f aca="false">C39/B39</f>
        <v>0.0144151490321501</v>
      </c>
      <c r="E39" s="33" t="n">
        <v>12634900000</v>
      </c>
      <c r="F39" s="25" t="n">
        <f aca="false">E39/B39</f>
        <v>0.55660842826809</v>
      </c>
      <c r="G39" s="32" t="n">
        <v>78200000</v>
      </c>
      <c r="H39" s="25" t="n">
        <f aca="false">G39/B39</f>
        <v>0.00344496427281298</v>
      </c>
      <c r="I39" s="32" t="n">
        <v>779000000</v>
      </c>
      <c r="J39" s="27" t="n">
        <f aca="false">I39/B39</f>
        <v>0.0343174829734183</v>
      </c>
      <c r="K39" s="33" t="n">
        <v>2332310000</v>
      </c>
      <c r="L39" s="27" t="n">
        <f aca="false">K39/B39</f>
        <v>0.102745839170389</v>
      </c>
      <c r="M39" s="33" t="n">
        <v>125290000</v>
      </c>
      <c r="N39" s="27" t="n">
        <f aca="false">M39/B39</f>
        <v>0.00551943188926775</v>
      </c>
      <c r="O39" s="33" t="n">
        <v>4000000</v>
      </c>
      <c r="P39" s="27" t="n">
        <f aca="false">O39/B39</f>
        <v>0.000176213006281994</v>
      </c>
    </row>
    <row r="40" s="2" customFormat="true" ht="15" hidden="false" customHeight="true" outlineLevel="0" collapsed="false">
      <c r="A40" s="1"/>
      <c r="N40" s="39"/>
      <c r="O40" s="39"/>
    </row>
    <row r="41" s="2" customFormat="true" ht="15" hidden="false" customHeight="true" outlineLevel="0" collapsed="false">
      <c r="A41" s="1"/>
      <c r="G41" s="71"/>
      <c r="H41" s="9"/>
      <c r="I41" s="9"/>
      <c r="J41" s="8"/>
      <c r="K41" s="8"/>
      <c r="L41" s="9"/>
      <c r="M41" s="9"/>
      <c r="N41" s="9"/>
      <c r="O41" s="9"/>
      <c r="P41" s="9"/>
      <c r="Q41" s="9"/>
      <c r="R41" s="41"/>
    </row>
    <row r="42" s="124" customFormat="true" ht="15" hidden="false" customHeight="true" outlineLevel="0" collapsed="false">
      <c r="A42" s="144" t="s">
        <v>33</v>
      </c>
      <c r="B42" s="144"/>
      <c r="C42" s="144" t="s">
        <v>34</v>
      </c>
      <c r="E42" s="144" t="s">
        <v>35</v>
      </c>
      <c r="G42" s="54" t="s">
        <v>36</v>
      </c>
      <c r="H42" s="17" t="s">
        <v>4</v>
      </c>
      <c r="I42" s="54" t="s">
        <v>38</v>
      </c>
      <c r="J42" s="17" t="s">
        <v>4</v>
      </c>
      <c r="K42" s="54" t="s">
        <v>39</v>
      </c>
      <c r="L42" s="17" t="s">
        <v>4</v>
      </c>
      <c r="M42" s="54" t="s">
        <v>64</v>
      </c>
      <c r="N42" s="17" t="s">
        <v>4</v>
      </c>
      <c r="O42" s="54" t="s">
        <v>40</v>
      </c>
      <c r="P42" s="17" t="s">
        <v>4</v>
      </c>
      <c r="Q42" s="54" t="s">
        <v>54</v>
      </c>
      <c r="R42" s="17" t="s">
        <v>4</v>
      </c>
    </row>
    <row r="43" s="2" customFormat="true" ht="15" hidden="false" customHeight="true" outlineLevel="0" collapsed="false">
      <c r="A43" s="55" t="s">
        <v>41</v>
      </c>
      <c r="B43" s="56" t="n">
        <f aca="false">B4-B30</f>
        <v>-1700318000</v>
      </c>
      <c r="C43" s="27" t="n">
        <f aca="false">B43/B30</f>
        <v>-0.110682200156319</v>
      </c>
      <c r="D43" s="2" t="n">
        <v>2001</v>
      </c>
      <c r="E43" s="45" t="n">
        <v>0</v>
      </c>
      <c r="F43" s="2" t="n">
        <v>2001</v>
      </c>
      <c r="G43" s="57"/>
      <c r="H43" s="23"/>
      <c r="I43" s="57" t="n">
        <v>17819000</v>
      </c>
      <c r="J43" s="23" t="n">
        <f aca="false">I43/B30</f>
        <v>0.00115992780443744</v>
      </c>
      <c r="K43" s="58" t="n">
        <v>1570000</v>
      </c>
      <c r="L43" s="27" t="n">
        <f aca="false">K43/B30</f>
        <v>0.000102199149950433</v>
      </c>
      <c r="M43" s="58" t="n">
        <v>1272178000</v>
      </c>
      <c r="N43" s="27" t="n">
        <f aca="false">M43/B30</f>
        <v>0.082812426869836</v>
      </c>
      <c r="O43" s="58"/>
      <c r="P43" s="27" t="n">
        <f aca="false">O43/B30</f>
        <v>0</v>
      </c>
      <c r="Q43" s="58" t="n">
        <v>5000000</v>
      </c>
      <c r="R43" s="27" t="n">
        <f aca="false">Q43/B30</f>
        <v>0.000325474999842145</v>
      </c>
    </row>
    <row r="44" s="2" customFormat="true" ht="15" hidden="false" customHeight="true" outlineLevel="0" collapsed="false">
      <c r="A44" s="55" t="s">
        <v>42</v>
      </c>
      <c r="B44" s="56" t="n">
        <f aca="false">B5-B31</f>
        <v>-2255555000</v>
      </c>
      <c r="C44" s="27" t="n">
        <f aca="false">B44/B31</f>
        <v>-0.144311667724905</v>
      </c>
      <c r="D44" s="2" t="n">
        <v>2002</v>
      </c>
      <c r="E44" s="45" t="n">
        <v>0</v>
      </c>
      <c r="F44" s="2" t="n">
        <v>2002</v>
      </c>
      <c r="G44" s="32"/>
      <c r="H44" s="23"/>
      <c r="I44" s="32" t="n">
        <v>21689000</v>
      </c>
      <c r="J44" s="23" t="n">
        <f aca="false">I44/B31</f>
        <v>0.00138767432462763</v>
      </c>
      <c r="K44" s="45" t="n">
        <v>9246000</v>
      </c>
      <c r="L44" s="27" t="n">
        <f aca="false">K44/B31</f>
        <v>0.000591564240191205</v>
      </c>
      <c r="M44" s="45" t="n">
        <v>1700318000</v>
      </c>
      <c r="N44" s="27" t="n">
        <f aca="false">M44/B31</f>
        <v>0.108787294587219</v>
      </c>
      <c r="O44" s="45"/>
      <c r="P44" s="27" t="n">
        <f aca="false">O44/B31</f>
        <v>0</v>
      </c>
      <c r="Q44" s="45"/>
      <c r="R44" s="27" t="n">
        <f aca="false">Q44/B31</f>
        <v>0</v>
      </c>
    </row>
    <row r="45" s="2" customFormat="true" ht="15" hidden="false" customHeight="true" outlineLevel="0" collapsed="false">
      <c r="A45" s="55" t="s">
        <v>43</v>
      </c>
      <c r="B45" s="56" t="n">
        <f aca="false">B6-B32</f>
        <v>-2814656000</v>
      </c>
      <c r="C45" s="27" t="n">
        <f aca="false">B45/B32</f>
        <v>-0.161358220964984</v>
      </c>
      <c r="D45" s="2" t="n">
        <v>2003</v>
      </c>
      <c r="E45" s="45" t="n">
        <v>0</v>
      </c>
      <c r="F45" s="2" t="n">
        <v>2003</v>
      </c>
      <c r="G45" s="32"/>
      <c r="H45" s="23"/>
      <c r="I45" s="32" t="n">
        <v>24961000</v>
      </c>
      <c r="J45" s="23" t="n">
        <f aca="false">I45/B32</f>
        <v>0.00143096085401092</v>
      </c>
      <c r="K45" s="45" t="n">
        <v>10299000</v>
      </c>
      <c r="L45" s="27" t="n">
        <f aca="false">K45/B32</f>
        <v>0.000590419688131825</v>
      </c>
      <c r="M45" s="45" t="n">
        <v>2255555000</v>
      </c>
      <c r="N45" s="27" t="n">
        <f aca="false">M45/B32</f>
        <v>0.129306153962926</v>
      </c>
      <c r="O45" s="45"/>
      <c r="P45" s="27" t="n">
        <f aca="false">O45/B32</f>
        <v>0</v>
      </c>
      <c r="Q45" s="45"/>
      <c r="R45" s="27" t="n">
        <f aca="false">Q45/B32</f>
        <v>0</v>
      </c>
    </row>
    <row r="46" s="2" customFormat="true" ht="15" hidden="false" customHeight="true" outlineLevel="0" collapsed="false">
      <c r="A46" s="55" t="s">
        <v>44</v>
      </c>
      <c r="B46" s="56" t="n">
        <f aca="false">B7-B33</f>
        <v>-2871902000</v>
      </c>
      <c r="C46" s="27" t="n">
        <f aca="false">B46/B33</f>
        <v>-0.158180601042904</v>
      </c>
      <c r="D46" s="2" t="n">
        <v>2004</v>
      </c>
      <c r="E46" s="45" t="n">
        <v>0</v>
      </c>
      <c r="F46" s="2" t="n">
        <v>2004</v>
      </c>
      <c r="G46" s="32"/>
      <c r="H46" s="23"/>
      <c r="I46" s="32" t="n">
        <v>32399000</v>
      </c>
      <c r="J46" s="23" t="n">
        <f aca="false">I46/B33</f>
        <v>0.00178449448943211</v>
      </c>
      <c r="K46" s="45" t="n">
        <v>9510000</v>
      </c>
      <c r="L46" s="27" t="n">
        <f aca="false">K46/B33</f>
        <v>0.000523798345458173</v>
      </c>
      <c r="M46" s="45" t="n">
        <v>2814655000</v>
      </c>
      <c r="N46" s="27" t="n">
        <f aca="false">M46/B33</f>
        <v>0.155027511255055</v>
      </c>
      <c r="O46" s="45"/>
      <c r="P46" s="27" t="n">
        <f aca="false">O46/B33</f>
        <v>0</v>
      </c>
      <c r="Q46" s="45"/>
      <c r="R46" s="27" t="n">
        <f aca="false">Q46/B33</f>
        <v>0</v>
      </c>
    </row>
    <row r="47" s="2" customFormat="true" ht="15" hidden="false" customHeight="true" outlineLevel="0" collapsed="false">
      <c r="A47" s="55" t="s">
        <v>45</v>
      </c>
      <c r="B47" s="56" t="n">
        <f aca="false">B8-B34</f>
        <v>-3076295000</v>
      </c>
      <c r="C47" s="27" t="n">
        <f aca="false">B47/B34</f>
        <v>-0.163801454402522</v>
      </c>
      <c r="D47" s="2" t="n">
        <v>2005</v>
      </c>
      <c r="E47" s="45" t="n">
        <v>0</v>
      </c>
      <c r="F47" s="2" t="n">
        <v>2005</v>
      </c>
      <c r="G47" s="32"/>
      <c r="H47" s="23"/>
      <c r="I47" s="32" t="n">
        <v>29123000</v>
      </c>
      <c r="J47" s="23" t="n">
        <f aca="false">I47/B34</f>
        <v>0.00155069320613421</v>
      </c>
      <c r="K47" s="45" t="n">
        <v>82250000</v>
      </c>
      <c r="L47" s="27" t="n">
        <f aca="false">K47/B34</f>
        <v>0.00437951159580191</v>
      </c>
      <c r="M47" s="45" t="n">
        <v>2871902000</v>
      </c>
      <c r="N47" s="27" t="n">
        <f aca="false">M47/B34</f>
        <v>0.152918274905856</v>
      </c>
      <c r="O47" s="45"/>
      <c r="P47" s="27" t="n">
        <f aca="false">O47/B34</f>
        <v>0</v>
      </c>
      <c r="Q47" s="45"/>
      <c r="R47" s="27" t="n">
        <f aca="false">Q47/B34</f>
        <v>0</v>
      </c>
    </row>
    <row r="48" s="2" customFormat="true" ht="15" hidden="false" customHeight="true" outlineLevel="0" collapsed="false">
      <c r="A48" s="55" t="s">
        <v>46</v>
      </c>
      <c r="B48" s="56" t="n">
        <f aca="false">B9-B35</f>
        <v>-3462812000</v>
      </c>
      <c r="C48" s="27" t="n">
        <f aca="false">B48/B35</f>
        <v>-0.173609919695914</v>
      </c>
      <c r="D48" s="2" t="n">
        <v>2006</v>
      </c>
      <c r="E48" s="45" t="n">
        <v>0</v>
      </c>
      <c r="F48" s="2" t="n">
        <v>2006</v>
      </c>
      <c r="G48" s="32"/>
      <c r="H48" s="23"/>
      <c r="I48" s="32" t="n">
        <v>45276000</v>
      </c>
      <c r="J48" s="23" t="n">
        <f aca="false">I48/B35</f>
        <v>0.00226993631885075</v>
      </c>
      <c r="K48" s="45" t="n">
        <v>33886000</v>
      </c>
      <c r="L48" s="27" t="n">
        <f aca="false">K48/B35</f>
        <v>0.00169889261640994</v>
      </c>
      <c r="M48" s="45" t="n">
        <v>3100407000</v>
      </c>
      <c r="N48" s="27" t="n">
        <f aca="false">M48/B35</f>
        <v>0.155440552445426</v>
      </c>
      <c r="O48" s="45"/>
      <c r="P48" s="27" t="n">
        <f aca="false">O48/B35</f>
        <v>0</v>
      </c>
      <c r="Q48" s="45"/>
      <c r="R48" s="27" t="n">
        <f aca="false">Q48/B35</f>
        <v>0</v>
      </c>
    </row>
    <row r="49" s="2" customFormat="true" ht="15" hidden="false" customHeight="true" outlineLevel="0" collapsed="false">
      <c r="A49" s="55" t="s">
        <v>47</v>
      </c>
      <c r="B49" s="56" t="n">
        <f aca="false">B10-B36</f>
        <v>-3708661009</v>
      </c>
      <c r="C49" s="27" t="n">
        <f aca="false">B49/B36</f>
        <v>-0.169449492260911</v>
      </c>
      <c r="D49" s="2" t="n">
        <v>2007</v>
      </c>
      <c r="E49" s="45" t="n">
        <v>0</v>
      </c>
      <c r="F49" s="2" t="n">
        <v>2007</v>
      </c>
      <c r="G49" s="32"/>
      <c r="H49" s="23"/>
      <c r="I49" s="32" t="n">
        <v>62957530</v>
      </c>
      <c r="J49" s="23" t="n">
        <f aca="false">I49/B36</f>
        <v>0.00287654262997135</v>
      </c>
      <c r="K49" s="45" t="n">
        <v>343228238</v>
      </c>
      <c r="L49" s="27" t="n">
        <f aca="false">K49/B36</f>
        <v>0.0156821695262974</v>
      </c>
      <c r="M49" s="45" t="n">
        <v>3462811450</v>
      </c>
      <c r="N49" s="27" t="n">
        <f aca="false">M49/B36</f>
        <v>0.158216574816037</v>
      </c>
      <c r="O49" s="45"/>
      <c r="P49" s="27" t="n">
        <f aca="false">O49/B36</f>
        <v>0</v>
      </c>
      <c r="Q49" s="45"/>
      <c r="R49" s="27" t="n">
        <f aca="false">Q49/B36</f>
        <v>0</v>
      </c>
    </row>
    <row r="50" s="2" customFormat="true" ht="15" hidden="false" customHeight="true" outlineLevel="0" collapsed="false">
      <c r="A50" s="55" t="s">
        <v>48</v>
      </c>
      <c r="B50" s="56" t="n">
        <f aca="false">B11-B37</f>
        <v>-3618775984</v>
      </c>
      <c r="C50" s="27" t="n">
        <f aca="false">B50/B37</f>
        <v>-0.172737544727002</v>
      </c>
      <c r="D50" s="2" t="n">
        <v>2008</v>
      </c>
      <c r="E50" s="45" t="n">
        <v>0</v>
      </c>
      <c r="F50" s="2" t="n">
        <v>2008</v>
      </c>
      <c r="G50" s="32" t="n">
        <v>1949230299</v>
      </c>
      <c r="H50" s="23" t="n">
        <f aca="false">G50/B37</f>
        <v>0.0930439622251951</v>
      </c>
      <c r="I50" s="32" t="n">
        <v>75389997</v>
      </c>
      <c r="J50" s="23" t="n">
        <f aca="false">I50/B37</f>
        <v>0.00359864303187992</v>
      </c>
      <c r="K50" s="45" t="n">
        <v>189332801</v>
      </c>
      <c r="L50" s="27" t="n">
        <f aca="false">K50/B37</f>
        <v>0.00903755394797214</v>
      </c>
      <c r="M50" s="45" t="n">
        <v>3708661009</v>
      </c>
      <c r="N50" s="27" t="n">
        <f aca="false">M50/B37</f>
        <v>0.17702808898696</v>
      </c>
      <c r="O50" s="45"/>
      <c r="P50" s="27" t="n">
        <f aca="false">O50/B37</f>
        <v>0</v>
      </c>
      <c r="Q50" s="45"/>
      <c r="R50" s="27" t="n">
        <f aca="false">Q50/B37</f>
        <v>0</v>
      </c>
    </row>
    <row r="51" s="2" customFormat="true" ht="15" hidden="false" customHeight="true" outlineLevel="0" collapsed="false">
      <c r="A51" s="55" t="s">
        <v>49</v>
      </c>
      <c r="B51" s="56" t="n">
        <f aca="false">B12-B38</f>
        <v>-3942907529</v>
      </c>
      <c r="C51" s="27" t="n">
        <f aca="false">B51/B38</f>
        <v>-0.18402788616108</v>
      </c>
      <c r="D51" s="2" t="n">
        <v>2009</v>
      </c>
      <c r="E51" s="45" t="n">
        <v>0</v>
      </c>
      <c r="F51" s="2" t="n">
        <v>2009</v>
      </c>
      <c r="G51" s="32" t="n">
        <v>2136571383</v>
      </c>
      <c r="H51" s="23" t="n">
        <f aca="false">G51/B38</f>
        <v>0.0997205012681255</v>
      </c>
      <c r="I51" s="32" t="n">
        <v>63606540</v>
      </c>
      <c r="J51" s="23" t="n">
        <f aca="false">I51/B38</f>
        <v>0.0029687171246415</v>
      </c>
      <c r="K51" s="45" t="n">
        <v>277309322</v>
      </c>
      <c r="L51" s="27" t="n">
        <f aca="false">K51/B38</f>
        <v>0.0129428975863822</v>
      </c>
      <c r="M51" s="45" t="n">
        <v>3618775984</v>
      </c>
      <c r="N51" s="27" t="n">
        <f aca="false">M51/B38</f>
        <v>0.168899648274253</v>
      </c>
      <c r="O51" s="45"/>
      <c r="P51" s="27" t="n">
        <f aca="false">O51/B38</f>
        <v>0</v>
      </c>
      <c r="Q51" s="45"/>
      <c r="R51" s="27" t="n">
        <f aca="false">Q51/B38</f>
        <v>0</v>
      </c>
    </row>
    <row r="52" s="2" customFormat="true" ht="15" hidden="false" customHeight="true" outlineLevel="0" collapsed="false">
      <c r="A52" s="55" t="s">
        <v>50</v>
      </c>
      <c r="B52" s="56" t="n">
        <f aca="false">B13-B39</f>
        <v>0</v>
      </c>
      <c r="C52" s="27" t="n">
        <f aca="false">B52/B39</f>
        <v>0</v>
      </c>
      <c r="D52" s="2" t="n">
        <v>2010</v>
      </c>
      <c r="E52" s="45" t="n">
        <v>0</v>
      </c>
      <c r="F52" s="2" t="n">
        <v>2010</v>
      </c>
      <c r="G52" s="32" t="n">
        <v>1905300000</v>
      </c>
      <c r="H52" s="23" t="n">
        <f aca="false">G52/B39</f>
        <v>0.0839346602172706</v>
      </c>
      <c r="I52" s="32" t="n">
        <v>100000000</v>
      </c>
      <c r="J52" s="23" t="n">
        <f aca="false">I52/B39</f>
        <v>0.00440532515704984</v>
      </c>
      <c r="K52" s="45" t="n">
        <v>10579000</v>
      </c>
      <c r="L52" s="27" t="n">
        <f aca="false">K52/B39</f>
        <v>0.000466039348364303</v>
      </c>
      <c r="M52" s="45" t="n">
        <v>4400000000</v>
      </c>
      <c r="N52" s="27" t="n">
        <f aca="false">M52/B39</f>
        <v>0.193834306910193</v>
      </c>
      <c r="O52" s="45" t="n">
        <v>3000000</v>
      </c>
      <c r="P52" s="27" t="n">
        <f aca="false">O52/B39</f>
        <v>0.000132159754711495</v>
      </c>
      <c r="Q52" s="45"/>
      <c r="R52" s="27" t="n">
        <f aca="false">Q52/B39</f>
        <v>0</v>
      </c>
    </row>
    <row r="53" s="2" customFormat="true" ht="15" hidden="false" customHeight="true" outlineLevel="0" collapsed="false">
      <c r="A53" s="1"/>
    </row>
    <row r="54" s="2" customFormat="true" ht="15" hidden="false" customHeight="true" outlineLevel="0" collapsed="false">
      <c r="A54" s="1"/>
    </row>
  </sheetData>
  <printOptions headings="false" gridLines="false" gridLinesSet="true" horizontalCentered="false" verticalCentered="false"/>
  <pageMargins left="0.6" right="0.209722222222222" top="0.779861111111111" bottom="0.3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51" activeCellId="0" sqref="I51"/>
    </sheetView>
  </sheetViews>
  <sheetFormatPr defaultColWidth="8.96875" defaultRowHeight="13.5" zeroHeight="false" outlineLevelRow="0" outlineLevelCol="0"/>
  <cols>
    <col collapsed="false" customWidth="true" hidden="false" outlineLevel="0" max="1" min="1" style="100" width="15.49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9" min="19" style="0" width="9.25"/>
  </cols>
  <sheetData>
    <row r="1" customFormat="false" ht="27.75" hidden="false" customHeight="true" outlineLevel="0" collapsed="false">
      <c r="B1" s="60" t="s">
        <v>91</v>
      </c>
      <c r="G1" s="0" t="s">
        <v>1</v>
      </c>
    </row>
    <row r="2" customFormat="false" ht="20.1" hidden="false" customHeight="true" outlineLevel="0" collapsed="false">
      <c r="A2" s="5"/>
      <c r="B2" s="6" t="s">
        <v>2</v>
      </c>
      <c r="C2" s="101"/>
      <c r="D2" s="7"/>
      <c r="E2" s="7"/>
      <c r="F2" s="7"/>
      <c r="G2" s="7"/>
      <c r="H2" s="7"/>
      <c r="I2" s="62"/>
      <c r="J2" s="8"/>
      <c r="K2" s="102"/>
      <c r="L2" s="102"/>
      <c r="M2" s="103"/>
      <c r="N2" s="9"/>
      <c r="O2" s="102"/>
      <c r="P2" s="41"/>
    </row>
    <row r="3" s="124" customFormat="true" ht="15" hidden="false" customHeight="true" outlineLevel="0" collapsed="false">
      <c r="A3" s="115"/>
      <c r="B3" s="116"/>
      <c r="C3" s="117" t="s">
        <v>3</v>
      </c>
      <c r="D3" s="19" t="s">
        <v>4</v>
      </c>
      <c r="E3" s="54" t="s">
        <v>5</v>
      </c>
      <c r="F3" s="17" t="s">
        <v>4</v>
      </c>
      <c r="G3" s="17" t="s">
        <v>6</v>
      </c>
      <c r="H3" s="17" t="s">
        <v>4</v>
      </c>
      <c r="I3" s="17" t="s">
        <v>7</v>
      </c>
      <c r="J3" s="17" t="s">
        <v>4</v>
      </c>
      <c r="K3" s="17" t="s">
        <v>8</v>
      </c>
      <c r="L3" s="17" t="s">
        <v>4</v>
      </c>
      <c r="M3" s="19" t="s">
        <v>9</v>
      </c>
      <c r="N3" s="54" t="s">
        <v>4</v>
      </c>
      <c r="O3" s="19" t="s">
        <v>10</v>
      </c>
      <c r="P3" s="54" t="s">
        <v>4</v>
      </c>
    </row>
    <row r="4" s="2" customFormat="true" ht="15" hidden="false" customHeight="true" outlineLevel="0" collapsed="false">
      <c r="A4" s="20" t="s">
        <v>11</v>
      </c>
      <c r="B4" s="21" t="n">
        <v>11551504667</v>
      </c>
      <c r="C4" s="22" t="n">
        <v>4035893679</v>
      </c>
      <c r="D4" s="23" t="n">
        <f aca="false">C4/B4</f>
        <v>0.349382508629341</v>
      </c>
      <c r="E4" s="24" t="n">
        <v>449150</v>
      </c>
      <c r="F4" s="25" t="n">
        <f aca="false">E4/B4</f>
        <v>3.88823805164637E-005</v>
      </c>
      <c r="G4" s="26" t="n">
        <v>4552176313</v>
      </c>
      <c r="H4" s="23" t="n">
        <f aca="false">G4/B4</f>
        <v>0.394076481309359</v>
      </c>
      <c r="I4" s="26" t="n">
        <v>1365211673</v>
      </c>
      <c r="J4" s="27" t="n">
        <f aca="false">I4/B4</f>
        <v>0.118184748425034</v>
      </c>
      <c r="K4" s="21" t="n">
        <v>57188639</v>
      </c>
      <c r="L4" s="27" t="n">
        <f aca="false">K4/B4</f>
        <v>0.00495075236071841</v>
      </c>
      <c r="M4" s="21" t="n">
        <v>186658075</v>
      </c>
      <c r="N4" s="27" t="n">
        <f aca="false">M4/B4</f>
        <v>0.0161587672239132</v>
      </c>
      <c r="O4" s="21"/>
      <c r="P4" s="27"/>
    </row>
    <row r="5" s="2" customFormat="true" ht="15" hidden="false" customHeight="true" outlineLevel="0" collapsed="false">
      <c r="A5" s="28" t="s">
        <v>12</v>
      </c>
      <c r="B5" s="29" t="n">
        <v>11334898777</v>
      </c>
      <c r="C5" s="30" t="n">
        <v>3948927188</v>
      </c>
      <c r="D5" s="23" t="n">
        <f aca="false">C5/B5</f>
        <v>0.348386630149084</v>
      </c>
      <c r="E5" s="31" t="n">
        <v>423000</v>
      </c>
      <c r="F5" s="25" t="n">
        <f aca="false">E5/B5</f>
        <v>3.73183747223506E-005</v>
      </c>
      <c r="G5" s="32" t="n">
        <v>4602563138</v>
      </c>
      <c r="H5" s="23" t="n">
        <f aca="false">G5/B5</f>
        <v>0.406052425217877</v>
      </c>
      <c r="I5" s="32" t="n">
        <v>1310495730</v>
      </c>
      <c r="J5" s="27" t="n">
        <f aca="false">I5/B5</f>
        <v>0.115616006440143</v>
      </c>
      <c r="K5" s="33" t="n">
        <v>56301636</v>
      </c>
      <c r="L5" s="27" t="n">
        <f aca="false">K5/B5</f>
        <v>0.00496710531850919</v>
      </c>
      <c r="M5" s="33" t="n">
        <v>171219021</v>
      </c>
      <c r="N5" s="27" t="n">
        <f aca="false">M5/B5</f>
        <v>0.0151054741968606</v>
      </c>
      <c r="O5" s="33"/>
      <c r="P5" s="27"/>
    </row>
    <row r="6" s="2" customFormat="true" ht="15" hidden="false" customHeight="true" outlineLevel="0" collapsed="false">
      <c r="A6" s="28" t="s">
        <v>13</v>
      </c>
      <c r="B6" s="29" t="n">
        <v>12707777425</v>
      </c>
      <c r="C6" s="30" t="n">
        <v>4008973222</v>
      </c>
      <c r="D6" s="23" t="n">
        <f aca="false">C6/B6</f>
        <v>0.315473987930663</v>
      </c>
      <c r="E6" s="31" t="n">
        <v>407850</v>
      </c>
      <c r="F6" s="25" t="n">
        <f aca="false">E6/B6</f>
        <v>3.20945186840963E-005</v>
      </c>
      <c r="G6" s="32" t="n">
        <v>5032650256</v>
      </c>
      <c r="H6" s="23" t="n">
        <f aca="false">G6/B6</f>
        <v>0.39602914716615</v>
      </c>
      <c r="I6" s="32" t="n">
        <v>1786965282</v>
      </c>
      <c r="J6" s="27" t="n">
        <f aca="false">I6/B6</f>
        <v>0.140619812752189</v>
      </c>
      <c r="K6" s="33" t="n">
        <v>122780949</v>
      </c>
      <c r="L6" s="27" t="n">
        <f aca="false">K6/B6</f>
        <v>0.0096618743698212</v>
      </c>
      <c r="M6" s="33" t="n">
        <v>306575169</v>
      </c>
      <c r="N6" s="27" t="n">
        <f aca="false">M6/B6</f>
        <v>0.0241250030392313</v>
      </c>
      <c r="O6" s="33"/>
      <c r="P6" s="27"/>
    </row>
    <row r="7" s="2" customFormat="true" ht="15" hidden="false" customHeight="true" outlineLevel="0" collapsed="false">
      <c r="A7" s="28" t="s">
        <v>14</v>
      </c>
      <c r="B7" s="29" t="n">
        <v>13317415872</v>
      </c>
      <c r="C7" s="30" t="n">
        <v>4093989480</v>
      </c>
      <c r="D7" s="23" t="n">
        <f aca="false">C7/B7</f>
        <v>0.307416207419613</v>
      </c>
      <c r="E7" s="31" t="n">
        <v>385050</v>
      </c>
      <c r="F7" s="25" t="n">
        <f aca="false">E7/B7</f>
        <v>2.89132669356351E-005</v>
      </c>
      <c r="G7" s="32" t="n">
        <v>5179864110</v>
      </c>
      <c r="H7" s="23" t="n">
        <f aca="false">G7/B7</f>
        <v>0.388954145442789</v>
      </c>
      <c r="I7" s="32" t="n">
        <v>2169286897</v>
      </c>
      <c r="J7" s="27" t="n">
        <f aca="false">I7/B7</f>
        <v>0.162890978088395</v>
      </c>
      <c r="K7" s="33" t="n">
        <v>119732638</v>
      </c>
      <c r="L7" s="27" t="n">
        <f aca="false">K7/B7</f>
        <v>0.00899068101130183</v>
      </c>
      <c r="M7" s="33" t="n">
        <v>353091610</v>
      </c>
      <c r="N7" s="27" t="n">
        <f aca="false">M7/B7</f>
        <v>0.0265135228481059</v>
      </c>
      <c r="O7" s="33"/>
      <c r="P7" s="27"/>
    </row>
    <row r="8" s="2" customFormat="true" ht="15" hidden="false" customHeight="true" outlineLevel="0" collapsed="false">
      <c r="A8" s="28" t="s">
        <v>15</v>
      </c>
      <c r="B8" s="29" t="n">
        <v>13251835000</v>
      </c>
      <c r="C8" s="30" t="n">
        <v>4008865000</v>
      </c>
      <c r="D8" s="23" t="n">
        <f aca="false">C8/B8</f>
        <v>0.302513953727918</v>
      </c>
      <c r="E8" s="31" t="n">
        <v>350000</v>
      </c>
      <c r="F8" s="25" t="n">
        <f aca="false">E8/B8</f>
        <v>2.64114366048174E-005</v>
      </c>
      <c r="G8" s="32" t="n">
        <v>4584568000</v>
      </c>
      <c r="H8" s="23" t="n">
        <f aca="false">G8/B8</f>
        <v>0.345957220264212</v>
      </c>
      <c r="I8" s="32" t="n">
        <v>2249049000</v>
      </c>
      <c r="J8" s="27" t="n">
        <f aca="false">I8/B8</f>
        <v>0.169716043098937</v>
      </c>
      <c r="K8" s="33" t="n">
        <v>578173000</v>
      </c>
      <c r="L8" s="27" t="n">
        <f aca="false">K8/B8</f>
        <v>0.0436296558174774</v>
      </c>
      <c r="M8" s="33" t="n">
        <v>357620000</v>
      </c>
      <c r="N8" s="27" t="n">
        <f aca="false">M8/B8</f>
        <v>0.026986451310328</v>
      </c>
      <c r="O8" s="33"/>
      <c r="P8" s="27"/>
    </row>
    <row r="9" s="2" customFormat="true" ht="15" hidden="false" customHeight="true" outlineLevel="0" collapsed="false">
      <c r="A9" s="28" t="s">
        <v>16</v>
      </c>
      <c r="B9" s="29" t="n">
        <v>14375136145</v>
      </c>
      <c r="C9" s="30" t="n">
        <v>4147092788</v>
      </c>
      <c r="D9" s="23" t="n">
        <f aca="false">C9/B9</f>
        <v>0.288490679056452</v>
      </c>
      <c r="E9" s="31" t="n">
        <v>321550</v>
      </c>
      <c r="F9" s="25" t="n">
        <f aca="false">E9/B9</f>
        <v>2.23684838012364E-005</v>
      </c>
      <c r="G9" s="32" t="n">
        <v>4588244088</v>
      </c>
      <c r="H9" s="23" t="n">
        <f aca="false">G9/B9</f>
        <v>0.319179174494003</v>
      </c>
      <c r="I9" s="32" t="n">
        <v>2479397540</v>
      </c>
      <c r="J9" s="27" t="n">
        <f aca="false">I9/B9</f>
        <v>0.172478195336076</v>
      </c>
      <c r="K9" s="33" t="n">
        <v>817491451</v>
      </c>
      <c r="L9" s="27" t="n">
        <f aca="false">K9/B9</f>
        <v>0.0568684319059018</v>
      </c>
      <c r="M9" s="33" t="n">
        <v>270518263</v>
      </c>
      <c r="N9" s="27" t="n">
        <f aca="false">M9/B9</f>
        <v>0.0188184835448736</v>
      </c>
      <c r="O9" s="33"/>
      <c r="P9" s="27"/>
    </row>
    <row r="10" s="2" customFormat="true" ht="15" hidden="false" customHeight="true" outlineLevel="0" collapsed="false">
      <c r="A10" s="28" t="s">
        <v>17</v>
      </c>
      <c r="B10" s="29" t="n">
        <f aca="false">C10+E10+G10+I10+K10+M10+O10+G23+I23+K23+M23+O23</f>
        <v>16733056984</v>
      </c>
      <c r="C10" s="30" t="n">
        <v>4172552818</v>
      </c>
      <c r="D10" s="23" t="n">
        <f aca="false">C10/B10</f>
        <v>0.249359864248939</v>
      </c>
      <c r="E10" s="31" t="n">
        <v>382050</v>
      </c>
      <c r="F10" s="25" t="n">
        <f aca="false">E10/B10</f>
        <v>2.28320503758108E-005</v>
      </c>
      <c r="G10" s="32" t="n">
        <v>4585368717</v>
      </c>
      <c r="H10" s="23" t="n">
        <f aca="false">G10/B10</f>
        <v>0.274030544531372</v>
      </c>
      <c r="I10" s="32" t="n">
        <v>3040734157</v>
      </c>
      <c r="J10" s="27" t="n">
        <f aca="false">I10/B10</f>
        <v>0.181720181787914</v>
      </c>
      <c r="K10" s="33" t="n">
        <v>835039017</v>
      </c>
      <c r="L10" s="27" t="n">
        <f aca="false">K10/B10</f>
        <v>0.0499035542518296</v>
      </c>
      <c r="M10" s="33" t="n">
        <v>1545155676</v>
      </c>
      <c r="N10" s="27" t="n">
        <f aca="false">M10/B10</f>
        <v>0.0923415056482186</v>
      </c>
      <c r="O10" s="33"/>
      <c r="P10" s="27"/>
    </row>
    <row r="11" s="2" customFormat="true" ht="15" hidden="false" customHeight="true" outlineLevel="0" collapsed="false">
      <c r="A11" s="28" t="s">
        <v>18</v>
      </c>
      <c r="B11" s="29" t="n">
        <f aca="false">C11+E11+G11+I11+K11+M11+O11+G24+I24+K24+M24+O24</f>
        <v>15963115000</v>
      </c>
      <c r="C11" s="30" t="n">
        <v>3532442000</v>
      </c>
      <c r="D11" s="23" t="n">
        <f aca="false">C11/B11</f>
        <v>0.221287762444861</v>
      </c>
      <c r="E11" s="31" t="n">
        <v>366000</v>
      </c>
      <c r="F11" s="25" t="n">
        <f aca="false">E11/B11</f>
        <v>2.29278558727416E-005</v>
      </c>
      <c r="G11" s="32" t="n">
        <v>4389304000</v>
      </c>
      <c r="H11" s="23" t="n">
        <f aca="false">G11/B11</f>
        <v>0.274965381130187</v>
      </c>
      <c r="I11" s="32" t="n">
        <v>824527000</v>
      </c>
      <c r="J11" s="27" t="n">
        <f aca="false">I11/B11</f>
        <v>0.0516520115278252</v>
      </c>
      <c r="K11" s="33" t="n">
        <v>867662000</v>
      </c>
      <c r="L11" s="27" t="n">
        <f aca="false">K11/B11</f>
        <v>0.0543541783668163</v>
      </c>
      <c r="M11" s="33" t="n">
        <v>1718397000</v>
      </c>
      <c r="N11" s="27" t="n">
        <f aca="false">M11/B11</f>
        <v>0.107647974721726</v>
      </c>
      <c r="O11" s="33" t="n">
        <v>2356817000</v>
      </c>
      <c r="P11" s="27" t="n">
        <f aca="false">O11/B11</f>
        <v>0.147641422115922</v>
      </c>
    </row>
    <row r="12" s="2" customFormat="true" ht="15" hidden="false" customHeight="true" outlineLevel="0" collapsed="false">
      <c r="A12" s="28" t="s">
        <v>19</v>
      </c>
      <c r="B12" s="29" t="n">
        <f aca="false">C12+E12+G12+I12+K12+M12+O12+G25+I25+K25+M25+O25</f>
        <v>16567656000</v>
      </c>
      <c r="C12" s="30" t="n">
        <v>3380489000</v>
      </c>
      <c r="D12" s="23" t="n">
        <f aca="false">C12/B12</f>
        <v>0.204041476959686</v>
      </c>
      <c r="E12" s="31" t="n">
        <v>415000</v>
      </c>
      <c r="F12" s="25" t="n">
        <f aca="false">E12/B12</f>
        <v>2.50488059385106E-005</v>
      </c>
      <c r="G12" s="32" t="n">
        <v>4676690000</v>
      </c>
      <c r="H12" s="23" t="n">
        <f aca="false">G12/B12</f>
        <v>0.282278313842344</v>
      </c>
      <c r="I12" s="32" t="n">
        <v>605028000</v>
      </c>
      <c r="J12" s="27" t="n">
        <f aca="false">I12/B12</f>
        <v>0.0365186239984703</v>
      </c>
      <c r="K12" s="33" t="n">
        <v>879603000</v>
      </c>
      <c r="L12" s="27" t="n">
        <f aca="false">K12/B12</f>
        <v>0.0530915779516427</v>
      </c>
      <c r="M12" s="33" t="n">
        <v>1919356000</v>
      </c>
      <c r="N12" s="27" t="n">
        <f aca="false">M12/B12</f>
        <v>0.115849580652809</v>
      </c>
      <c r="O12" s="33" t="n">
        <v>2847535000</v>
      </c>
      <c r="P12" s="27" t="n">
        <f aca="false">O12/B12</f>
        <v>0.171873136429197</v>
      </c>
    </row>
    <row r="13" s="2" customFormat="true" ht="15" hidden="false" customHeight="true" outlineLevel="0" collapsed="false">
      <c r="A13" s="28" t="s">
        <v>20</v>
      </c>
      <c r="B13" s="29" t="n">
        <f aca="false">C13+E13+G13+I13+K13+M13+O13+G26+I26+K26+M26+O26</f>
        <v>17357043000</v>
      </c>
      <c r="C13" s="30" t="n">
        <v>4124097000</v>
      </c>
      <c r="D13" s="23" t="n">
        <f aca="false">C13/B13</f>
        <v>0.237603663250705</v>
      </c>
      <c r="E13" s="31" t="n">
        <v>500000</v>
      </c>
      <c r="F13" s="25" t="n">
        <f aca="false">E13/B13</f>
        <v>2.88067500898627E-005</v>
      </c>
      <c r="G13" s="32" t="n">
        <v>4615123000</v>
      </c>
      <c r="H13" s="23" t="n">
        <f aca="false">G13/B13</f>
        <v>0.265893389789954</v>
      </c>
      <c r="I13" s="32" t="n">
        <v>611770000</v>
      </c>
      <c r="J13" s="27" t="n">
        <f aca="false">I13/B13</f>
        <v>0.0352462110049506</v>
      </c>
      <c r="K13" s="33" t="n">
        <v>1060776000</v>
      </c>
      <c r="L13" s="27" t="n">
        <f aca="false">K13/B13</f>
        <v>0.0611150182666483</v>
      </c>
      <c r="M13" s="33" t="n">
        <v>2207724000</v>
      </c>
      <c r="N13" s="27" t="n">
        <f aca="false">M13/B13</f>
        <v>0.127194707070784</v>
      </c>
      <c r="O13" s="33" t="n">
        <v>3159500000</v>
      </c>
      <c r="P13" s="27" t="n">
        <f aca="false">O13/B13</f>
        <v>0.182029853817842</v>
      </c>
    </row>
    <row r="14" s="2" customFormat="true" ht="15" hidden="false" customHeight="true" outlineLevel="0" collapsed="false">
      <c r="A14" s="34"/>
      <c r="B14" s="21"/>
      <c r="C14" s="35"/>
      <c r="D14" s="36"/>
      <c r="E14" s="21"/>
      <c r="F14" s="36"/>
      <c r="G14" s="35"/>
      <c r="H14" s="36"/>
      <c r="I14" s="35"/>
      <c r="J14" s="36"/>
      <c r="K14" s="35"/>
      <c r="L14" s="36"/>
      <c r="M14" s="33"/>
      <c r="N14" s="36"/>
      <c r="O14" s="35"/>
      <c r="P14" s="36"/>
      <c r="Q14" s="35"/>
      <c r="R14" s="36"/>
      <c r="S14" s="35"/>
      <c r="T14" s="36"/>
    </row>
    <row r="15" s="2" customFormat="true" ht="15" hidden="false" customHeight="true" outlineLevel="0" collapsed="false">
      <c r="A15" s="34"/>
      <c r="B15" s="21"/>
      <c r="C15" s="35"/>
      <c r="D15" s="36"/>
      <c r="E15" s="21"/>
      <c r="F15" s="36"/>
      <c r="G15" s="71"/>
      <c r="H15" s="8"/>
      <c r="I15" s="9"/>
      <c r="J15" s="9"/>
      <c r="K15" s="8"/>
      <c r="L15" s="8"/>
      <c r="M15" s="9"/>
      <c r="N15" s="9"/>
      <c r="O15" s="9"/>
      <c r="P15" s="41"/>
      <c r="Q15" s="35"/>
      <c r="R15" s="36"/>
      <c r="S15" s="35"/>
      <c r="T15" s="36"/>
    </row>
    <row r="16" s="124" customFormat="true" ht="15" hidden="false" customHeight="true" outlineLevel="0" collapsed="false">
      <c r="A16" s="123"/>
      <c r="B16" s="125"/>
      <c r="C16" s="125"/>
      <c r="D16" s="127"/>
      <c r="E16" s="125"/>
      <c r="F16" s="127"/>
      <c r="G16" s="118" t="s">
        <v>21</v>
      </c>
      <c r="H16" s="54" t="s">
        <v>4</v>
      </c>
      <c r="I16" s="19" t="s">
        <v>22</v>
      </c>
      <c r="J16" s="54" t="s">
        <v>4</v>
      </c>
      <c r="K16" s="17" t="s">
        <v>23</v>
      </c>
      <c r="L16" s="54" t="s">
        <v>4</v>
      </c>
      <c r="M16" s="126" t="s">
        <v>24</v>
      </c>
      <c r="N16" s="54" t="s">
        <v>4</v>
      </c>
      <c r="O16" s="126" t="s">
        <v>92</v>
      </c>
      <c r="P16" s="54" t="s">
        <v>4</v>
      </c>
      <c r="Q16" s="125"/>
      <c r="R16" s="127"/>
      <c r="S16" s="125"/>
      <c r="T16" s="127"/>
    </row>
    <row r="17" s="2" customFormat="true" ht="15" hidden="false" customHeight="true" outlineLevel="0" collapsed="false">
      <c r="A17" s="34"/>
      <c r="B17" s="21"/>
      <c r="C17" s="35"/>
      <c r="D17" s="36"/>
      <c r="E17" s="21"/>
      <c r="F17" s="76" t="n">
        <v>2001</v>
      </c>
      <c r="G17" s="26" t="n">
        <v>0</v>
      </c>
      <c r="H17" s="44" t="n">
        <f aca="false">G17/B4</f>
        <v>0</v>
      </c>
      <c r="I17" s="21" t="n">
        <v>1289779000</v>
      </c>
      <c r="J17" s="27" t="n">
        <f aca="false">I17/B4</f>
        <v>0.111654631771444</v>
      </c>
      <c r="K17" s="21" t="n">
        <v>0</v>
      </c>
      <c r="L17" s="27" t="n">
        <f aca="false">K17/B4</f>
        <v>0</v>
      </c>
      <c r="M17" s="21" t="n">
        <v>64148138</v>
      </c>
      <c r="N17" s="27" t="n">
        <f aca="false">M17/B4</f>
        <v>0.0055532278996741</v>
      </c>
      <c r="O17" s="21"/>
      <c r="P17" s="27" t="n">
        <f aca="false">O17/B4</f>
        <v>0</v>
      </c>
      <c r="Q17" s="35"/>
      <c r="R17" s="36"/>
      <c r="S17" s="35"/>
      <c r="T17" s="36"/>
    </row>
    <row r="18" s="2" customFormat="true" ht="15" hidden="false" customHeight="true" outlineLevel="0" collapsed="false">
      <c r="A18" s="34"/>
      <c r="B18" s="21"/>
      <c r="C18" s="35"/>
      <c r="D18" s="36"/>
      <c r="E18" s="21"/>
      <c r="F18" s="76" t="n">
        <v>2002</v>
      </c>
      <c r="G18" s="45" t="n">
        <v>0</v>
      </c>
      <c r="H18" s="46" t="n">
        <f aca="false">G18/B5</f>
        <v>0</v>
      </c>
      <c r="I18" s="33" t="n">
        <v>1216224000</v>
      </c>
      <c r="J18" s="27" t="n">
        <f aca="false">I18/B5</f>
        <v>0.107299061414459</v>
      </c>
      <c r="K18" s="33" t="n">
        <v>0</v>
      </c>
      <c r="L18" s="27" t="n">
        <f aca="false">K18/B5</f>
        <v>0</v>
      </c>
      <c r="M18" s="33" t="n">
        <v>28745064</v>
      </c>
      <c r="N18" s="27" t="n">
        <f aca="false">M18/B5</f>
        <v>0.00253597888834504</v>
      </c>
      <c r="O18" s="33"/>
      <c r="P18" s="27" t="n">
        <f aca="false">O18/B5</f>
        <v>0</v>
      </c>
      <c r="Q18" s="35"/>
      <c r="R18" s="36"/>
      <c r="S18" s="35"/>
      <c r="T18" s="36"/>
    </row>
    <row r="19" s="2" customFormat="true" ht="15" hidden="false" customHeight="true" outlineLevel="0" collapsed="false">
      <c r="A19" s="34"/>
      <c r="B19" s="21"/>
      <c r="C19" s="35"/>
      <c r="D19" s="36"/>
      <c r="E19" s="21"/>
      <c r="F19" s="76" t="n">
        <v>2003</v>
      </c>
      <c r="G19" s="45" t="n">
        <v>0</v>
      </c>
      <c r="H19" s="46" t="n">
        <f aca="false">G19/B6</f>
        <v>0</v>
      </c>
      <c r="I19" s="33" t="n">
        <v>1369517000</v>
      </c>
      <c r="J19" s="27" t="n">
        <f aca="false">I19/B6</f>
        <v>0.10776998637903</v>
      </c>
      <c r="K19" s="33" t="n">
        <v>0</v>
      </c>
      <c r="L19" s="27" t="n">
        <f aca="false">K19/B6</f>
        <v>0</v>
      </c>
      <c r="M19" s="33" t="n">
        <v>79907697</v>
      </c>
      <c r="N19" s="27" t="n">
        <f aca="false">M19/B6</f>
        <v>0.00628809384423099</v>
      </c>
      <c r="O19" s="33"/>
      <c r="P19" s="27" t="n">
        <f aca="false">O19/B6</f>
        <v>0</v>
      </c>
      <c r="Q19" s="35"/>
      <c r="R19" s="36"/>
      <c r="S19" s="35"/>
      <c r="T19" s="36"/>
    </row>
    <row r="20" s="2" customFormat="true" ht="15" hidden="false" customHeight="true" outlineLevel="0" collapsed="false">
      <c r="A20" s="34"/>
      <c r="B20" s="21"/>
      <c r="C20" s="35"/>
      <c r="D20" s="36"/>
      <c r="E20" s="21"/>
      <c r="F20" s="76" t="n">
        <v>2004</v>
      </c>
      <c r="G20" s="45" t="n">
        <v>0</v>
      </c>
      <c r="H20" s="46" t="n">
        <f aca="false">G20/B7</f>
        <v>0</v>
      </c>
      <c r="I20" s="33" t="n">
        <v>1386537000</v>
      </c>
      <c r="J20" s="27" t="n">
        <f aca="false">I20/B7</f>
        <v>0.104114567970743</v>
      </c>
      <c r="K20" s="33" t="n">
        <v>0</v>
      </c>
      <c r="L20" s="27" t="n">
        <f aca="false">K20/B7</f>
        <v>0</v>
      </c>
      <c r="M20" s="33" t="n">
        <v>14529087</v>
      </c>
      <c r="N20" s="27" t="n">
        <f aca="false">M20/B7</f>
        <v>0.00109098395211548</v>
      </c>
      <c r="O20" s="33"/>
      <c r="P20" s="27" t="n">
        <f aca="false">O20/B7</f>
        <v>0</v>
      </c>
      <c r="Q20" s="35"/>
      <c r="R20" s="36"/>
      <c r="S20" s="35"/>
      <c r="T20" s="36"/>
    </row>
    <row r="21" s="2" customFormat="true" ht="15" hidden="false" customHeight="true" outlineLevel="0" collapsed="false">
      <c r="A21" s="34"/>
      <c r="B21" s="21"/>
      <c r="C21" s="35"/>
      <c r="D21" s="36"/>
      <c r="E21" s="21"/>
      <c r="F21" s="76" t="n">
        <v>2005</v>
      </c>
      <c r="G21" s="45" t="n">
        <v>0</v>
      </c>
      <c r="H21" s="46" t="n">
        <f aca="false">G21/B8</f>
        <v>0</v>
      </c>
      <c r="I21" s="33" t="n">
        <v>1444356000</v>
      </c>
      <c r="J21" s="27" t="n">
        <f aca="false">I21/B8</f>
        <v>0.108992905510822</v>
      </c>
      <c r="K21" s="33" t="n">
        <v>0</v>
      </c>
      <c r="L21" s="27" t="n">
        <f aca="false">K21/B8</f>
        <v>0</v>
      </c>
      <c r="M21" s="33" t="n">
        <v>28854000</v>
      </c>
      <c r="N21" s="27" t="n">
        <f aca="false">M21/B8</f>
        <v>0.00217735883370114</v>
      </c>
      <c r="O21" s="33"/>
      <c r="P21" s="27" t="n">
        <f aca="false">O21/B8</f>
        <v>0</v>
      </c>
      <c r="Q21" s="35"/>
      <c r="R21" s="36"/>
      <c r="S21" s="35"/>
      <c r="T21" s="36"/>
    </row>
    <row r="22" s="2" customFormat="true" ht="15" hidden="false" customHeight="true" outlineLevel="0" collapsed="false">
      <c r="A22" s="34"/>
      <c r="B22" s="21"/>
      <c r="C22" s="35"/>
      <c r="D22" s="36"/>
      <c r="E22" s="21"/>
      <c r="F22" s="76" t="n">
        <v>2006</v>
      </c>
      <c r="G22" s="45" t="n">
        <v>0</v>
      </c>
      <c r="H22" s="46" t="n">
        <f aca="false">G22/B9</f>
        <v>0</v>
      </c>
      <c r="I22" s="33" t="n">
        <v>1431315000</v>
      </c>
      <c r="J22" s="27" t="n">
        <f aca="false">I22/B9</f>
        <v>0.0995687961186958</v>
      </c>
      <c r="K22" s="33" t="n">
        <v>0</v>
      </c>
      <c r="L22" s="27" t="n">
        <f aca="false">K22/B9</f>
        <v>0</v>
      </c>
      <c r="M22" s="33"/>
      <c r="N22" s="27" t="n">
        <f aca="false">M22/B9</f>
        <v>0</v>
      </c>
      <c r="O22" s="33"/>
      <c r="P22" s="27" t="n">
        <f aca="false">O22/B9</f>
        <v>0</v>
      </c>
      <c r="Q22" s="35"/>
      <c r="R22" s="36"/>
      <c r="S22" s="35"/>
      <c r="T22" s="36"/>
    </row>
    <row r="23" s="2" customFormat="true" ht="15" hidden="false" customHeight="true" outlineLevel="0" collapsed="false">
      <c r="A23" s="34"/>
      <c r="B23" s="21"/>
      <c r="C23" s="35"/>
      <c r="D23" s="36"/>
      <c r="E23" s="21"/>
      <c r="F23" s="76" t="n">
        <v>2007</v>
      </c>
      <c r="G23" s="45" t="n">
        <v>0</v>
      </c>
      <c r="H23" s="46" t="n">
        <f aca="false">G23/B10</f>
        <v>0</v>
      </c>
      <c r="I23" s="33" t="n">
        <v>2529468682</v>
      </c>
      <c r="J23" s="27" t="n">
        <f aca="false">I23/B10</f>
        <v>0.151165963542624</v>
      </c>
      <c r="K23" s="33" t="n">
        <v>0</v>
      </c>
      <c r="L23" s="27" t="n">
        <f aca="false">K23/B10</f>
        <v>0</v>
      </c>
      <c r="M23" s="33" t="n">
        <v>24355867</v>
      </c>
      <c r="N23" s="27" t="n">
        <f aca="false">M23/B10</f>
        <v>0.00145555393872673</v>
      </c>
      <c r="O23" s="33" t="n">
        <v>0</v>
      </c>
      <c r="P23" s="27" t="n">
        <f aca="false">O23/B10</f>
        <v>0</v>
      </c>
      <c r="Q23" s="35"/>
      <c r="R23" s="36"/>
      <c r="S23" s="35"/>
      <c r="T23" s="36"/>
    </row>
    <row r="24" s="2" customFormat="true" ht="15" hidden="false" customHeight="true" outlineLevel="0" collapsed="false">
      <c r="A24" s="34"/>
      <c r="B24" s="21"/>
      <c r="C24" s="35"/>
      <c r="D24" s="36"/>
      <c r="E24" s="21"/>
      <c r="F24" s="76" t="n">
        <v>2008</v>
      </c>
      <c r="G24" s="45" t="n">
        <v>0</v>
      </c>
      <c r="H24" s="46" t="n">
        <f aca="false">G24/B11</f>
        <v>0</v>
      </c>
      <c r="I24" s="33" t="n">
        <v>2248595000</v>
      </c>
      <c r="J24" s="27" t="n">
        <f aca="false">I24/B11</f>
        <v>0.140861918240895</v>
      </c>
      <c r="K24" s="33" t="n">
        <v>0</v>
      </c>
      <c r="L24" s="27" t="n">
        <f aca="false">K24/B11</f>
        <v>0</v>
      </c>
      <c r="M24" s="33" t="n">
        <v>24975000</v>
      </c>
      <c r="N24" s="27" t="n">
        <f aca="false">M24/B11</f>
        <v>0.00156454426344733</v>
      </c>
      <c r="O24" s="33" t="n">
        <v>30000</v>
      </c>
      <c r="P24" s="27" t="n">
        <f aca="false">O24/B11</f>
        <v>1.87933244858538E-006</v>
      </c>
      <c r="Q24" s="35"/>
      <c r="R24" s="36"/>
      <c r="S24" s="35"/>
      <c r="T24" s="36"/>
    </row>
    <row r="25" s="2" customFormat="true" ht="15" hidden="false" customHeight="true" outlineLevel="0" collapsed="false">
      <c r="A25" s="34"/>
      <c r="B25" s="21"/>
      <c r="C25" s="35"/>
      <c r="D25" s="36"/>
      <c r="E25" s="21"/>
      <c r="F25" s="76" t="n">
        <v>2009</v>
      </c>
      <c r="G25" s="45" t="n">
        <v>0</v>
      </c>
      <c r="H25" s="46" t="n">
        <f aca="false">G25/B12</f>
        <v>0</v>
      </c>
      <c r="I25" s="33" t="n">
        <v>2243121000</v>
      </c>
      <c r="J25" s="27" t="n">
        <f aca="false">I25/B12</f>
        <v>0.135391572591802</v>
      </c>
      <c r="K25" s="33" t="n">
        <v>0</v>
      </c>
      <c r="L25" s="27" t="n">
        <f aca="false">K25/B12</f>
        <v>0</v>
      </c>
      <c r="M25" s="33" t="n">
        <v>15411000</v>
      </c>
      <c r="N25" s="27" t="n">
        <f aca="false">M25/B12</f>
        <v>0.000930185899562376</v>
      </c>
      <c r="O25" s="33" t="n">
        <v>8000</v>
      </c>
      <c r="P25" s="27" t="n">
        <f aca="false">O25/B12</f>
        <v>4.82868548212252E-007</v>
      </c>
      <c r="Q25" s="35"/>
      <c r="R25" s="36"/>
      <c r="S25" s="35"/>
      <c r="T25" s="36"/>
    </row>
    <row r="26" s="2" customFormat="true" ht="15" hidden="false" customHeight="true" outlineLevel="0" collapsed="false">
      <c r="A26" s="34"/>
      <c r="B26" s="21"/>
      <c r="C26" s="35"/>
      <c r="D26" s="36"/>
      <c r="E26" s="21"/>
      <c r="F26" s="76" t="n">
        <v>2010</v>
      </c>
      <c r="G26" s="45" t="n">
        <v>0</v>
      </c>
      <c r="H26" s="46" t="n">
        <f aca="false">G26/B13</f>
        <v>0</v>
      </c>
      <c r="I26" s="33" t="n">
        <v>1553748000</v>
      </c>
      <c r="J26" s="27" t="n">
        <f aca="false">I26/B13</f>
        <v>0.0895168606772478</v>
      </c>
      <c r="K26" s="33" t="n">
        <v>0</v>
      </c>
      <c r="L26" s="27" t="n">
        <f aca="false">K26/B13</f>
        <v>0</v>
      </c>
      <c r="M26" s="33" t="n">
        <v>23805000</v>
      </c>
      <c r="N26" s="27" t="n">
        <f aca="false">M26/B13</f>
        <v>0.00137148937177836</v>
      </c>
      <c r="O26" s="33"/>
      <c r="P26" s="27" t="n">
        <f aca="false">O26/B13</f>
        <v>0</v>
      </c>
      <c r="Q26" s="35"/>
      <c r="R26" s="36"/>
      <c r="S26" s="35"/>
      <c r="T26" s="36"/>
    </row>
    <row r="27" s="2" customFormat="true" ht="15" hidden="false" customHeight="true" outlineLevel="0" collapsed="false">
      <c r="A27" s="1"/>
    </row>
    <row r="28" customFormat="false" ht="20.1" hidden="false" customHeight="true" outlineLevel="0" collapsed="false">
      <c r="A28" s="5"/>
      <c r="B28" s="6" t="s">
        <v>25</v>
      </c>
      <c r="C28" s="101"/>
      <c r="D28" s="7"/>
      <c r="E28" s="7"/>
      <c r="F28" s="7"/>
      <c r="G28" s="7"/>
      <c r="H28" s="7"/>
      <c r="I28" s="62"/>
      <c r="J28" s="8"/>
      <c r="K28" s="103"/>
      <c r="L28" s="103"/>
      <c r="M28" s="103"/>
      <c r="N28" s="9"/>
      <c r="O28" s="102"/>
      <c r="P28" s="41"/>
    </row>
    <row r="29" s="124" customFormat="true" ht="15" hidden="false" customHeight="true" outlineLevel="0" collapsed="false">
      <c r="A29" s="115"/>
      <c r="B29" s="129"/>
      <c r="C29" s="117" t="s">
        <v>26</v>
      </c>
      <c r="D29" s="54" t="s">
        <v>4</v>
      </c>
      <c r="E29" s="19" t="s">
        <v>27</v>
      </c>
      <c r="F29" s="54" t="s">
        <v>4</v>
      </c>
      <c r="G29" s="19" t="s">
        <v>28</v>
      </c>
      <c r="H29" s="54" t="s">
        <v>4</v>
      </c>
      <c r="I29" s="19" t="s">
        <v>29</v>
      </c>
      <c r="J29" s="54" t="s">
        <v>4</v>
      </c>
      <c r="K29" s="19" t="s">
        <v>30</v>
      </c>
      <c r="L29" s="54" t="s">
        <v>4</v>
      </c>
      <c r="M29" s="19" t="s">
        <v>53</v>
      </c>
      <c r="N29" s="54" t="s">
        <v>4</v>
      </c>
      <c r="O29" s="19" t="s">
        <v>32</v>
      </c>
      <c r="P29" s="54" t="s">
        <v>4</v>
      </c>
    </row>
    <row r="30" s="2" customFormat="true" ht="15" hidden="false" customHeight="true" outlineLevel="0" collapsed="false">
      <c r="A30" s="48" t="s">
        <v>11</v>
      </c>
      <c r="B30" s="21" t="n">
        <v>12807458058</v>
      </c>
      <c r="C30" s="22" t="n">
        <v>339600088</v>
      </c>
      <c r="D30" s="27" t="n">
        <f aca="false">C30/B30</f>
        <v>0.0265158071540881</v>
      </c>
      <c r="E30" s="21" t="n">
        <v>7592028472</v>
      </c>
      <c r="F30" s="49" t="n">
        <f aca="false">E30/B30</f>
        <v>0.592781833648695</v>
      </c>
      <c r="G30" s="21" t="n">
        <v>3337717533</v>
      </c>
      <c r="H30" s="49" t="n">
        <f aca="false">G30/B30</f>
        <v>0.260607336591287</v>
      </c>
      <c r="I30" s="21" t="n">
        <v>629888050</v>
      </c>
      <c r="J30" s="27" t="n">
        <f aca="false">I30/B30</f>
        <v>0.0491813478636808</v>
      </c>
      <c r="K30" s="21" t="n">
        <v>138500581</v>
      </c>
      <c r="L30" s="27" t="n">
        <f aca="false">K30/B30</f>
        <v>0.010814056963746</v>
      </c>
      <c r="M30" s="21" t="n">
        <v>35814569</v>
      </c>
      <c r="N30" s="27" t="n">
        <f aca="false">M30/B30</f>
        <v>0.0027963838599205</v>
      </c>
      <c r="O30" s="21"/>
      <c r="P30" s="27"/>
    </row>
    <row r="31" s="2" customFormat="true" ht="15" hidden="false" customHeight="true" outlineLevel="0" collapsed="false">
      <c r="A31" s="28" t="s">
        <v>12</v>
      </c>
      <c r="B31" s="33" t="n">
        <v>13651003599</v>
      </c>
      <c r="C31" s="30" t="n">
        <v>382348942</v>
      </c>
      <c r="D31" s="27" t="n">
        <f aca="false">C31/B31</f>
        <v>0.0280088521863703</v>
      </c>
      <c r="E31" s="33" t="n">
        <v>7063376413</v>
      </c>
      <c r="F31" s="49" t="n">
        <f aca="false">E31/B31</f>
        <v>0.517425430428971</v>
      </c>
      <c r="G31" s="33" t="n">
        <v>4184426203</v>
      </c>
      <c r="H31" s="49" t="n">
        <f aca="false">G31/B31</f>
        <v>0.306528833038073</v>
      </c>
      <c r="I31" s="33" t="n">
        <v>605427703</v>
      </c>
      <c r="J31" s="27" t="n">
        <f aca="false">I31/B31</f>
        <v>0.0443504170670902</v>
      </c>
      <c r="K31" s="33" t="n">
        <v>127532934</v>
      </c>
      <c r="L31" s="27" t="n">
        <f aca="false">K31/B31</f>
        <v>0.00934238520084651</v>
      </c>
      <c r="M31" s="33" t="n">
        <v>14800080</v>
      </c>
      <c r="N31" s="27" t="n">
        <f aca="false">M31/B31</f>
        <v>0.00108417523244109</v>
      </c>
      <c r="O31" s="33"/>
      <c r="P31" s="27"/>
    </row>
    <row r="32" s="2" customFormat="true" ht="15" hidden="false" customHeight="true" outlineLevel="0" collapsed="false">
      <c r="A32" s="28" t="s">
        <v>13</v>
      </c>
      <c r="B32" s="33" t="n">
        <v>16068658171</v>
      </c>
      <c r="C32" s="30" t="n">
        <v>357168767</v>
      </c>
      <c r="D32" s="27" t="n">
        <f aca="false">C32/B32</f>
        <v>0.022227666006649</v>
      </c>
      <c r="E32" s="33" t="n">
        <v>8288292143</v>
      </c>
      <c r="F32" s="49" t="n">
        <f aca="false">E32/B32</f>
        <v>0.51580487025098</v>
      </c>
      <c r="G32" s="33" t="n">
        <v>4105981896</v>
      </c>
      <c r="H32" s="25" t="n">
        <f aca="false">G32/B32</f>
        <v>0.255527365901049</v>
      </c>
      <c r="I32" s="32" t="n">
        <v>694753354</v>
      </c>
      <c r="J32" s="27" t="n">
        <f aca="false">I32/B32</f>
        <v>0.0432365507192044</v>
      </c>
      <c r="K32" s="33" t="n">
        <v>279180895</v>
      </c>
      <c r="L32" s="27" t="n">
        <f aca="false">K32/B32</f>
        <v>0.0173742506704047</v>
      </c>
      <c r="M32" s="33" t="n">
        <v>14832592</v>
      </c>
      <c r="N32" s="27" t="n">
        <f aca="false">M32/B32</f>
        <v>0.000923075955823692</v>
      </c>
      <c r="O32" s="33"/>
      <c r="P32" s="27"/>
    </row>
    <row r="33" s="2" customFormat="true" ht="15" hidden="false" customHeight="true" outlineLevel="0" collapsed="false">
      <c r="A33" s="28" t="s">
        <v>14</v>
      </c>
      <c r="B33" s="33" t="n">
        <v>17521361916</v>
      </c>
      <c r="C33" s="30" t="n">
        <v>328420073</v>
      </c>
      <c r="D33" s="27" t="n">
        <f aca="false">C33/B33</f>
        <v>0.01874398089455</v>
      </c>
      <c r="E33" s="33" t="n">
        <v>9012181495</v>
      </c>
      <c r="F33" s="25" t="n">
        <f aca="false">E33/B33</f>
        <v>0.514353937679373</v>
      </c>
      <c r="G33" s="32" t="n">
        <v>3672670747</v>
      </c>
      <c r="H33" s="25" t="n">
        <f aca="false">G33/B33</f>
        <v>0.209611031642821</v>
      </c>
      <c r="I33" s="32" t="n">
        <v>817787542</v>
      </c>
      <c r="J33" s="27" t="n">
        <f aca="false">I33/B33</f>
        <v>0.046673742938511</v>
      </c>
      <c r="K33" s="33" t="n">
        <v>289990211</v>
      </c>
      <c r="L33" s="27" t="n">
        <f aca="false">K33/B33</f>
        <v>0.0165506661177513</v>
      </c>
      <c r="M33" s="33" t="n">
        <v>12143360</v>
      </c>
      <c r="N33" s="27" t="n">
        <f aca="false">M33/B33</f>
        <v>0.000693060280257726</v>
      </c>
      <c r="O33" s="33"/>
      <c r="P33" s="27"/>
    </row>
    <row r="34" s="2" customFormat="true" ht="15" hidden="false" customHeight="true" outlineLevel="0" collapsed="false">
      <c r="A34" s="28" t="s">
        <v>15</v>
      </c>
      <c r="B34" s="33" t="n">
        <v>18323434000</v>
      </c>
      <c r="C34" s="30" t="n">
        <v>357106000</v>
      </c>
      <c r="D34" s="27" t="n">
        <f aca="false">C34/B34</f>
        <v>0.0194890324597453</v>
      </c>
      <c r="E34" s="33" t="n">
        <v>9252930000</v>
      </c>
      <c r="F34" s="25" t="n">
        <f aca="false">E34/B34</f>
        <v>0.504977942453363</v>
      </c>
      <c r="G34" s="32" t="n">
        <v>3244527000</v>
      </c>
      <c r="H34" s="25" t="n">
        <f aca="false">G34/B34</f>
        <v>0.177069811259178</v>
      </c>
      <c r="I34" s="32" t="n">
        <v>919125000</v>
      </c>
      <c r="J34" s="27" t="n">
        <f aca="false">I34/B34</f>
        <v>0.050161176120153</v>
      </c>
      <c r="K34" s="33" t="n">
        <v>307678000</v>
      </c>
      <c r="L34" s="27" t="n">
        <f aca="false">K34/B34</f>
        <v>0.0167915031647452</v>
      </c>
      <c r="M34" s="33" t="n">
        <v>11009000</v>
      </c>
      <c r="N34" s="27" t="n">
        <f aca="false">M34/B34</f>
        <v>0.00060081532751994</v>
      </c>
      <c r="O34" s="33"/>
      <c r="P34" s="27"/>
    </row>
    <row r="35" s="2" customFormat="true" ht="15" hidden="false" customHeight="true" outlineLevel="0" collapsed="false">
      <c r="A35" s="28" t="s">
        <v>16</v>
      </c>
      <c r="B35" s="33" t="n">
        <v>20254858813</v>
      </c>
      <c r="C35" s="30" t="n">
        <v>386728371</v>
      </c>
      <c r="D35" s="27" t="n">
        <f aca="false">C35/B35</f>
        <v>0.0190931161046548</v>
      </c>
      <c r="E35" s="33" t="n">
        <v>9532440600</v>
      </c>
      <c r="F35" s="25" t="n">
        <f aca="false">E35/B35</f>
        <v>0.470624885021755</v>
      </c>
      <c r="G35" s="32" t="n">
        <v>3251175773</v>
      </c>
      <c r="H35" s="25" t="n">
        <f aca="false">G35/B35</f>
        <v>0.160513376223256</v>
      </c>
      <c r="I35" s="32" t="n">
        <v>921719237</v>
      </c>
      <c r="J35" s="27" t="n">
        <f aca="false">I35/B35</f>
        <v>0.0455060805661317</v>
      </c>
      <c r="K35" s="33" t="n">
        <v>992067220</v>
      </c>
      <c r="L35" s="27" t="n">
        <f aca="false">K35/B35</f>
        <v>0.048979221684985</v>
      </c>
      <c r="M35" s="33" t="n">
        <v>10160339</v>
      </c>
      <c r="N35" s="27" t="n">
        <f aca="false">M35/B35</f>
        <v>0.000501624775260289</v>
      </c>
      <c r="O35" s="33"/>
      <c r="P35" s="27"/>
    </row>
    <row r="36" s="2" customFormat="true" ht="15" hidden="false" customHeight="true" outlineLevel="0" collapsed="false">
      <c r="A36" s="28" t="s">
        <v>17</v>
      </c>
      <c r="B36" s="33" t="n">
        <f aca="false">C36+E36+G36+I36+K36+M36+O36+G49+I49+K49+M49+O49</f>
        <v>22587540583</v>
      </c>
      <c r="C36" s="30" t="n">
        <v>458933695</v>
      </c>
      <c r="D36" s="27" t="n">
        <f aca="false">C36/B36</f>
        <v>0.0203180020114897</v>
      </c>
      <c r="E36" s="33" t="n">
        <v>10425725036</v>
      </c>
      <c r="F36" s="25" t="n">
        <f aca="false">E36/B36</f>
        <v>0.461569731228139</v>
      </c>
      <c r="G36" s="32" t="n">
        <v>3033836130</v>
      </c>
      <c r="H36" s="25" t="n">
        <f aca="false">G36/B36</f>
        <v>0.134314584576036</v>
      </c>
      <c r="I36" s="32" t="n">
        <v>861117351</v>
      </c>
      <c r="J36" s="27" t="n">
        <f aca="false">I36/B36</f>
        <v>0.038123555233282</v>
      </c>
      <c r="K36" s="33" t="n">
        <v>1721615648</v>
      </c>
      <c r="L36" s="27" t="n">
        <f aca="false">K36/B36</f>
        <v>0.0762197035871951</v>
      </c>
      <c r="M36" s="33" t="n">
        <v>10090100</v>
      </c>
      <c r="N36" s="27" t="n">
        <f aca="false">M36/B36</f>
        <v>0.000446710874206202</v>
      </c>
      <c r="O36" s="33"/>
      <c r="P36" s="27"/>
    </row>
    <row r="37" s="2" customFormat="true" ht="15" hidden="false" customHeight="true" outlineLevel="0" collapsed="false">
      <c r="A37" s="28" t="s">
        <v>18</v>
      </c>
      <c r="B37" s="33" t="n">
        <f aca="false">C37+E37+G37+I37+K37+M37+O37+G50+I50+K50+M50+O50</f>
        <v>21728063000</v>
      </c>
      <c r="C37" s="30" t="n">
        <v>403005000</v>
      </c>
      <c r="D37" s="27" t="n">
        <f aca="false">C37/B37</f>
        <v>0.0185476726572452</v>
      </c>
      <c r="E37" s="33" t="n">
        <v>10332869000</v>
      </c>
      <c r="F37" s="25" t="n">
        <f aca="false">E37/B37</f>
        <v>0.475554079532998</v>
      </c>
      <c r="G37" s="32" t="n">
        <v>311936000</v>
      </c>
      <c r="H37" s="25" t="n">
        <f aca="false">G37/B37</f>
        <v>0.0143563648540599</v>
      </c>
      <c r="I37" s="32" t="n">
        <v>754032000</v>
      </c>
      <c r="J37" s="27" t="n">
        <f aca="false">I37/B37</f>
        <v>0.034703139437694</v>
      </c>
      <c r="K37" s="33" t="n">
        <v>2003645000</v>
      </c>
      <c r="L37" s="27" t="n">
        <f aca="false">K37/B37</f>
        <v>0.0922146166457636</v>
      </c>
      <c r="M37" s="33" t="n">
        <v>62792000</v>
      </c>
      <c r="N37" s="27" t="n">
        <f aca="false">M37/B37</f>
        <v>0.0028899032555272</v>
      </c>
      <c r="O37" s="33" t="n">
        <v>2528000</v>
      </c>
      <c r="P37" s="27" t="n">
        <f aca="false">O37/B37</f>
        <v>0.000116347232608816</v>
      </c>
    </row>
    <row r="38" s="2" customFormat="true" ht="15" hidden="false" customHeight="true" outlineLevel="0" collapsed="false">
      <c r="A38" s="28" t="s">
        <v>19</v>
      </c>
      <c r="B38" s="33" t="n">
        <f aca="false">C38+E38+G38+I38+K38+M38+O38+G51+I51+K51+M51+O51</f>
        <v>22211954000</v>
      </c>
      <c r="C38" s="30" t="n">
        <v>343524000</v>
      </c>
      <c r="D38" s="27" t="n">
        <f aca="false">C38/B38</f>
        <v>0.0154657262481275</v>
      </c>
      <c r="E38" s="33" t="n">
        <v>10852642000</v>
      </c>
      <c r="F38" s="25" t="n">
        <f aca="false">E38/B38</f>
        <v>0.488594654932205</v>
      </c>
      <c r="G38" s="32" t="n">
        <v>78933000</v>
      </c>
      <c r="H38" s="25" t="n">
        <f aca="false">G38/B38</f>
        <v>0.00355362702443918</v>
      </c>
      <c r="I38" s="32" t="n">
        <v>710575000</v>
      </c>
      <c r="J38" s="27" t="n">
        <f aca="false">I38/B38</f>
        <v>0.0319906569228443</v>
      </c>
      <c r="K38" s="33" t="n">
        <v>2048542000</v>
      </c>
      <c r="L38" s="27" t="n">
        <f aca="false">K38/B38</f>
        <v>0.0922270053323539</v>
      </c>
      <c r="M38" s="33" t="n">
        <v>81364000</v>
      </c>
      <c r="N38" s="27" t="n">
        <f aca="false">M38/B38</f>
        <v>0.00366307259595441</v>
      </c>
      <c r="O38" s="33" t="n">
        <v>5916000</v>
      </c>
      <c r="P38" s="27" t="n">
        <f aca="false">O38/B38</f>
        <v>0.000266343069141958</v>
      </c>
    </row>
    <row r="39" s="2" customFormat="true" ht="15" hidden="false" customHeight="true" outlineLevel="0" collapsed="false">
      <c r="A39" s="28" t="s">
        <v>20</v>
      </c>
      <c r="B39" s="33" t="n">
        <f aca="false">C39+E39+G39+I39+K39+M39+O39+G52+I52+K52+M52+O52</f>
        <v>17357043000</v>
      </c>
      <c r="C39" s="30" t="n">
        <v>380806000</v>
      </c>
      <c r="D39" s="27" t="n">
        <f aca="false">C39/B39</f>
        <v>0.0219395665494405</v>
      </c>
      <c r="E39" s="33" t="n">
        <v>11759119000</v>
      </c>
      <c r="F39" s="25" t="n">
        <f aca="false">E39/B39</f>
        <v>0.677484004619911</v>
      </c>
      <c r="G39" s="32" t="n">
        <v>38064000</v>
      </c>
      <c r="H39" s="25" t="n">
        <f aca="false">G39/B39</f>
        <v>0.00219300027084106</v>
      </c>
      <c r="I39" s="32" t="n">
        <v>763739000</v>
      </c>
      <c r="J39" s="27" t="n">
        <f aca="false">I39/B39</f>
        <v>0.0440016770137632</v>
      </c>
      <c r="K39" s="33" t="n">
        <v>2207754000</v>
      </c>
      <c r="L39" s="27" t="n">
        <f aca="false">K39/B39</f>
        <v>0.127196435475789</v>
      </c>
      <c r="M39" s="33" t="n">
        <v>135995000</v>
      </c>
      <c r="N39" s="27" t="n">
        <f aca="false">M39/B39</f>
        <v>0.00783514795694174</v>
      </c>
      <c r="O39" s="33" t="n">
        <v>6034000</v>
      </c>
      <c r="P39" s="27" t="n">
        <f aca="false">O39/B39</f>
        <v>0.000347639860084463</v>
      </c>
    </row>
    <row r="40" s="2" customFormat="true" ht="15" hidden="false" customHeight="true" outlineLevel="0" collapsed="false">
      <c r="A40" s="1"/>
      <c r="N40" s="39"/>
      <c r="O40" s="39"/>
    </row>
    <row r="41" s="2" customFormat="true" ht="15" hidden="false" customHeight="true" outlineLevel="0" collapsed="false">
      <c r="A41" s="1"/>
      <c r="G41" s="50"/>
      <c r="H41" s="8"/>
      <c r="I41" s="8"/>
      <c r="J41" s="8"/>
      <c r="K41" s="8"/>
      <c r="L41" s="8"/>
      <c r="M41" s="8"/>
      <c r="N41" s="8"/>
      <c r="O41" s="8"/>
      <c r="P41" s="41"/>
      <c r="Q41" s="39"/>
    </row>
    <row r="42" s="124" customFormat="true" ht="15" hidden="false" customHeight="true" outlineLevel="0" collapsed="false">
      <c r="A42" s="144" t="s">
        <v>33</v>
      </c>
      <c r="B42" s="144"/>
      <c r="C42" s="144" t="s">
        <v>34</v>
      </c>
      <c r="E42" s="144" t="s">
        <v>35</v>
      </c>
      <c r="G42" s="54" t="s">
        <v>36</v>
      </c>
      <c r="H42" s="17" t="s">
        <v>4</v>
      </c>
      <c r="I42" s="54" t="s">
        <v>37</v>
      </c>
      <c r="J42" s="17" t="s">
        <v>4</v>
      </c>
      <c r="K42" s="54" t="s">
        <v>38</v>
      </c>
      <c r="L42" s="17" t="s">
        <v>4</v>
      </c>
      <c r="M42" s="54" t="s">
        <v>39</v>
      </c>
      <c r="N42" s="19" t="s">
        <v>4</v>
      </c>
      <c r="O42" s="54" t="s">
        <v>40</v>
      </c>
      <c r="P42" s="17" t="s">
        <v>4</v>
      </c>
      <c r="Q42" s="123"/>
    </row>
    <row r="43" s="2" customFormat="true" ht="15" hidden="false" customHeight="true" outlineLevel="0" collapsed="false">
      <c r="A43" s="55" t="s">
        <v>41</v>
      </c>
      <c r="B43" s="56" t="n">
        <f aca="false">B4-B30</f>
        <v>-1255953391</v>
      </c>
      <c r="C43" s="27" t="n">
        <f aca="false">B43/B30</f>
        <v>-0.0980642204965478</v>
      </c>
      <c r="D43" s="2" t="n">
        <v>2001</v>
      </c>
      <c r="E43" s="45" t="n">
        <v>0</v>
      </c>
      <c r="F43" s="2" t="n">
        <v>2001</v>
      </c>
      <c r="G43" s="57"/>
      <c r="H43" s="23"/>
      <c r="I43" s="57" t="n">
        <v>697622148</v>
      </c>
      <c r="J43" s="23" t="n">
        <f aca="false">I43/B30</f>
        <v>0.0544699927839498</v>
      </c>
      <c r="K43" s="57" t="n">
        <v>820385</v>
      </c>
      <c r="L43" s="23" t="n">
        <f aca="false">K43/B30</f>
        <v>6.40552556397058E-005</v>
      </c>
      <c r="M43" s="58" t="n">
        <v>35466232</v>
      </c>
      <c r="N43" s="23" t="n">
        <f aca="false">M43/B30</f>
        <v>0.00276918587899232</v>
      </c>
      <c r="O43" s="58" t="n">
        <v>0</v>
      </c>
      <c r="P43" s="27" t="n">
        <f aca="false">O43/B30</f>
        <v>0</v>
      </c>
      <c r="Q43" s="39"/>
    </row>
    <row r="44" s="2" customFormat="true" ht="15" hidden="false" customHeight="true" outlineLevel="0" collapsed="false">
      <c r="A44" s="55" t="s">
        <v>42</v>
      </c>
      <c r="B44" s="56" t="n">
        <f aca="false">B5-B31</f>
        <v>-2316104822</v>
      </c>
      <c r="C44" s="27" t="n">
        <f aca="false">B44/B31</f>
        <v>-0.169665534493718</v>
      </c>
      <c r="D44" s="2" t="n">
        <v>2002</v>
      </c>
      <c r="E44" s="45" t="n">
        <v>0</v>
      </c>
      <c r="F44" s="2" t="n">
        <v>2002</v>
      </c>
      <c r="G44" s="32"/>
      <c r="H44" s="23"/>
      <c r="I44" s="32" t="n">
        <v>1255953391</v>
      </c>
      <c r="J44" s="23" t="n">
        <f aca="false">I44/B31</f>
        <v>0.0920044729232951</v>
      </c>
      <c r="K44" s="32" t="n">
        <v>844952</v>
      </c>
      <c r="L44" s="23" t="n">
        <f aca="false">K44/B31</f>
        <v>6.18966945450001E-005</v>
      </c>
      <c r="M44" s="45" t="n">
        <v>16292981</v>
      </c>
      <c r="N44" s="23" t="n">
        <f aca="false">M44/B31</f>
        <v>0.00119353722836858</v>
      </c>
      <c r="O44" s="45" t="n">
        <v>0</v>
      </c>
      <c r="P44" s="27" t="n">
        <f aca="false">O44/B31</f>
        <v>0</v>
      </c>
      <c r="Q44" s="39"/>
    </row>
    <row r="45" s="2" customFormat="true" ht="15" hidden="false" customHeight="true" outlineLevel="0" collapsed="false">
      <c r="A45" s="55" t="s">
        <v>43</v>
      </c>
      <c r="B45" s="56" t="n">
        <f aca="false">B6-B32</f>
        <v>-3360880746</v>
      </c>
      <c r="C45" s="27" t="n">
        <f aca="false">B45/B32</f>
        <v>-0.209157523312405</v>
      </c>
      <c r="D45" s="2" t="n">
        <v>2003</v>
      </c>
      <c r="E45" s="45" t="n">
        <v>0</v>
      </c>
      <c r="F45" s="2" t="n">
        <v>2003</v>
      </c>
      <c r="G45" s="32"/>
      <c r="H45" s="23"/>
      <c r="I45" s="32" t="n">
        <v>2316104822</v>
      </c>
      <c r="J45" s="23" t="n">
        <f aca="false">I45/B32</f>
        <v>0.14413803550691</v>
      </c>
      <c r="K45" s="32" t="n">
        <v>1894248</v>
      </c>
      <c r="L45" s="23" t="n">
        <f aca="false">K45/B32</f>
        <v>0.000117884641009954</v>
      </c>
      <c r="M45" s="45" t="n">
        <v>10449454</v>
      </c>
      <c r="N45" s="23" t="n">
        <f aca="false">M45/B32</f>
        <v>0.000650300347969236</v>
      </c>
      <c r="O45" s="45" t="n">
        <v>0</v>
      </c>
      <c r="P45" s="27" t="n">
        <f aca="false">O45/B32</f>
        <v>0</v>
      </c>
      <c r="Q45" s="39"/>
    </row>
    <row r="46" s="2" customFormat="true" ht="15" hidden="false" customHeight="true" outlineLevel="0" collapsed="false">
      <c r="A46" s="55" t="s">
        <v>44</v>
      </c>
      <c r="B46" s="56" t="n">
        <f aca="false">B7-B33</f>
        <v>-4203946044</v>
      </c>
      <c r="C46" s="27" t="n">
        <f aca="false">B46/B33</f>
        <v>-0.239932607074401</v>
      </c>
      <c r="D46" s="2" t="n">
        <v>2004</v>
      </c>
      <c r="E46" s="45" t="n">
        <v>0</v>
      </c>
      <c r="F46" s="2" t="n">
        <v>2004</v>
      </c>
      <c r="G46" s="32"/>
      <c r="H46" s="23"/>
      <c r="I46" s="32" t="n">
        <v>3360880746</v>
      </c>
      <c r="J46" s="23" t="n">
        <f aca="false">I46/B33</f>
        <v>0.19181618199045</v>
      </c>
      <c r="K46" s="32" t="n">
        <v>13963174</v>
      </c>
      <c r="L46" s="23" t="n">
        <f aca="false">K46/B33</f>
        <v>0.000796922868606991</v>
      </c>
      <c r="M46" s="45" t="n">
        <v>13324568</v>
      </c>
      <c r="N46" s="23" t="n">
        <f aca="false">M46/B33</f>
        <v>0.000760475587678626</v>
      </c>
      <c r="O46" s="45" t="n">
        <v>0</v>
      </c>
      <c r="P46" s="27" t="n">
        <f aca="false">O46/B33</f>
        <v>0</v>
      </c>
      <c r="Q46" s="39"/>
    </row>
    <row r="47" s="2" customFormat="true" ht="15" hidden="false" customHeight="true" outlineLevel="0" collapsed="false">
      <c r="A47" s="55" t="s">
        <v>45</v>
      </c>
      <c r="B47" s="56" t="n">
        <f aca="false">B8-B34</f>
        <v>-5071599000</v>
      </c>
      <c r="C47" s="27" t="n">
        <f aca="false">B47/B34</f>
        <v>-0.276782125009974</v>
      </c>
      <c r="D47" s="2" t="n">
        <v>2005</v>
      </c>
      <c r="E47" s="45" t="n">
        <v>0</v>
      </c>
      <c r="F47" s="2" t="n">
        <v>2005</v>
      </c>
      <c r="G47" s="32"/>
      <c r="H47" s="23"/>
      <c r="I47" s="32" t="n">
        <v>4203947000</v>
      </c>
      <c r="J47" s="23" t="n">
        <f aca="false">I47/B34</f>
        <v>0.229430083902395</v>
      </c>
      <c r="K47" s="32" t="n">
        <v>17090000</v>
      </c>
      <c r="L47" s="23" t="n">
        <f aca="false">K47/B34</f>
        <v>0.000932685434400561</v>
      </c>
      <c r="M47" s="45" t="n">
        <v>10022000</v>
      </c>
      <c r="N47" s="23" t="n">
        <f aca="false">M47/B34</f>
        <v>0.000546949878499849</v>
      </c>
      <c r="O47" s="45" t="n">
        <v>0</v>
      </c>
      <c r="P47" s="27" t="n">
        <f aca="false">O47/B34</f>
        <v>0</v>
      </c>
      <c r="Q47" s="39"/>
    </row>
    <row r="48" s="2" customFormat="true" ht="15" hidden="false" customHeight="true" outlineLevel="0" collapsed="false">
      <c r="A48" s="55" t="s">
        <v>46</v>
      </c>
      <c r="B48" s="56" t="n">
        <f aca="false">B9-B35</f>
        <v>-5879722668</v>
      </c>
      <c r="C48" s="27" t="n">
        <f aca="false">B48/B35</f>
        <v>-0.290287023093257</v>
      </c>
      <c r="D48" s="2" t="n">
        <v>2006</v>
      </c>
      <c r="E48" s="45" t="n">
        <v>0</v>
      </c>
      <c r="F48" s="2" t="n">
        <v>2006</v>
      </c>
      <c r="G48" s="32"/>
      <c r="H48" s="23"/>
      <c r="I48" s="32" t="n">
        <v>5062968713</v>
      </c>
      <c r="J48" s="23" t="n">
        <f aca="false">I48/B35</f>
        <v>0.249963169812395</v>
      </c>
      <c r="K48" s="32" t="n">
        <v>39005808</v>
      </c>
      <c r="L48" s="23" t="n">
        <f aca="false">K48/B35</f>
        <v>0.00192575067346138</v>
      </c>
      <c r="M48" s="45" t="n">
        <v>5892752</v>
      </c>
      <c r="N48" s="23" t="n">
        <f aca="false">M48/B35</f>
        <v>0.000290930292548764</v>
      </c>
      <c r="O48" s="45" t="n">
        <v>0</v>
      </c>
      <c r="P48" s="27" t="n">
        <f aca="false">O48/B35</f>
        <v>0</v>
      </c>
      <c r="Q48" s="39"/>
    </row>
    <row r="49" s="2" customFormat="true" ht="15" hidden="false" customHeight="true" outlineLevel="0" collapsed="false">
      <c r="A49" s="55" t="s">
        <v>47</v>
      </c>
      <c r="B49" s="56" t="n">
        <f aca="false">B10-B36</f>
        <v>-5854483599</v>
      </c>
      <c r="C49" s="27" t="n">
        <f aca="false">B49/B36</f>
        <v>-0.259190839192393</v>
      </c>
      <c r="D49" s="2" t="n">
        <v>2007</v>
      </c>
      <c r="E49" s="45" t="n">
        <v>0</v>
      </c>
      <c r="F49" s="2" t="n">
        <v>2007</v>
      </c>
      <c r="G49" s="32"/>
      <c r="H49" s="23"/>
      <c r="I49" s="32" t="n">
        <v>5854509154</v>
      </c>
      <c r="J49" s="23" t="n">
        <f aca="false">I49/B36</f>
        <v>0.259191970568335</v>
      </c>
      <c r="K49" s="32" t="n">
        <v>94588181</v>
      </c>
      <c r="L49" s="23" t="n">
        <f aca="false">K49/B36</f>
        <v>0.00418762638864674</v>
      </c>
      <c r="M49" s="45" t="n">
        <v>127125288</v>
      </c>
      <c r="N49" s="23" t="n">
        <f aca="false">M49/B36</f>
        <v>0.00562811553267016</v>
      </c>
      <c r="O49" s="45" t="n">
        <v>0</v>
      </c>
      <c r="P49" s="27" t="n">
        <f aca="false">O49/B36</f>
        <v>0</v>
      </c>
      <c r="Q49" s="39"/>
    </row>
    <row r="50" s="2" customFormat="true" ht="15" hidden="false" customHeight="true" outlineLevel="0" collapsed="false">
      <c r="A50" s="55" t="s">
        <v>48</v>
      </c>
      <c r="B50" s="56" t="n">
        <f aca="false">B11-B37</f>
        <v>-5764948000</v>
      </c>
      <c r="C50" s="27" t="n">
        <f aca="false">B50/B37</f>
        <v>-0.265322684309227</v>
      </c>
      <c r="D50" s="2" t="n">
        <v>2008</v>
      </c>
      <c r="E50" s="52" t="n">
        <v>0</v>
      </c>
      <c r="F50" s="2" t="n">
        <v>2008</v>
      </c>
      <c r="G50" s="32" t="n">
        <v>1877632000</v>
      </c>
      <c r="H50" s="23" t="n">
        <f aca="false">G50/B37</f>
        <v>0.086415066082973</v>
      </c>
      <c r="I50" s="32" t="n">
        <v>5854484000</v>
      </c>
      <c r="J50" s="23" t="n">
        <f aca="false">I50/B37</f>
        <v>0.269443438193271</v>
      </c>
      <c r="K50" s="32" t="n">
        <v>98109000</v>
      </c>
      <c r="L50" s="23" t="n">
        <f aca="false">K50/B37</f>
        <v>0.00451531275475407</v>
      </c>
      <c r="M50" s="45" t="n">
        <v>27031000</v>
      </c>
      <c r="N50" s="23" t="n">
        <f aca="false">M50/B37</f>
        <v>0.00124405935310478</v>
      </c>
      <c r="O50" s="45" t="n">
        <v>0</v>
      </c>
      <c r="P50" s="27" t="n">
        <f aca="false">O50/B37</f>
        <v>0</v>
      </c>
    </row>
    <row r="51" s="2" customFormat="true" ht="15" hidden="false" customHeight="true" outlineLevel="0" collapsed="false">
      <c r="A51" s="55" t="s">
        <v>49</v>
      </c>
      <c r="B51" s="56" t="n">
        <f aca="false">B12-B38</f>
        <v>-5644298000</v>
      </c>
      <c r="C51" s="27" t="n">
        <f aca="false">B51/B38</f>
        <v>-0.254110826989827</v>
      </c>
      <c r="D51" s="2" t="n">
        <v>2009</v>
      </c>
      <c r="E51" s="52" t="n">
        <v>0</v>
      </c>
      <c r="F51" s="2" t="n">
        <v>2009</v>
      </c>
      <c r="G51" s="32" t="n">
        <v>2080545000</v>
      </c>
      <c r="H51" s="23" t="n">
        <f aca="false">G51/B38</f>
        <v>0.0936678060831569</v>
      </c>
      <c r="I51" s="32" t="n">
        <v>5764948000</v>
      </c>
      <c r="J51" s="23" t="n">
        <f aca="false">I51/B38</f>
        <v>0.259542586843103</v>
      </c>
      <c r="K51" s="32" t="n">
        <v>45150000</v>
      </c>
      <c r="L51" s="23" t="n">
        <f aca="false">K51/B38</f>
        <v>0.00203268924471931</v>
      </c>
      <c r="M51" s="45" t="n">
        <v>199815000</v>
      </c>
      <c r="N51" s="23" t="n">
        <f aca="false">M51/B38</f>
        <v>0.00899583170395545</v>
      </c>
      <c r="O51" s="45" t="n">
        <v>0</v>
      </c>
      <c r="P51" s="27" t="n">
        <f aca="false">O51/B38</f>
        <v>0</v>
      </c>
    </row>
    <row r="52" s="2" customFormat="true" ht="15" hidden="false" customHeight="true" outlineLevel="0" collapsed="false">
      <c r="A52" s="55" t="s">
        <v>50</v>
      </c>
      <c r="B52" s="56" t="n">
        <f aca="false">B13-B39</f>
        <v>0</v>
      </c>
      <c r="C52" s="27" t="n">
        <f aca="false">B52/B39</f>
        <v>0</v>
      </c>
      <c r="D52" s="2" t="n">
        <v>2010</v>
      </c>
      <c r="E52" s="52" t="n">
        <v>0</v>
      </c>
      <c r="F52" s="2" t="n">
        <v>2010</v>
      </c>
      <c r="G52" s="32" t="n">
        <v>1903746000</v>
      </c>
      <c r="H52" s="23" t="n">
        <f aca="false">G52/B39</f>
        <v>0.109681470513151</v>
      </c>
      <c r="I52" s="32" t="n">
        <v>0</v>
      </c>
      <c r="J52" s="23" t="n">
        <f aca="false">I52/B39</f>
        <v>0</v>
      </c>
      <c r="K52" s="32" t="n">
        <v>99784000</v>
      </c>
      <c r="L52" s="23" t="n">
        <f aca="false">K52/B39</f>
        <v>0.00574890550193371</v>
      </c>
      <c r="M52" s="45" t="n">
        <v>12002000</v>
      </c>
      <c r="N52" s="23" t="n">
        <f aca="false">M52/B39</f>
        <v>0.000691477229157063</v>
      </c>
      <c r="O52" s="45" t="n">
        <v>50000000</v>
      </c>
      <c r="P52" s="27" t="n">
        <f aca="false">O52/B39</f>
        <v>0.00288067500898627</v>
      </c>
    </row>
    <row r="53" s="2" customFormat="true" ht="15" hidden="false" customHeight="true" outlineLevel="0" collapsed="false">
      <c r="A53" s="1"/>
    </row>
    <row r="54" s="2" customFormat="true" ht="15" hidden="false" customHeight="true" outlineLevel="0" collapsed="false">
      <c r="A54" s="1"/>
    </row>
    <row r="55" s="2" customFormat="true" ht="15" hidden="false" customHeight="true" outlineLevel="0" collapsed="false">
      <c r="A55" s="1"/>
    </row>
    <row r="56" s="112" customFormat="true" ht="15" hidden="false" customHeight="true" outlineLevel="0" collapsed="false">
      <c r="A56" s="100"/>
    </row>
    <row r="57" s="112" customFormat="true" ht="15" hidden="false" customHeight="true" outlineLevel="0" collapsed="false">
      <c r="A57" s="100"/>
    </row>
    <row r="58" s="112" customFormat="true" ht="15" hidden="false" customHeight="true" outlineLevel="0" collapsed="false">
      <c r="A58" s="100"/>
    </row>
  </sheetData>
  <printOptions headings="false" gridLines="false" gridLinesSet="true" horizontalCentered="false" verticalCentered="false"/>
  <pageMargins left="0.7875" right="0.329861111111111" top="0.759722222222222" bottom="0.5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2" activeCellId="0" sqref="P52"/>
    </sheetView>
  </sheetViews>
  <sheetFormatPr defaultColWidth="8.96875" defaultRowHeight="13.5" zeroHeight="false" outlineLevelRow="0" outlineLevelCol="0"/>
  <cols>
    <col collapsed="false" customWidth="true" hidden="false" outlineLevel="0" max="1" min="1" style="100" width="14.74"/>
    <col collapsed="false" customWidth="true" hidden="false" outlineLevel="0" max="2" min="2" style="0" width="15.99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62"/>
    <col collapsed="false" customWidth="true" hidden="false" outlineLevel="0" max="18" min="18" style="0" width="7.62"/>
    <col collapsed="false" customWidth="true" hidden="false" outlineLevel="0" max="19" min="19" style="0" width="9.25"/>
  </cols>
  <sheetData>
    <row r="1" customFormat="false" ht="29.25" hidden="false" customHeight="true" outlineLevel="0" collapsed="false">
      <c r="B1" s="60" t="s">
        <v>93</v>
      </c>
      <c r="G1" s="0" t="s">
        <v>1</v>
      </c>
    </row>
    <row r="2" s="112" customFormat="true" ht="19.5" hidden="false" customHeight="false" outlineLevel="0" collapsed="false">
      <c r="A2" s="5"/>
      <c r="B2" s="6" t="s">
        <v>2</v>
      </c>
      <c r="C2" s="101"/>
      <c r="D2" s="7"/>
      <c r="E2" s="7"/>
      <c r="F2" s="7"/>
      <c r="G2" s="7"/>
      <c r="H2" s="7"/>
      <c r="I2" s="8"/>
      <c r="J2" s="8"/>
      <c r="K2" s="102"/>
      <c r="L2" s="102"/>
      <c r="M2" s="103"/>
      <c r="N2" s="8"/>
      <c r="O2" s="152"/>
      <c r="P2" s="178"/>
    </row>
    <row r="3" s="112" customFormat="true" ht="15" hidden="false" customHeight="true" outlineLevel="0" collapsed="false">
      <c r="A3" s="11"/>
      <c r="B3" s="12"/>
      <c r="C3" s="13" t="s">
        <v>3</v>
      </c>
      <c r="D3" s="14" t="s">
        <v>4</v>
      </c>
      <c r="E3" s="15" t="s">
        <v>5</v>
      </c>
      <c r="F3" s="16" t="s">
        <v>4</v>
      </c>
      <c r="G3" s="16" t="s">
        <v>6</v>
      </c>
      <c r="H3" s="16" t="s">
        <v>4</v>
      </c>
      <c r="I3" s="17" t="s">
        <v>7</v>
      </c>
      <c r="J3" s="16" t="s">
        <v>4</v>
      </c>
      <c r="K3" s="16" t="s">
        <v>8</v>
      </c>
      <c r="L3" s="16" t="s">
        <v>4</v>
      </c>
      <c r="M3" s="19" t="s">
        <v>9</v>
      </c>
      <c r="N3" s="15" t="s">
        <v>4</v>
      </c>
      <c r="O3" s="19" t="s">
        <v>10</v>
      </c>
      <c r="P3" s="15" t="s">
        <v>4</v>
      </c>
    </row>
    <row r="4" s="112" customFormat="true" ht="15" hidden="false" customHeight="true" outlineLevel="0" collapsed="false">
      <c r="A4" s="20" t="s">
        <v>11</v>
      </c>
      <c r="B4" s="21" t="n">
        <v>9817229200</v>
      </c>
      <c r="C4" s="22" t="n">
        <v>3465309390</v>
      </c>
      <c r="D4" s="23" t="n">
        <f aca="false">C4/B4</f>
        <v>0.352982427057932</v>
      </c>
      <c r="E4" s="24" t="n">
        <v>2039627</v>
      </c>
      <c r="F4" s="25" t="n">
        <f aca="false">E4/B4</f>
        <v>0.000207759945138084</v>
      </c>
      <c r="G4" s="21" t="n">
        <v>3561418341</v>
      </c>
      <c r="H4" s="23" t="n">
        <f aca="false">G4/B4</f>
        <v>0.362772251563608</v>
      </c>
      <c r="I4" s="21" t="n">
        <v>1232537366</v>
      </c>
      <c r="J4" s="27" t="n">
        <f aca="false">I4/B4</f>
        <v>0.125548394652943</v>
      </c>
      <c r="K4" s="21" t="n">
        <v>65031233</v>
      </c>
      <c r="L4" s="27" t="n">
        <f aca="false">K4/B4</f>
        <v>0.00662419422783773</v>
      </c>
      <c r="M4" s="21" t="n">
        <v>119129660</v>
      </c>
      <c r="N4" s="27" t="n">
        <f aca="false">M4/B4</f>
        <v>0.0121347538672113</v>
      </c>
      <c r="O4" s="21"/>
      <c r="P4" s="27" t="n">
        <f aca="false">O4/B4</f>
        <v>0</v>
      </c>
    </row>
    <row r="5" s="112" customFormat="true" ht="15" hidden="false" customHeight="true" outlineLevel="0" collapsed="false">
      <c r="A5" s="28" t="s">
        <v>12</v>
      </c>
      <c r="B5" s="29" t="n">
        <v>9932847157</v>
      </c>
      <c r="C5" s="30" t="n">
        <v>3444238117</v>
      </c>
      <c r="D5" s="23" t="n">
        <f aca="false">C5/B5</f>
        <v>0.346752352327573</v>
      </c>
      <c r="E5" s="31" t="n">
        <v>2012260</v>
      </c>
      <c r="F5" s="25" t="n">
        <f aca="false">E5/B5</f>
        <v>0.000202586425442165</v>
      </c>
      <c r="G5" s="32" t="n">
        <v>3546717646</v>
      </c>
      <c r="H5" s="23" t="n">
        <f aca="false">G5/B5</f>
        <v>0.357069588400997</v>
      </c>
      <c r="I5" s="32" t="n">
        <v>1244440128</v>
      </c>
      <c r="J5" s="27" t="n">
        <f aca="false">I5/B5</f>
        <v>0.125285339473184</v>
      </c>
      <c r="K5" s="33" t="n">
        <v>52629783</v>
      </c>
      <c r="L5" s="27" t="n">
        <f aca="false">K5/B5</f>
        <v>0.005298559634325</v>
      </c>
      <c r="M5" s="33" t="n">
        <v>139153383</v>
      </c>
      <c r="N5" s="27" t="n">
        <f aca="false">M5/B5</f>
        <v>0.0140094155080131</v>
      </c>
      <c r="O5" s="33"/>
      <c r="P5" s="27" t="n">
        <f aca="false">O5/B5</f>
        <v>0</v>
      </c>
    </row>
    <row r="6" s="112" customFormat="true" ht="15" hidden="false" customHeight="true" outlineLevel="0" collapsed="false">
      <c r="A6" s="28" t="s">
        <v>13</v>
      </c>
      <c r="B6" s="29" t="n">
        <v>10363528487</v>
      </c>
      <c r="C6" s="30" t="n">
        <v>3438552075</v>
      </c>
      <c r="D6" s="23" t="n">
        <f aca="false">C6/B6</f>
        <v>0.331793566188708</v>
      </c>
      <c r="E6" s="31" t="n">
        <v>1970380</v>
      </c>
      <c r="F6" s="25" t="n">
        <f aca="false">E6/B6</f>
        <v>0.000190126365018598</v>
      </c>
      <c r="G6" s="32" t="n">
        <v>3734859677</v>
      </c>
      <c r="H6" s="23" t="n">
        <f aca="false">G6/B6</f>
        <v>0.360384948204176</v>
      </c>
      <c r="I6" s="32" t="n">
        <v>1643031880</v>
      </c>
      <c r="J6" s="27" t="n">
        <f aca="false">I6/B6</f>
        <v>0.158539814124216</v>
      </c>
      <c r="K6" s="33" t="n">
        <v>112948226</v>
      </c>
      <c r="L6" s="27" t="n">
        <f aca="false">K6/B6</f>
        <v>0.010898626480516</v>
      </c>
      <c r="M6" s="33" t="n">
        <v>203025286</v>
      </c>
      <c r="N6" s="27" t="n">
        <f aca="false">M6/B6</f>
        <v>0.0195903630944494</v>
      </c>
      <c r="O6" s="33"/>
      <c r="P6" s="27" t="n">
        <f aca="false">O6/B6</f>
        <v>0</v>
      </c>
    </row>
    <row r="7" s="112" customFormat="true" ht="15" hidden="false" customHeight="true" outlineLevel="0" collapsed="false">
      <c r="A7" s="28" t="s">
        <v>14</v>
      </c>
      <c r="B7" s="29" t="n">
        <v>10656089127</v>
      </c>
      <c r="C7" s="30" t="n">
        <v>3512746111</v>
      </c>
      <c r="D7" s="23" t="n">
        <f aca="false">C7/B7</f>
        <v>0.329646840330899</v>
      </c>
      <c r="E7" s="31" t="n">
        <v>2083824</v>
      </c>
      <c r="F7" s="25" t="n">
        <f aca="false">E7/B7</f>
        <v>0.000195552418449662</v>
      </c>
      <c r="G7" s="32" t="n">
        <v>3780829513</v>
      </c>
      <c r="H7" s="23" t="n">
        <f aca="false">G7/B7</f>
        <v>0.354804606825245</v>
      </c>
      <c r="I7" s="32" t="n">
        <v>1898635375</v>
      </c>
      <c r="J7" s="27" t="n">
        <f aca="false">I7/B7</f>
        <v>0.17817375139903</v>
      </c>
      <c r="K7" s="33" t="n">
        <v>101011389</v>
      </c>
      <c r="L7" s="27" t="n">
        <f aca="false">K7/B7</f>
        <v>0.00947921773139651</v>
      </c>
      <c r="M7" s="33" t="n">
        <v>196240608</v>
      </c>
      <c r="N7" s="27" t="n">
        <f aca="false">M7/B7</f>
        <v>0.01841581894269</v>
      </c>
      <c r="O7" s="33"/>
      <c r="P7" s="27" t="n">
        <f aca="false">O7/B7</f>
        <v>0</v>
      </c>
    </row>
    <row r="8" s="112" customFormat="true" ht="15" hidden="false" customHeight="true" outlineLevel="0" collapsed="false">
      <c r="A8" s="28" t="s">
        <v>15</v>
      </c>
      <c r="B8" s="29" t="n">
        <v>11905612476</v>
      </c>
      <c r="C8" s="30" t="n">
        <v>3713543722</v>
      </c>
      <c r="D8" s="23" t="n">
        <f aca="false">C8/B8</f>
        <v>0.311915386922426</v>
      </c>
      <c r="E8" s="31" t="n">
        <v>2014360</v>
      </c>
      <c r="F8" s="25" t="n">
        <f aca="false">E8/B8</f>
        <v>0.000169194151418977</v>
      </c>
      <c r="G8" s="32" t="n">
        <v>3579550359</v>
      </c>
      <c r="H8" s="23" t="n">
        <f aca="false">G8/B8</f>
        <v>0.300660748551648</v>
      </c>
      <c r="I8" s="32" t="n">
        <v>2451338295</v>
      </c>
      <c r="J8" s="27" t="n">
        <f aca="false">I8/B8</f>
        <v>0.20589770580401</v>
      </c>
      <c r="K8" s="33" t="n">
        <v>475734154</v>
      </c>
      <c r="L8" s="27" t="n">
        <f aca="false">K8/B8</f>
        <v>0.0399588139592996</v>
      </c>
      <c r="M8" s="33" t="n">
        <v>208289582</v>
      </c>
      <c r="N8" s="27" t="n">
        <f aca="false">M8/B8</f>
        <v>0.0174950749001685</v>
      </c>
      <c r="O8" s="33"/>
      <c r="P8" s="27" t="n">
        <f aca="false">O8/B8</f>
        <v>0</v>
      </c>
    </row>
    <row r="9" s="112" customFormat="true" ht="15" hidden="false" customHeight="true" outlineLevel="0" collapsed="false">
      <c r="A9" s="28" t="s">
        <v>16</v>
      </c>
      <c r="B9" s="29" t="n">
        <f aca="false">C9+E9+G9+I9+K9+M9+O9+I22+K22+M22+O22</f>
        <v>12503888755</v>
      </c>
      <c r="C9" s="30" t="n">
        <v>3706934346</v>
      </c>
      <c r="D9" s="23" t="n">
        <f aca="false">C9/B9</f>
        <v>0.296462518072043</v>
      </c>
      <c r="E9" s="31" t="n">
        <v>1963541</v>
      </c>
      <c r="F9" s="25" t="n">
        <f aca="false">E9/B9</f>
        <v>0.000157034426527094</v>
      </c>
      <c r="G9" s="32" t="n">
        <v>3402231326</v>
      </c>
      <c r="H9" s="23" t="n">
        <f aca="false">G9/B9</f>
        <v>0.272093857572072</v>
      </c>
      <c r="I9" s="32" t="n">
        <v>2750477734</v>
      </c>
      <c r="J9" s="27" t="n">
        <f aca="false">I9/B9</f>
        <v>0.219969786031578</v>
      </c>
      <c r="K9" s="33" t="n">
        <v>591954380</v>
      </c>
      <c r="L9" s="27" t="n">
        <f aca="false">K9/B9</f>
        <v>0.047341622402334</v>
      </c>
      <c r="M9" s="33" t="n">
        <v>676596389</v>
      </c>
      <c r="N9" s="27" t="n">
        <f aca="false">M9/B9</f>
        <v>0.0541108772044573</v>
      </c>
      <c r="O9" s="33"/>
      <c r="P9" s="27" t="n">
        <f aca="false">O9/B9</f>
        <v>0</v>
      </c>
    </row>
    <row r="10" s="112" customFormat="true" ht="15" hidden="false" customHeight="true" outlineLevel="0" collapsed="false">
      <c r="A10" s="28" t="s">
        <v>17</v>
      </c>
      <c r="B10" s="29" t="n">
        <f aca="false">C10+E10+G10+I10+K10+M10+O10+I23+K23+M23+O23</f>
        <v>13951112871</v>
      </c>
      <c r="C10" s="30" t="n">
        <v>3686312484</v>
      </c>
      <c r="D10" s="23" t="n">
        <f aca="false">C10/B10</f>
        <v>0.264230711778033</v>
      </c>
      <c r="E10" s="31" t="n">
        <v>1974480</v>
      </c>
      <c r="F10" s="25" t="n">
        <f aca="false">E10/B10</f>
        <v>0.000141528494411677</v>
      </c>
      <c r="G10" s="32" t="n">
        <v>3291215750</v>
      </c>
      <c r="H10" s="23" t="n">
        <f aca="false">G10/B10</f>
        <v>0.23591062450949</v>
      </c>
      <c r="I10" s="32" t="n">
        <v>3187972881</v>
      </c>
      <c r="J10" s="27" t="n">
        <f aca="false">I10/B10</f>
        <v>0.228510292367199</v>
      </c>
      <c r="K10" s="33" t="n">
        <v>622296683</v>
      </c>
      <c r="L10" s="27" t="n">
        <f aca="false">K10/B10</f>
        <v>0.0446055227818822</v>
      </c>
      <c r="M10" s="33" t="n">
        <v>1187432035</v>
      </c>
      <c r="N10" s="27" t="n">
        <f aca="false">M10/B10</f>
        <v>0.0851137859738989</v>
      </c>
      <c r="O10" s="33"/>
      <c r="P10" s="27" t="n">
        <f aca="false">O10/B10</f>
        <v>0</v>
      </c>
    </row>
    <row r="11" s="112" customFormat="true" ht="15" hidden="false" customHeight="true" outlineLevel="0" collapsed="false">
      <c r="A11" s="28" t="s">
        <v>18</v>
      </c>
      <c r="B11" s="29" t="n">
        <f aca="false">C11+E11+G11+I11+K11+M11+O11+I24+K24+M24+O24</f>
        <v>13606876093</v>
      </c>
      <c r="C11" s="30" t="n">
        <v>3096722786</v>
      </c>
      <c r="D11" s="23" t="n">
        <f aca="false">C11/B11</f>
        <v>0.227585138927891</v>
      </c>
      <c r="E11" s="31" t="n">
        <v>1767980</v>
      </c>
      <c r="F11" s="25" t="n">
        <f aca="false">E11/B11</f>
        <v>0.000129932836009988</v>
      </c>
      <c r="G11" s="32" t="n">
        <v>3397058205</v>
      </c>
      <c r="H11" s="23" t="n">
        <f aca="false">G11/B11</f>
        <v>0.249657465959259</v>
      </c>
      <c r="I11" s="32" t="n">
        <v>887599436</v>
      </c>
      <c r="J11" s="27" t="n">
        <f aca="false">I11/B11</f>
        <v>0.0652316835939016</v>
      </c>
      <c r="K11" s="33" t="n">
        <v>636788123</v>
      </c>
      <c r="L11" s="27" t="n">
        <f aca="false">K11/B11</f>
        <v>0.0467989947617435</v>
      </c>
      <c r="M11" s="33" t="n">
        <v>1491202954</v>
      </c>
      <c r="N11" s="27" t="n">
        <f aca="false">M11/B11</f>
        <v>0.109591866921397</v>
      </c>
      <c r="O11" s="33" t="n">
        <v>2238924759</v>
      </c>
      <c r="P11" s="27" t="n">
        <f aca="false">O11/B11</f>
        <v>0.164543628066975</v>
      </c>
    </row>
    <row r="12" s="112" customFormat="true" ht="15" hidden="false" customHeight="true" outlineLevel="0" collapsed="false">
      <c r="A12" s="28" t="s">
        <v>19</v>
      </c>
      <c r="B12" s="29" t="n">
        <f aca="false">C12+E12+G12+I12+K12+M12+O12+I25+K25+M25+O25</f>
        <v>14036130200</v>
      </c>
      <c r="C12" s="30" t="n">
        <v>3140558866</v>
      </c>
      <c r="D12" s="23" t="n">
        <f aca="false">C12/B12</f>
        <v>0.223748199913392</v>
      </c>
      <c r="E12" s="31" t="n">
        <v>1819880</v>
      </c>
      <c r="F12" s="25" t="n">
        <f aca="false">E12/B12</f>
        <v>0.000129656819512831</v>
      </c>
      <c r="G12" s="32" t="n">
        <v>3787878615</v>
      </c>
      <c r="H12" s="23" t="n">
        <f aca="false">G12/B12</f>
        <v>0.269866306526567</v>
      </c>
      <c r="I12" s="32" t="n">
        <v>430698430</v>
      </c>
      <c r="J12" s="27" t="n">
        <f aca="false">I12/B12</f>
        <v>0.0306849839566179</v>
      </c>
      <c r="K12" s="33" t="n">
        <v>668615231</v>
      </c>
      <c r="L12" s="27" t="n">
        <f aca="false">K12/B12</f>
        <v>0.0476352970137025</v>
      </c>
      <c r="M12" s="33" t="n">
        <v>1749053175</v>
      </c>
      <c r="N12" s="27" t="n">
        <f aca="false">M12/B12</f>
        <v>0.124610783034771</v>
      </c>
      <c r="O12" s="33" t="n">
        <v>2711177350</v>
      </c>
      <c r="P12" s="27" t="n">
        <f aca="false">O12/B12</f>
        <v>0.193157039110395</v>
      </c>
    </row>
    <row r="13" s="112" customFormat="true" ht="15" hidden="false" customHeight="true" outlineLevel="0" collapsed="false">
      <c r="A13" s="28" t="s">
        <v>20</v>
      </c>
      <c r="B13" s="29" t="n">
        <f aca="false">C13+E13+G13+I13+K13+M13+O13+I26+K26+M26+O26</f>
        <v>15968304000</v>
      </c>
      <c r="C13" s="30" t="n">
        <v>4521600000</v>
      </c>
      <c r="D13" s="23" t="n">
        <f aca="false">C13/B13</f>
        <v>0.283160941825757</v>
      </c>
      <c r="E13" s="31" t="n">
        <v>2120000</v>
      </c>
      <c r="F13" s="25" t="n">
        <f aca="false">E13/B13</f>
        <v>0.000132763003509953</v>
      </c>
      <c r="G13" s="32" t="n">
        <v>4115027000</v>
      </c>
      <c r="H13" s="23" t="n">
        <f aca="false">G13/B13</f>
        <v>0.257699690587053</v>
      </c>
      <c r="I13" s="32" t="n">
        <v>409364000</v>
      </c>
      <c r="J13" s="27" t="n">
        <f aca="false">I13/B13</f>
        <v>0.0256360349853059</v>
      </c>
      <c r="K13" s="33" t="n">
        <v>845547000</v>
      </c>
      <c r="L13" s="27" t="n">
        <f aca="false">K13/B13</f>
        <v>0.052951584589071</v>
      </c>
      <c r="M13" s="33" t="n">
        <v>1821118000</v>
      </c>
      <c r="N13" s="27" t="n">
        <f aca="false">M13/B13</f>
        <v>0.114045799729264</v>
      </c>
      <c r="O13" s="33" t="n">
        <v>2952009000</v>
      </c>
      <c r="P13" s="27" t="n">
        <f aca="false">O13/B13</f>
        <v>0.184866783598308</v>
      </c>
    </row>
    <row r="14" s="112" customFormat="true" ht="15" hidden="false" customHeight="true" outlineLevel="0" collapsed="false">
      <c r="A14" s="34"/>
      <c r="B14" s="21"/>
      <c r="C14" s="35"/>
      <c r="D14" s="36"/>
      <c r="E14" s="21"/>
      <c r="F14" s="36"/>
      <c r="G14" s="35"/>
      <c r="H14" s="36"/>
      <c r="I14" s="35"/>
      <c r="J14" s="36"/>
      <c r="K14" s="35"/>
      <c r="L14" s="36"/>
      <c r="M14" s="33"/>
      <c r="N14" s="108"/>
      <c r="O14" s="35"/>
      <c r="P14" s="36"/>
      <c r="Q14" s="35"/>
      <c r="R14" s="36"/>
      <c r="S14" s="35"/>
      <c r="T14" s="36"/>
    </row>
    <row r="15" s="112" customFormat="true" ht="15" hidden="false" customHeight="true" outlineLevel="0" collapsed="false">
      <c r="A15" s="34"/>
      <c r="B15" s="21"/>
      <c r="C15" s="35"/>
      <c r="D15" s="36"/>
      <c r="E15" s="138"/>
      <c r="H15" s="179"/>
      <c r="I15" s="8"/>
      <c r="J15" s="8"/>
      <c r="K15" s="102"/>
      <c r="L15" s="9"/>
      <c r="M15" s="103"/>
      <c r="N15" s="110"/>
      <c r="O15" s="102"/>
      <c r="P15" s="111"/>
      <c r="Q15" s="35"/>
      <c r="R15" s="36"/>
      <c r="S15" s="35"/>
      <c r="T15" s="36"/>
    </row>
    <row r="16" s="112" customFormat="true" ht="15" hidden="false" customHeight="true" outlineLevel="0" collapsed="false">
      <c r="A16" s="34"/>
      <c r="B16" s="21"/>
      <c r="C16" s="35"/>
      <c r="D16" s="36"/>
      <c r="I16" s="42" t="s">
        <v>21</v>
      </c>
      <c r="J16" s="15" t="s">
        <v>4</v>
      </c>
      <c r="K16" s="14" t="s">
        <v>22</v>
      </c>
      <c r="L16" s="15" t="s">
        <v>4</v>
      </c>
      <c r="M16" s="16" t="s">
        <v>23</v>
      </c>
      <c r="N16" s="15" t="s">
        <v>4</v>
      </c>
      <c r="O16" s="43" t="s">
        <v>24</v>
      </c>
      <c r="P16" s="15" t="s">
        <v>4</v>
      </c>
      <c r="Q16" s="35"/>
      <c r="R16" s="36"/>
      <c r="S16" s="35"/>
      <c r="T16" s="36"/>
    </row>
    <row r="17" s="112" customFormat="true" ht="15" hidden="false" customHeight="true" outlineLevel="0" collapsed="false">
      <c r="A17" s="34"/>
      <c r="B17" s="21"/>
      <c r="C17" s="35"/>
      <c r="D17" s="36"/>
      <c r="H17" s="2" t="n">
        <v>2001</v>
      </c>
      <c r="I17" s="26" t="n">
        <v>0</v>
      </c>
      <c r="J17" s="44" t="n">
        <f aca="false">I17/B4</f>
        <v>0</v>
      </c>
      <c r="K17" s="21" t="n">
        <v>1327400196</v>
      </c>
      <c r="L17" s="27" t="n">
        <f aca="false">K17/B4</f>
        <v>0.135211287111439</v>
      </c>
      <c r="M17" s="21" t="n">
        <v>0</v>
      </c>
      <c r="N17" s="27" t="n">
        <f aca="false">M17/B4</f>
        <v>0</v>
      </c>
      <c r="O17" s="21" t="n">
        <v>44363387</v>
      </c>
      <c r="P17" s="27" t="n">
        <f aca="false">O17/B4</f>
        <v>0.00451893157389052</v>
      </c>
      <c r="Q17" s="35"/>
      <c r="R17" s="36"/>
      <c r="S17" s="35"/>
      <c r="T17" s="36"/>
    </row>
    <row r="18" s="112" customFormat="true" ht="15" hidden="false" customHeight="true" outlineLevel="0" collapsed="false">
      <c r="A18" s="34"/>
      <c r="B18" s="21"/>
      <c r="C18" s="35"/>
      <c r="D18" s="36"/>
      <c r="H18" s="2" t="n">
        <v>2002</v>
      </c>
      <c r="I18" s="45" t="n">
        <v>0</v>
      </c>
      <c r="J18" s="46" t="n">
        <f aca="false">I18/B5</f>
        <v>0</v>
      </c>
      <c r="K18" s="33" t="n">
        <v>1474830535</v>
      </c>
      <c r="L18" s="27" t="n">
        <f aca="false">K18/B5</f>
        <v>0.14848013985201</v>
      </c>
      <c r="M18" s="33" t="n">
        <v>0</v>
      </c>
      <c r="N18" s="27" t="n">
        <f aca="false">M18/B5</f>
        <v>0</v>
      </c>
      <c r="O18" s="33" t="n">
        <v>28830305</v>
      </c>
      <c r="P18" s="27" t="n">
        <f aca="false">O18/B5</f>
        <v>0.00290252175879726</v>
      </c>
      <c r="Q18" s="35"/>
      <c r="R18" s="36"/>
      <c r="S18" s="35"/>
      <c r="T18" s="36"/>
    </row>
    <row r="19" s="112" customFormat="true" ht="15" hidden="false" customHeight="true" outlineLevel="0" collapsed="false">
      <c r="A19" s="34"/>
      <c r="B19" s="21"/>
      <c r="C19" s="35"/>
      <c r="D19" s="36"/>
      <c r="H19" s="2" t="n">
        <v>2003</v>
      </c>
      <c r="I19" s="45" t="n">
        <v>0</v>
      </c>
      <c r="J19" s="46" t="n">
        <f aca="false">I19/B6</f>
        <v>0</v>
      </c>
      <c r="K19" s="33" t="n">
        <v>1211943691</v>
      </c>
      <c r="L19" s="27" t="n">
        <f aca="false">K19/B6</f>
        <v>0.116943152375203</v>
      </c>
      <c r="M19" s="33" t="n">
        <v>0</v>
      </c>
      <c r="N19" s="27" t="n">
        <f aca="false">M19/B6</f>
        <v>0</v>
      </c>
      <c r="O19" s="33" t="n">
        <v>17197272</v>
      </c>
      <c r="P19" s="27" t="n">
        <f aca="false">O19/B6</f>
        <v>0.00165940316771187</v>
      </c>
      <c r="Q19" s="35"/>
      <c r="R19" s="36"/>
      <c r="S19" s="35"/>
      <c r="T19" s="36"/>
    </row>
    <row r="20" s="112" customFormat="true" ht="15" hidden="false" customHeight="true" outlineLevel="0" collapsed="false">
      <c r="A20" s="34"/>
      <c r="B20" s="21"/>
      <c r="C20" s="35"/>
      <c r="D20" s="36"/>
      <c r="H20" s="2" t="n">
        <v>2004</v>
      </c>
      <c r="I20" s="45" t="n">
        <v>0</v>
      </c>
      <c r="J20" s="46" t="n">
        <f aca="false">I20/B7</f>
        <v>0</v>
      </c>
      <c r="K20" s="33" t="n">
        <v>1146237887</v>
      </c>
      <c r="L20" s="27" t="n">
        <f aca="false">K20/B7</f>
        <v>0.107566469587393</v>
      </c>
      <c r="M20" s="33" t="n">
        <v>0</v>
      </c>
      <c r="N20" s="27" t="n">
        <f aca="false">M20/B7</f>
        <v>0</v>
      </c>
      <c r="O20" s="33" t="n">
        <v>0</v>
      </c>
      <c r="P20" s="27" t="n">
        <f aca="false">O20/B7</f>
        <v>0</v>
      </c>
      <c r="Q20" s="35"/>
      <c r="R20" s="36"/>
      <c r="S20" s="35"/>
      <c r="T20" s="36"/>
    </row>
    <row r="21" s="112" customFormat="true" ht="15" hidden="false" customHeight="true" outlineLevel="0" collapsed="false">
      <c r="A21" s="34"/>
      <c r="B21" s="21"/>
      <c r="C21" s="35"/>
      <c r="D21" s="36"/>
      <c r="E21" s="21"/>
      <c r="H21" s="2" t="n">
        <v>2005</v>
      </c>
      <c r="I21" s="45" t="n">
        <v>0</v>
      </c>
      <c r="J21" s="46" t="n">
        <f aca="false">I21/B8</f>
        <v>0</v>
      </c>
      <c r="K21" s="33" t="n">
        <v>1462207077</v>
      </c>
      <c r="L21" s="27" t="n">
        <f aca="false">K21/B8</f>
        <v>0.122816619468137</v>
      </c>
      <c r="M21" s="33" t="n">
        <v>0</v>
      </c>
      <c r="N21" s="27" t="n">
        <f aca="false">M21/B8</f>
        <v>0</v>
      </c>
      <c r="O21" s="33" t="n">
        <v>12934927</v>
      </c>
      <c r="P21" s="27" t="n">
        <f aca="false">O21/B8</f>
        <v>0.00108645624289174</v>
      </c>
      <c r="Q21" s="35"/>
      <c r="R21" s="36"/>
      <c r="S21" s="35"/>
      <c r="T21" s="36"/>
    </row>
    <row r="22" s="112" customFormat="true" ht="15" hidden="false" customHeight="true" outlineLevel="0" collapsed="false">
      <c r="A22" s="34"/>
      <c r="B22" s="21"/>
      <c r="C22" s="35"/>
      <c r="D22" s="36"/>
      <c r="E22" s="21"/>
      <c r="H22" s="2" t="n">
        <v>2006</v>
      </c>
      <c r="I22" s="45" t="n">
        <v>0</v>
      </c>
      <c r="J22" s="46" t="n">
        <f aca="false">I22/B9</f>
        <v>0</v>
      </c>
      <c r="K22" s="33" t="n">
        <v>1362451988</v>
      </c>
      <c r="L22" s="27" t="n">
        <f aca="false">K22/B9</f>
        <v>0.108962260837069</v>
      </c>
      <c r="M22" s="33" t="n">
        <v>0</v>
      </c>
      <c r="N22" s="27" t="n">
        <f aca="false">M22/B9</f>
        <v>0</v>
      </c>
      <c r="O22" s="33" t="n">
        <v>11279051</v>
      </c>
      <c r="P22" s="27" t="n">
        <f aca="false">O22/B9</f>
        <v>0.000902043453920668</v>
      </c>
      <c r="Q22" s="35"/>
      <c r="R22" s="36"/>
      <c r="S22" s="35"/>
      <c r="T22" s="36"/>
    </row>
    <row r="23" s="112" customFormat="true" ht="15" hidden="false" customHeight="true" outlineLevel="0" collapsed="false">
      <c r="A23" s="34"/>
      <c r="B23" s="21"/>
      <c r="C23" s="35"/>
      <c r="D23" s="36"/>
      <c r="E23" s="21"/>
      <c r="H23" s="2" t="n">
        <v>2007</v>
      </c>
      <c r="I23" s="45" t="n">
        <v>0</v>
      </c>
      <c r="J23" s="46" t="n">
        <f aca="false">I23/B10</f>
        <v>0</v>
      </c>
      <c r="K23" s="33" t="n">
        <v>1961306000</v>
      </c>
      <c r="L23" s="27" t="n">
        <f aca="false">K23/B10</f>
        <v>0.140584196983808</v>
      </c>
      <c r="M23" s="33" t="n">
        <v>0</v>
      </c>
      <c r="N23" s="27" t="n">
        <f aca="false">M23/B10</f>
        <v>0</v>
      </c>
      <c r="O23" s="33" t="n">
        <v>12602558</v>
      </c>
      <c r="P23" s="27" t="n">
        <f aca="false">O23/B10</f>
        <v>0.000903337111277823</v>
      </c>
      <c r="Q23" s="35"/>
      <c r="R23" s="36"/>
      <c r="S23" s="35"/>
      <c r="T23" s="36"/>
    </row>
    <row r="24" s="112" customFormat="true" ht="15" hidden="false" customHeight="true" outlineLevel="0" collapsed="false">
      <c r="A24" s="34"/>
      <c r="B24" s="21"/>
      <c r="C24" s="35"/>
      <c r="D24" s="36"/>
      <c r="E24" s="21"/>
      <c r="H24" s="2" t="n">
        <v>2008</v>
      </c>
      <c r="I24" s="45" t="n">
        <v>0</v>
      </c>
      <c r="J24" s="46" t="n">
        <f aca="false">I24/B11</f>
        <v>0</v>
      </c>
      <c r="K24" s="33" t="n">
        <v>1840626061</v>
      </c>
      <c r="L24" s="27" t="n">
        <f aca="false">K24/B11</f>
        <v>0.135271758809276</v>
      </c>
      <c r="M24" s="33" t="n">
        <v>0</v>
      </c>
      <c r="N24" s="27" t="n">
        <f aca="false">M24/B11</f>
        <v>0</v>
      </c>
      <c r="O24" s="33" t="n">
        <v>16185789</v>
      </c>
      <c r="P24" s="27" t="n">
        <f aca="false">O24/B11</f>
        <v>0.00118953012354737</v>
      </c>
      <c r="Q24" s="35"/>
      <c r="R24" s="36"/>
      <c r="S24" s="35"/>
      <c r="T24" s="36"/>
    </row>
    <row r="25" s="112" customFormat="true" ht="15" hidden="false" customHeight="true" outlineLevel="0" collapsed="false">
      <c r="A25" s="34"/>
      <c r="B25" s="21"/>
      <c r="C25" s="35"/>
      <c r="D25" s="36"/>
      <c r="E25" s="21"/>
      <c r="H25" s="2" t="n">
        <v>2009</v>
      </c>
      <c r="I25" s="45" t="n">
        <v>0</v>
      </c>
      <c r="J25" s="46" t="n">
        <f aca="false">I25/B12</f>
        <v>0</v>
      </c>
      <c r="K25" s="33" t="n">
        <v>1516604416</v>
      </c>
      <c r="L25" s="27" t="n">
        <f aca="false">K25/B12</f>
        <v>0.108050039034263</v>
      </c>
      <c r="M25" s="33" t="n">
        <v>0</v>
      </c>
      <c r="N25" s="27" t="n">
        <f aca="false">M25/B12</f>
        <v>0</v>
      </c>
      <c r="O25" s="33" t="n">
        <v>29724237</v>
      </c>
      <c r="P25" s="27" t="n">
        <f aca="false">O25/B12</f>
        <v>0.0021176945907783</v>
      </c>
      <c r="Q25" s="35"/>
      <c r="R25" s="36"/>
      <c r="S25" s="35"/>
      <c r="T25" s="36"/>
    </row>
    <row r="26" s="112" customFormat="true" ht="15" hidden="false" customHeight="true" outlineLevel="0" collapsed="false">
      <c r="A26" s="34"/>
      <c r="B26" s="21"/>
      <c r="C26" s="35"/>
      <c r="D26" s="36"/>
      <c r="E26" s="21"/>
      <c r="H26" s="2" t="n">
        <v>2010</v>
      </c>
      <c r="I26" s="45" t="n">
        <v>0</v>
      </c>
      <c r="J26" s="46" t="n">
        <f aca="false">I26/B13</f>
        <v>0</v>
      </c>
      <c r="K26" s="33" t="n">
        <v>1185503000</v>
      </c>
      <c r="L26" s="27" t="n">
        <f aca="false">K26/B13</f>
        <v>0.0742410089387076</v>
      </c>
      <c r="M26" s="33" t="n">
        <v>0</v>
      </c>
      <c r="N26" s="27" t="n">
        <f aca="false">M26/B13</f>
        <v>0</v>
      </c>
      <c r="O26" s="33" t="n">
        <v>116016000</v>
      </c>
      <c r="P26" s="27" t="n">
        <f aca="false">O26/B13</f>
        <v>0.00726539274302393</v>
      </c>
      <c r="Q26" s="35"/>
      <c r="R26" s="36"/>
      <c r="S26" s="35"/>
      <c r="T26" s="36"/>
    </row>
    <row r="27" s="112" customFormat="true" ht="15" hidden="false" customHeight="true" outlineLevel="0" collapsed="false">
      <c r="A27" s="100"/>
      <c r="F27" s="2"/>
    </row>
    <row r="28" s="112" customFormat="true" ht="19.5" hidden="false" customHeight="false" outlineLevel="0" collapsed="false">
      <c r="A28" s="5"/>
      <c r="B28" s="6" t="s">
        <v>25</v>
      </c>
      <c r="C28" s="101"/>
      <c r="D28" s="7"/>
      <c r="E28" s="7"/>
      <c r="F28" s="7"/>
      <c r="G28" s="7"/>
      <c r="H28" s="7"/>
      <c r="I28" s="8"/>
      <c r="J28" s="8"/>
      <c r="K28" s="103"/>
      <c r="L28" s="103"/>
      <c r="M28" s="103"/>
      <c r="N28" s="9"/>
      <c r="O28" s="152"/>
      <c r="P28" s="178"/>
    </row>
    <row r="29" s="112" customFormat="true" ht="15" hidden="false" customHeight="true" outlineLevel="0" collapsed="false">
      <c r="A29" s="11"/>
      <c r="B29" s="47"/>
      <c r="C29" s="13" t="s">
        <v>26</v>
      </c>
      <c r="D29" s="15" t="s">
        <v>4</v>
      </c>
      <c r="E29" s="14" t="s">
        <v>27</v>
      </c>
      <c r="F29" s="15" t="s">
        <v>4</v>
      </c>
      <c r="G29" s="14" t="s">
        <v>28</v>
      </c>
      <c r="H29" s="15" t="s">
        <v>4</v>
      </c>
      <c r="I29" s="14" t="s">
        <v>29</v>
      </c>
      <c r="J29" s="15" t="s">
        <v>4</v>
      </c>
      <c r="K29" s="180" t="s">
        <v>30</v>
      </c>
      <c r="L29" s="15" t="s">
        <v>4</v>
      </c>
      <c r="M29" s="18" t="s">
        <v>53</v>
      </c>
      <c r="N29" s="15" t="s">
        <v>4</v>
      </c>
      <c r="O29" s="18" t="s">
        <v>36</v>
      </c>
      <c r="P29" s="15" t="s">
        <v>4</v>
      </c>
    </row>
    <row r="30" s="112" customFormat="true" ht="15" hidden="false" customHeight="true" outlineLevel="0" collapsed="false">
      <c r="A30" s="48" t="s">
        <v>11</v>
      </c>
      <c r="B30" s="21" t="n">
        <v>10546053356</v>
      </c>
      <c r="C30" s="22" t="n">
        <v>292458759</v>
      </c>
      <c r="D30" s="27" t="n">
        <f aca="false">C30/B30</f>
        <v>0.0277315834774921</v>
      </c>
      <c r="E30" s="21" t="n">
        <v>6087698741</v>
      </c>
      <c r="F30" s="49" t="n">
        <f aca="false">E30/B30</f>
        <v>0.577248998795982</v>
      </c>
      <c r="G30" s="21" t="n">
        <v>2808622605</v>
      </c>
      <c r="H30" s="49" t="n">
        <f aca="false">G30/B30</f>
        <v>0.266319779560197</v>
      </c>
      <c r="I30" s="21" t="n">
        <v>468897925</v>
      </c>
      <c r="J30" s="27" t="n">
        <f aca="false">I30/B30</f>
        <v>0.044461933689462</v>
      </c>
      <c r="K30" s="21" t="n">
        <v>93862554</v>
      </c>
      <c r="L30" s="27" t="n">
        <f aca="false">K30/B30</f>
        <v>0.00890025404115735</v>
      </c>
      <c r="M30" s="21" t="n">
        <v>22697989</v>
      </c>
      <c r="N30" s="27" t="n">
        <f aca="false">M30/B30</f>
        <v>0.00215227329445345</v>
      </c>
      <c r="O30" s="21"/>
      <c r="P30" s="27"/>
    </row>
    <row r="31" s="112" customFormat="true" ht="15" hidden="false" customHeight="true" outlineLevel="0" collapsed="false">
      <c r="A31" s="28" t="s">
        <v>12</v>
      </c>
      <c r="B31" s="33" t="n">
        <v>10638436488</v>
      </c>
      <c r="C31" s="30" t="n">
        <v>279668843</v>
      </c>
      <c r="D31" s="27" t="n">
        <f aca="false">C31/B31</f>
        <v>0.0262885287058359</v>
      </c>
      <c r="E31" s="33" t="n">
        <v>5911713532</v>
      </c>
      <c r="F31" s="49" t="n">
        <f aca="false">E31/B31</f>
        <v>0.555693831388506</v>
      </c>
      <c r="G31" s="33" t="n">
        <v>3116857339</v>
      </c>
      <c r="H31" s="49" t="n">
        <f aca="false">G31/B31</f>
        <v>0.292980772364038</v>
      </c>
      <c r="I31" s="33" t="n">
        <v>484440632</v>
      </c>
      <c r="J31" s="27" t="n">
        <f aca="false">I31/B31</f>
        <v>0.045536826068985</v>
      </c>
      <c r="K31" s="33" t="n">
        <v>90226024</v>
      </c>
      <c r="L31" s="27" t="n">
        <f aca="false">K31/B31</f>
        <v>0.00848113574788679</v>
      </c>
      <c r="M31" s="33" t="n">
        <v>12690590</v>
      </c>
      <c r="N31" s="27" t="n">
        <f aca="false">M31/B31</f>
        <v>0.00119289991666678</v>
      </c>
      <c r="O31" s="33"/>
      <c r="P31" s="27"/>
    </row>
    <row r="32" s="112" customFormat="true" ht="15" hidden="false" customHeight="true" outlineLevel="0" collapsed="false">
      <c r="A32" s="28" t="s">
        <v>13</v>
      </c>
      <c r="B32" s="33" t="n">
        <v>11410667818</v>
      </c>
      <c r="C32" s="30" t="n">
        <v>279095398</v>
      </c>
      <c r="D32" s="27" t="n">
        <f aca="false">C32/B32</f>
        <v>0.0244591642182182</v>
      </c>
      <c r="E32" s="33" t="n">
        <v>6777736971</v>
      </c>
      <c r="F32" s="49" t="n">
        <f aca="false">E32/B32</f>
        <v>0.593982497703449</v>
      </c>
      <c r="G32" s="33" t="n">
        <v>2844043719</v>
      </c>
      <c r="H32" s="25" t="n">
        <f aca="false">G32/B32</f>
        <v>0.24924428301327</v>
      </c>
      <c r="I32" s="32" t="n">
        <v>571340001</v>
      </c>
      <c r="J32" s="27" t="n">
        <f aca="false">I32/B32</f>
        <v>0.0500706891229212</v>
      </c>
      <c r="K32" s="33" t="n">
        <v>207884400</v>
      </c>
      <c r="L32" s="27" t="n">
        <f aca="false">K32/B32</f>
        <v>0.018218425364383</v>
      </c>
      <c r="M32" s="33" t="n">
        <v>13617418</v>
      </c>
      <c r="N32" s="27" t="n">
        <f aca="false">M32/B32</f>
        <v>0.00119339360475632</v>
      </c>
      <c r="O32" s="33"/>
      <c r="P32" s="27"/>
    </row>
    <row r="33" s="112" customFormat="true" ht="15" hidden="false" customHeight="true" outlineLevel="0" collapsed="false">
      <c r="A33" s="28" t="s">
        <v>14</v>
      </c>
      <c r="B33" s="33" t="n">
        <v>12037079291</v>
      </c>
      <c r="C33" s="30" t="n">
        <v>281835545</v>
      </c>
      <c r="D33" s="27" t="n">
        <f aca="false">C33/B33</f>
        <v>0.0234139477016427</v>
      </c>
      <c r="E33" s="33" t="n">
        <v>7166298903</v>
      </c>
      <c r="F33" s="25" t="n">
        <f aca="false">E33/B33</f>
        <v>0.595351972829336</v>
      </c>
      <c r="G33" s="32" t="n">
        <v>2618804935</v>
      </c>
      <c r="H33" s="25" t="n">
        <f aca="false">G33/B33</f>
        <v>0.217561492425995</v>
      </c>
      <c r="I33" s="32" t="n">
        <v>680486465</v>
      </c>
      <c r="J33" s="27" t="n">
        <f aca="false">I33/B33</f>
        <v>0.0565325232599234</v>
      </c>
      <c r="K33" s="33" t="n">
        <v>220241891</v>
      </c>
      <c r="L33" s="27" t="n">
        <f aca="false">K33/B33</f>
        <v>0.0182969544085892</v>
      </c>
      <c r="M33" s="33" t="n">
        <v>14562164</v>
      </c>
      <c r="N33" s="27" t="n">
        <f aca="false">M33/B33</f>
        <v>0.00120977553175113</v>
      </c>
      <c r="O33" s="33"/>
      <c r="P33" s="27"/>
    </row>
    <row r="34" s="112" customFormat="true" ht="15" hidden="false" customHeight="true" outlineLevel="0" collapsed="false">
      <c r="A34" s="28" t="s">
        <v>15</v>
      </c>
      <c r="B34" s="33" t="n">
        <v>13372902307</v>
      </c>
      <c r="C34" s="30" t="n">
        <v>264656628</v>
      </c>
      <c r="D34" s="27" t="n">
        <f aca="false">C34/B34</f>
        <v>0.0197905153215294</v>
      </c>
      <c r="E34" s="33" t="n">
        <v>7964915151</v>
      </c>
      <c r="F34" s="25" t="n">
        <f aca="false">E34/B34</f>
        <v>0.595601087045315</v>
      </c>
      <c r="G34" s="32" t="n">
        <v>2732097857</v>
      </c>
      <c r="H34" s="25" t="n">
        <f aca="false">G34/B34</f>
        <v>0.204301040587868</v>
      </c>
      <c r="I34" s="32" t="n">
        <v>752034767</v>
      </c>
      <c r="J34" s="27" t="n">
        <f aca="false">I34/B34</f>
        <v>0.0562357183007574</v>
      </c>
      <c r="K34" s="33" t="n">
        <v>235858739</v>
      </c>
      <c r="L34" s="27" t="n">
        <f aca="false">K34/B34</f>
        <v>0.0176370643847851</v>
      </c>
      <c r="M34" s="33" t="n">
        <v>13568540</v>
      </c>
      <c r="N34" s="27" t="n">
        <f aca="false">M34/B34</f>
        <v>0.00101462941166463</v>
      </c>
      <c r="O34" s="33"/>
      <c r="P34" s="27"/>
    </row>
    <row r="35" s="112" customFormat="true" ht="15" hidden="false" customHeight="true" outlineLevel="0" collapsed="false">
      <c r="A35" s="28" t="s">
        <v>16</v>
      </c>
      <c r="B35" s="33" t="n">
        <f aca="false">C35+E35+G35+I35+K35+M35+O35+G48+I48+K48+M48</f>
        <v>14064628941</v>
      </c>
      <c r="C35" s="30" t="n">
        <v>249611967</v>
      </c>
      <c r="D35" s="27" t="n">
        <f aca="false">C35/B35</f>
        <v>0.0177474975022165</v>
      </c>
      <c r="E35" s="33" t="n">
        <v>8347893949</v>
      </c>
      <c r="F35" s="25" t="n">
        <f aca="false">E35/B35</f>
        <v>0.59353815760222</v>
      </c>
      <c r="G35" s="32" t="n">
        <v>2510577610</v>
      </c>
      <c r="H35" s="25" t="n">
        <f aca="false">G35/B35</f>
        <v>0.178502939574992</v>
      </c>
      <c r="I35" s="32" t="n">
        <v>732504889</v>
      </c>
      <c r="J35" s="27" t="n">
        <f aca="false">I35/B35</f>
        <v>0.0520813518844187</v>
      </c>
      <c r="K35" s="33" t="n">
        <v>729719735</v>
      </c>
      <c r="L35" s="27" t="n">
        <f aca="false">K35/B35</f>
        <v>0.0518833264682002</v>
      </c>
      <c r="M35" s="33" t="n">
        <v>15064945</v>
      </c>
      <c r="N35" s="27" t="n">
        <f aca="false">M35/B35</f>
        <v>0.00107112281903748</v>
      </c>
      <c r="O35" s="33"/>
      <c r="P35" s="27"/>
    </row>
    <row r="36" s="112" customFormat="true" ht="15" hidden="false" customHeight="true" outlineLevel="0" collapsed="false">
      <c r="A36" s="28" t="s">
        <v>17</v>
      </c>
      <c r="B36" s="33" t="n">
        <f aca="false">C36+E36+G36+I36+K36+M36+O36+G49+I49+K49+M49</f>
        <v>15216487156</v>
      </c>
      <c r="C36" s="30" t="n">
        <v>275646091</v>
      </c>
      <c r="D36" s="27" t="n">
        <f aca="false">C36/B36</f>
        <v>0.018114962288869</v>
      </c>
      <c r="E36" s="33" t="n">
        <v>8915212119</v>
      </c>
      <c r="F36" s="25" t="n">
        <f aca="false">E36/B36</f>
        <v>0.585891607412467</v>
      </c>
      <c r="G36" s="32" t="n">
        <v>2411864966</v>
      </c>
      <c r="H36" s="25" t="n">
        <f aca="false">G36/B36</f>
        <v>0.158503401032937</v>
      </c>
      <c r="I36" s="32" t="n">
        <v>690561138</v>
      </c>
      <c r="J36" s="27" t="n">
        <f aca="false">I36/B36</f>
        <v>0.0453824283436999</v>
      </c>
      <c r="K36" s="33" t="n">
        <v>1257466146</v>
      </c>
      <c r="L36" s="27" t="n">
        <f aca="false">K36/B36</f>
        <v>0.0826383995930473</v>
      </c>
      <c r="M36" s="33" t="n">
        <v>18630611</v>
      </c>
      <c r="N36" s="27" t="n">
        <f aca="false">M36/B36</f>
        <v>0.0012243700407984</v>
      </c>
      <c r="O36" s="33"/>
      <c r="P36" s="27"/>
    </row>
    <row r="37" s="112" customFormat="true" ht="15" hidden="false" customHeight="true" outlineLevel="0" collapsed="false">
      <c r="A37" s="28" t="s">
        <v>18</v>
      </c>
      <c r="B37" s="33" t="n">
        <f aca="false">C37+E37+G37+I37+K37+M37+O37+G50+I50+K50+M50</f>
        <v>14759469645</v>
      </c>
      <c r="C37" s="30" t="n">
        <v>285805404</v>
      </c>
      <c r="D37" s="27" t="n">
        <f aca="false">C37/B37</f>
        <v>0.0193642055489996</v>
      </c>
      <c r="E37" s="33" t="n">
        <v>9067813745</v>
      </c>
      <c r="F37" s="25" t="n">
        <f aca="false">E37/B37</f>
        <v>0.614372600310328</v>
      </c>
      <c r="G37" s="32" t="n">
        <v>349200487</v>
      </c>
      <c r="H37" s="25" t="n">
        <f aca="false">G37/B37</f>
        <v>0.0236594197080989</v>
      </c>
      <c r="I37" s="32" t="n">
        <v>595462246</v>
      </c>
      <c r="J37" s="27" t="n">
        <f aca="false">I37/B37</f>
        <v>0.0403444202483063</v>
      </c>
      <c r="K37" s="33" t="n">
        <v>1533954225</v>
      </c>
      <c r="L37" s="27" t="n">
        <f aca="false">K37/B37</f>
        <v>0.103930172417791</v>
      </c>
      <c r="M37" s="33" t="n">
        <v>59777376</v>
      </c>
      <c r="N37" s="27" t="n">
        <f aca="false">M37/B37</f>
        <v>0.00405010325152507</v>
      </c>
      <c r="O37" s="33" t="n">
        <v>1567800193</v>
      </c>
      <c r="P37" s="27" t="n">
        <f aca="false">O37/B37</f>
        <v>0.106223342078631</v>
      </c>
    </row>
    <row r="38" s="112" customFormat="true" ht="15" hidden="false" customHeight="true" outlineLevel="0" collapsed="false">
      <c r="A38" s="28" t="s">
        <v>19</v>
      </c>
      <c r="B38" s="33" t="n">
        <f aca="false">C38+E38+G38+I38+K38+M38+O38+G51+I51+K51+M51</f>
        <v>15188723752</v>
      </c>
      <c r="C38" s="30" t="n">
        <v>360594265</v>
      </c>
      <c r="D38" s="27" t="n">
        <f aca="false">C38/B38</f>
        <v>0.0237409193088075</v>
      </c>
      <c r="E38" s="33" t="n">
        <v>9624540838</v>
      </c>
      <c r="F38" s="25" t="n">
        <f aca="false">E38/B38</f>
        <v>0.633663564835898</v>
      </c>
      <c r="G38" s="32" t="n">
        <v>71957137</v>
      </c>
      <c r="H38" s="25" t="n">
        <f aca="false">G38/B38</f>
        <v>0.00473753675258759</v>
      </c>
      <c r="I38" s="32" t="n">
        <v>566090898</v>
      </c>
      <c r="J38" s="27" t="n">
        <f aca="false">I38/B38</f>
        <v>0.0372704716500923</v>
      </c>
      <c r="K38" s="33" t="n">
        <v>1572345966</v>
      </c>
      <c r="L38" s="27" t="n">
        <f aca="false">K38/B38</f>
        <v>0.103520611189795</v>
      </c>
      <c r="M38" s="33" t="n">
        <v>93561018</v>
      </c>
      <c r="N38" s="27" t="n">
        <f aca="false">M38/B38</f>
        <v>0.00615989990519646</v>
      </c>
      <c r="O38" s="33" t="n">
        <v>1728265936</v>
      </c>
      <c r="P38" s="27" t="n">
        <f aca="false">O38/B38</f>
        <v>0.113786119506744</v>
      </c>
    </row>
    <row r="39" s="112" customFormat="true" ht="15" hidden="false" customHeight="true" outlineLevel="0" collapsed="false">
      <c r="A39" s="28" t="s">
        <v>94</v>
      </c>
      <c r="B39" s="33" t="n">
        <f aca="false">C39+E39+G39+I39+K39+M39+O39+G52+I52+K52+M52+O52</f>
        <v>15968304000</v>
      </c>
      <c r="C39" s="30" t="n">
        <v>356443000</v>
      </c>
      <c r="D39" s="27" t="n">
        <f aca="false">C39/B39</f>
        <v>0.0223219071981596</v>
      </c>
      <c r="E39" s="33" t="n">
        <v>11042843000</v>
      </c>
      <c r="F39" s="25" t="n">
        <f aca="false">E39/B39</f>
        <v>0.691547643381539</v>
      </c>
      <c r="G39" s="32" t="n">
        <v>50200000</v>
      </c>
      <c r="H39" s="25" t="n">
        <f aca="false">G39/B39</f>
        <v>0.00314372772462248</v>
      </c>
      <c r="I39" s="32" t="n">
        <v>691024000</v>
      </c>
      <c r="J39" s="27" t="n">
        <f aca="false">I39/B39</f>
        <v>0.0432747272346518</v>
      </c>
      <c r="K39" s="33" t="n">
        <v>1821346000</v>
      </c>
      <c r="L39" s="27" t="n">
        <f aca="false">K39/B39</f>
        <v>0.114060078014547</v>
      </c>
      <c r="M39" s="33" t="n">
        <v>136952000</v>
      </c>
      <c r="N39" s="27" t="n">
        <f aca="false">M39/B39</f>
        <v>0.00857649002674298</v>
      </c>
      <c r="O39" s="33" t="n">
        <v>1744096000</v>
      </c>
      <c r="P39" s="27" t="n">
        <f aca="false">O39/B39</f>
        <v>0.109222369514007</v>
      </c>
    </row>
    <row r="40" s="112" customFormat="true" ht="15" hidden="false" customHeight="true" outlineLevel="0" collapsed="false">
      <c r="A40" s="100"/>
      <c r="N40" s="110"/>
      <c r="O40" s="181"/>
    </row>
    <row r="41" s="112" customFormat="true" ht="15" hidden="false" customHeight="true" outlineLevel="0" collapsed="false">
      <c r="A41" s="100"/>
      <c r="F41" s="179"/>
      <c r="G41" s="182"/>
      <c r="H41" s="152"/>
      <c r="I41" s="9"/>
      <c r="J41" s="9"/>
      <c r="K41" s="9"/>
      <c r="L41" s="9"/>
      <c r="M41" s="102"/>
      <c r="N41" s="9"/>
      <c r="O41" s="102"/>
      <c r="P41" s="10"/>
      <c r="Q41" s="138"/>
    </row>
    <row r="42" s="112" customFormat="true" ht="15" hidden="false" customHeight="true" outlineLevel="0" collapsed="false">
      <c r="A42" s="51" t="s">
        <v>33</v>
      </c>
      <c r="B42" s="52"/>
      <c r="C42" s="51" t="s">
        <v>34</v>
      </c>
      <c r="D42" s="183"/>
      <c r="E42" s="51" t="s">
        <v>35</v>
      </c>
      <c r="G42" s="54" t="s">
        <v>32</v>
      </c>
      <c r="H42" s="16" t="s">
        <v>4</v>
      </c>
      <c r="I42" s="15" t="s">
        <v>37</v>
      </c>
      <c r="J42" s="16" t="s">
        <v>4</v>
      </c>
      <c r="K42" s="15" t="s">
        <v>38</v>
      </c>
      <c r="L42" s="15" t="s">
        <v>4</v>
      </c>
      <c r="M42" s="184" t="s">
        <v>39</v>
      </c>
      <c r="N42" s="16" t="s">
        <v>4</v>
      </c>
      <c r="O42" s="184" t="s">
        <v>40</v>
      </c>
      <c r="P42" s="16" t="s">
        <v>4</v>
      </c>
      <c r="Q42" s="138"/>
    </row>
    <row r="43" s="112" customFormat="true" ht="15" hidden="false" customHeight="true" outlineLevel="0" collapsed="false">
      <c r="A43" s="55" t="s">
        <v>41</v>
      </c>
      <c r="B43" s="56" t="n">
        <f aca="false">B4-B30</f>
        <v>-728824156</v>
      </c>
      <c r="C43" s="185" t="n">
        <f aca="false">B43/B30</f>
        <v>-0.0691087112303815</v>
      </c>
      <c r="D43" s="2" t="n">
        <v>2001</v>
      </c>
      <c r="E43" s="45" t="n">
        <v>0</v>
      </c>
      <c r="F43" s="2" t="n">
        <v>2001</v>
      </c>
      <c r="G43" s="57"/>
      <c r="H43" s="23"/>
      <c r="I43" s="57" t="n">
        <v>730001118</v>
      </c>
      <c r="J43" s="23" t="n">
        <f aca="false">I43/B30</f>
        <v>0.0692203133587105</v>
      </c>
      <c r="K43" s="57" t="n">
        <v>4315022</v>
      </c>
      <c r="L43" s="27" t="n">
        <f aca="false">K43/B30</f>
        <v>0.000409159887053391</v>
      </c>
      <c r="M43" s="114" t="n">
        <v>37498643</v>
      </c>
      <c r="N43" s="113" t="n">
        <f aca="false">M43/B30</f>
        <v>0.00355570389549241</v>
      </c>
      <c r="O43" s="114"/>
      <c r="P43" s="113" t="n">
        <f aca="false">O43/B30</f>
        <v>0</v>
      </c>
      <c r="Q43" s="138"/>
    </row>
    <row r="44" s="112" customFormat="true" ht="15" hidden="false" customHeight="true" outlineLevel="0" collapsed="false">
      <c r="A44" s="55" t="s">
        <v>42</v>
      </c>
      <c r="B44" s="56" t="n">
        <f aca="false">B5-B31</f>
        <v>-705589331</v>
      </c>
      <c r="C44" s="185" t="n">
        <f aca="false">B44/B31</f>
        <v>-0.0663245329138257</v>
      </c>
      <c r="D44" s="2" t="n">
        <v>2002</v>
      </c>
      <c r="E44" s="45" t="n">
        <v>0</v>
      </c>
      <c r="F44" s="2" t="n">
        <v>2002</v>
      </c>
      <c r="G44" s="32"/>
      <c r="H44" s="23"/>
      <c r="I44" s="32" t="n">
        <v>728824156</v>
      </c>
      <c r="J44" s="23" t="n">
        <f aca="false">I44/B31</f>
        <v>0.0685085780059977</v>
      </c>
      <c r="K44" s="32" t="n">
        <v>4951226</v>
      </c>
      <c r="L44" s="27" t="n">
        <f aca="false">K44/B31</f>
        <v>0.00046540917977796</v>
      </c>
      <c r="M44" s="33" t="n">
        <v>9064146</v>
      </c>
      <c r="N44" s="27" t="n">
        <f aca="false">M44/B31</f>
        <v>0.00085201862230641</v>
      </c>
      <c r="O44" s="33"/>
      <c r="P44" s="27" t="n">
        <f aca="false">O44/B31</f>
        <v>0</v>
      </c>
      <c r="Q44" s="138"/>
    </row>
    <row r="45" s="112" customFormat="true" ht="15" hidden="false" customHeight="true" outlineLevel="0" collapsed="false">
      <c r="A45" s="55" t="s">
        <v>43</v>
      </c>
      <c r="B45" s="56" t="n">
        <f aca="false">B6-B32</f>
        <v>-1047139331</v>
      </c>
      <c r="C45" s="185" t="n">
        <f aca="false">B45/B32</f>
        <v>-0.0917684527936365</v>
      </c>
      <c r="D45" s="2" t="n">
        <v>2003</v>
      </c>
      <c r="E45" s="45" t="n">
        <v>0</v>
      </c>
      <c r="F45" s="2" t="n">
        <v>2003</v>
      </c>
      <c r="G45" s="32"/>
      <c r="H45" s="23"/>
      <c r="I45" s="32" t="n">
        <v>705589321</v>
      </c>
      <c r="J45" s="23" t="n">
        <f aca="false">I45/B32</f>
        <v>0.0618359356572411</v>
      </c>
      <c r="K45" s="32" t="n">
        <v>3143372</v>
      </c>
      <c r="L45" s="27" t="n">
        <f aca="false">K45/B32</f>
        <v>0.000275476602258233</v>
      </c>
      <c r="M45" s="33" t="n">
        <v>8217208</v>
      </c>
      <c r="N45" s="27" t="n">
        <f aca="false">M45/B32</f>
        <v>0.000720133837130688</v>
      </c>
      <c r="O45" s="33"/>
      <c r="P45" s="27" t="n">
        <f aca="false">O45/B32</f>
        <v>0</v>
      </c>
      <c r="Q45" s="138"/>
    </row>
    <row r="46" s="112" customFormat="true" ht="15" hidden="false" customHeight="true" outlineLevel="0" collapsed="false">
      <c r="A46" s="55" t="s">
        <v>44</v>
      </c>
      <c r="B46" s="56" t="n">
        <f aca="false">B7-B33</f>
        <v>-1380990164</v>
      </c>
      <c r="C46" s="185" t="n">
        <f aca="false">B46/B33</f>
        <v>-0.114728010891525</v>
      </c>
      <c r="D46" s="2" t="n">
        <v>2004</v>
      </c>
      <c r="E46" s="45" t="n">
        <v>0</v>
      </c>
      <c r="F46" s="2" t="n">
        <v>2004</v>
      </c>
      <c r="G46" s="32"/>
      <c r="H46" s="23"/>
      <c r="I46" s="32" t="n">
        <v>1047139331</v>
      </c>
      <c r="J46" s="23" t="n">
        <f aca="false">I46/B33</f>
        <v>0.0869928082789099</v>
      </c>
      <c r="K46" s="32" t="n">
        <v>1779081</v>
      </c>
      <c r="L46" s="27" t="n">
        <f aca="false">K46/B33</f>
        <v>0.000147800056557757</v>
      </c>
      <c r="M46" s="33" t="n">
        <v>5930973</v>
      </c>
      <c r="N46" s="27" t="n">
        <f aca="false">M46/B33</f>
        <v>0.000492725258064432</v>
      </c>
      <c r="O46" s="33"/>
      <c r="P46" s="27" t="n">
        <f aca="false">O46/B33</f>
        <v>0</v>
      </c>
      <c r="Q46" s="138"/>
    </row>
    <row r="47" s="112" customFormat="true" ht="15" hidden="false" customHeight="true" outlineLevel="0" collapsed="false">
      <c r="A47" s="55" t="s">
        <v>45</v>
      </c>
      <c r="B47" s="56" t="n">
        <f aca="false">B8-B34</f>
        <v>-1467289831</v>
      </c>
      <c r="C47" s="185" t="n">
        <f aca="false">B47/B34</f>
        <v>-0.10972112091419</v>
      </c>
      <c r="D47" s="2" t="n">
        <v>2005</v>
      </c>
      <c r="E47" s="45" t="n">
        <v>0</v>
      </c>
      <c r="F47" s="2" t="n">
        <v>2005</v>
      </c>
      <c r="G47" s="32"/>
      <c r="H47" s="23"/>
      <c r="I47" s="32" t="n">
        <v>1380990164</v>
      </c>
      <c r="J47" s="23" t="n">
        <f aca="false">I47/B34</f>
        <v>0.103267797243769</v>
      </c>
      <c r="K47" s="32" t="n">
        <v>1437010</v>
      </c>
      <c r="L47" s="27" t="n">
        <f aca="false">K47/B34</f>
        <v>0.000107456853195421</v>
      </c>
      <c r="M47" s="33" t="n">
        <v>27343451</v>
      </c>
      <c r="N47" s="27" t="n">
        <f aca="false">M47/B34</f>
        <v>0.00204469085111668</v>
      </c>
      <c r="O47" s="33"/>
      <c r="P47" s="27" t="n">
        <f aca="false">O47/B34</f>
        <v>0</v>
      </c>
    </row>
    <row r="48" s="112" customFormat="true" ht="15" hidden="false" customHeight="true" outlineLevel="0" collapsed="false">
      <c r="A48" s="55" t="s">
        <v>46</v>
      </c>
      <c r="B48" s="56" t="n">
        <f aca="false">B9-B35</f>
        <v>-1560740186</v>
      </c>
      <c r="C48" s="185" t="n">
        <f aca="false">B48/B35</f>
        <v>-0.110969169008808</v>
      </c>
      <c r="D48" s="2" t="n">
        <v>2006</v>
      </c>
      <c r="E48" s="45" t="n">
        <v>0</v>
      </c>
      <c r="F48" s="2" t="n">
        <v>2006</v>
      </c>
      <c r="G48" s="32"/>
      <c r="H48" s="23"/>
      <c r="I48" s="32" t="n">
        <v>1467289831</v>
      </c>
      <c r="J48" s="23" t="n">
        <f aca="false">I48/B35</f>
        <v>0.104324816328619</v>
      </c>
      <c r="K48" s="32" t="n">
        <v>1854719</v>
      </c>
      <c r="L48" s="27" t="n">
        <f aca="false">K48/B35</f>
        <v>0.000131871164733915</v>
      </c>
      <c r="M48" s="33" t="n">
        <v>10111296</v>
      </c>
      <c r="N48" s="27" t="n">
        <f aca="false">M48/B35</f>
        <v>0.000718916655563121</v>
      </c>
      <c r="O48" s="33"/>
      <c r="P48" s="27" t="n">
        <f aca="false">O48/B35</f>
        <v>0</v>
      </c>
    </row>
    <row r="49" s="112" customFormat="true" ht="15" hidden="false" customHeight="true" outlineLevel="0" collapsed="false">
      <c r="A49" s="55" t="s">
        <v>47</v>
      </c>
      <c r="B49" s="56" t="n">
        <f aca="false">B10-B36</f>
        <v>-1265374285</v>
      </c>
      <c r="C49" s="185" t="n">
        <f aca="false">B49/B36</f>
        <v>-0.0831581081774877</v>
      </c>
      <c r="D49" s="2" t="n">
        <v>2007</v>
      </c>
      <c r="E49" s="45" t="n">
        <v>0</v>
      </c>
      <c r="F49" s="2" t="n">
        <v>2007</v>
      </c>
      <c r="G49" s="32"/>
      <c r="H49" s="23"/>
      <c r="I49" s="32" t="n">
        <v>1560740186</v>
      </c>
      <c r="J49" s="23" t="n">
        <f aca="false">I49/B36</f>
        <v>0.102569020694411</v>
      </c>
      <c r="K49" s="32" t="n">
        <v>13124285</v>
      </c>
      <c r="L49" s="27" t="n">
        <f aca="false">K49/B36</f>
        <v>0.000862504260375561</v>
      </c>
      <c r="M49" s="33" t="n">
        <v>73241614</v>
      </c>
      <c r="N49" s="27" t="n">
        <f aca="false">M49/B36</f>
        <v>0.0048133063333951</v>
      </c>
      <c r="O49" s="33" t="n">
        <v>0</v>
      </c>
      <c r="P49" s="27" t="n">
        <f aca="false">O49/B36</f>
        <v>0</v>
      </c>
    </row>
    <row r="50" s="112" customFormat="true" ht="15" hidden="false" customHeight="true" outlineLevel="0" collapsed="false">
      <c r="A50" s="55" t="s">
        <v>48</v>
      </c>
      <c r="B50" s="56" t="n">
        <f aca="false">B11-B37</f>
        <v>-1152593552</v>
      </c>
      <c r="C50" s="185" t="n">
        <f aca="false">B50/B37</f>
        <v>-0.0780918000255151</v>
      </c>
      <c r="D50" s="2" t="n">
        <v>2008</v>
      </c>
      <c r="E50" s="45" t="n">
        <v>0</v>
      </c>
      <c r="F50" s="2" t="n">
        <v>2008</v>
      </c>
      <c r="G50" s="32" t="n">
        <v>225181</v>
      </c>
      <c r="H50" s="23" t="n">
        <f aca="false">G50/B37</f>
        <v>1.52567135145187E-005</v>
      </c>
      <c r="I50" s="32" t="n">
        <v>1265374285</v>
      </c>
      <c r="J50" s="23" t="n">
        <f aca="false">I50/B37</f>
        <v>0.0857330456605306</v>
      </c>
      <c r="K50" s="32" t="n">
        <v>13284077</v>
      </c>
      <c r="L50" s="27" t="n">
        <f aca="false">K50/B37</f>
        <v>0.00090003755687117</v>
      </c>
      <c r="M50" s="33" t="n">
        <v>20772426</v>
      </c>
      <c r="N50" s="27" t="n">
        <f aca="false">M50/B37</f>
        <v>0.00140739650540472</v>
      </c>
      <c r="O50" s="33" t="n">
        <v>0</v>
      </c>
      <c r="P50" s="27" t="n">
        <f aca="false">O50/B37</f>
        <v>0</v>
      </c>
    </row>
    <row r="51" s="112" customFormat="true" ht="15" hidden="false" customHeight="true" outlineLevel="0" collapsed="false">
      <c r="A51" s="55" t="s">
        <v>49</v>
      </c>
      <c r="B51" s="56" t="n">
        <f aca="false">B12-B38</f>
        <v>-1152593552</v>
      </c>
      <c r="C51" s="185" t="n">
        <f aca="false">B51/B38</f>
        <v>-0.0758848189498628</v>
      </c>
      <c r="D51" s="2" t="n">
        <v>2009</v>
      </c>
      <c r="E51" s="45" t="n">
        <v>0</v>
      </c>
      <c r="F51" s="2" t="n">
        <v>2009</v>
      </c>
      <c r="G51" s="32" t="n">
        <v>210659</v>
      </c>
      <c r="H51" s="23" t="n">
        <f aca="false">G51/B38</f>
        <v>1.3869433893171E-005</v>
      </c>
      <c r="I51" s="32" t="n">
        <v>1152593552</v>
      </c>
      <c r="J51" s="23" t="n">
        <f aca="false">I51/B38</f>
        <v>0.0758848189498628</v>
      </c>
      <c r="K51" s="32" t="n">
        <v>8546259</v>
      </c>
      <c r="L51" s="27" t="n">
        <f aca="false">K51/B38</f>
        <v>0.000562671304024122</v>
      </c>
      <c r="M51" s="33" t="n">
        <v>10017224</v>
      </c>
      <c r="N51" s="27" t="n">
        <f aca="false">M51/B38</f>
        <v>0.000659517163098115</v>
      </c>
      <c r="O51" s="33" t="n">
        <v>0</v>
      </c>
      <c r="P51" s="27" t="n">
        <f aca="false">O51/B38</f>
        <v>0</v>
      </c>
    </row>
    <row r="52" s="112" customFormat="true" ht="15" hidden="false" customHeight="true" outlineLevel="0" collapsed="false">
      <c r="A52" s="55" t="s">
        <v>50</v>
      </c>
      <c r="B52" s="56" t="n">
        <f aca="false">B13-B39</f>
        <v>0</v>
      </c>
      <c r="C52" s="185" t="n">
        <f aca="false">B52/B39</f>
        <v>0</v>
      </c>
      <c r="D52" s="2" t="n">
        <v>2010</v>
      </c>
      <c r="E52" s="45" t="n">
        <v>0</v>
      </c>
      <c r="F52" s="2" t="n">
        <v>2010</v>
      </c>
      <c r="G52" s="32" t="n">
        <v>300000</v>
      </c>
      <c r="H52" s="23" t="n">
        <f aca="false">G52/B39</f>
        <v>1.87872174778236E-005</v>
      </c>
      <c r="I52" s="32" t="n">
        <v>0</v>
      </c>
      <c r="J52" s="23" t="n">
        <f aca="false">I52/B39</f>
        <v>0</v>
      </c>
      <c r="K52" s="32" t="n">
        <v>13000000</v>
      </c>
      <c r="L52" s="27" t="n">
        <f aca="false">K52/B39</f>
        <v>0.000814112757372355</v>
      </c>
      <c r="M52" s="33" t="n">
        <v>12100000</v>
      </c>
      <c r="N52" s="27" t="n">
        <f aca="false">M52/B39</f>
        <v>0.000757751104938884</v>
      </c>
      <c r="O52" s="33" t="n">
        <v>100000000</v>
      </c>
      <c r="P52" s="27" t="n">
        <f aca="false">O52/B39</f>
        <v>0.00626240582594119</v>
      </c>
    </row>
    <row r="54" customFormat="false" ht="13.5" hidden="false" customHeight="false" outlineLevel="0" collapsed="false">
      <c r="E54" s="130"/>
      <c r="F54" s="39"/>
    </row>
    <row r="55" customFormat="false" ht="13.5" hidden="false" customHeight="false" outlineLevel="0" collapsed="false">
      <c r="E55" s="34"/>
      <c r="F55" s="130"/>
    </row>
    <row r="56" customFormat="false" ht="13.5" hidden="false" customHeight="false" outlineLevel="0" collapsed="false">
      <c r="E56" s="34"/>
      <c r="F56" s="130"/>
    </row>
    <row r="57" customFormat="false" ht="13.5" hidden="false" customHeight="false" outlineLevel="0" collapsed="false">
      <c r="E57" s="34"/>
      <c r="F57" s="130"/>
    </row>
    <row r="58" customFormat="false" ht="13.5" hidden="false" customHeight="false" outlineLevel="0" collapsed="false">
      <c r="E58" s="34"/>
      <c r="F58" s="130"/>
    </row>
    <row r="59" customFormat="false" ht="13.5" hidden="false" customHeight="false" outlineLevel="0" collapsed="false">
      <c r="E59" s="34"/>
      <c r="F59" s="130"/>
    </row>
    <row r="60" customFormat="false" ht="13.5" hidden="false" customHeight="false" outlineLevel="0" collapsed="false">
      <c r="E60" s="34"/>
      <c r="F60" s="130"/>
    </row>
    <row r="61" customFormat="false" ht="13.5" hidden="false" customHeight="false" outlineLevel="0" collapsed="false">
      <c r="E61" s="130"/>
      <c r="F61" s="130"/>
    </row>
  </sheetData>
  <printOptions headings="false" gridLines="false" gridLinesSet="true" horizontalCentered="false" verticalCentered="false"/>
  <pageMargins left="0.984027777777778" right="0.559722222222222" top="0.8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2" activeCellId="0" sqref="P52"/>
    </sheetView>
  </sheetViews>
  <sheetFormatPr defaultColWidth="8.96875" defaultRowHeight="13.5" zeroHeight="false" outlineLevelRow="0" outlineLevelCol="0"/>
  <cols>
    <col collapsed="false" customWidth="true" hidden="false" outlineLevel="0" max="1" min="1" style="100" width="16.75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62"/>
    <col collapsed="false" customWidth="true" hidden="false" outlineLevel="0" max="18" min="18" style="0" width="7.62"/>
    <col collapsed="false" customWidth="true" hidden="false" outlineLevel="0" max="19" min="19" style="0" width="9.25"/>
  </cols>
  <sheetData>
    <row r="1" customFormat="false" ht="30.75" hidden="false" customHeight="true" outlineLevel="0" collapsed="false">
      <c r="B1" s="60" t="s">
        <v>95</v>
      </c>
      <c r="G1" s="0" t="s">
        <v>1</v>
      </c>
    </row>
    <row r="2" customFormat="false" ht="19.5" hidden="false" customHeight="false" outlineLevel="0" collapsed="false">
      <c r="A2" s="5"/>
      <c r="B2" s="6" t="s">
        <v>2</v>
      </c>
      <c r="C2" s="101"/>
      <c r="D2" s="7"/>
      <c r="E2" s="7"/>
      <c r="F2" s="7"/>
      <c r="G2" s="7"/>
      <c r="H2" s="7"/>
      <c r="I2" s="62"/>
      <c r="J2" s="8"/>
      <c r="K2" s="102"/>
      <c r="L2" s="102"/>
      <c r="M2" s="103"/>
      <c r="N2" s="9"/>
      <c r="O2" s="102"/>
      <c r="P2" s="41"/>
    </row>
    <row r="3" s="124" customFormat="true" ht="15" hidden="false" customHeight="true" outlineLevel="0" collapsed="false">
      <c r="A3" s="115"/>
      <c r="B3" s="116"/>
      <c r="C3" s="117" t="s">
        <v>3</v>
      </c>
      <c r="D3" s="19" t="s">
        <v>4</v>
      </c>
      <c r="E3" s="54" t="s">
        <v>5</v>
      </c>
      <c r="F3" s="17" t="s">
        <v>4</v>
      </c>
      <c r="G3" s="17" t="s">
        <v>6</v>
      </c>
      <c r="H3" s="17" t="s">
        <v>4</v>
      </c>
      <c r="I3" s="17" t="s">
        <v>7</v>
      </c>
      <c r="J3" s="17" t="s">
        <v>4</v>
      </c>
      <c r="K3" s="17" t="s">
        <v>8</v>
      </c>
      <c r="L3" s="17" t="s">
        <v>4</v>
      </c>
      <c r="M3" s="19" t="s">
        <v>9</v>
      </c>
      <c r="N3" s="54" t="s">
        <v>4</v>
      </c>
      <c r="O3" s="19" t="s">
        <v>32</v>
      </c>
      <c r="P3" s="54" t="s">
        <v>4</v>
      </c>
    </row>
    <row r="4" s="2" customFormat="true" ht="15" hidden="false" customHeight="true" outlineLevel="0" collapsed="false">
      <c r="A4" s="20" t="s">
        <v>11</v>
      </c>
      <c r="B4" s="21" t="n">
        <v>4349483616</v>
      </c>
      <c r="C4" s="22" t="n">
        <v>1526842626</v>
      </c>
      <c r="D4" s="23" t="n">
        <f aca="false">C4/B4</f>
        <v>0.351039976420042</v>
      </c>
      <c r="E4" s="24" t="n">
        <v>523050</v>
      </c>
      <c r="F4" s="25" t="n">
        <f aca="false">E4/B4</f>
        <v>0.000120255654734716</v>
      </c>
      <c r="G4" s="26" t="n">
        <v>1497583169</v>
      </c>
      <c r="H4" s="23" t="n">
        <f aca="false">G4/B4</f>
        <v>0.344312865897688</v>
      </c>
      <c r="I4" s="26" t="n">
        <v>567762000</v>
      </c>
      <c r="J4" s="27" t="n">
        <f aca="false">I4/B4</f>
        <v>0.130535495733662</v>
      </c>
      <c r="K4" s="21" t="n">
        <v>26939008</v>
      </c>
      <c r="L4" s="27" t="n">
        <f aca="false">K4/B4</f>
        <v>0.00619361063941067</v>
      </c>
      <c r="M4" s="21" t="n">
        <v>45303211</v>
      </c>
      <c r="N4" s="27" t="n">
        <f aca="false">M4/B4</f>
        <v>0.0104157677093777</v>
      </c>
      <c r="O4" s="21"/>
      <c r="P4" s="27"/>
    </row>
    <row r="5" s="2" customFormat="true" ht="15" hidden="false" customHeight="true" outlineLevel="0" collapsed="false">
      <c r="A5" s="28" t="s">
        <v>12</v>
      </c>
      <c r="B5" s="29" t="n">
        <v>4316598427</v>
      </c>
      <c r="C5" s="30" t="n">
        <v>1568526611</v>
      </c>
      <c r="D5" s="23" t="n">
        <f aca="false">C5/B5</f>
        <v>0.363370982389509</v>
      </c>
      <c r="E5" s="31" t="n">
        <v>577860</v>
      </c>
      <c r="F5" s="25" t="n">
        <f aca="false">E5/B5</f>
        <v>0.000133869297728862</v>
      </c>
      <c r="G5" s="32" t="n">
        <v>1544710337</v>
      </c>
      <c r="H5" s="23" t="n">
        <f aca="false">G5/B5</f>
        <v>0.357853611616488</v>
      </c>
      <c r="I5" s="32" t="n">
        <v>480805881</v>
      </c>
      <c r="J5" s="27" t="n">
        <f aca="false">I5/B5</f>
        <v>0.11138536260232</v>
      </c>
      <c r="K5" s="33" t="n">
        <v>18810072</v>
      </c>
      <c r="L5" s="27" t="n">
        <f aca="false">K5/B5</f>
        <v>0.00435761452405311</v>
      </c>
      <c r="M5" s="33" t="n">
        <v>40379851</v>
      </c>
      <c r="N5" s="27" t="n">
        <f aca="false">M5/B5</f>
        <v>0.00935455351774839</v>
      </c>
      <c r="O5" s="33"/>
      <c r="P5" s="27"/>
    </row>
    <row r="6" s="2" customFormat="true" ht="15" hidden="false" customHeight="true" outlineLevel="0" collapsed="false">
      <c r="A6" s="28" t="s">
        <v>13</v>
      </c>
      <c r="B6" s="29" t="n">
        <v>4865885182</v>
      </c>
      <c r="C6" s="30" t="n">
        <v>1600353914</v>
      </c>
      <c r="D6" s="23" t="n">
        <f aca="false">C6/B6</f>
        <v>0.328892658610209</v>
      </c>
      <c r="E6" s="31" t="n">
        <v>606310</v>
      </c>
      <c r="F6" s="25" t="n">
        <f aca="false">E6/B6</f>
        <v>0.000124604255407192</v>
      </c>
      <c r="G6" s="32" t="n">
        <v>1780735946</v>
      </c>
      <c r="H6" s="23" t="n">
        <f aca="false">G6/B6</f>
        <v>0.36596341249221</v>
      </c>
      <c r="I6" s="32" t="n">
        <v>614351411</v>
      </c>
      <c r="J6" s="27" t="n">
        <f aca="false">I6/B6</f>
        <v>0.126256865507765</v>
      </c>
      <c r="K6" s="33" t="n">
        <v>39713233</v>
      </c>
      <c r="L6" s="27" t="n">
        <f aca="false">K6/B6</f>
        <v>0.00816156393227447</v>
      </c>
      <c r="M6" s="33" t="n">
        <v>103918828</v>
      </c>
      <c r="N6" s="27" t="n">
        <f aca="false">M6/B6</f>
        <v>0.0213566132600948</v>
      </c>
      <c r="O6" s="33"/>
      <c r="P6" s="27"/>
    </row>
    <row r="7" s="2" customFormat="true" ht="15" hidden="false" customHeight="true" outlineLevel="0" collapsed="false">
      <c r="A7" s="28" t="s">
        <v>14</v>
      </c>
      <c r="B7" s="29" t="n">
        <v>5242940527</v>
      </c>
      <c r="C7" s="30" t="n">
        <v>1698611876</v>
      </c>
      <c r="D7" s="23" t="n">
        <f aca="false">C7/B7</f>
        <v>0.323980763705504</v>
      </c>
      <c r="E7" s="31" t="n">
        <v>603200</v>
      </c>
      <c r="F7" s="25" t="n">
        <f aca="false">E7/B7</f>
        <v>0.000115049941324654</v>
      </c>
      <c r="G7" s="32" t="n">
        <v>1803504247</v>
      </c>
      <c r="H7" s="23" t="n">
        <f aca="false">G7/B7</f>
        <v>0.343987164781356</v>
      </c>
      <c r="I7" s="32" t="n">
        <v>935399444</v>
      </c>
      <c r="J7" s="27" t="n">
        <f aca="false">I7/B7</f>
        <v>0.178411225376847</v>
      </c>
      <c r="K7" s="33" t="n">
        <v>43668823</v>
      </c>
      <c r="L7" s="27" t="n">
        <f aca="false">K7/B7</f>
        <v>0.00832907082869147</v>
      </c>
      <c r="M7" s="33" t="n">
        <v>93432523</v>
      </c>
      <c r="N7" s="27" t="n">
        <f aca="false">M7/B7</f>
        <v>0.017820633768177</v>
      </c>
      <c r="O7" s="33"/>
      <c r="P7" s="27"/>
    </row>
    <row r="8" s="2" customFormat="true" ht="15" hidden="false" customHeight="true" outlineLevel="0" collapsed="false">
      <c r="A8" s="28" t="s">
        <v>15</v>
      </c>
      <c r="B8" s="29" t="n">
        <v>5187895501</v>
      </c>
      <c r="C8" s="30" t="n">
        <v>1725246222</v>
      </c>
      <c r="D8" s="23" t="n">
        <f aca="false">C8/B8</f>
        <v>0.332552230797141</v>
      </c>
      <c r="E8" s="31" t="n">
        <v>564030</v>
      </c>
      <c r="F8" s="25" t="n">
        <f aca="false">E8/B8</f>
        <v>0.000108720385730838</v>
      </c>
      <c r="G8" s="32" t="n">
        <v>1660149593</v>
      </c>
      <c r="H8" s="23" t="n">
        <f aca="false">G8/B8</f>
        <v>0.320004439696211</v>
      </c>
      <c r="I8" s="32" t="n">
        <v>715921000</v>
      </c>
      <c r="J8" s="27" t="n">
        <f aca="false">I8/B8</f>
        <v>0.137998346316344</v>
      </c>
      <c r="K8" s="33" t="n">
        <v>231382988</v>
      </c>
      <c r="L8" s="27" t="n">
        <f aca="false">K8/B8</f>
        <v>0.0446005490965266</v>
      </c>
      <c r="M8" s="33" t="n">
        <v>110469286</v>
      </c>
      <c r="N8" s="27" t="n">
        <f aca="false">M8/B8</f>
        <v>0.0212936605948802</v>
      </c>
      <c r="O8" s="33"/>
      <c r="P8" s="27"/>
    </row>
    <row r="9" s="2" customFormat="true" ht="15" hidden="false" customHeight="true" outlineLevel="0" collapsed="false">
      <c r="A9" s="28" t="s">
        <v>16</v>
      </c>
      <c r="B9" s="29" t="n">
        <f aca="false">C9+E9+G9+I9+K9+M9+O9+E22+G22+I22+K22+M22+O22</f>
        <v>5561491760</v>
      </c>
      <c r="C9" s="30" t="n">
        <v>1746435205</v>
      </c>
      <c r="D9" s="23" t="n">
        <f aca="false">C9/B9</f>
        <v>0.314022798264471</v>
      </c>
      <c r="E9" s="31" t="n">
        <v>504670</v>
      </c>
      <c r="F9" s="25" t="n">
        <f aca="false">E9/B9</f>
        <v>9.07436388973451E-005</v>
      </c>
      <c r="G9" s="32" t="n">
        <v>1467969346</v>
      </c>
      <c r="H9" s="23" t="n">
        <f aca="false">G9/B9</f>
        <v>0.263952444658481</v>
      </c>
      <c r="I9" s="32" t="n">
        <v>1220038366</v>
      </c>
      <c r="J9" s="27" t="n">
        <f aca="false">I9/B9</f>
        <v>0.219372502675433</v>
      </c>
      <c r="K9" s="33" t="n">
        <v>281811802</v>
      </c>
      <c r="L9" s="27" t="n">
        <f aca="false">K9/B9</f>
        <v>0.0506719804975491</v>
      </c>
      <c r="M9" s="33" t="n">
        <v>298740594</v>
      </c>
      <c r="N9" s="27" t="n">
        <f aca="false">M9/B9</f>
        <v>0.0537159105671317</v>
      </c>
      <c r="O9" s="33"/>
      <c r="P9" s="27"/>
    </row>
    <row r="10" s="2" customFormat="true" ht="15" hidden="false" customHeight="true" outlineLevel="0" collapsed="false">
      <c r="A10" s="28" t="s">
        <v>17</v>
      </c>
      <c r="B10" s="29" t="n">
        <f aca="false">C10+E10+G10+I10+K10+M10+O10+E23+G23+I23+K23+M23+O23</f>
        <v>6015729815</v>
      </c>
      <c r="C10" s="30" t="n">
        <v>1676914516</v>
      </c>
      <c r="D10" s="23" t="n">
        <f aca="false">C10/B10</f>
        <v>0.278754958678276</v>
      </c>
      <c r="E10" s="31" t="n">
        <v>489730</v>
      </c>
      <c r="F10" s="25" t="n">
        <f aca="false">E10/B10</f>
        <v>8.14082438973367E-005</v>
      </c>
      <c r="G10" s="32" t="n">
        <v>1601399508</v>
      </c>
      <c r="H10" s="23" t="n">
        <f aca="false">G10/B10</f>
        <v>0.266202033210828</v>
      </c>
      <c r="I10" s="32" t="n">
        <v>1158283000</v>
      </c>
      <c r="J10" s="27" t="n">
        <f aca="false">I10/B10</f>
        <v>0.19254239063594</v>
      </c>
      <c r="K10" s="33" t="n">
        <v>298992972</v>
      </c>
      <c r="L10" s="27" t="n">
        <f aca="false">K10/B10</f>
        <v>0.0497018618180744</v>
      </c>
      <c r="M10" s="33" t="n">
        <v>610963348</v>
      </c>
      <c r="N10" s="27" t="n">
        <f aca="false">M10/B10</f>
        <v>0.101560968791615</v>
      </c>
      <c r="O10" s="33"/>
      <c r="P10" s="27"/>
    </row>
    <row r="11" s="2" customFormat="true" ht="15" hidden="false" customHeight="true" outlineLevel="0" collapsed="false">
      <c r="A11" s="28" t="s">
        <v>18</v>
      </c>
      <c r="B11" s="29" t="n">
        <f aca="false">C11+E11+G11+I11+K11+M11+O11+E24+G24+I24+K24+M24+O24</f>
        <v>6137119303</v>
      </c>
      <c r="C11" s="30" t="n">
        <v>1370713433</v>
      </c>
      <c r="D11" s="23" t="n">
        <f aca="false">C11/B11</f>
        <v>0.223348018072576</v>
      </c>
      <c r="E11" s="31" t="n">
        <v>445700</v>
      </c>
      <c r="F11" s="25" t="n">
        <f aca="false">E11/B11</f>
        <v>7.26236493043453E-005</v>
      </c>
      <c r="G11" s="32" t="n">
        <v>1657713653</v>
      </c>
      <c r="H11" s="23" t="n">
        <f aca="false">G11/B11</f>
        <v>0.270112665430777</v>
      </c>
      <c r="I11" s="32" t="n">
        <v>468409428</v>
      </c>
      <c r="J11" s="27" t="n">
        <f aca="false">I11/B11</f>
        <v>0.0763239892975566</v>
      </c>
      <c r="K11" s="33" t="n">
        <v>304638549</v>
      </c>
      <c r="L11" s="27" t="n">
        <f aca="false">K11/B11</f>
        <v>0.04963868778811</v>
      </c>
      <c r="M11" s="33" t="n">
        <v>705532848</v>
      </c>
      <c r="N11" s="27" t="n">
        <f aca="false">M11/B11</f>
        <v>0.114961566358196</v>
      </c>
      <c r="O11" s="33" t="n">
        <v>843831560</v>
      </c>
      <c r="P11" s="27" t="n">
        <f aca="false">O11/B11</f>
        <v>0.137496359177426</v>
      </c>
    </row>
    <row r="12" s="2" customFormat="true" ht="15" hidden="false" customHeight="true" outlineLevel="0" collapsed="false">
      <c r="A12" s="28" t="s">
        <v>19</v>
      </c>
      <c r="B12" s="29" t="n">
        <f aca="false">C12+E12+G12+I12+K12+M12+O12+E25+G25+I25+K25+M25+O25</f>
        <v>6018419875</v>
      </c>
      <c r="C12" s="30" t="n">
        <v>1361408510</v>
      </c>
      <c r="D12" s="23" t="n">
        <f aca="false">C12/B12</f>
        <v>0.226206967655277</v>
      </c>
      <c r="E12" s="31" t="n">
        <v>415590</v>
      </c>
      <c r="F12" s="25" t="n">
        <f aca="false">E12/B12</f>
        <v>6.90530087018895E-005</v>
      </c>
      <c r="G12" s="32" t="n">
        <v>1565001372</v>
      </c>
      <c r="H12" s="23" t="n">
        <f aca="false">G12/B12</f>
        <v>0.260035259171744</v>
      </c>
      <c r="I12" s="32" t="n">
        <v>306310365</v>
      </c>
      <c r="J12" s="27" t="n">
        <f aca="false">I12/B12</f>
        <v>0.0508954794384465</v>
      </c>
      <c r="K12" s="33" t="n">
        <v>299889152</v>
      </c>
      <c r="L12" s="27" t="n">
        <f aca="false">K12/B12</f>
        <v>0.0498285527145944</v>
      </c>
      <c r="M12" s="33" t="n">
        <v>677934251</v>
      </c>
      <c r="N12" s="27" t="n">
        <f aca="false">M12/B12</f>
        <v>0.112643229465608</v>
      </c>
      <c r="O12" s="33" t="n">
        <v>1201094602</v>
      </c>
      <c r="P12" s="27" t="n">
        <f aca="false">O12/B12</f>
        <v>0.199569758665268</v>
      </c>
    </row>
    <row r="13" s="2" customFormat="true" ht="15" hidden="false" customHeight="true" outlineLevel="0" collapsed="false">
      <c r="A13" s="28" t="s">
        <v>20</v>
      </c>
      <c r="B13" s="29" t="n">
        <f aca="false">C13+E13+G13+I13+K13+M13+O13+E26+G26+I26+K26+M26+O26</f>
        <v>6323439000</v>
      </c>
      <c r="C13" s="30" t="n">
        <v>1466837000</v>
      </c>
      <c r="D13" s="23" t="n">
        <f aca="false">C13/B13</f>
        <v>0.231968237536568</v>
      </c>
      <c r="E13" s="31" t="n">
        <v>250000</v>
      </c>
      <c r="F13" s="25" t="n">
        <f aca="false">E13/B13</f>
        <v>3.95354489859078E-005</v>
      </c>
      <c r="G13" s="32" t="n">
        <v>1263077000</v>
      </c>
      <c r="H13" s="23" t="n">
        <f aca="false">G13/B13</f>
        <v>0.199745265195094</v>
      </c>
      <c r="I13" s="32" t="n">
        <v>345991000</v>
      </c>
      <c r="J13" s="27" t="n">
        <f aca="false">I13/B13</f>
        <v>0.0547156381203329</v>
      </c>
      <c r="K13" s="33" t="n">
        <v>254245000</v>
      </c>
      <c r="L13" s="27" t="n">
        <f aca="false">K13/B13</f>
        <v>0.0402067609096885</v>
      </c>
      <c r="M13" s="33" t="n">
        <v>812343000</v>
      </c>
      <c r="N13" s="27" t="n">
        <f aca="false">M13/B13</f>
        <v>0.128465380942237</v>
      </c>
      <c r="O13" s="33" t="n">
        <v>1674595000</v>
      </c>
      <c r="P13" s="27" t="n">
        <f aca="false">O13/B13</f>
        <v>0.264823460778225</v>
      </c>
    </row>
    <row r="14" s="2" customFormat="true" ht="15" hidden="false" customHeight="true" outlineLevel="0" collapsed="false">
      <c r="A14" s="34"/>
      <c r="B14" s="21"/>
      <c r="C14" s="35"/>
      <c r="D14" s="36"/>
      <c r="E14" s="21"/>
      <c r="F14" s="36"/>
      <c r="G14" s="35"/>
      <c r="H14" s="36"/>
      <c r="I14" s="35"/>
      <c r="J14" s="36"/>
      <c r="K14" s="35"/>
      <c r="L14" s="36"/>
      <c r="M14" s="33"/>
      <c r="N14" s="36"/>
      <c r="O14" s="35"/>
      <c r="P14" s="36"/>
      <c r="Q14" s="35"/>
      <c r="R14" s="36"/>
      <c r="S14" s="35"/>
      <c r="T14" s="36"/>
    </row>
    <row r="15" s="2" customFormat="true" ht="15" hidden="false" customHeight="true" outlineLevel="0" collapsed="false">
      <c r="A15" s="34"/>
      <c r="B15" s="21"/>
      <c r="C15" s="39"/>
      <c r="E15" s="50"/>
      <c r="F15" s="8"/>
      <c r="G15" s="8"/>
      <c r="H15" s="8"/>
      <c r="I15" s="8"/>
      <c r="J15" s="8"/>
      <c r="K15" s="9"/>
      <c r="L15" s="9"/>
      <c r="M15" s="8"/>
      <c r="N15" s="8"/>
      <c r="O15" s="9"/>
      <c r="P15" s="41"/>
      <c r="Q15" s="35"/>
      <c r="R15" s="36"/>
      <c r="S15" s="35"/>
      <c r="T15" s="36"/>
    </row>
    <row r="16" s="124" customFormat="true" ht="15" hidden="false" customHeight="true" outlineLevel="0" collapsed="false">
      <c r="A16" s="123"/>
      <c r="B16" s="125"/>
      <c r="E16" s="118" t="s">
        <v>60</v>
      </c>
      <c r="F16" s="54" t="s">
        <v>4</v>
      </c>
      <c r="G16" s="118" t="s">
        <v>52</v>
      </c>
      <c r="H16" s="54" t="s">
        <v>4</v>
      </c>
      <c r="I16" s="118" t="s">
        <v>21</v>
      </c>
      <c r="J16" s="54" t="s">
        <v>4</v>
      </c>
      <c r="K16" s="19" t="s">
        <v>22</v>
      </c>
      <c r="L16" s="54" t="s">
        <v>4</v>
      </c>
      <c r="M16" s="17" t="s">
        <v>23</v>
      </c>
      <c r="N16" s="54" t="s">
        <v>4</v>
      </c>
      <c r="O16" s="126" t="s">
        <v>24</v>
      </c>
      <c r="P16" s="54" t="s">
        <v>4</v>
      </c>
      <c r="Q16" s="125"/>
      <c r="R16" s="127"/>
      <c r="S16" s="125"/>
      <c r="T16" s="127"/>
    </row>
    <row r="17" s="2" customFormat="true" ht="15" hidden="false" customHeight="true" outlineLevel="0" collapsed="false">
      <c r="A17" s="34"/>
      <c r="B17" s="21"/>
      <c r="D17" s="2" t="n">
        <v>2001</v>
      </c>
      <c r="E17" s="26" t="n">
        <v>271160</v>
      </c>
      <c r="F17" s="44" t="n">
        <f aca="false">E17/B4</f>
        <v>6.23430328608462E-005</v>
      </c>
      <c r="G17" s="26" t="n">
        <v>0</v>
      </c>
      <c r="H17" s="44" t="n">
        <f aca="false">G17/B4</f>
        <v>0</v>
      </c>
      <c r="I17" s="26" t="n">
        <v>21458000</v>
      </c>
      <c r="J17" s="44" t="n">
        <f aca="false">I17/B4</f>
        <v>0.00493345920905752</v>
      </c>
      <c r="K17" s="21" t="n">
        <v>428596157</v>
      </c>
      <c r="L17" s="27" t="n">
        <f aca="false">K17/B4</f>
        <v>0.0985395497119169</v>
      </c>
      <c r="M17" s="21" t="n">
        <v>230058476</v>
      </c>
      <c r="N17" s="27" t="n">
        <f aca="false">M17/B4</f>
        <v>0.0528932848841429</v>
      </c>
      <c r="O17" s="21" t="n">
        <v>21458000</v>
      </c>
      <c r="P17" s="27" t="n">
        <f aca="false">O17/B4</f>
        <v>0.00493345920905752</v>
      </c>
      <c r="Q17" s="35"/>
      <c r="R17" s="36"/>
      <c r="S17" s="35"/>
      <c r="T17" s="36"/>
    </row>
    <row r="18" s="2" customFormat="true" ht="15" hidden="false" customHeight="true" outlineLevel="0" collapsed="false">
      <c r="A18" s="34"/>
      <c r="B18" s="21"/>
      <c r="D18" s="2" t="n">
        <v>2002</v>
      </c>
      <c r="E18" s="45" t="n">
        <v>813339</v>
      </c>
      <c r="F18" s="46" t="n">
        <f aca="false">E18/B5</f>
        <v>0.000188421279800462</v>
      </c>
      <c r="G18" s="45" t="n">
        <v>0</v>
      </c>
      <c r="H18" s="46" t="n">
        <f aca="false">G18/B5</f>
        <v>0</v>
      </c>
      <c r="I18" s="45" t="n">
        <v>3734093</v>
      </c>
      <c r="J18" s="46" t="n">
        <f aca="false">I18/B5</f>
        <v>0.000865054524563492</v>
      </c>
      <c r="K18" s="33" t="n">
        <v>444076483</v>
      </c>
      <c r="L18" s="27" t="n">
        <f aca="false">K18/B5</f>
        <v>0.10287648724105</v>
      </c>
      <c r="M18" s="33" t="n">
        <v>226678881</v>
      </c>
      <c r="N18" s="27" t="n">
        <f aca="false">M18/B5</f>
        <v>0.0525133122372794</v>
      </c>
      <c r="O18" s="33" t="n">
        <v>7485019</v>
      </c>
      <c r="P18" s="27" t="n">
        <f aca="false">O18/B5</f>
        <v>0.001734008647453</v>
      </c>
      <c r="Q18" s="35"/>
      <c r="R18" s="36"/>
      <c r="S18" s="35"/>
      <c r="T18" s="36"/>
    </row>
    <row r="19" s="2" customFormat="true" ht="15" hidden="false" customHeight="true" outlineLevel="0" collapsed="false">
      <c r="A19" s="34"/>
      <c r="B19" s="21"/>
      <c r="D19" s="2" t="n">
        <v>2003</v>
      </c>
      <c r="E19" s="45" t="n">
        <v>499197</v>
      </c>
      <c r="F19" s="46" t="n">
        <f aca="false">E19/B6</f>
        <v>0.000102591200023922</v>
      </c>
      <c r="G19" s="45" t="n">
        <v>0</v>
      </c>
      <c r="H19" s="46" t="n">
        <f aca="false">G19/B6</f>
        <v>0</v>
      </c>
      <c r="I19" s="45" t="n">
        <v>0</v>
      </c>
      <c r="J19" s="46" t="n">
        <f aca="false">I19/B6</f>
        <v>0</v>
      </c>
      <c r="K19" s="33" t="n">
        <v>528435339</v>
      </c>
      <c r="L19" s="27" t="n">
        <f aca="false">K19/B6</f>
        <v>0.108600042794845</v>
      </c>
      <c r="M19" s="33" t="n">
        <v>192006716</v>
      </c>
      <c r="N19" s="27" t="n">
        <f aca="false">M19/B6</f>
        <v>0.0394597712067428</v>
      </c>
      <c r="O19" s="33" t="n">
        <v>5264288</v>
      </c>
      <c r="P19" s="27" t="n">
        <f aca="false">O19/B6</f>
        <v>0.00108187674042819</v>
      </c>
      <c r="Q19" s="35"/>
      <c r="R19" s="36"/>
      <c r="S19" s="35"/>
      <c r="T19" s="36"/>
    </row>
    <row r="20" s="2" customFormat="true" ht="15" hidden="false" customHeight="true" outlineLevel="0" collapsed="false">
      <c r="A20" s="34"/>
      <c r="B20" s="21"/>
      <c r="D20" s="2" t="n">
        <v>2004</v>
      </c>
      <c r="E20" s="45" t="n">
        <v>531221</v>
      </c>
      <c r="F20" s="46" t="n">
        <f aca="false">E20/B7</f>
        <v>0.000101321195093541</v>
      </c>
      <c r="G20" s="45" t="n">
        <v>0</v>
      </c>
      <c r="H20" s="46" t="n">
        <f aca="false">G20/B7</f>
        <v>0</v>
      </c>
      <c r="I20" s="45" t="n">
        <v>0</v>
      </c>
      <c r="J20" s="46" t="n">
        <f aca="false">I20/B7</f>
        <v>0</v>
      </c>
      <c r="K20" s="33" t="n">
        <v>496537197</v>
      </c>
      <c r="L20" s="27" t="n">
        <f aca="false">K20/B7</f>
        <v>0.0947058610417078</v>
      </c>
      <c r="M20" s="33" t="n">
        <v>157779416</v>
      </c>
      <c r="N20" s="27" t="n">
        <f aca="false">M20/B7</f>
        <v>0.030093687919493</v>
      </c>
      <c r="O20" s="33" t="n">
        <v>12872580</v>
      </c>
      <c r="P20" s="27" t="n">
        <f aca="false">O20/B7</f>
        <v>0.00245522144180523</v>
      </c>
      <c r="Q20" s="35"/>
      <c r="R20" s="36"/>
      <c r="S20" s="35"/>
      <c r="T20" s="36"/>
    </row>
    <row r="21" s="2" customFormat="true" ht="15" hidden="false" customHeight="true" outlineLevel="0" collapsed="false">
      <c r="A21" s="34"/>
      <c r="B21" s="21"/>
      <c r="D21" s="2" t="n">
        <v>2005</v>
      </c>
      <c r="E21" s="45" t="n">
        <v>551726</v>
      </c>
      <c r="F21" s="46" t="n">
        <f aca="false">E21/B8</f>
        <v>0.000106348711128366</v>
      </c>
      <c r="G21" s="45" t="n">
        <v>0</v>
      </c>
      <c r="H21" s="46" t="n">
        <f aca="false">G21/B8</f>
        <v>0</v>
      </c>
      <c r="I21" s="45" t="n">
        <v>0</v>
      </c>
      <c r="J21" s="46" t="n">
        <f aca="false">I21/B8</f>
        <v>0</v>
      </c>
      <c r="K21" s="33" t="n">
        <v>524296965</v>
      </c>
      <c r="L21" s="27" t="n">
        <f aca="false">K21/B8</f>
        <v>0.101061589405365</v>
      </c>
      <c r="M21" s="33" t="n">
        <v>210186382</v>
      </c>
      <c r="N21" s="27" t="n">
        <f aca="false">M21/B8</f>
        <v>0.0405147678783208</v>
      </c>
      <c r="O21" s="33" t="n">
        <v>9127309</v>
      </c>
      <c r="P21" s="27" t="n">
        <f aca="false">O21/B8</f>
        <v>0.00175934711835284</v>
      </c>
      <c r="Q21" s="35"/>
      <c r="R21" s="36"/>
      <c r="S21" s="35"/>
      <c r="T21" s="36"/>
    </row>
    <row r="22" s="2" customFormat="true" ht="15" hidden="false" customHeight="true" outlineLevel="0" collapsed="false">
      <c r="A22" s="34"/>
      <c r="B22" s="21"/>
      <c r="D22" s="2" t="n">
        <v>2006</v>
      </c>
      <c r="E22" s="45" t="n">
        <v>644307</v>
      </c>
      <c r="F22" s="46" t="n">
        <f aca="false">E22/B9</f>
        <v>0.000115851470757191</v>
      </c>
      <c r="G22" s="45" t="n">
        <v>0</v>
      </c>
      <c r="H22" s="46" t="n">
        <f aca="false">G22/B9</f>
        <v>0</v>
      </c>
      <c r="I22" s="45" t="n">
        <v>0</v>
      </c>
      <c r="J22" s="46" t="n">
        <f aca="false">I22/B9</f>
        <v>0</v>
      </c>
      <c r="K22" s="33" t="n">
        <v>502153820</v>
      </c>
      <c r="L22" s="27" t="n">
        <f aca="false">K22/B9</f>
        <v>0.0902912099253025</v>
      </c>
      <c r="M22" s="33" t="n">
        <v>37661659</v>
      </c>
      <c r="N22" s="27" t="n">
        <f aca="false">M22/B9</f>
        <v>0.00677186277086204</v>
      </c>
      <c r="O22" s="33" t="n">
        <v>5531991</v>
      </c>
      <c r="P22" s="27" t="n">
        <f aca="false">O22/B9</f>
        <v>0.00099469553111412</v>
      </c>
      <c r="Q22" s="35"/>
      <c r="R22" s="36"/>
      <c r="S22" s="35"/>
      <c r="T22" s="36"/>
    </row>
    <row r="23" s="2" customFormat="true" ht="15" hidden="false" customHeight="true" outlineLevel="0" collapsed="false">
      <c r="A23" s="34"/>
      <c r="B23" s="21"/>
      <c r="D23" s="2" t="n">
        <v>2007</v>
      </c>
      <c r="E23" s="45" t="n">
        <v>0</v>
      </c>
      <c r="F23" s="46" t="n">
        <f aca="false">E23/B10</f>
        <v>0</v>
      </c>
      <c r="G23" s="45" t="n">
        <v>0</v>
      </c>
      <c r="H23" s="46" t="n">
        <f aca="false">G23/B10</f>
        <v>0</v>
      </c>
      <c r="I23" s="45" t="n">
        <v>0</v>
      </c>
      <c r="J23" s="46" t="n">
        <f aca="false">I23/B10</f>
        <v>0</v>
      </c>
      <c r="K23" s="33" t="n">
        <v>493353175</v>
      </c>
      <c r="L23" s="27" t="n">
        <f aca="false">K23/B10</f>
        <v>0.0820105274292476</v>
      </c>
      <c r="M23" s="33" t="n">
        <v>169204539</v>
      </c>
      <c r="N23" s="27" t="n">
        <f aca="false">M23/B10</f>
        <v>0.0281270177025063</v>
      </c>
      <c r="O23" s="33" t="n">
        <v>6129027</v>
      </c>
      <c r="P23" s="27" t="n">
        <f aca="false">O23/B10</f>
        <v>0.00101883348961542</v>
      </c>
      <c r="Q23" s="35"/>
      <c r="R23" s="36"/>
      <c r="S23" s="35"/>
      <c r="T23" s="36"/>
    </row>
    <row r="24" s="2" customFormat="true" ht="15" hidden="false" customHeight="true" outlineLevel="0" collapsed="false">
      <c r="A24" s="34"/>
      <c r="B24" s="21"/>
      <c r="D24" s="2" t="n">
        <v>2008</v>
      </c>
      <c r="E24" s="45" t="n">
        <v>0</v>
      </c>
      <c r="F24" s="46" t="n">
        <f aca="false">E24/B11</f>
        <v>0</v>
      </c>
      <c r="G24" s="45" t="n">
        <v>0</v>
      </c>
      <c r="H24" s="46" t="n">
        <f aca="false">G24/B11</f>
        <v>0</v>
      </c>
      <c r="I24" s="45" t="n">
        <v>0</v>
      </c>
      <c r="J24" s="46" t="n">
        <f aca="false">I24/B11</f>
        <v>0</v>
      </c>
      <c r="K24" s="33" t="n">
        <v>629385064</v>
      </c>
      <c r="L24" s="27" t="n">
        <f aca="false">K24/B11</f>
        <v>0.102553825814065</v>
      </c>
      <c r="M24" s="33" t="n">
        <v>142120611</v>
      </c>
      <c r="N24" s="27" t="n">
        <f aca="false">M24/B11</f>
        <v>0.0231575441152867</v>
      </c>
      <c r="O24" s="33" t="n">
        <v>14328457</v>
      </c>
      <c r="P24" s="27" t="n">
        <f aca="false">O24/B11</f>
        <v>0.0023347202967027</v>
      </c>
      <c r="Q24" s="35"/>
      <c r="R24" s="36"/>
      <c r="S24" s="35"/>
      <c r="T24" s="36"/>
    </row>
    <row r="25" s="2" customFormat="true" ht="15" hidden="false" customHeight="true" outlineLevel="0" collapsed="false">
      <c r="A25" s="34"/>
      <c r="B25" s="21"/>
      <c r="D25" s="2" t="n">
        <v>2009</v>
      </c>
      <c r="E25" s="45" t="n">
        <v>278941</v>
      </c>
      <c r="F25" s="46" t="n">
        <f aca="false">E25/B12</f>
        <v>4.63478796417473E-005</v>
      </c>
      <c r="G25" s="45" t="n">
        <v>0</v>
      </c>
      <c r="H25" s="46" t="n">
        <f aca="false">G25/B12</f>
        <v>0</v>
      </c>
      <c r="I25" s="45" t="n">
        <v>0</v>
      </c>
      <c r="J25" s="46" t="n">
        <f aca="false">I25/B12</f>
        <v>0</v>
      </c>
      <c r="K25" s="33" t="n">
        <v>456885491</v>
      </c>
      <c r="L25" s="27" t="n">
        <f aca="false">K25/B12</f>
        <v>0.0759145258206167</v>
      </c>
      <c r="M25" s="33" t="n">
        <v>142404943</v>
      </c>
      <c r="N25" s="27" t="n">
        <f aca="false">M25/B12</f>
        <v>0.0236615168030296</v>
      </c>
      <c r="O25" s="33" t="n">
        <v>6796658</v>
      </c>
      <c r="P25" s="27" t="n">
        <f aca="false">O25/B12</f>
        <v>0.001129309377073</v>
      </c>
      <c r="Q25" s="35"/>
      <c r="R25" s="36"/>
      <c r="S25" s="35"/>
      <c r="T25" s="36"/>
    </row>
    <row r="26" s="2" customFormat="true" ht="15" hidden="false" customHeight="true" outlineLevel="0" collapsed="false">
      <c r="A26" s="34"/>
      <c r="B26" s="21"/>
      <c r="D26" s="2" t="n">
        <v>2010</v>
      </c>
      <c r="E26" s="45" t="n">
        <v>234000</v>
      </c>
      <c r="F26" s="46" t="n">
        <f aca="false">E26/B13</f>
        <v>3.70051802508097E-005</v>
      </c>
      <c r="G26" s="45" t="n">
        <v>2000</v>
      </c>
      <c r="H26" s="46" t="n">
        <f aca="false">G26/B13</f>
        <v>3.16283591887263E-007</v>
      </c>
      <c r="I26" s="45" t="n">
        <v>0</v>
      </c>
      <c r="J26" s="46" t="n">
        <f aca="false">I26/B13</f>
        <v>0</v>
      </c>
      <c r="K26" s="33" t="n">
        <v>498946000</v>
      </c>
      <c r="L26" s="27" t="n">
        <f aca="false">K26/B13</f>
        <v>0.0789042165188911</v>
      </c>
      <c r="M26" s="33" t="n">
        <v>2000</v>
      </c>
      <c r="N26" s="27" t="n">
        <f aca="false">M26/B13</f>
        <v>3.16283591887263E-007</v>
      </c>
      <c r="O26" s="33" t="n">
        <v>6917000</v>
      </c>
      <c r="P26" s="27" t="n">
        <f aca="false">O26/B13</f>
        <v>0.0010938668025421</v>
      </c>
      <c r="Q26" s="35"/>
      <c r="R26" s="36"/>
      <c r="S26" s="35"/>
      <c r="T26" s="36"/>
    </row>
    <row r="27" s="2" customFormat="true" ht="15" hidden="false" customHeight="true" outlineLevel="0" collapsed="false">
      <c r="A27" s="1"/>
    </row>
    <row r="28" customFormat="false" ht="19.5" hidden="false" customHeight="false" outlineLevel="0" collapsed="false">
      <c r="A28" s="5"/>
      <c r="B28" s="6" t="s">
        <v>25</v>
      </c>
      <c r="C28" s="101"/>
      <c r="D28" s="7"/>
      <c r="E28" s="7"/>
      <c r="F28" s="7"/>
      <c r="G28" s="7"/>
      <c r="H28" s="7"/>
      <c r="I28" s="62"/>
      <c r="J28" s="8"/>
      <c r="K28" s="103"/>
      <c r="L28" s="103"/>
      <c r="M28" s="103"/>
      <c r="N28" s="9"/>
      <c r="O28" s="102"/>
      <c r="P28" s="41"/>
    </row>
    <row r="29" s="124" customFormat="true" ht="15" hidden="false" customHeight="true" outlineLevel="0" collapsed="false">
      <c r="A29" s="115"/>
      <c r="B29" s="129"/>
      <c r="C29" s="117" t="s">
        <v>26</v>
      </c>
      <c r="D29" s="54" t="s">
        <v>4</v>
      </c>
      <c r="E29" s="19" t="s">
        <v>27</v>
      </c>
      <c r="F29" s="54" t="s">
        <v>4</v>
      </c>
      <c r="G29" s="19" t="s">
        <v>28</v>
      </c>
      <c r="H29" s="54" t="s">
        <v>4</v>
      </c>
      <c r="I29" s="19" t="s">
        <v>29</v>
      </c>
      <c r="J29" s="54" t="s">
        <v>4</v>
      </c>
      <c r="K29" s="19" t="s">
        <v>30</v>
      </c>
      <c r="L29" s="54" t="s">
        <v>4</v>
      </c>
      <c r="M29" s="19" t="s">
        <v>53</v>
      </c>
      <c r="N29" s="54" t="s">
        <v>4</v>
      </c>
      <c r="O29" s="19" t="s">
        <v>32</v>
      </c>
      <c r="P29" s="54" t="s">
        <v>4</v>
      </c>
    </row>
    <row r="30" s="2" customFormat="true" ht="15" hidden="false" customHeight="true" outlineLevel="0" collapsed="false">
      <c r="A30" s="48" t="s">
        <v>11</v>
      </c>
      <c r="B30" s="21" t="n">
        <v>4122804735</v>
      </c>
      <c r="C30" s="22" t="n">
        <v>146719386</v>
      </c>
      <c r="D30" s="27" t="n">
        <f aca="false">C30/B30</f>
        <v>0.035587275030138</v>
      </c>
      <c r="E30" s="21" t="n">
        <v>2512948765</v>
      </c>
      <c r="F30" s="49" t="n">
        <f aca="false">E30/B30</f>
        <v>0.609524080455874</v>
      </c>
      <c r="G30" s="21" t="n">
        <v>1145744288</v>
      </c>
      <c r="H30" s="49" t="n">
        <f aca="false">G30/B30</f>
        <v>0.277904087543452</v>
      </c>
      <c r="I30" s="21" t="n">
        <v>190885975</v>
      </c>
      <c r="J30" s="27" t="n">
        <f aca="false">I30/B30</f>
        <v>0.0463000280802773</v>
      </c>
      <c r="K30" s="21" t="n">
        <v>41030869</v>
      </c>
      <c r="L30" s="27" t="n">
        <f aca="false">K30/B30</f>
        <v>0.00995217373543644</v>
      </c>
      <c r="M30" s="21" t="n">
        <v>17437903</v>
      </c>
      <c r="N30" s="27" t="n">
        <f aca="false">M30/B30</f>
        <v>0.00422962136721229</v>
      </c>
      <c r="O30" s="21"/>
      <c r="P30" s="27"/>
    </row>
    <row r="31" s="2" customFormat="true" ht="15" hidden="false" customHeight="true" outlineLevel="0" collapsed="false">
      <c r="A31" s="28" t="s">
        <v>12</v>
      </c>
      <c r="B31" s="33" t="n">
        <v>4124591711</v>
      </c>
      <c r="C31" s="30" t="n">
        <v>147933558</v>
      </c>
      <c r="D31" s="27" t="n">
        <f aca="false">C31/B31</f>
        <v>0.0358662307363591</v>
      </c>
      <c r="E31" s="33" t="n">
        <v>2363196753</v>
      </c>
      <c r="F31" s="49" t="n">
        <f aca="false">E31/B31</f>
        <v>0.572952892936656</v>
      </c>
      <c r="G31" s="33" t="n">
        <v>1358743009</v>
      </c>
      <c r="H31" s="49" t="n">
        <f aca="false">G31/B31</f>
        <v>0.329424850798281</v>
      </c>
      <c r="I31" s="33" t="n">
        <v>195916615</v>
      </c>
      <c r="J31" s="27" t="n">
        <f aca="false">I31/B31</f>
        <v>0.0474996384436074</v>
      </c>
      <c r="K31" s="33" t="n">
        <v>35380559</v>
      </c>
      <c r="L31" s="27" t="n">
        <f aca="false">K31/B31</f>
        <v>0.00857795425075469</v>
      </c>
      <c r="M31" s="33" t="n">
        <v>16315394</v>
      </c>
      <c r="N31" s="27" t="n">
        <f aca="false">M31/B31</f>
        <v>0.00395563855605101</v>
      </c>
      <c r="O31" s="33"/>
      <c r="P31" s="27"/>
    </row>
    <row r="32" s="2" customFormat="true" ht="15" hidden="false" customHeight="true" outlineLevel="0" collapsed="false">
      <c r="A32" s="28" t="s">
        <v>13</v>
      </c>
      <c r="B32" s="33" t="n">
        <v>4708105766</v>
      </c>
      <c r="C32" s="30" t="n">
        <v>168662970</v>
      </c>
      <c r="D32" s="27" t="n">
        <f aca="false">C32/B32</f>
        <v>0.0358239551919191</v>
      </c>
      <c r="E32" s="33" t="n">
        <v>2797273856</v>
      </c>
      <c r="F32" s="49" t="n">
        <f aca="false">E32/B32</f>
        <v>0.594139977950529</v>
      </c>
      <c r="G32" s="33" t="n">
        <v>1400457494</v>
      </c>
      <c r="H32" s="25" t="n">
        <f aca="false">G32/B32</f>
        <v>0.297456676549946</v>
      </c>
      <c r="I32" s="32" t="n">
        <v>233850371</v>
      </c>
      <c r="J32" s="27" t="n">
        <f aca="false">I32/B32</f>
        <v>0.0496697361152698</v>
      </c>
      <c r="K32" s="33" t="n">
        <v>85906880</v>
      </c>
      <c r="L32" s="27" t="n">
        <f aca="false">K32/B32</f>
        <v>0.0182465909369293</v>
      </c>
      <c r="M32" s="33" t="n">
        <v>16094567</v>
      </c>
      <c r="N32" s="27" t="n">
        <f aca="false">M32/B32</f>
        <v>0.00341848034006125</v>
      </c>
      <c r="O32" s="33"/>
      <c r="P32" s="27"/>
    </row>
    <row r="33" s="2" customFormat="true" ht="15" hidden="false" customHeight="true" outlineLevel="0" collapsed="false">
      <c r="A33" s="28" t="s">
        <v>14</v>
      </c>
      <c r="B33" s="33" t="n">
        <v>5032754145</v>
      </c>
      <c r="C33" s="30" t="n">
        <v>144104933</v>
      </c>
      <c r="D33" s="27" t="n">
        <f aca="false">C33/B33</f>
        <v>0.028633414001192</v>
      </c>
      <c r="E33" s="33" t="n">
        <v>3215621582</v>
      </c>
      <c r="F33" s="25" t="n">
        <f aca="false">E33/B33</f>
        <v>0.638938737985978</v>
      </c>
      <c r="G33" s="32" t="n">
        <v>1293113698</v>
      </c>
      <c r="H33" s="25" t="n">
        <f aca="false">G33/B33</f>
        <v>0.256939572397888</v>
      </c>
      <c r="I33" s="32" t="n">
        <v>274480537</v>
      </c>
      <c r="J33" s="27" t="n">
        <f aca="false">I33/B33</f>
        <v>0.0545388328322563</v>
      </c>
      <c r="K33" s="33" t="n">
        <v>88008860</v>
      </c>
      <c r="L33" s="27" t="n">
        <f aca="false">K33/B33</f>
        <v>0.017487216236747</v>
      </c>
      <c r="M33" s="33" t="n">
        <v>11370238</v>
      </c>
      <c r="N33" s="27" t="n">
        <f aca="false">M33/B33</f>
        <v>0.00225924765494381</v>
      </c>
      <c r="O33" s="33"/>
      <c r="P33" s="27"/>
    </row>
    <row r="34" s="2" customFormat="true" ht="15" hidden="false" customHeight="true" outlineLevel="0" collapsed="false">
      <c r="A34" s="28" t="s">
        <v>15</v>
      </c>
      <c r="B34" s="33" t="n">
        <v>5150215007</v>
      </c>
      <c r="C34" s="30" t="n">
        <v>157814249</v>
      </c>
      <c r="D34" s="27" t="n">
        <f aca="false">C34/B34</f>
        <v>0.0306422642133395</v>
      </c>
      <c r="E34" s="33" t="n">
        <v>3390572762</v>
      </c>
      <c r="F34" s="25" t="n">
        <f aca="false">E34/B34</f>
        <v>0.658336158275266</v>
      </c>
      <c r="G34" s="32" t="n">
        <v>1115452631</v>
      </c>
      <c r="H34" s="25" t="n">
        <f aca="false">G34/B34</f>
        <v>0.21658370174525</v>
      </c>
      <c r="I34" s="32" t="n">
        <v>314400454</v>
      </c>
      <c r="J34" s="27" t="n">
        <f aca="false">I34/B34</f>
        <v>0.0610460832358799</v>
      </c>
      <c r="K34" s="33" t="n">
        <v>95526213</v>
      </c>
      <c r="L34" s="27" t="n">
        <f aca="false">K34/B34</f>
        <v>0.0185480048639065</v>
      </c>
      <c r="M34" s="33" t="n">
        <v>11160392</v>
      </c>
      <c r="N34" s="27" t="n">
        <f aca="false">M34/B34</f>
        <v>0.00216697593883579</v>
      </c>
      <c r="O34" s="33"/>
      <c r="P34" s="27"/>
    </row>
    <row r="35" s="2" customFormat="true" ht="15" hidden="false" customHeight="true" outlineLevel="0" collapsed="false">
      <c r="A35" s="28" t="s">
        <v>16</v>
      </c>
      <c r="B35" s="33" t="n">
        <f aca="false">C35+E35+G35+I35+K35+M35+O35+G48+I48+K48+M48+O48</f>
        <v>5393126161</v>
      </c>
      <c r="C35" s="30" t="n">
        <v>141290399</v>
      </c>
      <c r="D35" s="27" t="n">
        <f aca="false">C35/B35</f>
        <v>0.0261982373083966</v>
      </c>
      <c r="E35" s="33" t="n">
        <v>3574121826</v>
      </c>
      <c r="F35" s="25" t="n">
        <f aca="false">E35/B35</f>
        <v>0.662718007942407</v>
      </c>
      <c r="G35" s="32" t="n">
        <v>1015422402</v>
      </c>
      <c r="H35" s="25" t="n">
        <f aca="false">G35/B35</f>
        <v>0.188280854496406</v>
      </c>
      <c r="I35" s="32" t="n">
        <v>319694520</v>
      </c>
      <c r="J35" s="27" t="n">
        <f aca="false">I35/B35</f>
        <v>0.0592781460059006</v>
      </c>
      <c r="K35" s="33" t="n">
        <v>309768309</v>
      </c>
      <c r="L35" s="27" t="n">
        <f aca="false">K35/B35</f>
        <v>0.0574376159119115</v>
      </c>
      <c r="M35" s="33" t="n">
        <v>12177809</v>
      </c>
      <c r="N35" s="27" t="n">
        <f aca="false">M35/B35</f>
        <v>0.0022580241285774</v>
      </c>
      <c r="O35" s="33"/>
      <c r="P35" s="27"/>
    </row>
    <row r="36" s="2" customFormat="true" ht="15" hidden="false" customHeight="true" outlineLevel="0" collapsed="false">
      <c r="A36" s="28" t="s">
        <v>17</v>
      </c>
      <c r="B36" s="33" t="n">
        <f aca="false">C36+E36+G36+I36+K36+M36+O36+G49+I49+K49+M49+O49</f>
        <v>5885517737</v>
      </c>
      <c r="C36" s="30" t="n">
        <v>180475282</v>
      </c>
      <c r="D36" s="27" t="n">
        <f aca="false">C36/B36</f>
        <v>0.0306643000777011</v>
      </c>
      <c r="E36" s="33" t="n">
        <v>3830766372</v>
      </c>
      <c r="F36" s="25" t="n">
        <f aca="false">E36/B36</f>
        <v>0.650880099794354</v>
      </c>
      <c r="G36" s="32" t="n">
        <v>971325144</v>
      </c>
      <c r="H36" s="25" t="n">
        <f aca="false">G36/B36</f>
        <v>0.165036482329099</v>
      </c>
      <c r="I36" s="32" t="n">
        <v>295598267</v>
      </c>
      <c r="J36" s="27" t="n">
        <f aca="false">I36/B36</f>
        <v>0.0502246837422113</v>
      </c>
      <c r="K36" s="33" t="n">
        <v>564519786</v>
      </c>
      <c r="L36" s="27" t="n">
        <f aca="false">K36/B36</f>
        <v>0.0959167589371246</v>
      </c>
      <c r="M36" s="33" t="n">
        <v>20778688</v>
      </c>
      <c r="N36" s="27" t="n">
        <f aca="false">M36/B36</f>
        <v>0.00353047750911909</v>
      </c>
      <c r="O36" s="33"/>
      <c r="P36" s="27"/>
    </row>
    <row r="37" s="2" customFormat="true" ht="15" hidden="false" customHeight="true" outlineLevel="0" collapsed="false">
      <c r="A37" s="28" t="s">
        <v>18</v>
      </c>
      <c r="B37" s="33" t="n">
        <f aca="false">C37+E37+G37+I37+K37+M37+O37+G50+I50+K50+M50+O50</f>
        <v>6006271111</v>
      </c>
      <c r="C37" s="30" t="n">
        <v>138779474</v>
      </c>
      <c r="D37" s="27" t="n">
        <f aca="false">C37/B37</f>
        <v>0.0231057625330692</v>
      </c>
      <c r="E37" s="33" t="n">
        <v>3958375275</v>
      </c>
      <c r="F37" s="25" t="n">
        <f aca="false">E37/B37</f>
        <v>0.659040393256734</v>
      </c>
      <c r="G37" s="32" t="n">
        <v>184162025</v>
      </c>
      <c r="H37" s="25" t="n">
        <f aca="false">G37/B37</f>
        <v>0.0306616237589945</v>
      </c>
      <c r="I37" s="32" t="n">
        <v>261017852</v>
      </c>
      <c r="J37" s="27" t="n">
        <f aca="false">I37/B37</f>
        <v>0.0434575541423641</v>
      </c>
      <c r="K37" s="33" t="n">
        <v>665950622</v>
      </c>
      <c r="L37" s="27" t="n">
        <f aca="false">K37/B37</f>
        <v>0.110875884503509</v>
      </c>
      <c r="M37" s="33" t="n">
        <v>27314967</v>
      </c>
      <c r="N37" s="27" t="n">
        <f aca="false">M37/B37</f>
        <v>0.00454774126828455</v>
      </c>
      <c r="O37" s="33" t="n">
        <v>1012232</v>
      </c>
      <c r="P37" s="27" t="n">
        <f aca="false">O37/B37</f>
        <v>0.00016852918912471</v>
      </c>
    </row>
    <row r="38" s="2" customFormat="true" ht="15" hidden="false" customHeight="true" outlineLevel="0" collapsed="false">
      <c r="A38" s="28" t="s">
        <v>19</v>
      </c>
      <c r="B38" s="33" t="n">
        <f aca="false">C38+E38+G38+I38+K38+M38+O38+G51+I51+K51+M51+O51</f>
        <v>5926784422</v>
      </c>
      <c r="C38" s="30" t="n">
        <v>125358195</v>
      </c>
      <c r="D38" s="27" t="n">
        <f aca="false">C38/B38</f>
        <v>0.021151131216225</v>
      </c>
      <c r="E38" s="33" t="n">
        <v>4005673370</v>
      </c>
      <c r="F38" s="25" t="n">
        <f aca="false">E38/B38</f>
        <v>0.675859468606803</v>
      </c>
      <c r="G38" s="32" t="n">
        <v>93931318</v>
      </c>
      <c r="H38" s="25" t="n">
        <f aca="false">G38/B38</f>
        <v>0.0158486139045872</v>
      </c>
      <c r="I38" s="32" t="n">
        <v>243282876</v>
      </c>
      <c r="J38" s="27" t="n">
        <f aca="false">I38/B38</f>
        <v>0.0410480386458706</v>
      </c>
      <c r="K38" s="33" t="n">
        <v>692849749</v>
      </c>
      <c r="L38" s="27" t="n">
        <f aca="false">K38/B38</f>
        <v>0.116901459487571</v>
      </c>
      <c r="M38" s="33" t="n">
        <v>32612412</v>
      </c>
      <c r="N38" s="27" t="n">
        <f aca="false">M38/B38</f>
        <v>0.0055025473642915</v>
      </c>
      <c r="O38" s="33" t="n">
        <v>2021873</v>
      </c>
      <c r="P38" s="27" t="n">
        <f aca="false">O38/B38</f>
        <v>0.000341141647145944</v>
      </c>
    </row>
    <row r="39" s="2" customFormat="true" ht="15" hidden="false" customHeight="true" outlineLevel="0" collapsed="false">
      <c r="A39" s="28" t="s">
        <v>20</v>
      </c>
      <c r="B39" s="33" t="n">
        <f aca="false">C39+E39+G39+I39+K39+M39+O39+G52+I52+K52+M52+O52</f>
        <v>6323439000</v>
      </c>
      <c r="C39" s="30" t="n">
        <v>134784000</v>
      </c>
      <c r="D39" s="27" t="n">
        <f aca="false">C39/B39</f>
        <v>0.0213149838244664</v>
      </c>
      <c r="E39" s="33" t="n">
        <v>4166617000</v>
      </c>
      <c r="F39" s="25" t="n">
        <f aca="false">E39/B39</f>
        <v>0.658916295389265</v>
      </c>
      <c r="G39" s="32" t="n">
        <v>42572000</v>
      </c>
      <c r="H39" s="25" t="n">
        <f aca="false">G39/B39</f>
        <v>0.00673241253691227</v>
      </c>
      <c r="I39" s="32" t="n">
        <v>259960000</v>
      </c>
      <c r="J39" s="27" t="n">
        <f aca="false">I39/B39</f>
        <v>0.0411105412735064</v>
      </c>
      <c r="K39" s="33" t="n">
        <v>812430000</v>
      </c>
      <c r="L39" s="27" t="n">
        <f aca="false">K39/B39</f>
        <v>0.128479139278484</v>
      </c>
      <c r="M39" s="33" t="n">
        <v>53227000</v>
      </c>
      <c r="N39" s="27" t="n">
        <f aca="false">M39/B39</f>
        <v>0.00841741337269166</v>
      </c>
      <c r="O39" s="33" t="n">
        <v>1066000</v>
      </c>
      <c r="P39" s="27" t="n">
        <f aca="false">O39/B39</f>
        <v>0.000168579154475911</v>
      </c>
    </row>
    <row r="40" s="2" customFormat="true" ht="15" hidden="false" customHeight="true" outlineLevel="0" collapsed="false">
      <c r="A40" s="1"/>
      <c r="J40" s="88"/>
      <c r="N40" s="39"/>
      <c r="O40" s="39"/>
    </row>
    <row r="41" s="2" customFormat="true" ht="15" hidden="false" customHeight="true" outlineLevel="0" collapsed="false">
      <c r="A41" s="1"/>
      <c r="G41" s="71"/>
      <c r="H41" s="9"/>
      <c r="I41" s="9"/>
      <c r="J41" s="9"/>
      <c r="K41" s="8"/>
      <c r="L41" s="8"/>
      <c r="M41" s="8"/>
      <c r="N41" s="8"/>
      <c r="O41" s="8"/>
      <c r="P41" s="41"/>
      <c r="Q41" s="39"/>
    </row>
    <row r="42" s="124" customFormat="true" ht="15" hidden="false" customHeight="true" outlineLevel="0" collapsed="false">
      <c r="A42" s="144" t="s">
        <v>33</v>
      </c>
      <c r="B42" s="144"/>
      <c r="C42" s="144" t="s">
        <v>34</v>
      </c>
      <c r="E42" s="144" t="s">
        <v>35</v>
      </c>
      <c r="G42" s="54" t="s">
        <v>36</v>
      </c>
      <c r="H42" s="54" t="s">
        <v>4</v>
      </c>
      <c r="I42" s="54" t="s">
        <v>40</v>
      </c>
      <c r="J42" s="54" t="s">
        <v>4</v>
      </c>
      <c r="K42" s="54" t="s">
        <v>38</v>
      </c>
      <c r="L42" s="17" t="s">
        <v>4</v>
      </c>
      <c r="M42" s="54" t="s">
        <v>39</v>
      </c>
      <c r="N42" s="19" t="s">
        <v>4</v>
      </c>
      <c r="O42" s="54" t="s">
        <v>54</v>
      </c>
      <c r="P42" s="17" t="s">
        <v>4</v>
      </c>
      <c r="Q42" s="123"/>
    </row>
    <row r="43" s="2" customFormat="true" ht="15" hidden="false" customHeight="true" outlineLevel="0" collapsed="false">
      <c r="A43" s="55" t="s">
        <v>41</v>
      </c>
      <c r="B43" s="56" t="n">
        <f aca="false">B4-B30</f>
        <v>226678881</v>
      </c>
      <c r="C43" s="27" t="n">
        <f aca="false">B43/B30</f>
        <v>0.0549817164697712</v>
      </c>
      <c r="D43" s="2" t="n">
        <v>2001</v>
      </c>
      <c r="E43" s="45" t="n">
        <v>269636160</v>
      </c>
      <c r="F43" s="2" t="n">
        <v>2001</v>
      </c>
      <c r="G43" s="57"/>
      <c r="H43" s="136"/>
      <c r="I43" s="57" t="n">
        <v>0</v>
      </c>
      <c r="J43" s="136" t="n">
        <f aca="false">I43/B30</f>
        <v>0</v>
      </c>
      <c r="K43" s="57" t="n">
        <v>12962</v>
      </c>
      <c r="L43" s="23" t="n">
        <f aca="false">K43/B30</f>
        <v>3.14397620871074E-006</v>
      </c>
      <c r="M43" s="58" t="n">
        <v>33686427</v>
      </c>
      <c r="N43" s="23" t="n">
        <f aca="false">M43/B30</f>
        <v>0.00817075490236624</v>
      </c>
      <c r="O43" s="58" t="n">
        <v>34338160</v>
      </c>
      <c r="P43" s="27" t="n">
        <f aca="false">O43/B30</f>
        <v>0.00832883490903432</v>
      </c>
      <c r="Q43" s="39"/>
    </row>
    <row r="44" s="2" customFormat="true" ht="15" hidden="false" customHeight="true" outlineLevel="0" collapsed="false">
      <c r="A44" s="55" t="s">
        <v>42</v>
      </c>
      <c r="B44" s="56" t="n">
        <f aca="false">B5-B31</f>
        <v>192006716</v>
      </c>
      <c r="C44" s="27" t="n">
        <f aca="false">B44/B31</f>
        <v>0.0465516903134755</v>
      </c>
      <c r="D44" s="2" t="n">
        <v>2002</v>
      </c>
      <c r="E44" s="45" t="n">
        <v>270178339</v>
      </c>
      <c r="F44" s="2" t="n">
        <v>2002</v>
      </c>
      <c r="G44" s="32"/>
      <c r="H44" s="136"/>
      <c r="I44" s="32" t="n">
        <v>0</v>
      </c>
      <c r="J44" s="23" t="n">
        <f aca="false">I44/B31</f>
        <v>0</v>
      </c>
      <c r="K44" s="32" t="n">
        <v>188857</v>
      </c>
      <c r="L44" s="23" t="n">
        <f aca="false">K44/B31</f>
        <v>4.57880472135779E-005</v>
      </c>
      <c r="M44" s="45" t="n">
        <v>6103627</v>
      </c>
      <c r="N44" s="23" t="n">
        <f aca="false">M44/B31</f>
        <v>0.00147981362221188</v>
      </c>
      <c r="O44" s="45" t="n">
        <v>813339</v>
      </c>
      <c r="P44" s="27" t="n">
        <f aca="false">O44/B31</f>
        <v>0.000197192608866202</v>
      </c>
      <c r="Q44" s="39"/>
    </row>
    <row r="45" s="2" customFormat="true" ht="15" hidden="false" customHeight="true" outlineLevel="0" collapsed="false">
      <c r="A45" s="55" t="s">
        <v>43</v>
      </c>
      <c r="B45" s="56" t="n">
        <f aca="false">B6-B32</f>
        <v>157779416</v>
      </c>
      <c r="C45" s="27" t="n">
        <f aca="false">B45/B32</f>
        <v>0.0335122921705408</v>
      </c>
      <c r="D45" s="2" t="n">
        <v>2003</v>
      </c>
      <c r="E45" s="45" t="n">
        <v>269864197</v>
      </c>
      <c r="F45" s="2" t="n">
        <v>2003</v>
      </c>
      <c r="G45" s="32"/>
      <c r="H45" s="136"/>
      <c r="I45" s="32" t="n">
        <v>0</v>
      </c>
      <c r="J45" s="23" t="n">
        <f aca="false">I45/B32</f>
        <v>0</v>
      </c>
      <c r="K45" s="32" t="n">
        <v>385408</v>
      </c>
      <c r="L45" s="23" t="n">
        <f aca="false">K45/B32</f>
        <v>8.18605229269185E-005</v>
      </c>
      <c r="M45" s="45" t="n">
        <v>5165023</v>
      </c>
      <c r="N45" s="23" t="n">
        <f aca="false">M45/B32</f>
        <v>0.00109704905894419</v>
      </c>
      <c r="O45" s="45" t="n">
        <v>499197</v>
      </c>
      <c r="P45" s="27" t="n">
        <f aca="false">O45/B32</f>
        <v>0.00010602926629325</v>
      </c>
      <c r="Q45" s="39"/>
    </row>
    <row r="46" s="2" customFormat="true" ht="15" hidden="false" customHeight="true" outlineLevel="0" collapsed="false">
      <c r="A46" s="55" t="s">
        <v>44</v>
      </c>
      <c r="B46" s="56" t="n">
        <f aca="false">B7-B33</f>
        <v>210186382</v>
      </c>
      <c r="C46" s="27" t="n">
        <f aca="false">B46/B33</f>
        <v>0.0417636896109496</v>
      </c>
      <c r="D46" s="2" t="n">
        <v>2004</v>
      </c>
      <c r="E46" s="45" t="n">
        <v>269896221</v>
      </c>
      <c r="F46" s="2" t="n">
        <v>2004</v>
      </c>
      <c r="G46" s="32"/>
      <c r="H46" s="136"/>
      <c r="I46" s="32" t="n">
        <v>0</v>
      </c>
      <c r="J46" s="23" t="n">
        <f aca="false">I46/B33</f>
        <v>0</v>
      </c>
      <c r="K46" s="32" t="n">
        <v>664604</v>
      </c>
      <c r="L46" s="23" t="n">
        <f aca="false">K46/B33</f>
        <v>0.000132055725523624</v>
      </c>
      <c r="M46" s="45" t="n">
        <v>4858472</v>
      </c>
      <c r="N46" s="23" t="n">
        <f aca="false">M46/B33</f>
        <v>0.000965370423434424</v>
      </c>
      <c r="O46" s="45" t="n">
        <v>531221</v>
      </c>
      <c r="P46" s="27" t="n">
        <f aca="false">O46/B33</f>
        <v>0.000105552742036438</v>
      </c>
      <c r="Q46" s="39"/>
    </row>
    <row r="47" s="2" customFormat="true" ht="15" hidden="false" customHeight="true" outlineLevel="0" collapsed="false">
      <c r="A47" s="55" t="s">
        <v>45</v>
      </c>
      <c r="B47" s="56" t="n">
        <f aca="false">B8-B34</f>
        <v>37680494</v>
      </c>
      <c r="C47" s="27" t="n">
        <f aca="false">B47/B34</f>
        <v>0.00731629532918256</v>
      </c>
      <c r="D47" s="2" t="n">
        <v>2005</v>
      </c>
      <c r="E47" s="45" t="n">
        <v>269916726</v>
      </c>
      <c r="F47" s="2" t="n">
        <v>2005</v>
      </c>
      <c r="G47" s="32"/>
      <c r="H47" s="136"/>
      <c r="I47" s="32" t="n">
        <v>0</v>
      </c>
      <c r="J47" s="23" t="n">
        <f aca="false">I47/B34</f>
        <v>0</v>
      </c>
      <c r="K47" s="32" t="n">
        <v>652862</v>
      </c>
      <c r="L47" s="23" t="n">
        <f aca="false">K47/B34</f>
        <v>0.000126764028125554</v>
      </c>
      <c r="M47" s="45" t="n">
        <v>64083718</v>
      </c>
      <c r="N47" s="23" t="n">
        <f aca="false">M47/B34</f>
        <v>0.0124429209096901</v>
      </c>
      <c r="O47" s="45" t="n">
        <v>551726</v>
      </c>
      <c r="P47" s="27" t="n">
        <f aca="false">O47/B34</f>
        <v>0.000107126789706859</v>
      </c>
      <c r="Q47" s="39"/>
    </row>
    <row r="48" s="2" customFormat="true" ht="15" hidden="false" customHeight="true" outlineLevel="0" collapsed="false">
      <c r="A48" s="55" t="s">
        <v>46</v>
      </c>
      <c r="B48" s="56" t="n">
        <f aca="false">B9-B35</f>
        <v>168365599</v>
      </c>
      <c r="C48" s="27" t="n">
        <f aca="false">B48/B35</f>
        <v>0.03121855376155</v>
      </c>
      <c r="D48" s="2" t="n">
        <v>2006</v>
      </c>
      <c r="E48" s="45" t="n">
        <v>270173245</v>
      </c>
      <c r="F48" s="2" t="n">
        <v>2006</v>
      </c>
      <c r="G48" s="32"/>
      <c r="H48" s="136"/>
      <c r="I48" s="32" t="n">
        <v>0</v>
      </c>
      <c r="J48" s="23" t="n">
        <f aca="false">I48/B35</f>
        <v>0</v>
      </c>
      <c r="K48" s="32" t="n">
        <v>835651</v>
      </c>
      <c r="L48" s="23" t="n">
        <f aca="false">K48/B35</f>
        <v>0.00015494742289601</v>
      </c>
      <c r="M48" s="45" t="n">
        <v>19170938</v>
      </c>
      <c r="N48" s="23" t="n">
        <f aca="false">M48/B35</f>
        <v>0.00355469859737998</v>
      </c>
      <c r="O48" s="45" t="n">
        <v>644307</v>
      </c>
      <c r="P48" s="27" t="n">
        <f aca="false">O48/B35</f>
        <v>0.000119468186125379</v>
      </c>
      <c r="Q48" s="39"/>
    </row>
    <row r="49" s="2" customFormat="true" ht="15" hidden="false" customHeight="true" outlineLevel="0" collapsed="false">
      <c r="A49" s="55" t="s">
        <v>47</v>
      </c>
      <c r="B49" s="56" t="n">
        <f aca="false">B10-B36</f>
        <v>130212078</v>
      </c>
      <c r="C49" s="27" t="n">
        <f aca="false">B49/B36</f>
        <v>0.0221241501289524</v>
      </c>
      <c r="D49" s="2" t="n">
        <v>2007</v>
      </c>
      <c r="E49" s="45" t="n">
        <v>270431205</v>
      </c>
      <c r="F49" s="2" t="n">
        <v>2007</v>
      </c>
      <c r="G49" s="32"/>
      <c r="H49" s="136"/>
      <c r="I49" s="32" t="n">
        <v>0</v>
      </c>
      <c r="J49" s="23" t="n">
        <f aca="false">I49/B36</f>
        <v>0</v>
      </c>
      <c r="K49" s="32" t="n">
        <v>765000</v>
      </c>
      <c r="L49" s="23" t="n">
        <f aca="false">K49/B36</f>
        <v>0.000129980068735625</v>
      </c>
      <c r="M49" s="45" t="n">
        <v>21289198</v>
      </c>
      <c r="N49" s="23" t="n">
        <f aca="false">M49/B36</f>
        <v>0.00361721754165533</v>
      </c>
      <c r="O49" s="45" t="n">
        <v>0</v>
      </c>
      <c r="P49" s="27" t="n">
        <f aca="false">O49/B36</f>
        <v>0</v>
      </c>
    </row>
    <row r="50" s="2" customFormat="true" ht="15" hidden="false" customHeight="true" outlineLevel="0" collapsed="false">
      <c r="A50" s="55" t="s">
        <v>48</v>
      </c>
      <c r="B50" s="56" t="n">
        <f aca="false">B11-B37</f>
        <v>130848192</v>
      </c>
      <c r="C50" s="27" t="n">
        <f aca="false">B50/B37</f>
        <v>0.0217852623669222</v>
      </c>
      <c r="D50" s="2" t="n">
        <v>2008</v>
      </c>
      <c r="E50" s="45" t="n">
        <v>80398975</v>
      </c>
      <c r="F50" s="2" t="n">
        <v>2008</v>
      </c>
      <c r="G50" s="32" t="n">
        <v>751748716</v>
      </c>
      <c r="H50" s="136" t="n">
        <f aca="false">G50/B37</f>
        <v>0.125160636625815</v>
      </c>
      <c r="I50" s="32" t="n">
        <v>0</v>
      </c>
      <c r="J50" s="23" t="n">
        <f aca="false">I50/B37</f>
        <v>0</v>
      </c>
      <c r="K50" s="32" t="n">
        <v>765000</v>
      </c>
      <c r="L50" s="23" t="n">
        <f aca="false">K50/B37</f>
        <v>0.00012736687802836</v>
      </c>
      <c r="M50" s="45" t="n">
        <v>17144948</v>
      </c>
      <c r="N50" s="23" t="n">
        <f aca="false">M50/B37</f>
        <v>0.00285450784407657</v>
      </c>
      <c r="O50" s="45" t="n">
        <v>0</v>
      </c>
      <c r="P50" s="27" t="n">
        <f aca="false">O50/B37</f>
        <v>0</v>
      </c>
    </row>
    <row r="51" s="2" customFormat="true" ht="15" hidden="false" customHeight="true" outlineLevel="0" collapsed="false">
      <c r="A51" s="55" t="s">
        <v>49</v>
      </c>
      <c r="B51" s="56" t="n">
        <f aca="false">B12-B38</f>
        <v>91635453</v>
      </c>
      <c r="C51" s="27" t="n">
        <f aca="false">B51/B38</f>
        <v>0.0154612428047581</v>
      </c>
      <c r="D51" s="2" t="n">
        <v>2009</v>
      </c>
      <c r="E51" s="45" t="n">
        <v>79643941</v>
      </c>
      <c r="F51" s="2" t="n">
        <v>2009</v>
      </c>
      <c r="G51" s="32" t="n">
        <v>711077460</v>
      </c>
      <c r="H51" s="136" t="n">
        <f aca="false">G51/B38</f>
        <v>0.119976940170206</v>
      </c>
      <c r="I51" s="32" t="n">
        <v>0</v>
      </c>
      <c r="J51" s="23" t="n">
        <f aca="false">I51/B38</f>
        <v>0</v>
      </c>
      <c r="K51" s="32" t="n">
        <v>379308</v>
      </c>
      <c r="L51" s="23" t="n">
        <f aca="false">K51/B38</f>
        <v>6.39989533940231E-005</v>
      </c>
      <c r="M51" s="45" t="n">
        <v>14091861</v>
      </c>
      <c r="N51" s="23" t="n">
        <f aca="false">M51/B38</f>
        <v>0.00237765708968451</v>
      </c>
      <c r="O51" s="45" t="n">
        <v>5506000</v>
      </c>
      <c r="P51" s="27" t="n">
        <f aca="false">O51/B38</f>
        <v>0.000929002914221401</v>
      </c>
    </row>
    <row r="52" s="2" customFormat="true" ht="15" hidden="false" customHeight="true" outlineLevel="0" collapsed="false">
      <c r="A52" s="55" t="s">
        <v>50</v>
      </c>
      <c r="B52" s="56" t="n">
        <f aca="false">B13-B39</f>
        <v>0</v>
      </c>
      <c r="C52" s="27" t="n">
        <f aca="false">B52/B39</f>
        <v>0</v>
      </c>
      <c r="D52" s="2" t="n">
        <v>2010</v>
      </c>
      <c r="E52" s="45"/>
      <c r="F52" s="2" t="n">
        <v>2010</v>
      </c>
      <c r="G52" s="32" t="n">
        <v>562366000</v>
      </c>
      <c r="H52" s="136" t="n">
        <f aca="false">G52/B39</f>
        <v>0.0889335692176362</v>
      </c>
      <c r="I52" s="32" t="n">
        <v>92979000</v>
      </c>
      <c r="J52" s="23" t="n">
        <f aca="false">I52/B39</f>
        <v>0.0147038660450429</v>
      </c>
      <c r="K52" s="32" t="n">
        <v>1200000</v>
      </c>
      <c r="L52" s="23" t="n">
        <f aca="false">K52/B39</f>
        <v>0.000189770155132358</v>
      </c>
      <c r="M52" s="45" t="n">
        <v>6004000</v>
      </c>
      <c r="N52" s="23" t="n">
        <f aca="false">M52/B39</f>
        <v>0.000949483342845562</v>
      </c>
      <c r="O52" s="45" t="n">
        <v>190234000</v>
      </c>
      <c r="P52" s="27" t="n">
        <f aca="false">O52/B39</f>
        <v>0.0300839464095408</v>
      </c>
    </row>
    <row r="53" s="2" customFormat="true" ht="15" hidden="false" customHeight="true" outlineLevel="0" collapsed="false">
      <c r="A53" s="1"/>
    </row>
    <row r="54" s="2" customFormat="true" ht="15" hidden="false" customHeight="true" outlineLevel="0" collapsed="false">
      <c r="A54" s="1"/>
    </row>
  </sheetData>
  <printOptions headings="false" gridLines="false" gridLinesSet="true" horizontalCentered="false" verticalCentered="false"/>
  <pageMargins left="0.7875" right="0.609722222222222" top="0.7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52" activeCellId="0" sqref="P52"/>
    </sheetView>
  </sheetViews>
  <sheetFormatPr defaultColWidth="8.96875" defaultRowHeight="13.5" zeroHeight="false" outlineLevelRow="0" outlineLevelCol="0"/>
  <cols>
    <col collapsed="false" customWidth="true" hidden="false" outlineLevel="0" max="1" min="1" style="100" width="17.36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9" min="19" style="0" width="9.25"/>
  </cols>
  <sheetData>
    <row r="1" customFormat="false" ht="18.75" hidden="false" customHeight="false" outlineLevel="0" collapsed="false">
      <c r="B1" s="60" t="s">
        <v>96</v>
      </c>
      <c r="G1" s="0" t="s">
        <v>1</v>
      </c>
    </row>
    <row r="2" customFormat="false" ht="19.5" hidden="false" customHeight="false" outlineLevel="0" collapsed="false">
      <c r="A2" s="5"/>
      <c r="B2" s="6" t="s">
        <v>2</v>
      </c>
      <c r="C2" s="101"/>
      <c r="D2" s="7"/>
      <c r="E2" s="7"/>
      <c r="F2" s="7"/>
      <c r="G2" s="7"/>
      <c r="H2" s="7"/>
      <c r="I2" s="62"/>
      <c r="J2" s="8"/>
      <c r="K2" s="102"/>
      <c r="L2" s="102"/>
      <c r="M2" s="103"/>
      <c r="N2" s="9"/>
      <c r="O2" s="102"/>
      <c r="P2" s="41"/>
    </row>
    <row r="3" s="119" customFormat="true" ht="15" hidden="false" customHeight="true" outlineLevel="0" collapsed="false">
      <c r="A3" s="115"/>
      <c r="B3" s="116"/>
      <c r="C3" s="117" t="s">
        <v>3</v>
      </c>
      <c r="D3" s="19" t="s">
        <v>4</v>
      </c>
      <c r="E3" s="54" t="s">
        <v>5</v>
      </c>
      <c r="F3" s="17" t="s">
        <v>4</v>
      </c>
      <c r="G3" s="17" t="s">
        <v>6</v>
      </c>
      <c r="H3" s="17" t="s">
        <v>4</v>
      </c>
      <c r="I3" s="17" t="s">
        <v>7</v>
      </c>
      <c r="J3" s="17" t="s">
        <v>4</v>
      </c>
      <c r="K3" s="17" t="s">
        <v>8</v>
      </c>
      <c r="L3" s="17" t="s">
        <v>4</v>
      </c>
      <c r="M3" s="19" t="s">
        <v>9</v>
      </c>
      <c r="N3" s="54" t="s">
        <v>4</v>
      </c>
      <c r="O3" s="19" t="s">
        <v>10</v>
      </c>
      <c r="P3" s="54" t="s">
        <v>4</v>
      </c>
    </row>
    <row r="4" s="112" customFormat="true" ht="15" hidden="false" customHeight="true" outlineLevel="0" collapsed="false">
      <c r="A4" s="20" t="s">
        <v>11</v>
      </c>
      <c r="B4" s="21" t="n">
        <v>18998721000</v>
      </c>
      <c r="C4" s="22" t="n">
        <v>6771676000</v>
      </c>
      <c r="D4" s="23" t="n">
        <f aca="false">C4/B4</f>
        <v>0.356427993231755</v>
      </c>
      <c r="E4" s="24" t="n">
        <v>1188000</v>
      </c>
      <c r="F4" s="25" t="n">
        <f aca="false">E4/B4</f>
        <v>6.25305250811357E-005</v>
      </c>
      <c r="G4" s="21" t="n">
        <v>7248243000</v>
      </c>
      <c r="H4" s="23" t="n">
        <f aca="false">G4/B4</f>
        <v>0.38151215547615</v>
      </c>
      <c r="I4" s="21" t="n">
        <v>2505688000</v>
      </c>
      <c r="J4" s="27" t="n">
        <f aca="false">I4/B4</f>
        <v>0.131887193880051</v>
      </c>
      <c r="K4" s="21" t="n">
        <v>85780000</v>
      </c>
      <c r="L4" s="27" t="n">
        <f aca="false">K4/B4</f>
        <v>0.00451504077563958</v>
      </c>
      <c r="M4" s="21" t="n">
        <v>226238000</v>
      </c>
      <c r="N4" s="27" t="n">
        <f aca="false">M4/B4</f>
        <v>0.0119080647586751</v>
      </c>
      <c r="O4" s="21"/>
      <c r="P4" s="27"/>
    </row>
    <row r="5" s="112" customFormat="true" ht="15" hidden="false" customHeight="true" outlineLevel="0" collapsed="false">
      <c r="A5" s="28" t="s">
        <v>12</v>
      </c>
      <c r="B5" s="29" t="n">
        <v>18492712000</v>
      </c>
      <c r="C5" s="30" t="n">
        <v>6864898000</v>
      </c>
      <c r="D5" s="23" t="n">
        <f aca="false">C5/B5</f>
        <v>0.371221808894228</v>
      </c>
      <c r="E5" s="31" t="n">
        <v>1289000</v>
      </c>
      <c r="F5" s="25" t="n">
        <f aca="false">E5/B5</f>
        <v>6.97031349431062E-005</v>
      </c>
      <c r="G5" s="32" t="n">
        <v>7192043000</v>
      </c>
      <c r="H5" s="23" t="n">
        <f aca="false">G5/B5</f>
        <v>0.388912291501647</v>
      </c>
      <c r="I5" s="32" t="n">
        <v>2019194000</v>
      </c>
      <c r="J5" s="27" t="n">
        <f aca="false">I5/B5</f>
        <v>0.109188636042134</v>
      </c>
      <c r="K5" s="33" t="n">
        <v>83308000</v>
      </c>
      <c r="L5" s="27" t="n">
        <f aca="false">K5/B5</f>
        <v>0.00450490982609798</v>
      </c>
      <c r="M5" s="33" t="n">
        <v>216121000</v>
      </c>
      <c r="N5" s="27" t="n">
        <f aca="false">M5/B5</f>
        <v>0.0116868201916517</v>
      </c>
      <c r="O5" s="33"/>
      <c r="P5" s="27"/>
    </row>
    <row r="6" s="112" customFormat="true" ht="15" hidden="false" customHeight="true" outlineLevel="0" collapsed="false">
      <c r="A6" s="28" t="s">
        <v>13</v>
      </c>
      <c r="B6" s="29" t="n">
        <v>20885232025</v>
      </c>
      <c r="C6" s="30" t="n">
        <v>6900369775</v>
      </c>
      <c r="D6" s="23" t="n">
        <f aca="false">C6/B6</f>
        <v>0.330394690695326</v>
      </c>
      <c r="E6" s="31" t="n">
        <v>1294400</v>
      </c>
      <c r="F6" s="25" t="n">
        <f aca="false">E6/B6</f>
        <v>6.19768072698728E-005</v>
      </c>
      <c r="G6" s="32" t="n">
        <v>8024600686</v>
      </c>
      <c r="H6" s="23" t="n">
        <f aca="false">G6/B6</f>
        <v>0.384223679028052</v>
      </c>
      <c r="I6" s="32" t="n">
        <v>3068392474</v>
      </c>
      <c r="J6" s="27" t="n">
        <f aca="false">I6/B6</f>
        <v>0.146916848724835</v>
      </c>
      <c r="K6" s="33" t="n">
        <v>185807576</v>
      </c>
      <c r="L6" s="27" t="n">
        <f aca="false">K6/B6</f>
        <v>0.00889660099430952</v>
      </c>
      <c r="M6" s="33" t="n">
        <v>390365947</v>
      </c>
      <c r="N6" s="27" t="n">
        <f aca="false">M6/B6</f>
        <v>0.0186910036016227</v>
      </c>
      <c r="O6" s="33"/>
      <c r="P6" s="27"/>
    </row>
    <row r="7" s="112" customFormat="true" ht="15" hidden="false" customHeight="true" outlineLevel="0" collapsed="false">
      <c r="A7" s="28" t="s">
        <v>14</v>
      </c>
      <c r="B7" s="29" t="n">
        <v>21277898337</v>
      </c>
      <c r="C7" s="30" t="n">
        <v>6853156566</v>
      </c>
      <c r="D7" s="23" t="n">
        <f aca="false">C7/B7</f>
        <v>0.322078640355335</v>
      </c>
      <c r="E7" s="31" t="n">
        <v>1309040</v>
      </c>
      <c r="F7" s="25" t="n">
        <f aca="false">E7/B7</f>
        <v>6.15211135642903E-005</v>
      </c>
      <c r="G7" s="32" t="n">
        <v>8224914044</v>
      </c>
      <c r="H7" s="23" t="n">
        <f aca="false">G7/B7</f>
        <v>0.386547294931744</v>
      </c>
      <c r="I7" s="32" t="n">
        <v>3410767312</v>
      </c>
      <c r="J7" s="27" t="n">
        <f aca="false">I7/B7</f>
        <v>0.160296250032788</v>
      </c>
      <c r="K7" s="33" t="n">
        <v>187466847</v>
      </c>
      <c r="L7" s="27" t="n">
        <f aca="false">K7/B7</f>
        <v>0.00881040241996152</v>
      </c>
      <c r="M7" s="33" t="n">
        <v>451494187</v>
      </c>
      <c r="N7" s="27" t="n">
        <f aca="false">M7/B7</f>
        <v>0.0212189277272229</v>
      </c>
      <c r="O7" s="33"/>
      <c r="P7" s="27"/>
    </row>
    <row r="8" s="112" customFormat="true" ht="15" hidden="false" customHeight="true" outlineLevel="0" collapsed="false">
      <c r="A8" s="28" t="s">
        <v>15</v>
      </c>
      <c r="B8" s="29" t="n">
        <v>22486707081</v>
      </c>
      <c r="C8" s="30" t="n">
        <v>7357647520</v>
      </c>
      <c r="D8" s="23" t="n">
        <f aca="false">C8/B8</f>
        <v>0.327199864946736</v>
      </c>
      <c r="E8" s="31" t="n">
        <v>1448800</v>
      </c>
      <c r="F8" s="25" t="n">
        <f aca="false">E8/B8</f>
        <v>6.44291756361319E-005</v>
      </c>
      <c r="G8" s="32" t="n">
        <v>7398769824</v>
      </c>
      <c r="H8" s="23" t="n">
        <f aca="false">G8/B8</f>
        <v>0.329028603314335</v>
      </c>
      <c r="I8" s="32" t="n">
        <v>4119479225</v>
      </c>
      <c r="J8" s="27" t="n">
        <f aca="false">I8/B8</f>
        <v>0.183196197209361</v>
      </c>
      <c r="K8" s="33" t="n">
        <v>927568042</v>
      </c>
      <c r="L8" s="27" t="n">
        <f aca="false">K8/B8</f>
        <v>0.0412496164360029</v>
      </c>
      <c r="M8" s="33" t="n">
        <v>441618503</v>
      </c>
      <c r="N8" s="27" t="n">
        <f aca="false">M8/B8</f>
        <v>0.0196390917269138</v>
      </c>
      <c r="O8" s="33"/>
      <c r="P8" s="27"/>
    </row>
    <row r="9" s="112" customFormat="true" ht="15" hidden="false" customHeight="true" outlineLevel="0" collapsed="false">
      <c r="A9" s="28" t="s">
        <v>16</v>
      </c>
      <c r="B9" s="29" t="n">
        <f aca="false">C9+E9+G9+I9+K9+M9+O9+I22+K22+M22+O22</f>
        <v>24564767611</v>
      </c>
      <c r="C9" s="30" t="n">
        <v>7799067453</v>
      </c>
      <c r="D9" s="23" t="n">
        <f aca="false">C9/B9</f>
        <v>0.317489974930909</v>
      </c>
      <c r="E9" s="31" t="n">
        <v>1494640</v>
      </c>
      <c r="F9" s="25" t="n">
        <f aca="false">E9/B9</f>
        <v>6.08448662600295E-005</v>
      </c>
      <c r="G9" s="32" t="n">
        <v>6869306174</v>
      </c>
      <c r="H9" s="23" t="n">
        <f aca="false">G9/B9</f>
        <v>0.279640592688691</v>
      </c>
      <c r="I9" s="32" t="n">
        <v>4923369889</v>
      </c>
      <c r="J9" s="27" t="n">
        <f aca="false">I9/B9</f>
        <v>0.200424036854936</v>
      </c>
      <c r="K9" s="33" t="n">
        <v>1297970125</v>
      </c>
      <c r="L9" s="27" t="n">
        <f aca="false">K9/B9</f>
        <v>0.0528386893600725</v>
      </c>
      <c r="M9" s="33" t="n">
        <v>1301581101</v>
      </c>
      <c r="N9" s="27" t="n">
        <f aca="false">M9/B9</f>
        <v>0.0529856875347421</v>
      </c>
      <c r="O9" s="33"/>
      <c r="P9" s="27"/>
    </row>
    <row r="10" s="112" customFormat="true" ht="15" hidden="false" customHeight="true" outlineLevel="0" collapsed="false">
      <c r="A10" s="28" t="s">
        <v>17</v>
      </c>
      <c r="B10" s="29" t="n">
        <f aca="false">C10+E10+G10+I10+K10+M10+O10+I23+K23+M23+O23</f>
        <v>26140741166</v>
      </c>
      <c r="C10" s="30" t="n">
        <v>7810109253</v>
      </c>
      <c r="D10" s="23" t="n">
        <f aca="false">C10/B10</f>
        <v>0.29877153074597</v>
      </c>
      <c r="E10" s="31" t="n">
        <v>1582400</v>
      </c>
      <c r="F10" s="25" t="n">
        <f aca="false">E10/B10</f>
        <v>6.05338612991644E-005</v>
      </c>
      <c r="G10" s="32" t="n">
        <v>6846882618</v>
      </c>
      <c r="H10" s="23" t="n">
        <f aca="false">G10/B10</f>
        <v>0.261923813656264</v>
      </c>
      <c r="I10" s="32" t="n">
        <v>5419045764</v>
      </c>
      <c r="J10" s="27" t="n">
        <f aca="false">I10/B10</f>
        <v>0.207302682413928</v>
      </c>
      <c r="K10" s="33" t="n">
        <v>1235263504</v>
      </c>
      <c r="L10" s="27" t="n">
        <f aca="false">K10/B10</f>
        <v>0.047254341265834</v>
      </c>
      <c r="M10" s="33" t="n">
        <v>2254960990</v>
      </c>
      <c r="N10" s="27" t="n">
        <f aca="false">M10/B10</f>
        <v>0.0862623204017229</v>
      </c>
      <c r="O10" s="33"/>
      <c r="P10" s="27"/>
    </row>
    <row r="11" s="112" customFormat="true" ht="15" hidden="false" customHeight="true" outlineLevel="0" collapsed="false">
      <c r="A11" s="28" t="s">
        <v>18</v>
      </c>
      <c r="B11" s="29" t="n">
        <f aca="false">C11+E11+G11+I11+K11+M11+O11+I24+K24+M24+O24</f>
        <v>27354728643</v>
      </c>
      <c r="C11" s="30" t="n">
        <v>6691946437</v>
      </c>
      <c r="D11" s="23" t="n">
        <f aca="false">C11/B11</f>
        <v>0.244635818703778</v>
      </c>
      <c r="E11" s="31" t="n">
        <v>1315166</v>
      </c>
      <c r="F11" s="25" t="n">
        <f aca="false">E11/B11</f>
        <v>4.80781958089921E-005</v>
      </c>
      <c r="G11" s="32" t="n">
        <v>6228854730</v>
      </c>
      <c r="H11" s="23" t="n">
        <f aca="false">G11/B11</f>
        <v>0.227706690543024</v>
      </c>
      <c r="I11" s="32" t="n">
        <v>3717401929</v>
      </c>
      <c r="J11" s="27" t="n">
        <f aca="false">I11/B11</f>
        <v>0.135896136185993</v>
      </c>
      <c r="K11" s="33" t="n">
        <v>1213901453</v>
      </c>
      <c r="L11" s="27" t="n">
        <f aca="false">K11/B11</f>
        <v>0.0443762929927888</v>
      </c>
      <c r="M11" s="33" t="n">
        <v>2597883385</v>
      </c>
      <c r="N11" s="27" t="n">
        <f aca="false">M11/B11</f>
        <v>0.0949701756834934</v>
      </c>
      <c r="O11" s="33" t="n">
        <v>4164227279</v>
      </c>
      <c r="P11" s="27" t="n">
        <f aca="false">O11/B11</f>
        <v>0.152230619186406</v>
      </c>
    </row>
    <row r="12" s="112" customFormat="true" ht="15" hidden="false" customHeight="true" outlineLevel="0" collapsed="false">
      <c r="A12" s="28" t="s">
        <v>19</v>
      </c>
      <c r="B12" s="29" t="n">
        <f aca="false">C12+E12+G12+I12+K12+M12+O12+I25+K25+M25+O25</f>
        <v>26846075576</v>
      </c>
      <c r="C12" s="30" t="n">
        <v>6048581688</v>
      </c>
      <c r="D12" s="23" t="n">
        <f aca="false">C12/B12</f>
        <v>0.225305991964328</v>
      </c>
      <c r="E12" s="31" t="n">
        <v>1404720</v>
      </c>
      <c r="F12" s="25" t="n">
        <f aca="false">E12/B12</f>
        <v>5.23249663073958E-005</v>
      </c>
      <c r="G12" s="32" t="n">
        <v>6765819344</v>
      </c>
      <c r="H12" s="23" t="n">
        <f aca="false">G12/B12</f>
        <v>0.252022658762406</v>
      </c>
      <c r="I12" s="32" t="n">
        <v>1320915000</v>
      </c>
      <c r="J12" s="27" t="n">
        <f aca="false">I12/B12</f>
        <v>0.0492032809883348</v>
      </c>
      <c r="K12" s="33" t="n">
        <v>1252202356</v>
      </c>
      <c r="L12" s="27" t="n">
        <f aca="false">K12/B12</f>
        <v>0.0466437767581736</v>
      </c>
      <c r="M12" s="33" t="n">
        <v>2824188719</v>
      </c>
      <c r="N12" s="27" t="n">
        <f aca="false">M12/B12</f>
        <v>0.10519931343428</v>
      </c>
      <c r="O12" s="33" t="n">
        <v>5493224891</v>
      </c>
      <c r="P12" s="27" t="n">
        <f aca="false">O12/B12</f>
        <v>0.204619288783902</v>
      </c>
    </row>
    <row r="13" s="112" customFormat="true" ht="15" hidden="false" customHeight="true" outlineLevel="0" collapsed="false">
      <c r="A13" s="28" t="s">
        <v>20</v>
      </c>
      <c r="B13" s="29" t="n">
        <f aca="false">C13+E13+G13+I13+K13+M13+O13+I26+K26+M26+O26</f>
        <v>27346000000</v>
      </c>
      <c r="C13" s="30" t="n">
        <v>6322833000</v>
      </c>
      <c r="D13" s="23" t="n">
        <f aca="false">C13/B13</f>
        <v>0.231216009654063</v>
      </c>
      <c r="E13" s="31" t="n">
        <v>1422000</v>
      </c>
      <c r="F13" s="25" t="n">
        <f aca="false">E13/B13</f>
        <v>5.20002925473561E-005</v>
      </c>
      <c r="G13" s="32" t="n">
        <v>5737684000</v>
      </c>
      <c r="H13" s="23" t="n">
        <f aca="false">G13/B13</f>
        <v>0.209818035544504</v>
      </c>
      <c r="I13" s="32" t="n">
        <v>928775000</v>
      </c>
      <c r="J13" s="27" t="n">
        <f aca="false">I13/B13</f>
        <v>0.0339638338331017</v>
      </c>
      <c r="K13" s="33" t="n">
        <v>1090755000</v>
      </c>
      <c r="L13" s="27" t="n">
        <f aca="false">K13/B13</f>
        <v>0.0398871864258027</v>
      </c>
      <c r="M13" s="33" t="n">
        <v>3363215000</v>
      </c>
      <c r="N13" s="27" t="n">
        <f aca="false">M13/B13</f>
        <v>0.122987457032107</v>
      </c>
      <c r="O13" s="33" t="n">
        <v>6866349000</v>
      </c>
      <c r="P13" s="27" t="n">
        <f aca="false">O13/B13</f>
        <v>0.251091530754041</v>
      </c>
    </row>
    <row r="14" s="2" customFormat="true" ht="15" hidden="false" customHeight="true" outlineLevel="0" collapsed="false">
      <c r="A14" s="34"/>
      <c r="B14" s="21"/>
      <c r="C14" s="35"/>
      <c r="D14" s="36"/>
      <c r="E14" s="21"/>
      <c r="F14" s="36"/>
      <c r="G14" s="35"/>
      <c r="H14" s="36"/>
      <c r="I14" s="35"/>
      <c r="J14" s="36"/>
      <c r="K14" s="35"/>
      <c r="L14" s="36"/>
      <c r="M14" s="33"/>
      <c r="N14" s="108"/>
      <c r="O14" s="35"/>
      <c r="P14" s="36"/>
      <c r="Q14" s="35"/>
      <c r="R14" s="36"/>
      <c r="S14" s="35"/>
      <c r="T14" s="36"/>
    </row>
    <row r="15" s="2" customFormat="true" ht="15" hidden="false" customHeight="true" outlineLevel="0" collapsed="false">
      <c r="A15" s="34"/>
      <c r="B15" s="21"/>
      <c r="C15" s="35"/>
      <c r="D15" s="36"/>
      <c r="E15" s="39"/>
      <c r="F15" s="39"/>
      <c r="G15" s="39"/>
      <c r="I15" s="71"/>
      <c r="J15" s="8"/>
      <c r="K15" s="9"/>
      <c r="L15" s="9"/>
      <c r="M15" s="8"/>
      <c r="N15" s="8"/>
      <c r="O15" s="8"/>
      <c r="P15" s="41"/>
      <c r="Q15" s="35"/>
      <c r="R15" s="36"/>
      <c r="S15" s="35"/>
      <c r="T15" s="36"/>
    </row>
    <row r="16" s="124" customFormat="true" ht="15" hidden="false" customHeight="true" outlineLevel="0" collapsed="false">
      <c r="A16" s="123"/>
      <c r="B16" s="125"/>
      <c r="C16" s="125"/>
      <c r="D16" s="127"/>
      <c r="I16" s="118" t="s">
        <v>21</v>
      </c>
      <c r="J16" s="54" t="s">
        <v>4</v>
      </c>
      <c r="K16" s="19" t="s">
        <v>22</v>
      </c>
      <c r="L16" s="54" t="s">
        <v>4</v>
      </c>
      <c r="M16" s="17" t="s">
        <v>23</v>
      </c>
      <c r="N16" s="54" t="s">
        <v>4</v>
      </c>
      <c r="O16" s="54" t="s">
        <v>24</v>
      </c>
      <c r="P16" s="54" t="s">
        <v>4</v>
      </c>
      <c r="Q16" s="125"/>
      <c r="R16" s="127"/>
      <c r="S16" s="125"/>
      <c r="T16" s="127"/>
    </row>
    <row r="17" s="2" customFormat="true" ht="15" hidden="false" customHeight="true" outlineLevel="0" collapsed="false">
      <c r="A17" s="34"/>
      <c r="B17" s="21"/>
      <c r="C17" s="35"/>
      <c r="D17" s="36"/>
      <c r="H17" s="2" t="n">
        <v>2001</v>
      </c>
      <c r="I17" s="26" t="n">
        <v>0</v>
      </c>
      <c r="J17" s="44" t="n">
        <f aca="false">I17/B4</f>
        <v>0</v>
      </c>
      <c r="K17" s="21" t="n">
        <v>2065923000</v>
      </c>
      <c r="L17" s="27" t="n">
        <f aca="false">K17/B4</f>
        <v>0.108740109399996</v>
      </c>
      <c r="M17" s="21" t="n">
        <v>0</v>
      </c>
      <c r="N17" s="27" t="n">
        <f aca="false">M17/B4</f>
        <v>0</v>
      </c>
      <c r="O17" s="21" t="n">
        <v>92985000</v>
      </c>
      <c r="P17" s="27" t="n">
        <f aca="false">O17/B4</f>
        <v>0.0048942768305298</v>
      </c>
      <c r="Q17" s="35"/>
      <c r="R17" s="36"/>
      <c r="S17" s="35"/>
      <c r="T17" s="36"/>
    </row>
    <row r="18" s="2" customFormat="true" ht="15" hidden="false" customHeight="true" outlineLevel="0" collapsed="false">
      <c r="A18" s="34"/>
      <c r="B18" s="21"/>
      <c r="C18" s="35"/>
      <c r="D18" s="36"/>
      <c r="H18" s="2" t="n">
        <v>2002</v>
      </c>
      <c r="I18" s="45" t="n">
        <v>0</v>
      </c>
      <c r="J18" s="46" t="n">
        <f aca="false">I18/B5</f>
        <v>0</v>
      </c>
      <c r="K18" s="33" t="n">
        <v>2073705000</v>
      </c>
      <c r="L18" s="27" t="n">
        <f aca="false">K18/B5</f>
        <v>0.112136337817839</v>
      </c>
      <c r="M18" s="33" t="n">
        <v>0</v>
      </c>
      <c r="N18" s="27" t="n">
        <f aca="false">M18/B5</f>
        <v>0</v>
      </c>
      <c r="O18" s="33" t="n">
        <v>42214000</v>
      </c>
      <c r="P18" s="27" t="n">
        <f aca="false">O18/B5</f>
        <v>0.00228273711286911</v>
      </c>
      <c r="Q18" s="35"/>
      <c r="R18" s="36"/>
      <c r="S18" s="35"/>
      <c r="T18" s="36"/>
    </row>
    <row r="19" s="2" customFormat="true" ht="15" hidden="false" customHeight="true" outlineLevel="0" collapsed="false">
      <c r="A19" s="34"/>
      <c r="B19" s="21"/>
      <c r="C19" s="35"/>
      <c r="D19" s="36"/>
      <c r="H19" s="2" t="n">
        <v>2003</v>
      </c>
      <c r="I19" s="45" t="n">
        <v>0</v>
      </c>
      <c r="J19" s="46" t="n">
        <f aca="false">I19/B6</f>
        <v>0</v>
      </c>
      <c r="K19" s="33" t="n">
        <v>2276771861</v>
      </c>
      <c r="L19" s="27" t="n">
        <f aca="false">K19/B6</f>
        <v>0.109013481788216</v>
      </c>
      <c r="M19" s="33" t="n">
        <v>0</v>
      </c>
      <c r="N19" s="27" t="n">
        <f aca="false">M19/B6</f>
        <v>0</v>
      </c>
      <c r="O19" s="33" t="n">
        <v>37629706</v>
      </c>
      <c r="P19" s="27" t="n">
        <f aca="false">O19/B6</f>
        <v>0.00180173751265758</v>
      </c>
      <c r="Q19" s="35"/>
      <c r="R19" s="36"/>
      <c r="S19" s="35"/>
      <c r="T19" s="36"/>
    </row>
    <row r="20" s="2" customFormat="true" ht="15" hidden="false" customHeight="true" outlineLevel="0" collapsed="false">
      <c r="A20" s="34"/>
      <c r="B20" s="21"/>
      <c r="C20" s="35"/>
      <c r="D20" s="36"/>
      <c r="H20" s="2" t="n">
        <v>2004</v>
      </c>
      <c r="I20" s="45" t="n">
        <v>0</v>
      </c>
      <c r="J20" s="46" t="n">
        <f aca="false">I20/B7</f>
        <v>0</v>
      </c>
      <c r="K20" s="33" t="n">
        <v>2046873238</v>
      </c>
      <c r="L20" s="27" t="n">
        <f aca="false">K20/B7</f>
        <v>0.0961971528193978</v>
      </c>
      <c r="M20" s="33" t="n">
        <v>0</v>
      </c>
      <c r="N20" s="27" t="n">
        <f aca="false">M20/B7</f>
        <v>0</v>
      </c>
      <c r="O20" s="33" t="n">
        <v>51917103</v>
      </c>
      <c r="P20" s="27" t="n">
        <f aca="false">O20/B7</f>
        <v>0.00243995446250073</v>
      </c>
      <c r="Q20" s="35"/>
      <c r="R20" s="36"/>
      <c r="S20" s="35"/>
      <c r="T20" s="36"/>
    </row>
    <row r="21" s="2" customFormat="true" ht="15" hidden="false" customHeight="true" outlineLevel="0" collapsed="false">
      <c r="A21" s="34"/>
      <c r="B21" s="21"/>
      <c r="C21" s="35"/>
      <c r="D21" s="36"/>
      <c r="H21" s="2" t="n">
        <v>2005</v>
      </c>
      <c r="I21" s="45" t="n">
        <v>0</v>
      </c>
      <c r="J21" s="46" t="n">
        <f aca="false">I21/B8</f>
        <v>0</v>
      </c>
      <c r="K21" s="33" t="n">
        <v>2203278597</v>
      </c>
      <c r="L21" s="27" t="n">
        <f aca="false">K21/B8</f>
        <v>0.0979813802467168</v>
      </c>
      <c r="M21" s="33" t="n">
        <v>0</v>
      </c>
      <c r="N21" s="27" t="n">
        <f aca="false">M21/B8</f>
        <v>0</v>
      </c>
      <c r="O21" s="33" t="n">
        <v>37502570</v>
      </c>
      <c r="P21" s="27" t="n">
        <f aca="false">O21/B8</f>
        <v>0.00166776619915539</v>
      </c>
      <c r="Q21" s="35"/>
      <c r="R21" s="36"/>
      <c r="S21" s="35"/>
      <c r="T21" s="36"/>
    </row>
    <row r="22" s="2" customFormat="true" ht="15" hidden="false" customHeight="true" outlineLevel="0" collapsed="false">
      <c r="A22" s="34"/>
      <c r="B22" s="21"/>
      <c r="C22" s="35"/>
      <c r="D22" s="36"/>
      <c r="E22" s="21"/>
      <c r="F22" s="36"/>
      <c r="H22" s="2" t="n">
        <v>2006</v>
      </c>
      <c r="I22" s="45" t="n">
        <v>0</v>
      </c>
      <c r="J22" s="46" t="n">
        <f aca="false">I22/B9</f>
        <v>0</v>
      </c>
      <c r="K22" s="33" t="n">
        <v>2334647568</v>
      </c>
      <c r="L22" s="27" t="n">
        <f aca="false">K22/B9</f>
        <v>0.0950404907129899</v>
      </c>
      <c r="M22" s="33" t="n">
        <v>0</v>
      </c>
      <c r="N22" s="27" t="n">
        <f aca="false">M22/B9</f>
        <v>0</v>
      </c>
      <c r="O22" s="33" t="n">
        <v>37330661</v>
      </c>
      <c r="P22" s="27" t="n">
        <f aca="false">O22/B9</f>
        <v>0.00151968305139933</v>
      </c>
      <c r="Q22" s="35"/>
      <c r="R22" s="36"/>
      <c r="S22" s="35"/>
      <c r="T22" s="36"/>
    </row>
    <row r="23" s="2" customFormat="true" ht="15" hidden="false" customHeight="true" outlineLevel="0" collapsed="false">
      <c r="A23" s="34"/>
      <c r="B23" s="21"/>
      <c r="C23" s="35"/>
      <c r="D23" s="36"/>
      <c r="E23" s="21"/>
      <c r="F23" s="36"/>
      <c r="H23" s="2" t="n">
        <v>2007</v>
      </c>
      <c r="I23" s="45" t="n">
        <v>0</v>
      </c>
      <c r="J23" s="46" t="n">
        <f aca="false">I23/B10</f>
        <v>0</v>
      </c>
      <c r="K23" s="33" t="n">
        <v>2531863522</v>
      </c>
      <c r="L23" s="27" t="n">
        <f aca="false">K23/B10</f>
        <v>0.0968550779001275</v>
      </c>
      <c r="M23" s="33" t="n">
        <v>0</v>
      </c>
      <c r="N23" s="27" t="n">
        <f aca="false">M23/B10</f>
        <v>0</v>
      </c>
      <c r="O23" s="33" t="n">
        <v>41033115</v>
      </c>
      <c r="P23" s="27" t="n">
        <f aca="false">O23/B10</f>
        <v>0.00156969975485507</v>
      </c>
      <c r="Q23" s="35"/>
      <c r="R23" s="36"/>
      <c r="S23" s="35"/>
      <c r="T23" s="36"/>
    </row>
    <row r="24" s="2" customFormat="true" ht="15" hidden="false" customHeight="true" outlineLevel="0" collapsed="false">
      <c r="A24" s="34"/>
      <c r="B24" s="21"/>
      <c r="C24" s="35"/>
      <c r="D24" s="36"/>
      <c r="E24" s="21"/>
      <c r="F24" s="36"/>
      <c r="H24" s="2" t="n">
        <v>2008</v>
      </c>
      <c r="I24" s="45" t="n">
        <v>0</v>
      </c>
      <c r="J24" s="46" t="n">
        <f aca="false">I24/B11</f>
        <v>0</v>
      </c>
      <c r="K24" s="33" t="n">
        <v>2708703302</v>
      </c>
      <c r="L24" s="27" t="n">
        <f aca="false">K24/B11</f>
        <v>0.099021391780216</v>
      </c>
      <c r="M24" s="33" t="n">
        <v>0</v>
      </c>
      <c r="N24" s="27" t="n">
        <f aca="false">M24/B11</f>
        <v>0</v>
      </c>
      <c r="O24" s="33" t="n">
        <v>30494962</v>
      </c>
      <c r="P24" s="27" t="n">
        <f aca="false">O24/B11</f>
        <v>0.0011147967284919</v>
      </c>
      <c r="Q24" s="35"/>
      <c r="R24" s="36"/>
      <c r="S24" s="35"/>
      <c r="T24" s="36"/>
    </row>
    <row r="25" s="2" customFormat="true" ht="15" hidden="false" customHeight="true" outlineLevel="0" collapsed="false">
      <c r="A25" s="34"/>
      <c r="B25" s="21"/>
      <c r="C25" s="35"/>
      <c r="D25" s="36"/>
      <c r="E25" s="21"/>
      <c r="F25" s="36"/>
      <c r="H25" s="2" t="n">
        <v>2009</v>
      </c>
      <c r="I25" s="45" t="n">
        <v>0</v>
      </c>
      <c r="J25" s="46" t="n">
        <f aca="false">I25/B12</f>
        <v>0</v>
      </c>
      <c r="K25" s="33" t="n">
        <v>3093084586</v>
      </c>
      <c r="L25" s="27" t="n">
        <f aca="false">K25/B12</f>
        <v>0.115215521063539</v>
      </c>
      <c r="M25" s="33" t="n">
        <v>0</v>
      </c>
      <c r="N25" s="27" t="n">
        <f aca="false">M25/B12</f>
        <v>0</v>
      </c>
      <c r="O25" s="33" t="n">
        <v>46654272</v>
      </c>
      <c r="P25" s="27" t="n">
        <f aca="false">O25/B12</f>
        <v>0.00173784327872891</v>
      </c>
      <c r="Q25" s="35"/>
      <c r="R25" s="36"/>
      <c r="S25" s="35"/>
      <c r="T25" s="36"/>
    </row>
    <row r="26" s="2" customFormat="true" ht="15" hidden="false" customHeight="true" outlineLevel="0" collapsed="false">
      <c r="A26" s="34"/>
      <c r="B26" s="21"/>
      <c r="C26" s="35"/>
      <c r="D26" s="36"/>
      <c r="E26" s="21"/>
      <c r="F26" s="36"/>
      <c r="H26" s="2" t="n">
        <v>2010</v>
      </c>
      <c r="I26" s="45" t="n">
        <v>0</v>
      </c>
      <c r="J26" s="46" t="n">
        <f aca="false">I26/B13</f>
        <v>0</v>
      </c>
      <c r="K26" s="33" t="n">
        <v>2986762000</v>
      </c>
      <c r="L26" s="27" t="n">
        <f aca="false">K26/B13</f>
        <v>0.109221165801214</v>
      </c>
      <c r="M26" s="33" t="n">
        <v>0</v>
      </c>
      <c r="N26" s="27" t="n">
        <f aca="false">M26/B13</f>
        <v>0</v>
      </c>
      <c r="O26" s="33" t="n">
        <v>48205000</v>
      </c>
      <c r="P26" s="27" t="n">
        <f aca="false">O26/B13</f>
        <v>0.00176278066261976</v>
      </c>
      <c r="Q26" s="35"/>
      <c r="R26" s="36"/>
      <c r="S26" s="35"/>
      <c r="T26" s="36"/>
    </row>
    <row r="27" s="2" customFormat="true" ht="15" hidden="false" customHeight="true" outlineLevel="0" collapsed="false">
      <c r="A27" s="1"/>
    </row>
    <row r="28" customFormat="false" ht="19.5" hidden="false" customHeight="false" outlineLevel="0" collapsed="false">
      <c r="A28" s="5"/>
      <c r="B28" s="6" t="s">
        <v>25</v>
      </c>
      <c r="C28" s="101"/>
      <c r="D28" s="7"/>
      <c r="E28" s="7"/>
      <c r="F28" s="7"/>
      <c r="G28" s="7"/>
      <c r="H28" s="7"/>
      <c r="I28" s="62"/>
      <c r="J28" s="8"/>
      <c r="K28" s="103"/>
      <c r="L28" s="103"/>
      <c r="M28" s="103"/>
      <c r="N28" s="9"/>
      <c r="O28" s="102"/>
      <c r="P28" s="41"/>
    </row>
    <row r="29" s="124" customFormat="true" ht="15" hidden="false" customHeight="true" outlineLevel="0" collapsed="false">
      <c r="A29" s="115"/>
      <c r="B29" s="129"/>
      <c r="C29" s="117" t="s">
        <v>26</v>
      </c>
      <c r="D29" s="54" t="s">
        <v>4</v>
      </c>
      <c r="E29" s="19" t="s">
        <v>27</v>
      </c>
      <c r="F29" s="54" t="s">
        <v>4</v>
      </c>
      <c r="G29" s="19" t="s">
        <v>28</v>
      </c>
      <c r="H29" s="54" t="s">
        <v>4</v>
      </c>
      <c r="I29" s="19" t="s">
        <v>29</v>
      </c>
      <c r="J29" s="54" t="s">
        <v>4</v>
      </c>
      <c r="K29" s="19" t="s">
        <v>30</v>
      </c>
      <c r="L29" s="54" t="s">
        <v>4</v>
      </c>
      <c r="M29" s="19" t="s">
        <v>53</v>
      </c>
      <c r="N29" s="54" t="s">
        <v>4</v>
      </c>
      <c r="O29" s="19" t="s">
        <v>32</v>
      </c>
      <c r="P29" s="54" t="s">
        <v>4</v>
      </c>
    </row>
    <row r="30" s="2" customFormat="true" ht="15" hidden="false" customHeight="true" outlineLevel="0" collapsed="false">
      <c r="A30" s="48" t="s">
        <v>11</v>
      </c>
      <c r="B30" s="21" t="n">
        <v>19713481000</v>
      </c>
      <c r="C30" s="22" t="n">
        <v>494364000</v>
      </c>
      <c r="D30" s="27" t="n">
        <f aca="false">C30/B30</f>
        <v>0.0250774584153859</v>
      </c>
      <c r="E30" s="21" t="n">
        <v>11885531000</v>
      </c>
      <c r="F30" s="49" t="n">
        <f aca="false">E30/B30</f>
        <v>0.602913863868081</v>
      </c>
      <c r="G30" s="21" t="n">
        <v>5651121000</v>
      </c>
      <c r="H30" s="49" t="n">
        <f aca="false">G30/B30</f>
        <v>0.286662766459156</v>
      </c>
      <c r="I30" s="21" t="n">
        <v>919832000</v>
      </c>
      <c r="J30" s="27" t="n">
        <f aca="false">I30/B30</f>
        <v>0.0466600495366597</v>
      </c>
      <c r="K30" s="21" t="n">
        <v>187896000</v>
      </c>
      <c r="L30" s="27" t="n">
        <f aca="false">K30/B30</f>
        <v>0.00953134558021488</v>
      </c>
      <c r="M30" s="21" t="n">
        <v>24388000</v>
      </c>
      <c r="N30" s="27" t="n">
        <f aca="false">M30/B30</f>
        <v>0.00123712296169307</v>
      </c>
      <c r="O30" s="21"/>
      <c r="P30" s="27"/>
    </row>
    <row r="31" s="2" customFormat="true" ht="15" hidden="false" customHeight="true" outlineLevel="0" collapsed="false">
      <c r="A31" s="28" t="s">
        <v>12</v>
      </c>
      <c r="B31" s="33" t="n">
        <v>20020205000</v>
      </c>
      <c r="C31" s="30" t="n">
        <v>494749000</v>
      </c>
      <c r="D31" s="27" t="n">
        <f aca="false">C31/B31</f>
        <v>0.024712484212824</v>
      </c>
      <c r="E31" s="33" t="n">
        <v>10859600000</v>
      </c>
      <c r="F31" s="49" t="n">
        <f aca="false">E31/B31</f>
        <v>0.542432008063854</v>
      </c>
      <c r="G31" s="33" t="n">
        <v>6777478000</v>
      </c>
      <c r="H31" s="49" t="n">
        <f aca="false">G31/B31</f>
        <v>0.338531898149894</v>
      </c>
      <c r="I31" s="33" t="n">
        <v>913712000</v>
      </c>
      <c r="J31" s="27" t="n">
        <f aca="false">I31/B31</f>
        <v>0.0456394927024973</v>
      </c>
      <c r="K31" s="33" t="n">
        <v>172582000</v>
      </c>
      <c r="L31" s="27" t="n">
        <f aca="false">K31/B31</f>
        <v>0.00862039124973995</v>
      </c>
      <c r="M31" s="33" t="n">
        <v>23390000</v>
      </c>
      <c r="N31" s="27" t="n">
        <f aca="false">M31/B31</f>
        <v>0.00116831970501801</v>
      </c>
      <c r="O31" s="33"/>
      <c r="P31" s="27"/>
    </row>
    <row r="32" s="2" customFormat="true" ht="15" hidden="false" customHeight="true" outlineLevel="0" collapsed="false">
      <c r="A32" s="28" t="s">
        <v>13</v>
      </c>
      <c r="B32" s="33" t="n">
        <v>23204603865</v>
      </c>
      <c r="C32" s="30" t="n">
        <v>491611890</v>
      </c>
      <c r="D32" s="27" t="n">
        <f aca="false">C32/B32</f>
        <v>0.0211859634777695</v>
      </c>
      <c r="E32" s="33" t="n">
        <v>13006978050</v>
      </c>
      <c r="F32" s="49" t="n">
        <f aca="false">E32/B32</f>
        <v>0.560534371785536</v>
      </c>
      <c r="G32" s="33" t="n">
        <v>6650738109</v>
      </c>
      <c r="H32" s="25" t="n">
        <f aca="false">G32/B32</f>
        <v>0.286612869915502</v>
      </c>
      <c r="I32" s="32" t="n">
        <v>1075268139</v>
      </c>
      <c r="J32" s="27" t="n">
        <f aca="false">I32/B32</f>
        <v>0.0463385690725731</v>
      </c>
      <c r="K32" s="33" t="n">
        <v>408927000</v>
      </c>
      <c r="L32" s="27" t="n">
        <f aca="false">K32/B32</f>
        <v>0.0176226667078249</v>
      </c>
      <c r="M32" s="33" t="n">
        <v>26837452</v>
      </c>
      <c r="N32" s="27" t="n">
        <f aca="false">M32/B32</f>
        <v>0.00115655721408283</v>
      </c>
      <c r="O32" s="33"/>
      <c r="P32" s="27"/>
    </row>
    <row r="33" s="2" customFormat="true" ht="15" hidden="false" customHeight="true" outlineLevel="0" collapsed="false">
      <c r="A33" s="28" t="s">
        <v>14</v>
      </c>
      <c r="B33" s="33" t="n">
        <v>24384843161</v>
      </c>
      <c r="C33" s="30" t="n">
        <v>490175142</v>
      </c>
      <c r="D33" s="27" t="n">
        <f aca="false">C33/B33</f>
        <v>0.0201016319343798</v>
      </c>
      <c r="E33" s="33" t="n">
        <v>14212438956</v>
      </c>
      <c r="F33" s="25" t="n">
        <f aca="false">E33/B33</f>
        <v>0.582839055480608</v>
      </c>
      <c r="G33" s="32" t="n">
        <v>5615043422</v>
      </c>
      <c r="H33" s="25" t="n">
        <f aca="false">G33/B33</f>
        <v>0.230267768585875</v>
      </c>
      <c r="I33" s="32" t="n">
        <v>1285566367</v>
      </c>
      <c r="J33" s="27" t="n">
        <f aca="false">I33/B33</f>
        <v>0.0527198948343484</v>
      </c>
      <c r="K33" s="33" t="n">
        <v>424909211</v>
      </c>
      <c r="L33" s="27" t="n">
        <f aca="false">K33/B33</f>
        <v>0.0174251361058405</v>
      </c>
      <c r="M33" s="33" t="n">
        <v>23997299</v>
      </c>
      <c r="N33" s="27" t="n">
        <f aca="false">M33/B33</f>
        <v>0.000984107170243366</v>
      </c>
      <c r="O33" s="33"/>
      <c r="P33" s="27"/>
    </row>
    <row r="34" s="2" customFormat="true" ht="15" hidden="false" customHeight="true" outlineLevel="0" collapsed="false">
      <c r="A34" s="28" t="s">
        <v>15</v>
      </c>
      <c r="B34" s="33" t="n">
        <v>26270625353</v>
      </c>
      <c r="C34" s="30" t="n">
        <v>479420343</v>
      </c>
      <c r="D34" s="27" t="n">
        <f aca="false">C34/B34</f>
        <v>0.018249293138553</v>
      </c>
      <c r="E34" s="33" t="n">
        <v>15557551988</v>
      </c>
      <c r="F34" s="25" t="n">
        <f aca="false">E34/B34</f>
        <v>0.592203336576584</v>
      </c>
      <c r="G34" s="32" t="n">
        <v>5030863875</v>
      </c>
      <c r="H34" s="25" t="n">
        <f aca="false">G34/B34</f>
        <v>0.191501489111887</v>
      </c>
      <c r="I34" s="32" t="n">
        <v>1511598727</v>
      </c>
      <c r="J34" s="27" t="n">
        <f aca="false">I34/B34</f>
        <v>0.0575395030262339</v>
      </c>
      <c r="K34" s="33" t="n">
        <v>451645856</v>
      </c>
      <c r="L34" s="27" t="n">
        <f aca="false">K34/B34</f>
        <v>0.0171920481500233</v>
      </c>
      <c r="M34" s="33" t="n">
        <v>22612982</v>
      </c>
      <c r="N34" s="27" t="n">
        <f aca="false">M34/B34</f>
        <v>0.000860770601999304</v>
      </c>
      <c r="O34" s="33"/>
      <c r="P34" s="27"/>
    </row>
    <row r="35" s="2" customFormat="true" ht="15" hidden="false" customHeight="true" outlineLevel="0" collapsed="false">
      <c r="A35" s="28" t="s">
        <v>16</v>
      </c>
      <c r="B35" s="33" t="n">
        <f aca="false">C35+E35+G35+I35+K35+M35+O35+G48+I48+K48+M48+O48</f>
        <v>28422054345</v>
      </c>
      <c r="C35" s="30" t="n">
        <v>489024624</v>
      </c>
      <c r="D35" s="27" t="n">
        <f aca="false">C35/B35</f>
        <v>0.0172058155284623</v>
      </c>
      <c r="E35" s="33" t="n">
        <v>15958730083</v>
      </c>
      <c r="F35" s="25" t="n">
        <f aca="false">E35/B35</f>
        <v>0.561491083272362</v>
      </c>
      <c r="G35" s="32" t="n">
        <v>5059484706</v>
      </c>
      <c r="H35" s="25" t="n">
        <f aca="false">G35/B35</f>
        <v>0.178012632182939</v>
      </c>
      <c r="I35" s="32" t="n">
        <v>1515492347</v>
      </c>
      <c r="J35" s="27" t="n">
        <f aca="false">I35/B35</f>
        <v>0.0533209995521174</v>
      </c>
      <c r="K35" s="33" t="n">
        <v>1394514380</v>
      </c>
      <c r="L35" s="27" t="n">
        <f aca="false">K35/B35</f>
        <v>0.0490645174016185</v>
      </c>
      <c r="M35" s="33" t="n">
        <v>23279088</v>
      </c>
      <c r="N35" s="27" t="n">
        <f aca="false">M35/B35</f>
        <v>0.000819050154412756</v>
      </c>
      <c r="O35" s="33"/>
      <c r="P35" s="27"/>
    </row>
    <row r="36" s="2" customFormat="true" ht="15" hidden="false" customHeight="true" outlineLevel="0" collapsed="false">
      <c r="A36" s="28" t="s">
        <v>17</v>
      </c>
      <c r="B36" s="33" t="n">
        <f aca="false">C36+E36+G36+I36+K36+M36+O36+G49+I49+K49+M49+O49</f>
        <v>29920425546</v>
      </c>
      <c r="C36" s="30" t="n">
        <v>490438749</v>
      </c>
      <c r="D36" s="27" t="n">
        <f aca="false">C36/B36</f>
        <v>0.0163914362864256</v>
      </c>
      <c r="E36" s="33" t="n">
        <v>16947773574</v>
      </c>
      <c r="F36" s="25" t="n">
        <f aca="false">E36/B36</f>
        <v>0.56642822636143</v>
      </c>
      <c r="G36" s="32" t="n">
        <v>4920660546</v>
      </c>
      <c r="H36" s="25" t="n">
        <f aca="false">G36/B36</f>
        <v>0.164458240690291</v>
      </c>
      <c r="I36" s="32" t="n">
        <v>1273547928</v>
      </c>
      <c r="J36" s="27" t="n">
        <f aca="false">I36/B36</f>
        <v>0.0425644991593463</v>
      </c>
      <c r="K36" s="33" t="n">
        <v>2505984432</v>
      </c>
      <c r="L36" s="27" t="n">
        <f aca="false">K36/B36</f>
        <v>0.0837549729413865</v>
      </c>
      <c r="M36" s="33" t="n">
        <v>25095699</v>
      </c>
      <c r="N36" s="27" t="n">
        <f aca="false">M36/B36</f>
        <v>0.000838748063974478</v>
      </c>
      <c r="O36" s="33"/>
      <c r="P36" s="27"/>
    </row>
    <row r="37" s="2" customFormat="true" ht="15" hidden="false" customHeight="true" outlineLevel="0" collapsed="false">
      <c r="A37" s="28" t="s">
        <v>18</v>
      </c>
      <c r="B37" s="33" t="n">
        <f aca="false">C37+E37+G37+I37+K37+M37+O37+G50+I50+K50+M50+O50</f>
        <v>29833987866</v>
      </c>
      <c r="C37" s="30" t="n">
        <v>583385953</v>
      </c>
      <c r="D37" s="27" t="n">
        <f aca="false">C37/B37</f>
        <v>0.0195544073967011</v>
      </c>
      <c r="E37" s="33" t="n">
        <v>17124746748</v>
      </c>
      <c r="F37" s="25" t="n">
        <f aca="false">E37/B37</f>
        <v>0.574001264092356</v>
      </c>
      <c r="G37" s="32" t="n">
        <v>601897484</v>
      </c>
      <c r="H37" s="25" t="n">
        <f aca="false">G37/B37</f>
        <v>0.0201748920293001</v>
      </c>
      <c r="I37" s="32" t="n">
        <v>1118180031</v>
      </c>
      <c r="J37" s="27" t="n">
        <f aca="false">I37/B37</f>
        <v>0.0374800725944627</v>
      </c>
      <c r="K37" s="33" t="n">
        <v>2944703368</v>
      </c>
      <c r="L37" s="27" t="n">
        <f aca="false">K37/B37</f>
        <v>0.0987029753188276</v>
      </c>
      <c r="M37" s="33" t="n">
        <v>133373142</v>
      </c>
      <c r="N37" s="27" t="n">
        <f aca="false">M37/B37</f>
        <v>0.00447051003034017</v>
      </c>
      <c r="O37" s="33" t="n">
        <v>3943046</v>
      </c>
      <c r="P37" s="27" t="n">
        <f aca="false">O37/B37</f>
        <v>0.000132166239984754</v>
      </c>
    </row>
    <row r="38" s="2" customFormat="true" ht="15" hidden="false" customHeight="true" outlineLevel="0" collapsed="false">
      <c r="A38" s="28" t="s">
        <v>19</v>
      </c>
      <c r="B38" s="33" t="n">
        <f aca="false">C38+E38+G38+I38+K38+M38+O38+G51+I51+K51+M51+O51</f>
        <v>28786304283</v>
      </c>
      <c r="C38" s="30" t="n">
        <v>551145388</v>
      </c>
      <c r="D38" s="27" t="n">
        <f aca="false">C38/B38</f>
        <v>0.0191460974837775</v>
      </c>
      <c r="E38" s="33" t="n">
        <v>17370824073</v>
      </c>
      <c r="F38" s="25" t="n">
        <f aca="false">E38/B38</f>
        <v>0.603440577235143</v>
      </c>
      <c r="G38" s="32" t="n">
        <v>355083550</v>
      </c>
      <c r="H38" s="25" t="n">
        <f aca="false">G38/B38</f>
        <v>0.012335155861244</v>
      </c>
      <c r="I38" s="32" t="n">
        <v>1190995974</v>
      </c>
      <c r="J38" s="27" t="n">
        <f aca="false">I38/B38</f>
        <v>0.041373701962268</v>
      </c>
      <c r="K38" s="33" t="n">
        <v>2982170741</v>
      </c>
      <c r="L38" s="27" t="n">
        <f aca="false">K38/B38</f>
        <v>0.103596860218043</v>
      </c>
      <c r="M38" s="33" t="n">
        <v>166746653</v>
      </c>
      <c r="N38" s="27" t="n">
        <f aca="false">M38/B38</f>
        <v>0.00579256897171318</v>
      </c>
      <c r="O38" s="33" t="n">
        <v>9353784</v>
      </c>
      <c r="P38" s="27" t="n">
        <f aca="false">O38/B38</f>
        <v>0.000324938689872877</v>
      </c>
    </row>
    <row r="39" s="2" customFormat="true" ht="15" hidden="false" customHeight="true" outlineLevel="0" collapsed="false">
      <c r="A39" s="28" t="s">
        <v>20</v>
      </c>
      <c r="B39" s="33" t="n">
        <f aca="false">C39+E39+G39+I39+K39+M39+O39+G52+I52+K52+M52+O52</f>
        <v>27346000000</v>
      </c>
      <c r="C39" s="30" t="n">
        <v>601859000</v>
      </c>
      <c r="D39" s="27" t="n">
        <f aca="false">C39/B39</f>
        <v>0.0220090323996197</v>
      </c>
      <c r="E39" s="33" t="n">
        <v>18258598000</v>
      </c>
      <c r="F39" s="25" t="n">
        <f aca="false">E39/B39</f>
        <v>0.667688071381555</v>
      </c>
      <c r="G39" s="32" t="n">
        <v>193000</v>
      </c>
      <c r="H39" s="25" t="n">
        <f aca="false">G39/B39</f>
        <v>7.05770496599137E-006</v>
      </c>
      <c r="I39" s="32" t="n">
        <v>1303803000</v>
      </c>
      <c r="J39" s="27" t="n">
        <f aca="false">I39/B39</f>
        <v>0.0476780150661888</v>
      </c>
      <c r="K39" s="33" t="n">
        <v>3363628000</v>
      </c>
      <c r="L39" s="27" t="n">
        <f aca="false">K39/B39</f>
        <v>0.123002559789366</v>
      </c>
      <c r="M39" s="33" t="n">
        <v>307020000</v>
      </c>
      <c r="N39" s="27" t="n">
        <f aca="false">M39/B39</f>
        <v>0.0112272361588532</v>
      </c>
      <c r="O39" s="33" t="n">
        <v>5625000</v>
      </c>
      <c r="P39" s="27" t="n">
        <f aca="false">O39/B39</f>
        <v>0.000205697359760111</v>
      </c>
    </row>
    <row r="40" s="2" customFormat="true" ht="15" hidden="false" customHeight="true" outlineLevel="0" collapsed="false">
      <c r="A40" s="1"/>
      <c r="N40" s="39"/>
      <c r="O40" s="39"/>
    </row>
    <row r="41" s="2" customFormat="true" ht="15" hidden="false" customHeight="true" outlineLevel="0" collapsed="false">
      <c r="A41" s="1"/>
      <c r="E41" s="39"/>
      <c r="F41" s="40"/>
      <c r="G41" s="8"/>
      <c r="H41" s="8"/>
      <c r="I41" s="8"/>
      <c r="J41" s="8"/>
      <c r="K41" s="8"/>
      <c r="L41" s="8"/>
      <c r="M41" s="8"/>
      <c r="N41" s="9"/>
      <c r="O41" s="9"/>
      <c r="P41" s="41"/>
    </row>
    <row r="42" s="124" customFormat="true" ht="15" hidden="false" customHeight="true" outlineLevel="0" collapsed="false">
      <c r="A42" s="144" t="s">
        <v>33</v>
      </c>
      <c r="B42" s="144"/>
      <c r="C42" s="144" t="s">
        <v>34</v>
      </c>
      <c r="E42" s="144" t="s">
        <v>35</v>
      </c>
      <c r="G42" s="54" t="s">
        <v>36</v>
      </c>
      <c r="H42" s="17" t="s">
        <v>4</v>
      </c>
      <c r="I42" s="54" t="s">
        <v>38</v>
      </c>
      <c r="J42" s="17" t="s">
        <v>4</v>
      </c>
      <c r="K42" s="54" t="s">
        <v>39</v>
      </c>
      <c r="L42" s="19" t="s">
        <v>4</v>
      </c>
      <c r="M42" s="54" t="s">
        <v>37</v>
      </c>
      <c r="N42" s="17" t="s">
        <v>4</v>
      </c>
      <c r="O42" s="54" t="s">
        <v>40</v>
      </c>
      <c r="P42" s="17" t="s">
        <v>4</v>
      </c>
    </row>
    <row r="43" s="2" customFormat="true" ht="15" hidden="false" customHeight="true" outlineLevel="0" collapsed="false">
      <c r="A43" s="55" t="s">
        <v>41</v>
      </c>
      <c r="B43" s="56" t="n">
        <f aca="false">B4-B30</f>
        <v>-714760000</v>
      </c>
      <c r="C43" s="27" t="n">
        <f aca="false">B43/B30</f>
        <v>-0.0362574220149146</v>
      </c>
      <c r="D43" s="2" t="n">
        <v>2001</v>
      </c>
      <c r="E43" s="45" t="n">
        <v>0</v>
      </c>
      <c r="F43" s="2" t="n">
        <v>2001</v>
      </c>
      <c r="G43" s="57"/>
      <c r="H43" s="113"/>
      <c r="I43" s="57" t="n">
        <v>5081000</v>
      </c>
      <c r="J43" s="113" t="n">
        <f aca="false">I43/B30</f>
        <v>0.000257742404804103</v>
      </c>
      <c r="K43" s="186" t="n">
        <v>11044000</v>
      </c>
      <c r="L43" s="113" t="n">
        <f aca="false">K43/B30</f>
        <v>0.000560225766316969</v>
      </c>
      <c r="M43" s="186" t="n">
        <v>534224000</v>
      </c>
      <c r="N43" s="27" t="n">
        <f aca="false">M43/B30</f>
        <v>0.0270994250076889</v>
      </c>
      <c r="O43" s="57" t="n">
        <v>0</v>
      </c>
      <c r="P43" s="27" t="n">
        <f aca="false">O43/B30</f>
        <v>0</v>
      </c>
    </row>
    <row r="44" s="2" customFormat="true" ht="15" hidden="false" customHeight="true" outlineLevel="0" collapsed="false">
      <c r="A44" s="55" t="s">
        <v>42</v>
      </c>
      <c r="B44" s="56" t="n">
        <f aca="false">B5-B31</f>
        <v>-1527493000</v>
      </c>
      <c r="C44" s="27" t="n">
        <f aca="false">B44/B31</f>
        <v>-0.0762975703795241</v>
      </c>
      <c r="D44" s="2" t="n">
        <v>2002</v>
      </c>
      <c r="E44" s="45" t="n">
        <v>0</v>
      </c>
      <c r="F44" s="2" t="n">
        <v>2002</v>
      </c>
      <c r="G44" s="32"/>
      <c r="H44" s="27"/>
      <c r="I44" s="32" t="n">
        <v>2646000</v>
      </c>
      <c r="J44" s="27" t="n">
        <f aca="false">I44/B31</f>
        <v>0.000132166478814777</v>
      </c>
      <c r="K44" s="45" t="n">
        <v>61288000</v>
      </c>
      <c r="L44" s="27" t="n">
        <f aca="false">K44/B31</f>
        <v>0.00306130731428574</v>
      </c>
      <c r="M44" s="45" t="n">
        <v>714760000</v>
      </c>
      <c r="N44" s="27" t="n">
        <f aca="false">M44/B31</f>
        <v>0.0357019321230727</v>
      </c>
      <c r="O44" s="32" t="n">
        <v>0</v>
      </c>
      <c r="P44" s="27" t="n">
        <f aca="false">O44/B31</f>
        <v>0</v>
      </c>
    </row>
    <row r="45" s="2" customFormat="true" ht="15" hidden="false" customHeight="true" outlineLevel="0" collapsed="false">
      <c r="A45" s="55" t="s">
        <v>43</v>
      </c>
      <c r="B45" s="56" t="n">
        <f aca="false">B6-B32</f>
        <v>-2319371840</v>
      </c>
      <c r="C45" s="27" t="n">
        <f aca="false">B45/B32</f>
        <v>-0.0999530892013355</v>
      </c>
      <c r="D45" s="2" t="n">
        <v>2003</v>
      </c>
      <c r="E45" s="45" t="n">
        <v>0</v>
      </c>
      <c r="F45" s="2" t="n">
        <v>2003</v>
      </c>
      <c r="G45" s="32"/>
      <c r="H45" s="27"/>
      <c r="I45" s="32" t="n">
        <v>3492648</v>
      </c>
      <c r="J45" s="27" t="n">
        <f aca="false">I45/B32</f>
        <v>0.000150515303787109</v>
      </c>
      <c r="K45" s="45" t="n">
        <v>13258084</v>
      </c>
      <c r="L45" s="27" t="n">
        <f aca="false">K45/B32</f>
        <v>0.000571355756690915</v>
      </c>
      <c r="M45" s="45" t="n">
        <v>1527492493</v>
      </c>
      <c r="N45" s="27" t="n">
        <f aca="false">M45/B32</f>
        <v>0.0658271307662334</v>
      </c>
      <c r="O45" s="32" t="n">
        <v>0</v>
      </c>
      <c r="P45" s="27" t="n">
        <f aca="false">O45/B32</f>
        <v>0</v>
      </c>
    </row>
    <row r="46" s="2" customFormat="true" ht="15" hidden="false" customHeight="true" outlineLevel="0" collapsed="false">
      <c r="A46" s="55" t="s">
        <v>44</v>
      </c>
      <c r="B46" s="56" t="n">
        <f aca="false">B7-B33</f>
        <v>-3106944824</v>
      </c>
      <c r="C46" s="27" t="n">
        <f aca="false">B46/B33</f>
        <v>-0.127412950884552</v>
      </c>
      <c r="D46" s="2" t="n">
        <v>2004</v>
      </c>
      <c r="E46" s="45" t="n">
        <v>0</v>
      </c>
      <c r="F46" s="2" t="n">
        <v>2004</v>
      </c>
      <c r="G46" s="32"/>
      <c r="H46" s="27"/>
      <c r="I46" s="32" t="n">
        <v>3492648</v>
      </c>
      <c r="J46" s="27" t="n">
        <f aca="false">I46/B33</f>
        <v>0.000143230283538833</v>
      </c>
      <c r="K46" s="45" t="n">
        <v>13258084</v>
      </c>
      <c r="L46" s="27" t="n">
        <f aca="false">K46/B33</f>
        <v>0.000543701836114508</v>
      </c>
      <c r="M46" s="45" t="n">
        <v>1527492493</v>
      </c>
      <c r="N46" s="27" t="n">
        <f aca="false">M46/B33</f>
        <v>0.0626410628485403</v>
      </c>
      <c r="O46" s="32" t="n">
        <v>0</v>
      </c>
      <c r="P46" s="27" t="n">
        <f aca="false">O46/B33</f>
        <v>0</v>
      </c>
    </row>
    <row r="47" s="2" customFormat="true" ht="15" hidden="false" customHeight="true" outlineLevel="0" collapsed="false">
      <c r="A47" s="55" t="s">
        <v>45</v>
      </c>
      <c r="B47" s="56" t="n">
        <f aca="false">B8-B34</f>
        <v>-3783918272</v>
      </c>
      <c r="C47" s="27" t="n">
        <f aca="false">B47/B34</f>
        <v>-0.144036094350829</v>
      </c>
      <c r="D47" s="2" t="n">
        <v>2005</v>
      </c>
      <c r="E47" s="45" t="n">
        <v>0</v>
      </c>
      <c r="F47" s="2" t="n">
        <v>2005</v>
      </c>
      <c r="G47" s="32"/>
      <c r="H47" s="27"/>
      <c r="I47" s="32" t="n">
        <v>2305636</v>
      </c>
      <c r="J47" s="27" t="n">
        <f aca="false">I47/B34</f>
        <v>8.7764793148965E-005</v>
      </c>
      <c r="K47" s="45" t="n">
        <v>57681122</v>
      </c>
      <c r="L47" s="27" t="n">
        <f aca="false">K47/B34</f>
        <v>0.00219565089239161</v>
      </c>
      <c r="M47" s="45" t="n">
        <v>3156944824</v>
      </c>
      <c r="N47" s="27" t="n">
        <f aca="false">M47/B34</f>
        <v>0.120170143709179</v>
      </c>
      <c r="O47" s="32" t="n">
        <v>0</v>
      </c>
      <c r="P47" s="27" t="n">
        <f aca="false">O47/B34</f>
        <v>0</v>
      </c>
    </row>
    <row r="48" s="2" customFormat="true" ht="15" hidden="false" customHeight="true" outlineLevel="0" collapsed="false">
      <c r="A48" s="55" t="s">
        <v>46</v>
      </c>
      <c r="B48" s="56" t="n">
        <f aca="false">B9-B35</f>
        <v>-3857286734</v>
      </c>
      <c r="C48" s="27" t="n">
        <f aca="false">B48/B35</f>
        <v>-0.135714564724227</v>
      </c>
      <c r="D48" s="2" t="n">
        <v>2006</v>
      </c>
      <c r="E48" s="45" t="n">
        <v>0</v>
      </c>
      <c r="F48" s="2" t="n">
        <v>2006</v>
      </c>
      <c r="G48" s="32"/>
      <c r="H48" s="27"/>
      <c r="I48" s="32" t="n">
        <v>3000000</v>
      </c>
      <c r="J48" s="27" t="n">
        <f aca="false">I48/B35</f>
        <v>0.000105551835331275</v>
      </c>
      <c r="K48" s="45" t="n">
        <v>194610845</v>
      </c>
      <c r="L48" s="27" t="n">
        <f aca="false">K48/B35</f>
        <v>0.00684717728837345</v>
      </c>
      <c r="M48" s="45" t="n">
        <v>3783918272</v>
      </c>
      <c r="N48" s="27" t="n">
        <f aca="false">M48/B35</f>
        <v>0.133133172784383</v>
      </c>
      <c r="O48" s="32"/>
      <c r="P48" s="27" t="n">
        <f aca="false">O48/B35</f>
        <v>0</v>
      </c>
    </row>
    <row r="49" s="2" customFormat="true" ht="15" hidden="false" customHeight="true" outlineLevel="0" collapsed="false">
      <c r="A49" s="55" t="s">
        <v>47</v>
      </c>
      <c r="B49" s="56" t="n">
        <f aca="false">B10-B36</f>
        <v>-3779684380</v>
      </c>
      <c r="C49" s="27" t="n">
        <f aca="false">B49/B36</f>
        <v>-0.126324552910822</v>
      </c>
      <c r="D49" s="2" t="n">
        <v>2007</v>
      </c>
      <c r="E49" s="45" t="n">
        <v>0</v>
      </c>
      <c r="F49" s="2" t="n">
        <v>2007</v>
      </c>
      <c r="G49" s="32"/>
      <c r="H49" s="27"/>
      <c r="I49" s="32" t="n">
        <v>6420272</v>
      </c>
      <c r="J49" s="27" t="n">
        <f aca="false">I49/B36</f>
        <v>0.000214578231520451</v>
      </c>
      <c r="K49" s="45" t="n">
        <v>110557984</v>
      </c>
      <c r="L49" s="27" t="n">
        <f aca="false">K49/B36</f>
        <v>0.00369506723191577</v>
      </c>
      <c r="M49" s="45" t="n">
        <v>3639946362</v>
      </c>
      <c r="N49" s="27" t="n">
        <f aca="false">M49/B36</f>
        <v>0.12165423103371</v>
      </c>
      <c r="O49" s="32"/>
      <c r="P49" s="27" t="n">
        <f aca="false">O49/B36</f>
        <v>0</v>
      </c>
    </row>
    <row r="50" s="2" customFormat="true" ht="15" hidden="false" customHeight="true" outlineLevel="0" collapsed="false">
      <c r="A50" s="55" t="s">
        <v>48</v>
      </c>
      <c r="B50" s="56" t="n">
        <f aca="false">B11-B37</f>
        <v>-2479259223</v>
      </c>
      <c r="C50" s="27" t="n">
        <f aca="false">B50/B37</f>
        <v>-0.0831018378815345</v>
      </c>
      <c r="D50" s="2" t="n">
        <v>2008</v>
      </c>
      <c r="E50" s="45" t="n">
        <v>0</v>
      </c>
      <c r="F50" s="2" t="n">
        <v>2008</v>
      </c>
      <c r="G50" s="32" t="n">
        <v>2928358619</v>
      </c>
      <c r="H50" s="27" t="n">
        <f aca="false">G50/B37</f>
        <v>0.0981551186570426</v>
      </c>
      <c r="I50" s="32" t="n">
        <v>7361889</v>
      </c>
      <c r="J50" s="27" t="n">
        <f aca="false">I50/B37</f>
        <v>0.000246761815184282</v>
      </c>
      <c r="K50" s="45" t="n">
        <v>608353206</v>
      </c>
      <c r="L50" s="27" t="n">
        <f aca="false">K50/B37</f>
        <v>0.0203912801980222</v>
      </c>
      <c r="M50" s="45" t="n">
        <v>3779684380</v>
      </c>
      <c r="N50" s="27" t="n">
        <f aca="false">M50/B37</f>
        <v>0.126690551627779</v>
      </c>
      <c r="O50" s="32" t="n">
        <v>0</v>
      </c>
      <c r="P50" s="27" t="n">
        <f aca="false">O50/B37</f>
        <v>0</v>
      </c>
    </row>
    <row r="51" s="2" customFormat="true" ht="15" hidden="false" customHeight="true" outlineLevel="0" collapsed="false">
      <c r="A51" s="55" t="s">
        <v>49</v>
      </c>
      <c r="B51" s="56" t="n">
        <f aca="false">B12-B38</f>
        <v>-1940228707</v>
      </c>
      <c r="C51" s="27" t="n">
        <f aca="false">B51/B38</f>
        <v>-0.0674011046338386</v>
      </c>
      <c r="D51" s="2" t="n">
        <v>2009</v>
      </c>
      <c r="E51" s="45" t="n">
        <v>0</v>
      </c>
      <c r="F51" s="2" t="n">
        <v>2009</v>
      </c>
      <c r="G51" s="32" t="n">
        <v>3289654732</v>
      </c>
      <c r="H51" s="27" t="n">
        <f aca="false">G51/B38</f>
        <v>0.114278467275938</v>
      </c>
      <c r="I51" s="32" t="n">
        <v>3329315</v>
      </c>
      <c r="J51" s="27" t="n">
        <f aca="false">I51/B38</f>
        <v>0.000115656215096919</v>
      </c>
      <c r="K51" s="45" t="n">
        <v>387740850</v>
      </c>
      <c r="L51" s="27" t="n">
        <f aca="false">K51/B38</f>
        <v>0.0134696293830599</v>
      </c>
      <c r="M51" s="45" t="n">
        <v>2479259223</v>
      </c>
      <c r="N51" s="27" t="n">
        <f aca="false">M51/B38</f>
        <v>0.0861263467038437</v>
      </c>
      <c r="O51" s="32" t="n">
        <v>0</v>
      </c>
      <c r="P51" s="27" t="n">
        <f aca="false">O51/B38</f>
        <v>0</v>
      </c>
    </row>
    <row r="52" s="2" customFormat="true" ht="15" hidden="false" customHeight="true" outlineLevel="0" collapsed="false">
      <c r="A52" s="55" t="s">
        <v>50</v>
      </c>
      <c r="B52" s="56" t="n">
        <f aca="false">B13-B39</f>
        <v>0</v>
      </c>
      <c r="C52" s="27" t="n">
        <f aca="false">B52/B39</f>
        <v>0</v>
      </c>
      <c r="D52" s="2" t="n">
        <v>2010</v>
      </c>
      <c r="E52" s="45" t="n">
        <v>0</v>
      </c>
      <c r="F52" s="2" t="n">
        <v>2010</v>
      </c>
      <c r="G52" s="32" t="n">
        <v>3070997000</v>
      </c>
      <c r="H52" s="27" t="n">
        <f aca="false">G52/B39</f>
        <v>0.112301506618884</v>
      </c>
      <c r="I52" s="32" t="n">
        <v>21247000</v>
      </c>
      <c r="J52" s="27" t="n">
        <f aca="false">I52/B39</f>
        <v>0.00077696920939077</v>
      </c>
      <c r="K52" s="45" t="n">
        <v>13030000</v>
      </c>
      <c r="L52" s="27" t="n">
        <f aca="false">K52/B39</f>
        <v>0.0004764865062532</v>
      </c>
      <c r="M52" s="45" t="n">
        <v>300000000</v>
      </c>
      <c r="N52" s="27" t="n">
        <f aca="false">M52/B39</f>
        <v>0.0109705258538726</v>
      </c>
      <c r="O52" s="32" t="n">
        <v>100000000</v>
      </c>
      <c r="P52" s="27" t="n">
        <f aca="false">O52/B39</f>
        <v>0.00365684195129087</v>
      </c>
    </row>
    <row r="53" s="2" customFormat="true" ht="15" hidden="false" customHeight="true" outlineLevel="0" collapsed="false">
      <c r="A53" s="1"/>
    </row>
    <row r="54" s="2" customFormat="true" ht="15" hidden="false" customHeight="true" outlineLevel="0" collapsed="false">
      <c r="A54" s="1"/>
    </row>
    <row r="55" s="2" customFormat="true" ht="15" hidden="false" customHeight="true" outlineLevel="0" collapsed="false">
      <c r="A55" s="1"/>
    </row>
  </sheetData>
  <printOptions headings="false" gridLines="false" gridLinesSet="true" horizontalCentered="false" verticalCentered="false"/>
  <pageMargins left="0.7875" right="0.7875" top="0.82708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52" activeCellId="0" sqref="P52"/>
    </sheetView>
  </sheetViews>
  <sheetFormatPr defaultColWidth="8.96875" defaultRowHeight="13.5" zeroHeight="false" outlineLevelRow="0" outlineLevelCol="0"/>
  <cols>
    <col collapsed="false" customWidth="true" hidden="false" outlineLevel="0" max="1" min="1" style="100" width="17.12"/>
    <col collapsed="false" customWidth="true" hidden="false" outlineLevel="0" max="2" min="2" style="0" width="15.1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9" min="19" style="0" width="9.25"/>
  </cols>
  <sheetData>
    <row r="1" customFormat="false" ht="26.25" hidden="false" customHeight="true" outlineLevel="0" collapsed="false">
      <c r="B1" s="60" t="s">
        <v>55</v>
      </c>
      <c r="G1" s="0" t="s">
        <v>1</v>
      </c>
    </row>
    <row r="2" customFormat="false" ht="19.5" hidden="false" customHeight="false" outlineLevel="0" collapsed="false">
      <c r="A2" s="5"/>
      <c r="B2" s="6" t="s">
        <v>2</v>
      </c>
      <c r="C2" s="101"/>
      <c r="D2" s="7"/>
      <c r="E2" s="7"/>
      <c r="F2" s="7"/>
      <c r="G2" s="7"/>
      <c r="H2" s="7"/>
      <c r="I2" s="62"/>
      <c r="J2" s="8"/>
      <c r="K2" s="102"/>
      <c r="L2" s="102"/>
      <c r="M2" s="103"/>
      <c r="N2" s="8"/>
      <c r="O2" s="102"/>
      <c r="P2" s="41"/>
    </row>
    <row r="3" s="2" customFormat="true" ht="13.5" hidden="false" customHeight="false" outlineLevel="0" collapsed="false">
      <c r="A3" s="11"/>
      <c r="B3" s="12"/>
      <c r="C3" s="13" t="s">
        <v>3</v>
      </c>
      <c r="D3" s="14" t="s">
        <v>4</v>
      </c>
      <c r="E3" s="15" t="s">
        <v>5</v>
      </c>
      <c r="F3" s="16" t="s">
        <v>4</v>
      </c>
      <c r="G3" s="16" t="s">
        <v>6</v>
      </c>
      <c r="H3" s="16" t="s">
        <v>4</v>
      </c>
      <c r="I3" s="65" t="s">
        <v>7</v>
      </c>
      <c r="J3" s="16" t="s">
        <v>4</v>
      </c>
      <c r="K3" s="16" t="s">
        <v>8</v>
      </c>
      <c r="L3" s="16" t="s">
        <v>4</v>
      </c>
      <c r="M3" s="18" t="s">
        <v>9</v>
      </c>
      <c r="N3" s="15" t="s">
        <v>4</v>
      </c>
      <c r="O3" s="19" t="s">
        <v>10</v>
      </c>
      <c r="P3" s="15" t="s">
        <v>4</v>
      </c>
    </row>
    <row r="4" s="2" customFormat="true" ht="15" hidden="false" customHeight="true" outlineLevel="0" collapsed="false">
      <c r="A4" s="20" t="s">
        <v>11</v>
      </c>
      <c r="B4" s="21" t="n">
        <v>8322161205</v>
      </c>
      <c r="C4" s="22" t="n">
        <v>2685125480</v>
      </c>
      <c r="D4" s="23" t="n">
        <f aca="false">C4/B4</f>
        <v>0.322647616869854</v>
      </c>
      <c r="E4" s="24" t="n">
        <v>232440</v>
      </c>
      <c r="F4" s="25" t="n">
        <f aca="false">E4/B4</f>
        <v>2.79302448335594E-005</v>
      </c>
      <c r="G4" s="26" t="n">
        <v>3236283921</v>
      </c>
      <c r="H4" s="23" t="n">
        <f aca="false">G4/B4</f>
        <v>0.388875418449672</v>
      </c>
      <c r="I4" s="26" t="n">
        <v>1349392913</v>
      </c>
      <c r="J4" s="27" t="n">
        <f aca="false">I4/B4</f>
        <v>0.162144529499053</v>
      </c>
      <c r="K4" s="21" t="n">
        <v>50785984</v>
      </c>
      <c r="L4" s="27" t="n">
        <f aca="false">K4/B4</f>
        <v>0.00610249942881273</v>
      </c>
      <c r="M4" s="21" t="n">
        <v>98365430</v>
      </c>
      <c r="N4" s="27" t="n">
        <f aca="false">M4/B4</f>
        <v>0.0118196977416036</v>
      </c>
      <c r="O4" s="21"/>
      <c r="P4" s="27"/>
    </row>
    <row r="5" s="2" customFormat="true" ht="15" hidden="false" customHeight="true" outlineLevel="0" collapsed="false">
      <c r="A5" s="28" t="s">
        <v>12</v>
      </c>
      <c r="B5" s="29" t="n">
        <v>8152031469</v>
      </c>
      <c r="C5" s="30" t="n">
        <v>2720868470</v>
      </c>
      <c r="D5" s="23" t="n">
        <f aca="false">C5/B5</f>
        <v>0.333765697586759</v>
      </c>
      <c r="E5" s="31" t="n">
        <v>193980</v>
      </c>
      <c r="F5" s="25" t="n">
        <f aca="false">E5/B5</f>
        <v>2.37952957784393E-005</v>
      </c>
      <c r="G5" s="32" t="n">
        <v>3160018066</v>
      </c>
      <c r="H5" s="23" t="n">
        <f aca="false">G5/B5</f>
        <v>0.387635655973202</v>
      </c>
      <c r="I5" s="32" t="n">
        <v>1182563000</v>
      </c>
      <c r="J5" s="27" t="n">
        <f aca="false">I5/B5</f>
        <v>0.145063596049276</v>
      </c>
      <c r="K5" s="33" t="n">
        <v>45857234</v>
      </c>
      <c r="L5" s="27" t="n">
        <f aca="false">K5/B5</f>
        <v>0.0056252523281323</v>
      </c>
      <c r="M5" s="33" t="n">
        <v>95162359</v>
      </c>
      <c r="N5" s="27" t="n">
        <f aca="false">M5/B5</f>
        <v>0.0116734533425045</v>
      </c>
      <c r="O5" s="33"/>
      <c r="P5" s="27"/>
    </row>
    <row r="6" s="2" customFormat="true" ht="15" hidden="false" customHeight="true" outlineLevel="0" collapsed="false">
      <c r="A6" s="28" t="s">
        <v>13</v>
      </c>
      <c r="B6" s="29" t="n">
        <v>8748096244</v>
      </c>
      <c r="C6" s="30" t="n">
        <v>2744126362</v>
      </c>
      <c r="D6" s="23" t="n">
        <f aca="false">C6/B6</f>
        <v>0.313682689977502</v>
      </c>
      <c r="E6" s="31" t="n">
        <v>188200</v>
      </c>
      <c r="F6" s="25" t="n">
        <f aca="false">E6/B6</f>
        <v>2.15132521123187E-005</v>
      </c>
      <c r="G6" s="32" t="n">
        <v>3281838811</v>
      </c>
      <c r="H6" s="23" t="n">
        <f aca="false">G6/B6</f>
        <v>0.375148914628242</v>
      </c>
      <c r="I6" s="32" t="n">
        <v>1586899923</v>
      </c>
      <c r="J6" s="27" t="n">
        <f aca="false">I6/B6</f>
        <v>0.181399458663752</v>
      </c>
      <c r="K6" s="33" t="n">
        <v>88482156</v>
      </c>
      <c r="L6" s="27" t="n">
        <f aca="false">K6/B6</f>
        <v>0.0101144470216233</v>
      </c>
      <c r="M6" s="33" t="n">
        <v>191901052</v>
      </c>
      <c r="N6" s="27" t="n">
        <f aca="false">M6/B6</f>
        <v>0.0219363215318553</v>
      </c>
      <c r="O6" s="33"/>
      <c r="P6" s="27"/>
    </row>
    <row r="7" s="2" customFormat="true" ht="15" hidden="false" customHeight="true" outlineLevel="0" collapsed="false">
      <c r="A7" s="28" t="s">
        <v>14</v>
      </c>
      <c r="B7" s="29" t="n">
        <v>9329260086</v>
      </c>
      <c r="C7" s="30" t="n">
        <v>2939963613</v>
      </c>
      <c r="D7" s="23" t="n">
        <f aca="false">C7/B7</f>
        <v>0.315133631809866</v>
      </c>
      <c r="E7" s="31" t="n">
        <v>194100</v>
      </c>
      <c r="F7" s="25" t="n">
        <f aca="false">E7/B7</f>
        <v>2.08055084980723E-005</v>
      </c>
      <c r="G7" s="32" t="n">
        <v>3451652370</v>
      </c>
      <c r="H7" s="23" t="n">
        <f aca="false">G7/B7</f>
        <v>0.369981363814665</v>
      </c>
      <c r="I7" s="32" t="n">
        <v>1792680720</v>
      </c>
      <c r="J7" s="27" t="n">
        <f aca="false">I7/B7</f>
        <v>0.19215679523076</v>
      </c>
      <c r="K7" s="33" t="n">
        <v>85549279</v>
      </c>
      <c r="L7" s="27" t="n">
        <f aca="false">K7/B7</f>
        <v>0.00916999614239289</v>
      </c>
      <c r="M7" s="33" t="n">
        <v>191071011</v>
      </c>
      <c r="N7" s="27" t="n">
        <f aca="false">M7/B7</f>
        <v>0.0204808322673662</v>
      </c>
      <c r="O7" s="33"/>
      <c r="P7" s="27"/>
    </row>
    <row r="8" s="2" customFormat="true" ht="15" hidden="false" customHeight="true" outlineLevel="0" collapsed="false">
      <c r="A8" s="28" t="s">
        <v>15</v>
      </c>
      <c r="B8" s="29" t="n">
        <v>10024605126</v>
      </c>
      <c r="C8" s="30" t="n">
        <v>3012721501</v>
      </c>
      <c r="D8" s="23" t="n">
        <f aca="false">C8/B8</f>
        <v>0.30053268564027</v>
      </c>
      <c r="E8" s="31" t="n">
        <v>489040</v>
      </c>
      <c r="F8" s="25" t="n">
        <f aca="false">E8/B8</f>
        <v>4.87839664359065E-005</v>
      </c>
      <c r="G8" s="32" t="n">
        <v>3157976445</v>
      </c>
      <c r="H8" s="23" t="n">
        <f aca="false">G8/B8</f>
        <v>0.315022527601553</v>
      </c>
      <c r="I8" s="32" t="n">
        <v>2082313000</v>
      </c>
      <c r="J8" s="27" t="n">
        <f aca="false">I8/B8</f>
        <v>0.207720201826132</v>
      </c>
      <c r="K8" s="33" t="n">
        <v>576443034</v>
      </c>
      <c r="L8" s="27" t="n">
        <f aca="false">K8/B8</f>
        <v>0.0575028169942502</v>
      </c>
      <c r="M8" s="33" t="n">
        <v>187006909</v>
      </c>
      <c r="N8" s="27" t="n">
        <f aca="false">M8/B8</f>
        <v>0.0186547905527945</v>
      </c>
      <c r="O8" s="33"/>
      <c r="P8" s="27"/>
    </row>
    <row r="9" s="2" customFormat="true" ht="15" hidden="false" customHeight="true" outlineLevel="0" collapsed="false">
      <c r="A9" s="28" t="s">
        <v>16</v>
      </c>
      <c r="B9" s="29" t="n">
        <f aca="false">C9+E9+G9+I9+K9+O9+M9+I22+K22+M22+O22</f>
        <v>10710979039</v>
      </c>
      <c r="C9" s="30" t="n">
        <v>3074847832</v>
      </c>
      <c r="D9" s="23" t="n">
        <f aca="false">C9/B9</f>
        <v>0.287074395422127</v>
      </c>
      <c r="E9" s="31" t="n">
        <v>0</v>
      </c>
      <c r="F9" s="25" t="n">
        <f aca="false">E9/B9</f>
        <v>0</v>
      </c>
      <c r="G9" s="32" t="n">
        <v>2983808718</v>
      </c>
      <c r="H9" s="23" t="n">
        <f aca="false">G9/B9</f>
        <v>0.27857478827431</v>
      </c>
      <c r="I9" s="32" t="n">
        <v>2389232961</v>
      </c>
      <c r="J9" s="27" t="n">
        <f aca="false">I9/B9</f>
        <v>0.223063919021829</v>
      </c>
      <c r="K9" s="33" t="n">
        <v>577419481</v>
      </c>
      <c r="L9" s="27" t="n">
        <f aca="false">K9/B9</f>
        <v>0.0539091224898811</v>
      </c>
      <c r="M9" s="33" t="n">
        <v>623920659</v>
      </c>
      <c r="N9" s="27" t="n">
        <f aca="false">M9/B9</f>
        <v>0.0582505723079307</v>
      </c>
      <c r="O9" s="33"/>
      <c r="P9" s="27"/>
    </row>
    <row r="10" s="2" customFormat="true" ht="15" hidden="false" customHeight="true" outlineLevel="0" collapsed="false">
      <c r="A10" s="28" t="s">
        <v>17</v>
      </c>
      <c r="B10" s="29" t="n">
        <f aca="false">C10+E10+G10+I10+K10+O10+M10+I23+K23+M23+O23</f>
        <v>11490327686</v>
      </c>
      <c r="C10" s="30" t="n">
        <v>3001923674</v>
      </c>
      <c r="D10" s="23" t="n">
        <f aca="false">C10/B10</f>
        <v>0.261256576490642</v>
      </c>
      <c r="E10" s="31" t="n">
        <v>0</v>
      </c>
      <c r="F10" s="25" t="n">
        <f aca="false">E10/B10</f>
        <v>0</v>
      </c>
      <c r="G10" s="32" t="n">
        <v>3010498942</v>
      </c>
      <c r="H10" s="23" t="n">
        <f aca="false">G10/B10</f>
        <v>0.262002879662696</v>
      </c>
      <c r="I10" s="32" t="n">
        <v>2595087000</v>
      </c>
      <c r="J10" s="27" t="n">
        <f aca="false">I10/B10</f>
        <v>0.225849694709916</v>
      </c>
      <c r="K10" s="33" t="n">
        <v>574662075</v>
      </c>
      <c r="L10" s="27" t="n">
        <f aca="false">K10/B10</f>
        <v>0.0500126794208121</v>
      </c>
      <c r="M10" s="33" t="n">
        <v>1056385089</v>
      </c>
      <c r="N10" s="27" t="n">
        <f aca="false">M10/B10</f>
        <v>0.091936898395606</v>
      </c>
      <c r="O10" s="33"/>
      <c r="P10" s="27"/>
    </row>
    <row r="11" s="2" customFormat="true" ht="15" hidden="false" customHeight="true" outlineLevel="0" collapsed="false">
      <c r="A11" s="28" t="s">
        <v>18</v>
      </c>
      <c r="B11" s="29" t="n">
        <f aca="false">C11+E11+G11+I11+K11+O11+M11+I24+K24+M24+O24</f>
        <v>11266944738</v>
      </c>
      <c r="C11" s="30" t="n">
        <v>2466689736</v>
      </c>
      <c r="D11" s="23" t="n">
        <f aca="false">C11/B11</f>
        <v>0.218931555391463</v>
      </c>
      <c r="E11" s="31" t="n">
        <v>820580</v>
      </c>
      <c r="F11" s="25" t="n">
        <f aca="false">E11/B11</f>
        <v>7.28307468512233E-005</v>
      </c>
      <c r="G11" s="32" t="n">
        <v>3015343310</v>
      </c>
      <c r="H11" s="23" t="n">
        <f aca="false">G11/B11</f>
        <v>0.267627416315459</v>
      </c>
      <c r="I11" s="32" t="n">
        <v>747405000</v>
      </c>
      <c r="J11" s="27" t="n">
        <f aca="false">I11/B11</f>
        <v>0.0663360846600435</v>
      </c>
      <c r="K11" s="33" t="n">
        <v>539111272</v>
      </c>
      <c r="L11" s="27" t="n">
        <f aca="false">K11/B11</f>
        <v>0.0478489319452984</v>
      </c>
      <c r="M11" s="33" t="n">
        <v>1271242723</v>
      </c>
      <c r="N11" s="27" t="n">
        <f aca="false">M11/B11</f>
        <v>0.112829409619139</v>
      </c>
      <c r="O11" s="33" t="n">
        <v>2174051058</v>
      </c>
      <c r="P11" s="27" t="n">
        <f aca="false">O11/B11</f>
        <v>0.19295834927348</v>
      </c>
    </row>
    <row r="12" s="2" customFormat="true" ht="15" hidden="false" customHeight="true" outlineLevel="0" collapsed="false">
      <c r="A12" s="28" t="s">
        <v>19</v>
      </c>
      <c r="B12" s="29" t="n">
        <f aca="false">C12+E12+G12+I12+K12+O12+M12+I25+K25+M25+O25</f>
        <v>11037926832</v>
      </c>
      <c r="C12" s="30" t="n">
        <v>2464886122</v>
      </c>
      <c r="D12" s="23" t="n">
        <f aca="false">C12/B12</f>
        <v>0.223310605289941</v>
      </c>
      <c r="E12" s="31" t="n">
        <v>0</v>
      </c>
      <c r="F12" s="25" t="n">
        <f aca="false">E12/B12</f>
        <v>0</v>
      </c>
      <c r="G12" s="32" t="n">
        <v>3135162579</v>
      </c>
      <c r="H12" s="23" t="n">
        <f aca="false">G12/B12</f>
        <v>0.284035455816836</v>
      </c>
      <c r="I12" s="32" t="n">
        <v>307194660</v>
      </c>
      <c r="J12" s="27" t="n">
        <f aca="false">I12/B12</f>
        <v>0.027830829527644</v>
      </c>
      <c r="K12" s="33" t="n">
        <v>563164341</v>
      </c>
      <c r="L12" s="27" t="n">
        <f aca="false">K12/B12</f>
        <v>0.0510208438207194</v>
      </c>
      <c r="M12" s="33" t="n">
        <v>1291680411</v>
      </c>
      <c r="N12" s="27" t="n">
        <f aca="false">M12/B12</f>
        <v>0.117022012435822</v>
      </c>
      <c r="O12" s="33" t="n">
        <v>2237483031</v>
      </c>
      <c r="P12" s="27" t="n">
        <f aca="false">O12/B12</f>
        <v>0.202708630438945</v>
      </c>
    </row>
    <row r="13" s="2" customFormat="true" ht="15" hidden="false" customHeight="true" outlineLevel="0" collapsed="false">
      <c r="A13" s="28" t="s">
        <v>20</v>
      </c>
      <c r="B13" s="29" t="n">
        <f aca="false">C13+E13+G13+I13+K13+O13+M13+I26+K26+M26+O26</f>
        <v>11131022000</v>
      </c>
      <c r="C13" s="30" t="n">
        <v>2743539000</v>
      </c>
      <c r="D13" s="23" t="n">
        <f aca="false">C13/B13</f>
        <v>0.246476828452949</v>
      </c>
      <c r="E13" s="31" t="n">
        <v>0</v>
      </c>
      <c r="F13" s="25" t="n">
        <f aca="false">E13/B13</f>
        <v>0</v>
      </c>
      <c r="G13" s="32" t="n">
        <v>2943486000</v>
      </c>
      <c r="H13" s="23" t="n">
        <f aca="false">G13/B13</f>
        <v>0.264439869043472</v>
      </c>
      <c r="I13" s="32" t="n">
        <v>389481000</v>
      </c>
      <c r="J13" s="27" t="n">
        <f aca="false">I13/B13</f>
        <v>0.0349905875668919</v>
      </c>
      <c r="K13" s="33" t="n">
        <v>499605000</v>
      </c>
      <c r="L13" s="27" t="n">
        <f aca="false">K13/B13</f>
        <v>0.0448840187361053</v>
      </c>
      <c r="M13" s="33" t="n">
        <v>1475677000</v>
      </c>
      <c r="N13" s="27" t="n">
        <f aca="false">M13/B13</f>
        <v>0.132573361188218</v>
      </c>
      <c r="O13" s="33" t="n">
        <v>2223154000</v>
      </c>
      <c r="P13" s="27" t="n">
        <f aca="false">O13/B13</f>
        <v>0.19972595508301</v>
      </c>
    </row>
    <row r="14" s="2" customFormat="true" ht="15" hidden="false" customHeight="true" outlineLevel="0" collapsed="false">
      <c r="A14" s="34"/>
      <c r="B14" s="21"/>
      <c r="C14" s="35"/>
      <c r="D14" s="36"/>
      <c r="E14" s="21"/>
      <c r="F14" s="36"/>
      <c r="G14" s="35"/>
      <c r="H14" s="36"/>
      <c r="I14" s="35"/>
      <c r="J14" s="36"/>
      <c r="K14" s="35"/>
      <c r="L14" s="36"/>
      <c r="M14" s="33"/>
      <c r="N14" s="70"/>
      <c r="O14" s="69"/>
      <c r="P14" s="36"/>
      <c r="Q14" s="35"/>
      <c r="R14" s="36"/>
      <c r="S14" s="35"/>
      <c r="T14" s="36"/>
    </row>
    <row r="15" s="2" customFormat="true" ht="12.75" hidden="false" customHeight="false" outlineLevel="0" collapsed="false">
      <c r="A15" s="34"/>
      <c r="B15" s="21"/>
      <c r="C15" s="35"/>
      <c r="D15" s="36"/>
      <c r="E15" s="39"/>
      <c r="H15" s="40"/>
      <c r="I15" s="8"/>
      <c r="J15" s="8"/>
      <c r="K15" s="9"/>
      <c r="L15" s="9"/>
      <c r="M15" s="8"/>
      <c r="N15" s="8"/>
      <c r="O15" s="8"/>
      <c r="P15" s="41"/>
      <c r="Q15" s="35"/>
      <c r="R15" s="36"/>
      <c r="S15" s="35"/>
      <c r="T15" s="36"/>
    </row>
    <row r="16" s="2" customFormat="true" ht="15" hidden="false" customHeight="true" outlineLevel="0" collapsed="false">
      <c r="A16" s="34"/>
      <c r="B16" s="21"/>
      <c r="C16" s="35"/>
      <c r="D16" s="36"/>
      <c r="I16" s="42" t="s">
        <v>21</v>
      </c>
      <c r="J16" s="15" t="s">
        <v>4</v>
      </c>
      <c r="K16" s="14" t="s">
        <v>22</v>
      </c>
      <c r="L16" s="15" t="s">
        <v>4</v>
      </c>
      <c r="M16" s="16" t="s">
        <v>23</v>
      </c>
      <c r="N16" s="15" t="s">
        <v>4</v>
      </c>
      <c r="O16" s="15" t="s">
        <v>24</v>
      </c>
      <c r="P16" s="15" t="s">
        <v>4</v>
      </c>
      <c r="Q16" s="35"/>
      <c r="R16" s="36"/>
      <c r="S16" s="35"/>
      <c r="T16" s="36"/>
    </row>
    <row r="17" s="2" customFormat="true" ht="15" hidden="false" customHeight="true" outlineLevel="0" collapsed="false">
      <c r="A17" s="34"/>
      <c r="B17" s="21"/>
      <c r="C17" s="35"/>
      <c r="D17" s="36"/>
      <c r="H17" s="2" t="n">
        <v>2001</v>
      </c>
      <c r="I17" s="26" t="n">
        <v>30759000</v>
      </c>
      <c r="J17" s="44" t="n">
        <f aca="false">I17/B4</f>
        <v>0.00369603510942804</v>
      </c>
      <c r="K17" s="21" t="n">
        <v>819499422</v>
      </c>
      <c r="L17" s="27" t="n">
        <f aca="false">K17/B4</f>
        <v>0.0984719475882828</v>
      </c>
      <c r="M17" s="21" t="n">
        <v>5684144</v>
      </c>
      <c r="N17" s="27" t="n">
        <f aca="false">M17/B4</f>
        <v>0.000683012965019824</v>
      </c>
      <c r="O17" s="21" t="n">
        <v>40032471</v>
      </c>
      <c r="P17" s="27" t="n">
        <f aca="false">O17/B4</f>
        <v>0.00481034553571833</v>
      </c>
      <c r="Q17" s="35"/>
      <c r="R17" s="36"/>
      <c r="S17" s="35"/>
      <c r="T17" s="36"/>
    </row>
    <row r="18" s="2" customFormat="true" ht="15" hidden="false" customHeight="true" outlineLevel="0" collapsed="false">
      <c r="A18" s="34"/>
      <c r="B18" s="21"/>
      <c r="C18" s="35"/>
      <c r="D18" s="36"/>
      <c r="H18" s="2" t="n">
        <v>2002</v>
      </c>
      <c r="I18" s="45" t="n">
        <v>0</v>
      </c>
      <c r="J18" s="46" t="n">
        <f aca="false">I18/B5</f>
        <v>0</v>
      </c>
      <c r="K18" s="33" t="n">
        <v>827334292</v>
      </c>
      <c r="L18" s="27" t="n">
        <f aca="false">K18/B5</f>
        <v>0.10148811313427</v>
      </c>
      <c r="M18" s="33" t="n">
        <v>81231799</v>
      </c>
      <c r="N18" s="27" t="n">
        <f aca="false">M18/B5</f>
        <v>0.0099646081236196</v>
      </c>
      <c r="O18" s="33" t="n">
        <v>38802269</v>
      </c>
      <c r="P18" s="27" t="n">
        <f aca="false">O18/B5</f>
        <v>0.00475982816645822</v>
      </c>
      <c r="Q18" s="35"/>
      <c r="R18" s="36"/>
      <c r="S18" s="35"/>
      <c r="T18" s="36"/>
    </row>
    <row r="19" s="2" customFormat="true" ht="15" hidden="false" customHeight="true" outlineLevel="0" collapsed="false">
      <c r="A19" s="34"/>
      <c r="B19" s="21"/>
      <c r="C19" s="35"/>
      <c r="D19" s="36"/>
      <c r="H19" s="2" t="n">
        <v>2003</v>
      </c>
      <c r="I19" s="45" t="n">
        <v>0</v>
      </c>
      <c r="J19" s="46" t="n">
        <f aca="false">I19/B6</f>
        <v>0</v>
      </c>
      <c r="K19" s="33" t="n">
        <v>822418000</v>
      </c>
      <c r="L19" s="27" t="n">
        <f aca="false">K19/B6</f>
        <v>0.0940110827614713</v>
      </c>
      <c r="M19" s="33" t="n">
        <v>0</v>
      </c>
      <c r="N19" s="27" t="n">
        <f aca="false">M19/B6</f>
        <v>0</v>
      </c>
      <c r="O19" s="33" t="n">
        <v>32241740</v>
      </c>
      <c r="P19" s="27" t="n">
        <f aca="false">O19/B6</f>
        <v>0.00368557216344224</v>
      </c>
      <c r="Q19" s="35"/>
      <c r="R19" s="36"/>
      <c r="S19" s="35"/>
      <c r="T19" s="36"/>
    </row>
    <row r="20" s="2" customFormat="true" ht="15" hidden="false" customHeight="true" outlineLevel="0" collapsed="false">
      <c r="A20" s="34"/>
      <c r="B20" s="21"/>
      <c r="C20" s="35"/>
      <c r="D20" s="36"/>
      <c r="H20" s="2" t="n">
        <v>2004</v>
      </c>
      <c r="I20" s="45" t="n">
        <v>0</v>
      </c>
      <c r="J20" s="46" t="n">
        <f aca="false">I20/B7</f>
        <v>0</v>
      </c>
      <c r="K20" s="33" t="n">
        <v>827523265</v>
      </c>
      <c r="L20" s="27" t="n">
        <f aca="false">K20/B7</f>
        <v>0.0887019181984032</v>
      </c>
      <c r="M20" s="33" t="n">
        <v>0</v>
      </c>
      <c r="N20" s="27" t="n">
        <f aca="false">M20/B7</f>
        <v>0</v>
      </c>
      <c r="O20" s="33" t="n">
        <v>40625728</v>
      </c>
      <c r="P20" s="27" t="n">
        <f aca="false">O20/B7</f>
        <v>0.00435465702804933</v>
      </c>
      <c r="Q20" s="35"/>
      <c r="R20" s="36"/>
      <c r="S20" s="35"/>
      <c r="T20" s="36"/>
    </row>
    <row r="21" s="2" customFormat="true" ht="15" hidden="false" customHeight="true" outlineLevel="0" collapsed="false">
      <c r="A21" s="34"/>
      <c r="B21" s="21"/>
      <c r="C21" s="35"/>
      <c r="D21" s="36"/>
      <c r="E21" s="21"/>
      <c r="H21" s="2" t="n">
        <v>2005</v>
      </c>
      <c r="I21" s="45" t="n">
        <v>0</v>
      </c>
      <c r="J21" s="46" t="n">
        <f aca="false">I21/B8</f>
        <v>0</v>
      </c>
      <c r="K21" s="33" t="n">
        <v>870553669</v>
      </c>
      <c r="L21" s="27" t="n">
        <f aca="false">K21/B8</f>
        <v>0.086841691823064</v>
      </c>
      <c r="M21" s="33" t="n">
        <v>77479848</v>
      </c>
      <c r="N21" s="27" t="n">
        <f aca="false">M21/B8</f>
        <v>0.00772896757788961</v>
      </c>
      <c r="O21" s="33" t="n">
        <v>59621680</v>
      </c>
      <c r="P21" s="27" t="n">
        <f aca="false">O21/B8</f>
        <v>0.00594753401761074</v>
      </c>
      <c r="Q21" s="35"/>
      <c r="R21" s="36"/>
      <c r="S21" s="35"/>
      <c r="T21" s="36"/>
    </row>
    <row r="22" s="2" customFormat="true" ht="15" hidden="false" customHeight="true" outlineLevel="0" collapsed="false">
      <c r="A22" s="34"/>
      <c r="B22" s="21"/>
      <c r="C22" s="35"/>
      <c r="D22" s="36"/>
      <c r="E22" s="21"/>
      <c r="H22" s="2" t="n">
        <v>2006</v>
      </c>
      <c r="I22" s="45"/>
      <c r="J22" s="46" t="n">
        <f aca="false">I22/B9</f>
        <v>0</v>
      </c>
      <c r="K22" s="33" t="n">
        <v>777851474</v>
      </c>
      <c r="L22" s="27" t="n">
        <f aca="false">K22/B9</f>
        <v>0.072621883692214</v>
      </c>
      <c r="M22" s="33" t="n">
        <v>235602911</v>
      </c>
      <c r="N22" s="27" t="n">
        <f aca="false">M22/B9</f>
        <v>0.0219963936202415</v>
      </c>
      <c r="O22" s="33" t="n">
        <v>48295003</v>
      </c>
      <c r="P22" s="27" t="n">
        <f aca="false">O22/B9</f>
        <v>0.00450892517146677</v>
      </c>
      <c r="Q22" s="35"/>
      <c r="R22" s="36"/>
      <c r="S22" s="35"/>
      <c r="T22" s="36"/>
    </row>
    <row r="23" s="2" customFormat="true" ht="15" hidden="false" customHeight="true" outlineLevel="0" collapsed="false">
      <c r="A23" s="34"/>
      <c r="B23" s="21"/>
      <c r="C23" s="35"/>
      <c r="D23" s="36"/>
      <c r="E23" s="21"/>
      <c r="H23" s="2" t="n">
        <v>2007</v>
      </c>
      <c r="I23" s="45"/>
      <c r="J23" s="46" t="n">
        <f aca="false">I23/B10</f>
        <v>0</v>
      </c>
      <c r="K23" s="33" t="n">
        <v>783848474</v>
      </c>
      <c r="L23" s="27" t="n">
        <f aca="false">K23/B10</f>
        <v>0.0682181131313647</v>
      </c>
      <c r="M23" s="33" t="n">
        <v>452784718</v>
      </c>
      <c r="N23" s="27" t="n">
        <f aca="false">M23/B10</f>
        <v>0.0394057271797114</v>
      </c>
      <c r="O23" s="33" t="n">
        <v>15137714</v>
      </c>
      <c r="P23" s="27" t="n">
        <f aca="false">O23/B10</f>
        <v>0.00131743100925172</v>
      </c>
      <c r="Q23" s="35"/>
      <c r="R23" s="36"/>
      <c r="S23" s="35"/>
      <c r="T23" s="36"/>
    </row>
    <row r="24" s="2" customFormat="true" ht="15" hidden="false" customHeight="true" outlineLevel="0" collapsed="false">
      <c r="A24" s="34"/>
      <c r="B24" s="21"/>
      <c r="C24" s="35"/>
      <c r="D24" s="36"/>
      <c r="E24" s="21"/>
      <c r="H24" s="2" t="n">
        <v>2008</v>
      </c>
      <c r="I24" s="45" t="n">
        <v>0</v>
      </c>
      <c r="J24" s="46" t="n">
        <f aca="false">I24/B11</f>
        <v>0</v>
      </c>
      <c r="K24" s="33" t="n">
        <v>715680876</v>
      </c>
      <c r="L24" s="27" t="n">
        <f aca="false">K24/B11</f>
        <v>0.0635204035026661</v>
      </c>
      <c r="M24" s="33" t="n">
        <v>311364819</v>
      </c>
      <c r="N24" s="27" t="n">
        <f aca="false">M24/B11</f>
        <v>0.0276352486180092</v>
      </c>
      <c r="O24" s="33" t="n">
        <v>25235364</v>
      </c>
      <c r="P24" s="27" t="n">
        <f aca="false">O24/B11</f>
        <v>0.00223976992759082</v>
      </c>
      <c r="Q24" s="35"/>
      <c r="R24" s="36"/>
      <c r="S24" s="35"/>
      <c r="T24" s="36"/>
    </row>
    <row r="25" s="2" customFormat="true" ht="15" hidden="false" customHeight="true" outlineLevel="0" collapsed="false">
      <c r="A25" s="34"/>
      <c r="B25" s="21"/>
      <c r="C25" s="35"/>
      <c r="D25" s="36"/>
      <c r="E25" s="21"/>
      <c r="H25" s="2" t="n">
        <v>2009</v>
      </c>
      <c r="I25" s="45" t="n">
        <v>0</v>
      </c>
      <c r="J25" s="46" t="n">
        <f aca="false">I25/B12</f>
        <v>0</v>
      </c>
      <c r="K25" s="33" t="n">
        <v>722550702</v>
      </c>
      <c r="L25" s="27" t="n">
        <f aca="false">K25/B12</f>
        <v>0.0654607258226479</v>
      </c>
      <c r="M25" s="33" t="n">
        <v>279972129</v>
      </c>
      <c r="N25" s="27" t="n">
        <f aca="false">M25/B12</f>
        <v>0.0253645574265209</v>
      </c>
      <c r="O25" s="33" t="n">
        <v>35832857</v>
      </c>
      <c r="P25" s="27" t="n">
        <f aca="false">O25/B12</f>
        <v>0.00324633942092433</v>
      </c>
      <c r="Q25" s="35"/>
      <c r="R25" s="36"/>
      <c r="S25" s="35"/>
      <c r="T25" s="36"/>
    </row>
    <row r="26" s="2" customFormat="true" ht="15" hidden="false" customHeight="true" outlineLevel="0" collapsed="false">
      <c r="A26" s="34"/>
      <c r="B26" s="21"/>
      <c r="C26" s="35"/>
      <c r="D26" s="36"/>
      <c r="E26" s="21"/>
      <c r="H26" s="2" t="n">
        <v>2010</v>
      </c>
      <c r="I26" s="45" t="n">
        <v>0</v>
      </c>
      <c r="J26" s="46" t="n">
        <f aca="false">I26/B13</f>
        <v>0</v>
      </c>
      <c r="K26" s="33" t="n">
        <v>850408000</v>
      </c>
      <c r="L26" s="27" t="n">
        <f aca="false">K26/B13</f>
        <v>0.0763998130629874</v>
      </c>
      <c r="M26" s="33" t="n">
        <v>0</v>
      </c>
      <c r="N26" s="27" t="n">
        <f aca="false">M26/B13</f>
        <v>0</v>
      </c>
      <c r="O26" s="33" t="n">
        <v>5672000</v>
      </c>
      <c r="P26" s="27" t="n">
        <f aca="false">O26/B13</f>
        <v>0.000509566866366808</v>
      </c>
      <c r="Q26" s="35"/>
      <c r="R26" s="36"/>
      <c r="S26" s="35"/>
      <c r="T26" s="36"/>
    </row>
    <row r="27" s="2" customFormat="true" ht="15" hidden="false" customHeight="true" outlineLevel="0" collapsed="false">
      <c r="A27" s="1"/>
    </row>
    <row r="28" s="2" customFormat="true" ht="18" hidden="false" customHeight="false" outlineLevel="0" collapsed="false">
      <c r="A28" s="5"/>
      <c r="B28" s="6" t="s">
        <v>25</v>
      </c>
      <c r="C28" s="7"/>
      <c r="D28" s="7"/>
      <c r="E28" s="7"/>
      <c r="F28" s="7"/>
      <c r="G28" s="7"/>
      <c r="H28" s="7"/>
      <c r="I28" s="8"/>
      <c r="J28" s="8"/>
      <c r="K28" s="8"/>
      <c r="L28" s="8"/>
      <c r="M28" s="8"/>
      <c r="N28" s="8"/>
      <c r="O28" s="9"/>
      <c r="P28" s="41"/>
    </row>
    <row r="29" s="2" customFormat="true" ht="15" hidden="false" customHeight="true" outlineLevel="0" collapsed="false">
      <c r="A29" s="11"/>
      <c r="B29" s="47"/>
      <c r="C29" s="13" t="s">
        <v>26</v>
      </c>
      <c r="D29" s="15" t="s">
        <v>4</v>
      </c>
      <c r="E29" s="14" t="s">
        <v>27</v>
      </c>
      <c r="F29" s="15" t="s">
        <v>4</v>
      </c>
      <c r="G29" s="14" t="s">
        <v>28</v>
      </c>
      <c r="H29" s="15" t="s">
        <v>4</v>
      </c>
      <c r="I29" s="14" t="s">
        <v>29</v>
      </c>
      <c r="J29" s="15" t="s">
        <v>4</v>
      </c>
      <c r="K29" s="18" t="s">
        <v>30</v>
      </c>
      <c r="L29" s="15" t="s">
        <v>4</v>
      </c>
      <c r="M29" s="18" t="s">
        <v>53</v>
      </c>
      <c r="N29" s="15" t="s">
        <v>4</v>
      </c>
      <c r="O29" s="19" t="s">
        <v>32</v>
      </c>
      <c r="P29" s="15" t="s">
        <v>4</v>
      </c>
    </row>
    <row r="30" s="2" customFormat="true" ht="15" hidden="false" customHeight="true" outlineLevel="0" collapsed="false">
      <c r="A30" s="48" t="s">
        <v>11</v>
      </c>
      <c r="B30" s="21" t="n">
        <v>8240929406</v>
      </c>
      <c r="C30" s="22" t="n">
        <v>206217167</v>
      </c>
      <c r="D30" s="27" t="n">
        <f aca="false">C30/B30</f>
        <v>0.025023532764382</v>
      </c>
      <c r="E30" s="21" t="n">
        <v>5092648367</v>
      </c>
      <c r="F30" s="49" t="n">
        <f aca="false">E30/B30</f>
        <v>0.617970148281112</v>
      </c>
      <c r="G30" s="21" t="n">
        <v>2455143507</v>
      </c>
      <c r="H30" s="49" t="n">
        <f aca="false">G30/B30</f>
        <v>0.297920706032559</v>
      </c>
      <c r="I30" s="21" t="n">
        <v>339554600</v>
      </c>
      <c r="J30" s="27" t="n">
        <f aca="false">I30/B30</f>
        <v>0.0412034351068193</v>
      </c>
      <c r="K30" s="21" t="n">
        <v>78486435</v>
      </c>
      <c r="L30" s="27" t="n">
        <f aca="false">K30/B30</f>
        <v>0.00952397856276455</v>
      </c>
      <c r="M30" s="21" t="n">
        <v>47129800</v>
      </c>
      <c r="N30" s="27" t="n">
        <f aca="false">M30/B30</f>
        <v>0.00571899086596787</v>
      </c>
      <c r="O30" s="21"/>
      <c r="P30" s="27"/>
    </row>
    <row r="31" s="2" customFormat="true" ht="15" hidden="false" customHeight="true" outlineLevel="0" collapsed="false">
      <c r="A31" s="28" t="s">
        <v>12</v>
      </c>
      <c r="B31" s="33" t="n">
        <v>8167179865</v>
      </c>
      <c r="C31" s="30" t="n">
        <v>187551985</v>
      </c>
      <c r="D31" s="27" t="n">
        <f aca="false">C31/B31</f>
        <v>0.0229641061051862</v>
      </c>
      <c r="E31" s="33" t="n">
        <v>4668205465</v>
      </c>
      <c r="F31" s="49" t="n">
        <f aca="false">E31/B31</f>
        <v>0.571581077209446</v>
      </c>
      <c r="G31" s="33" t="n">
        <v>2781799110</v>
      </c>
      <c r="H31" s="49" t="n">
        <f aca="false">G31/B31</f>
        <v>0.340607058492889</v>
      </c>
      <c r="I31" s="33" t="n">
        <v>343215356</v>
      </c>
      <c r="J31" s="27" t="n">
        <f aca="false">I31/B31</f>
        <v>0.0420237293255693</v>
      </c>
      <c r="K31" s="33" t="n">
        <v>72926279</v>
      </c>
      <c r="L31" s="27" t="n">
        <f aca="false">K31/B31</f>
        <v>0.00892918733338071</v>
      </c>
      <c r="M31" s="33" t="n">
        <v>37592581</v>
      </c>
      <c r="N31" s="27" t="n">
        <f aca="false">M31/B31</f>
        <v>0.00460288393562886</v>
      </c>
      <c r="O31" s="33"/>
      <c r="P31" s="27"/>
    </row>
    <row r="32" s="2" customFormat="true" ht="15" hidden="false" customHeight="true" outlineLevel="0" collapsed="false">
      <c r="A32" s="28" t="s">
        <v>13</v>
      </c>
      <c r="B32" s="33" t="n">
        <v>8907429045</v>
      </c>
      <c r="C32" s="30" t="n">
        <v>169625621</v>
      </c>
      <c r="D32" s="27" t="n">
        <f aca="false">C32/B32</f>
        <v>0.0190431627513458</v>
      </c>
      <c r="E32" s="33" t="n">
        <v>5612292269</v>
      </c>
      <c r="F32" s="49" t="n">
        <f aca="false">E32/B32</f>
        <v>0.630068703398804</v>
      </c>
      <c r="G32" s="33" t="n">
        <v>2463693873</v>
      </c>
      <c r="H32" s="25" t="n">
        <f aca="false">G32/B32</f>
        <v>0.276588661055116</v>
      </c>
      <c r="I32" s="32" t="n">
        <v>398805381</v>
      </c>
      <c r="J32" s="27" t="n">
        <f aca="false">I32/B32</f>
        <v>0.0447722209164115</v>
      </c>
      <c r="K32" s="33" t="n">
        <v>165442403</v>
      </c>
      <c r="L32" s="27" t="n">
        <f aca="false">K32/B32</f>
        <v>0.0185735302705406</v>
      </c>
      <c r="M32" s="33" t="n">
        <v>59436808</v>
      </c>
      <c r="N32" s="27" t="n">
        <f aca="false">M32/B32</f>
        <v>0.00667272315049915</v>
      </c>
      <c r="O32" s="33"/>
      <c r="P32" s="27"/>
    </row>
    <row r="33" s="2" customFormat="true" ht="15" hidden="false" customHeight="true" outlineLevel="0" collapsed="false">
      <c r="A33" s="28" t="s">
        <v>14</v>
      </c>
      <c r="B33" s="33" t="n">
        <v>9251780238</v>
      </c>
      <c r="C33" s="30" t="n">
        <v>171276289</v>
      </c>
      <c r="D33" s="27" t="n">
        <f aca="false">C33/B33</f>
        <v>0.0185127926295216</v>
      </c>
      <c r="E33" s="33" t="n">
        <v>5871540868</v>
      </c>
      <c r="F33" s="25" t="n">
        <f aca="false">E33/B33</f>
        <v>0.634639033456903</v>
      </c>
      <c r="G33" s="32" t="n">
        <v>2323925321</v>
      </c>
      <c r="H33" s="49" t="n">
        <f aca="false">G33/B33</f>
        <v>0.251186826882777</v>
      </c>
      <c r="I33" s="32" t="n">
        <v>473834537</v>
      </c>
      <c r="J33" s="27" t="n">
        <f aca="false">I33/B33</f>
        <v>0.0512154985106338</v>
      </c>
      <c r="K33" s="33" t="n">
        <v>171388549</v>
      </c>
      <c r="L33" s="27" t="n">
        <f aca="false">K33/B33</f>
        <v>0.0185249265104734</v>
      </c>
      <c r="M33" s="33" t="n">
        <v>57824285</v>
      </c>
      <c r="N33" s="27" t="n">
        <f aca="false">M33/B33</f>
        <v>0.00625007117684198</v>
      </c>
      <c r="O33" s="33"/>
      <c r="P33" s="27"/>
    </row>
    <row r="34" s="2" customFormat="true" ht="15" hidden="false" customHeight="true" outlineLevel="0" collapsed="false">
      <c r="A34" s="28" t="s">
        <v>15</v>
      </c>
      <c r="B34" s="33" t="n">
        <v>9789002215</v>
      </c>
      <c r="C34" s="30" t="n">
        <v>175536278</v>
      </c>
      <c r="D34" s="27" t="n">
        <f aca="false">C34/B34</f>
        <v>0.0179319887915665</v>
      </c>
      <c r="E34" s="33" t="n">
        <v>6511762905</v>
      </c>
      <c r="F34" s="25" t="n">
        <f aca="false">E34/B34</f>
        <v>0.665212118863536</v>
      </c>
      <c r="G34" s="32" t="n">
        <v>2255689136</v>
      </c>
      <c r="H34" s="104" t="n">
        <f aca="false">G34/B34</f>
        <v>0.230430955725348</v>
      </c>
      <c r="I34" s="33" t="n">
        <v>542012255</v>
      </c>
      <c r="J34" s="27" t="n">
        <f aca="false">I34/B34</f>
        <v>0.055369509894426</v>
      </c>
      <c r="K34" s="33" t="n">
        <v>181564077</v>
      </c>
      <c r="L34" s="27" t="n">
        <f aca="false">K34/B34</f>
        <v>0.0185477613562885</v>
      </c>
      <c r="M34" s="33" t="n">
        <v>48435712</v>
      </c>
      <c r="N34" s="27" t="n">
        <f aca="false">M34/B34</f>
        <v>0.00494797231997562</v>
      </c>
      <c r="O34" s="33"/>
      <c r="P34" s="27"/>
    </row>
    <row r="35" s="2" customFormat="true" ht="15" hidden="false" customHeight="true" outlineLevel="0" collapsed="false">
      <c r="A35" s="28" t="s">
        <v>16</v>
      </c>
      <c r="B35" s="33" t="n">
        <f aca="false">C35+E35+G35+I35+K35+M35+O35+G48+I48+K48+M48+O48</f>
        <v>10341334859</v>
      </c>
      <c r="C35" s="30" t="n">
        <v>175794107</v>
      </c>
      <c r="D35" s="27" t="n">
        <f aca="false">C35/B35</f>
        <v>0.0169991697780686</v>
      </c>
      <c r="E35" s="33" t="n">
        <v>6842853474</v>
      </c>
      <c r="F35" s="25" t="n">
        <f aca="false">E35/B35</f>
        <v>0.661699245532573</v>
      </c>
      <c r="G35" s="32" t="n">
        <v>2093003729</v>
      </c>
      <c r="H35" s="104" t="n">
        <f aca="false">G35/B35</f>
        <v>0.202392027483616</v>
      </c>
      <c r="I35" s="33" t="n">
        <v>562539916</v>
      </c>
      <c r="J35" s="27" t="n">
        <f aca="false">I35/B35</f>
        <v>0.0543972246977792</v>
      </c>
      <c r="K35" s="33" t="n">
        <v>575074391</v>
      </c>
      <c r="L35" s="27" t="n">
        <f aca="false">K35/B35</f>
        <v>0.0556092998477384</v>
      </c>
      <c r="M35" s="33" t="n">
        <v>44975143</v>
      </c>
      <c r="N35" s="27" t="n">
        <f aca="false">M35/B35</f>
        <v>0.00434906553295278</v>
      </c>
      <c r="O35" s="33"/>
      <c r="P35" s="27"/>
    </row>
    <row r="36" s="2" customFormat="true" ht="15" hidden="false" customHeight="true" outlineLevel="0" collapsed="false">
      <c r="A36" s="28" t="s">
        <v>17</v>
      </c>
      <c r="B36" s="33" t="n">
        <f aca="false">C36+E36+G36+I36+K36+M36+O36+G49+I49+K49+M49+O49</f>
        <v>11176191631</v>
      </c>
      <c r="C36" s="30" t="n">
        <v>171047035</v>
      </c>
      <c r="D36" s="27" t="n">
        <f aca="false">C36/B36</f>
        <v>0.015304590387083</v>
      </c>
      <c r="E36" s="33" t="n">
        <v>7154132935</v>
      </c>
      <c r="F36" s="25" t="n">
        <f aca="false">E36/B36</f>
        <v>0.640122608058742</v>
      </c>
      <c r="G36" s="32" t="n">
        <v>2152091549</v>
      </c>
      <c r="H36" s="104" t="n">
        <f aca="false">G36/B36</f>
        <v>0.192560365825388</v>
      </c>
      <c r="I36" s="33" t="n">
        <v>536170815</v>
      </c>
      <c r="J36" s="27" t="n">
        <f aca="false">I36/B36</f>
        <v>0.0479743755925582</v>
      </c>
      <c r="K36" s="33" t="n">
        <v>1007313142</v>
      </c>
      <c r="L36" s="27" t="n">
        <f aca="false">K36/B36</f>
        <v>0.0901302675596544</v>
      </c>
      <c r="M36" s="33" t="n">
        <v>55426327</v>
      </c>
      <c r="N36" s="27" t="n">
        <f aca="false">M36/B36</f>
        <v>0.0049593214602961</v>
      </c>
      <c r="O36" s="33"/>
      <c r="P36" s="27"/>
    </row>
    <row r="37" s="2" customFormat="true" ht="15" hidden="false" customHeight="true" outlineLevel="0" collapsed="false">
      <c r="A37" s="28" t="s">
        <v>18</v>
      </c>
      <c r="B37" s="33" t="n">
        <f aca="false">C37+E37+G37+I37+K37+M37+O37+G50+I50+K50+M50+O50</f>
        <v>10986972609</v>
      </c>
      <c r="C37" s="30" t="n">
        <v>182199677</v>
      </c>
      <c r="D37" s="27" t="n">
        <f aca="false">C37/B37</f>
        <v>0.0165832466762273</v>
      </c>
      <c r="E37" s="33" t="n">
        <v>7422144223</v>
      </c>
      <c r="F37" s="25" t="n">
        <f aca="false">E37/B37</f>
        <v>0.675540432031307</v>
      </c>
      <c r="G37" s="32" t="n">
        <v>357824732</v>
      </c>
      <c r="H37" s="104" t="n">
        <f aca="false">G37/B37</f>
        <v>0.0325680917513972</v>
      </c>
      <c r="I37" s="33" t="n">
        <v>482819824</v>
      </c>
      <c r="J37" s="27" t="n">
        <f aca="false">I37/B37</f>
        <v>0.0439447554101024</v>
      </c>
      <c r="K37" s="33" t="n">
        <v>1236663704</v>
      </c>
      <c r="L37" s="27" t="n">
        <f aca="false">K37/B37</f>
        <v>0.112557275603562</v>
      </c>
      <c r="M37" s="33" t="n">
        <v>72629010</v>
      </c>
      <c r="N37" s="27" t="n">
        <f aca="false">M37/B37</f>
        <v>0.00661046610241895</v>
      </c>
      <c r="O37" s="33" t="n">
        <v>1544948</v>
      </c>
      <c r="P37" s="27" t="n">
        <f aca="false">O37/B37</f>
        <v>0.000140616351289932</v>
      </c>
    </row>
    <row r="38" s="2" customFormat="true" ht="15" hidden="false" customHeight="true" outlineLevel="0" collapsed="false">
      <c r="A38" s="28" t="s">
        <v>19</v>
      </c>
      <c r="B38" s="33" t="n">
        <f aca="false">C38+E38+G38+I38+K38+M38+O38+G51+I51+K51+M51+O51</f>
        <v>10718360425</v>
      </c>
      <c r="C38" s="30" t="n">
        <v>174246375</v>
      </c>
      <c r="D38" s="27" t="n">
        <f aca="false">C38/B38</f>
        <v>0.0162568124312726</v>
      </c>
      <c r="E38" s="33" t="n">
        <v>7344812471</v>
      </c>
      <c r="F38" s="25" t="n">
        <f aca="false">E38/B38</f>
        <v>0.685255223725134</v>
      </c>
      <c r="G38" s="32" t="n">
        <v>104837653</v>
      </c>
      <c r="H38" s="104" t="n">
        <f aca="false">G38/B38</f>
        <v>0.00978112778848823</v>
      </c>
      <c r="I38" s="33" t="n">
        <v>470731793</v>
      </c>
      <c r="J38" s="27" t="n">
        <f aca="false">I38/B38</f>
        <v>0.0439182649523563</v>
      </c>
      <c r="K38" s="33" t="n">
        <v>1263066390</v>
      </c>
      <c r="L38" s="27" t="n">
        <f aca="false">K38/B38</f>
        <v>0.117841380576638</v>
      </c>
      <c r="M38" s="33" t="n">
        <v>78698437</v>
      </c>
      <c r="N38" s="27" t="n">
        <f aca="false">M38/B38</f>
        <v>0.00734239509397726</v>
      </c>
      <c r="O38" s="33" t="n">
        <v>3597770</v>
      </c>
      <c r="P38" s="27" t="n">
        <f aca="false">O38/B38</f>
        <v>0.000335664211441182</v>
      </c>
    </row>
    <row r="39" s="2" customFormat="true" ht="15" hidden="false" customHeight="true" outlineLevel="0" collapsed="false">
      <c r="A39" s="28" t="s">
        <v>20</v>
      </c>
      <c r="B39" s="33" t="n">
        <f aca="false">C39+E39+G39+I39+K39+M39+O39+G52+I52+K52+M52+O52</f>
        <v>11131022000</v>
      </c>
      <c r="C39" s="30" t="n">
        <v>187264000</v>
      </c>
      <c r="D39" s="27" t="n">
        <f aca="false">C39/B39</f>
        <v>0.0168236124230102</v>
      </c>
      <c r="E39" s="33" t="n">
        <v>7616370000</v>
      </c>
      <c r="F39" s="25" t="n">
        <f aca="false">E39/B39</f>
        <v>0.684247142805036</v>
      </c>
      <c r="G39" s="32" t="n">
        <v>51901000</v>
      </c>
      <c r="H39" s="104" t="n">
        <f aca="false">G39/B39</f>
        <v>0.00466273447307893</v>
      </c>
      <c r="I39" s="33" t="n">
        <v>499590000</v>
      </c>
      <c r="J39" s="27" t="n">
        <f aca="false">I39/B39</f>
        <v>0.0448826711509509</v>
      </c>
      <c r="K39" s="33" t="n">
        <v>1475842000</v>
      </c>
      <c r="L39" s="27" t="n">
        <f aca="false">K39/B39</f>
        <v>0.132588184624916</v>
      </c>
      <c r="M39" s="33" t="n">
        <v>119490000</v>
      </c>
      <c r="N39" s="27" t="n">
        <f aca="false">M39/B39</f>
        <v>0.0107348633395927</v>
      </c>
      <c r="O39" s="33" t="n">
        <v>2095000</v>
      </c>
      <c r="P39" s="27" t="n">
        <f aca="false">O39/B39</f>
        <v>0.000188212726558262</v>
      </c>
    </row>
    <row r="40" s="2" customFormat="true" ht="15" hidden="false" customHeight="true" outlineLevel="0" collapsed="false">
      <c r="A40" s="34"/>
      <c r="B40" s="35"/>
      <c r="C40" s="35"/>
      <c r="D40" s="105"/>
      <c r="E40" s="35"/>
      <c r="F40" s="36"/>
      <c r="G40" s="35"/>
      <c r="H40" s="36"/>
      <c r="I40" s="35"/>
      <c r="J40" s="105"/>
      <c r="K40" s="35"/>
      <c r="L40" s="105"/>
      <c r="M40" s="35"/>
      <c r="N40" s="105"/>
    </row>
    <row r="41" s="2" customFormat="true" ht="15" hidden="false" customHeight="true" outlineLevel="0" collapsed="false">
      <c r="A41" s="1"/>
      <c r="G41" s="50"/>
      <c r="H41" s="9"/>
      <c r="I41" s="8"/>
      <c r="J41" s="8"/>
      <c r="K41" s="8"/>
      <c r="L41" s="8"/>
      <c r="M41" s="8"/>
      <c r="N41" s="8"/>
      <c r="O41" s="8"/>
      <c r="P41" s="41"/>
    </row>
    <row r="42" s="2" customFormat="true" ht="15" hidden="false" customHeight="true" outlineLevel="0" collapsed="false">
      <c r="A42" s="51" t="s">
        <v>33</v>
      </c>
      <c r="B42" s="52"/>
      <c r="C42" s="51" t="s">
        <v>34</v>
      </c>
      <c r="E42" s="51" t="s">
        <v>35</v>
      </c>
      <c r="G42" s="54" t="s">
        <v>36</v>
      </c>
      <c r="H42" s="15"/>
      <c r="I42" s="15" t="s">
        <v>56</v>
      </c>
      <c r="J42" s="16" t="s">
        <v>4</v>
      </c>
      <c r="K42" s="15" t="s">
        <v>38</v>
      </c>
      <c r="L42" s="16" t="s">
        <v>4</v>
      </c>
      <c r="M42" s="15" t="s">
        <v>39</v>
      </c>
      <c r="N42" s="14" t="s">
        <v>4</v>
      </c>
      <c r="O42" s="15" t="s">
        <v>40</v>
      </c>
      <c r="P42" s="15" t="s">
        <v>4</v>
      </c>
      <c r="Q42" s="39"/>
    </row>
    <row r="43" s="2" customFormat="true" ht="15" hidden="false" customHeight="true" outlineLevel="0" collapsed="false">
      <c r="A43" s="55" t="s">
        <v>41</v>
      </c>
      <c r="B43" s="56" t="n">
        <f aca="false">B4-B30</f>
        <v>81231799</v>
      </c>
      <c r="C43" s="27" t="n">
        <f aca="false">B43/B30</f>
        <v>0.00985711623022244</v>
      </c>
      <c r="D43" s="2" t="n">
        <v>2001</v>
      </c>
      <c r="E43" s="45" t="n">
        <v>0</v>
      </c>
      <c r="F43" s="2" t="n">
        <v>2001</v>
      </c>
      <c r="G43" s="66"/>
      <c r="H43" s="67"/>
      <c r="I43" s="57" t="n">
        <v>0</v>
      </c>
      <c r="J43" s="23" t="n">
        <f aca="false">I43/B30</f>
        <v>0</v>
      </c>
      <c r="K43" s="57" t="n">
        <v>1182270</v>
      </c>
      <c r="L43" s="23" t="n">
        <f aca="false">K43/B30</f>
        <v>0.000143463187433595</v>
      </c>
      <c r="M43" s="58" t="n">
        <v>20567260</v>
      </c>
      <c r="N43" s="23" t="n">
        <f aca="false">M43/B30</f>
        <v>0.00249574519896088</v>
      </c>
      <c r="O43" s="57" t="n">
        <v>0</v>
      </c>
      <c r="P43" s="27" t="n">
        <f aca="false">O43/B30</f>
        <v>0</v>
      </c>
      <c r="Q43" s="39"/>
    </row>
    <row r="44" s="2" customFormat="true" ht="15" hidden="false" customHeight="true" outlineLevel="0" collapsed="false">
      <c r="A44" s="55" t="s">
        <v>42</v>
      </c>
      <c r="B44" s="56" t="n">
        <f aca="false">B5-B31</f>
        <v>-15148396</v>
      </c>
      <c r="C44" s="27" t="n">
        <f aca="false">B44/B31</f>
        <v>-0.0018547890765719</v>
      </c>
      <c r="D44" s="2" t="n">
        <v>2002</v>
      </c>
      <c r="E44" s="45" t="n">
        <v>0</v>
      </c>
      <c r="F44" s="2" t="n">
        <v>2002</v>
      </c>
      <c r="G44" s="45"/>
      <c r="H44" s="67"/>
      <c r="I44" s="32" t="n">
        <v>0</v>
      </c>
      <c r="J44" s="23" t="n">
        <f aca="false">I44/B31</f>
        <v>0</v>
      </c>
      <c r="K44" s="32" t="n">
        <v>1389108</v>
      </c>
      <c r="L44" s="23" t="n">
        <f aca="false">K44/B31</f>
        <v>0.000170084168949547</v>
      </c>
      <c r="M44" s="45" t="n">
        <v>74499981</v>
      </c>
      <c r="N44" s="23" t="n">
        <f aca="false">M44/B31</f>
        <v>0.00912187342895013</v>
      </c>
      <c r="O44" s="32" t="n">
        <v>0</v>
      </c>
      <c r="P44" s="27" t="n">
        <f aca="false">O44/B31</f>
        <v>0</v>
      </c>
      <c r="Q44" s="39"/>
    </row>
    <row r="45" s="2" customFormat="true" ht="15" hidden="false" customHeight="true" outlineLevel="0" collapsed="false">
      <c r="A45" s="55" t="s">
        <v>43</v>
      </c>
      <c r="B45" s="56" t="n">
        <f aca="false">B6-B32</f>
        <v>-159332801</v>
      </c>
      <c r="C45" s="27" t="n">
        <f aca="false">B45/B32</f>
        <v>-0.017887630672673</v>
      </c>
      <c r="D45" s="2" t="n">
        <v>2003</v>
      </c>
      <c r="E45" s="45" t="n">
        <v>0</v>
      </c>
      <c r="F45" s="2" t="n">
        <v>2003</v>
      </c>
      <c r="G45" s="45"/>
      <c r="H45" s="67"/>
      <c r="I45" s="32" t="n">
        <v>0</v>
      </c>
      <c r="J45" s="23" t="n">
        <f aca="false">I45/B32</f>
        <v>0</v>
      </c>
      <c r="K45" s="32" t="n">
        <v>847076</v>
      </c>
      <c r="L45" s="23" t="n">
        <f aca="false">K45/B32</f>
        <v>9.50976983056058E-005</v>
      </c>
      <c r="M45" s="45" t="n">
        <v>37285614</v>
      </c>
      <c r="N45" s="23" t="n">
        <f aca="false">M45/B32</f>
        <v>0.00418590075897708</v>
      </c>
      <c r="O45" s="32" t="n">
        <v>0</v>
      </c>
      <c r="P45" s="27" t="n">
        <f aca="false">O45/B32</f>
        <v>0</v>
      </c>
      <c r="Q45" s="39"/>
    </row>
    <row r="46" s="2" customFormat="true" ht="15" hidden="false" customHeight="true" outlineLevel="0" collapsed="false">
      <c r="A46" s="55" t="s">
        <v>44</v>
      </c>
      <c r="B46" s="56" t="n">
        <f aca="false">B7-B33</f>
        <v>77479848</v>
      </c>
      <c r="C46" s="27" t="n">
        <f aca="false">B46/B33</f>
        <v>0.00837458802596344</v>
      </c>
      <c r="D46" s="2" t="n">
        <v>2004</v>
      </c>
      <c r="E46" s="45" t="n">
        <v>0</v>
      </c>
      <c r="F46" s="2" t="n">
        <v>2004</v>
      </c>
      <c r="G46" s="45"/>
      <c r="H46" s="67"/>
      <c r="I46" s="32" t="n">
        <v>159332801</v>
      </c>
      <c r="J46" s="23" t="n">
        <f aca="false">I46/B33</f>
        <v>0.0172218531894618</v>
      </c>
      <c r="K46" s="32" t="n">
        <v>909300</v>
      </c>
      <c r="L46" s="23" t="n">
        <f aca="false">K46/B33</f>
        <v>9.82837871856506E-005</v>
      </c>
      <c r="M46" s="45" t="n">
        <v>21748288</v>
      </c>
      <c r="N46" s="23" t="n">
        <f aca="false">M46/B33</f>
        <v>0.00235071385620174</v>
      </c>
      <c r="O46" s="32" t="n">
        <v>0</v>
      </c>
      <c r="P46" s="27" t="n">
        <f aca="false">O46/B33</f>
        <v>0</v>
      </c>
      <c r="Q46" s="39"/>
    </row>
    <row r="47" s="2" customFormat="true" ht="15" hidden="false" customHeight="true" outlineLevel="0" collapsed="false">
      <c r="A47" s="55" t="s">
        <v>45</v>
      </c>
      <c r="B47" s="56" t="n">
        <f aca="false">B8-B34</f>
        <v>235602911</v>
      </c>
      <c r="C47" s="27" t="n">
        <f aca="false">B47/B34</f>
        <v>0.0240681231677502</v>
      </c>
      <c r="D47" s="2" t="n">
        <v>2005</v>
      </c>
      <c r="E47" s="45" t="n">
        <v>0</v>
      </c>
      <c r="F47" s="2" t="n">
        <v>2005</v>
      </c>
      <c r="G47" s="45"/>
      <c r="H47" s="67"/>
      <c r="I47" s="32" t="n">
        <v>0</v>
      </c>
      <c r="J47" s="23" t="n">
        <f aca="false">I47/B34</f>
        <v>0</v>
      </c>
      <c r="K47" s="32" t="n">
        <v>804439</v>
      </c>
      <c r="L47" s="23" t="n">
        <f aca="false">K47/B34</f>
        <v>8.21778340970577E-005</v>
      </c>
      <c r="M47" s="45" t="n">
        <v>73197413</v>
      </c>
      <c r="N47" s="23" t="n">
        <f aca="false">M47/B34</f>
        <v>0.00747751521476186</v>
      </c>
      <c r="O47" s="32" t="n">
        <v>0</v>
      </c>
      <c r="P47" s="27" t="n">
        <f aca="false">O47/B34</f>
        <v>0</v>
      </c>
      <c r="Q47" s="39"/>
    </row>
    <row r="48" s="2" customFormat="true" ht="15" hidden="false" customHeight="true" outlineLevel="0" collapsed="false">
      <c r="A48" s="55" t="s">
        <v>46</v>
      </c>
      <c r="B48" s="56" t="n">
        <f aca="false">B9-B35</f>
        <v>369644180</v>
      </c>
      <c r="C48" s="27" t="n">
        <f aca="false">B48/B35</f>
        <v>0.0357443391051496</v>
      </c>
      <c r="D48" s="2" t="n">
        <v>2006</v>
      </c>
      <c r="E48" s="45" t="n">
        <v>0</v>
      </c>
      <c r="F48" s="2" t="n">
        <v>2006</v>
      </c>
      <c r="G48" s="45"/>
      <c r="H48" s="67"/>
      <c r="I48" s="32" t="n">
        <v>0</v>
      </c>
      <c r="J48" s="23" t="n">
        <f aca="false">I48/B35</f>
        <v>0</v>
      </c>
      <c r="K48" s="32" t="n">
        <v>728857</v>
      </c>
      <c r="L48" s="23" t="n">
        <f aca="false">K48/B35</f>
        <v>7.0479972840806E-005</v>
      </c>
      <c r="M48" s="45" t="n">
        <v>46365242</v>
      </c>
      <c r="N48" s="23" t="n">
        <f aca="false">M48/B35</f>
        <v>0.00448348715443139</v>
      </c>
      <c r="O48" s="32" t="n">
        <v>0</v>
      </c>
      <c r="P48" s="27" t="n">
        <f aca="false">O48/B35</f>
        <v>0</v>
      </c>
      <c r="Q48" s="39"/>
    </row>
    <row r="49" customFormat="false" ht="15" hidden="false" customHeight="true" outlineLevel="0" collapsed="false">
      <c r="A49" s="55" t="s">
        <v>47</v>
      </c>
      <c r="B49" s="56" t="n">
        <f aca="false">B10-B36</f>
        <v>314136055</v>
      </c>
      <c r="C49" s="27" t="n">
        <f aca="false">B49/B36</f>
        <v>0.0281076117314116</v>
      </c>
      <c r="D49" s="2" t="n">
        <v>2007</v>
      </c>
      <c r="E49" s="45" t="n">
        <v>0</v>
      </c>
      <c r="F49" s="2" t="n">
        <v>2007</v>
      </c>
      <c r="G49" s="45"/>
      <c r="H49" s="67"/>
      <c r="I49" s="32" t="n">
        <v>0</v>
      </c>
      <c r="J49" s="23" t="n">
        <f aca="false">I49/B36</f>
        <v>0</v>
      </c>
      <c r="K49" s="32" t="n">
        <v>1542292</v>
      </c>
      <c r="L49" s="23" t="n">
        <f aca="false">K49/B36</f>
        <v>0.000137997991706053</v>
      </c>
      <c r="M49" s="45" t="n">
        <v>98467536</v>
      </c>
      <c r="N49" s="23" t="n">
        <f aca="false">M49/B36</f>
        <v>0.00881047312457272</v>
      </c>
      <c r="O49" s="32" t="n">
        <v>0</v>
      </c>
      <c r="P49" s="27" t="n">
        <f aca="false">O49/B36</f>
        <v>0</v>
      </c>
    </row>
    <row r="50" customFormat="false" ht="15" hidden="false" customHeight="true" outlineLevel="0" collapsed="false">
      <c r="A50" s="55" t="s">
        <v>48</v>
      </c>
      <c r="B50" s="56" t="n">
        <f aca="false">B11-B37</f>
        <v>279972129</v>
      </c>
      <c r="C50" s="27" t="n">
        <f aca="false">B50/B37</f>
        <v>0.0254821904962847</v>
      </c>
      <c r="D50" s="2" t="n">
        <v>2008</v>
      </c>
      <c r="E50" s="45" t="n">
        <v>0</v>
      </c>
      <c r="F50" s="2" t="n">
        <v>2008</v>
      </c>
      <c r="G50" s="45" t="n">
        <v>1147377751</v>
      </c>
      <c r="H50" s="67" t="n">
        <f aca="false">G50/B37</f>
        <v>0.104430746469698</v>
      </c>
      <c r="I50" s="32" t="n">
        <v>0</v>
      </c>
      <c r="J50" s="23" t="n">
        <f aca="false">I50/B37</f>
        <v>0</v>
      </c>
      <c r="K50" s="32" t="n">
        <v>3000000</v>
      </c>
      <c r="L50" s="23" t="n">
        <f aca="false">K50/B37</f>
        <v>0.000273050648869603</v>
      </c>
      <c r="M50" s="45" t="n">
        <v>80768740</v>
      </c>
      <c r="N50" s="23" t="n">
        <f aca="false">M50/B37</f>
        <v>0.00735131895512674</v>
      </c>
      <c r="O50" s="32" t="n">
        <v>0</v>
      </c>
      <c r="P50" s="27" t="n">
        <f aca="false">O50/B37</f>
        <v>0</v>
      </c>
    </row>
    <row r="51" customFormat="false" ht="15" hidden="false" customHeight="true" outlineLevel="0" collapsed="false">
      <c r="A51" s="55" t="s">
        <v>49</v>
      </c>
      <c r="B51" s="56" t="n">
        <f aca="false">B12-B38</f>
        <v>319566407</v>
      </c>
      <c r="C51" s="27" t="n">
        <f aca="false">B51/B38</f>
        <v>0.0298148592068828</v>
      </c>
      <c r="D51" s="2" t="n">
        <v>2009</v>
      </c>
      <c r="E51" s="45" t="n">
        <v>0</v>
      </c>
      <c r="F51" s="2" t="n">
        <v>2009</v>
      </c>
      <c r="G51" s="45" t="n">
        <v>1265308525</v>
      </c>
      <c r="H51" s="67" t="n">
        <f aca="false">G51/B38</f>
        <v>0.118050566955067</v>
      </c>
      <c r="I51" s="32" t="n">
        <v>0</v>
      </c>
      <c r="J51" s="23" t="n">
        <f aca="false">I51/B38</f>
        <v>0</v>
      </c>
      <c r="K51" s="32" t="n">
        <v>3339785</v>
      </c>
      <c r="L51" s="23" t="n">
        <f aca="false">K51/B38</f>
        <v>0.000311594765204026</v>
      </c>
      <c r="M51" s="45" t="n">
        <v>9721226</v>
      </c>
      <c r="N51" s="23" t="n">
        <f aca="false">M51/B38</f>
        <v>0.000906969500421516</v>
      </c>
      <c r="O51" s="32" t="n">
        <v>0</v>
      </c>
      <c r="P51" s="27" t="n">
        <f aca="false">O51/B38</f>
        <v>0</v>
      </c>
    </row>
    <row r="52" customFormat="false" ht="15" hidden="false" customHeight="true" outlineLevel="0" collapsed="false">
      <c r="A52" s="55" t="s">
        <v>50</v>
      </c>
      <c r="B52" s="56" t="n">
        <f aca="false">B13-B39</f>
        <v>0</v>
      </c>
      <c r="C52" s="27" t="n">
        <f aca="false">B52/B39</f>
        <v>0</v>
      </c>
      <c r="D52" s="2" t="n">
        <v>2010</v>
      </c>
      <c r="E52" s="45" t="n">
        <v>0</v>
      </c>
      <c r="F52" s="2" t="n">
        <v>2010</v>
      </c>
      <c r="G52" s="45" t="n">
        <v>1169310000</v>
      </c>
      <c r="H52" s="67" t="n">
        <f aca="false">G52/B39</f>
        <v>0.105049653122597</v>
      </c>
      <c r="I52" s="32" t="n">
        <v>0</v>
      </c>
      <c r="J52" s="23" t="n">
        <f aca="false">I52/B39</f>
        <v>0</v>
      </c>
      <c r="K52" s="32" t="n">
        <v>2000000</v>
      </c>
      <c r="L52" s="23" t="n">
        <f aca="false">K52/B39</f>
        <v>0.00017967802058068</v>
      </c>
      <c r="M52" s="45" t="n">
        <v>7160000</v>
      </c>
      <c r="N52" s="23" t="n">
        <f aca="false">M52/B39</f>
        <v>0.000643247313678834</v>
      </c>
      <c r="O52" s="32" t="n">
        <v>0</v>
      </c>
      <c r="P52" s="27" t="n">
        <f aca="false">O52/B39</f>
        <v>0</v>
      </c>
    </row>
    <row r="53" s="59" customFormat="true" ht="15" hidden="false" customHeight="true" outlineLevel="0" collapsed="false">
      <c r="A53" s="1"/>
    </row>
    <row r="54" s="59" customFormat="true" ht="12" hidden="false" customHeight="false" outlineLevel="0" collapsed="false">
      <c r="A54" s="1"/>
    </row>
    <row r="55" s="59" customFormat="true" ht="12" hidden="false" customHeight="false" outlineLevel="0" collapsed="false">
      <c r="A55" s="1"/>
    </row>
    <row r="56" s="59" customFormat="true" ht="12" hidden="false" customHeight="false" outlineLevel="0" collapsed="false">
      <c r="A56" s="1"/>
    </row>
    <row r="57" s="59" customFormat="true" ht="12" hidden="false" customHeight="false" outlineLevel="0" collapsed="false">
      <c r="A57" s="1"/>
    </row>
    <row r="58" s="59" customFormat="true" ht="12" hidden="false" customHeight="false" outlineLevel="0" collapsed="false">
      <c r="A58" s="1"/>
    </row>
  </sheetData>
  <printOptions headings="false" gridLines="false" gridLinesSet="true" horizontalCentered="false" verticalCentered="false"/>
  <pageMargins left="1.10208333333333" right="0.39375" top="0.7875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875" defaultRowHeight="13.5" zeroHeight="false" outlineLevelRow="0" outlineLevelCol="0"/>
  <cols>
    <col collapsed="false" customWidth="true" hidden="false" outlineLevel="0" max="1" min="1" style="100" width="17.87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9" min="19" style="0" width="9.25"/>
  </cols>
  <sheetData>
    <row r="1" customFormat="false" ht="30" hidden="false" customHeight="true" outlineLevel="0" collapsed="false">
      <c r="B1" s="60" t="s">
        <v>97</v>
      </c>
      <c r="G1" s="0" t="s">
        <v>1</v>
      </c>
    </row>
    <row r="2" customFormat="false" ht="19.5" hidden="false" customHeight="false" outlineLevel="0" collapsed="false">
      <c r="A2" s="5"/>
      <c r="B2" s="6" t="s">
        <v>2</v>
      </c>
      <c r="C2" s="101"/>
      <c r="D2" s="7"/>
      <c r="E2" s="7"/>
      <c r="F2" s="7"/>
      <c r="G2" s="7"/>
      <c r="H2" s="7"/>
      <c r="I2" s="62"/>
      <c r="J2" s="8"/>
      <c r="K2" s="102"/>
      <c r="L2" s="102"/>
      <c r="M2" s="103"/>
      <c r="N2" s="9"/>
      <c r="O2" s="102"/>
      <c r="P2" s="41"/>
    </row>
    <row r="3" s="124" customFormat="true" ht="15" hidden="false" customHeight="true" outlineLevel="0" collapsed="false">
      <c r="A3" s="115"/>
      <c r="B3" s="116"/>
      <c r="C3" s="117" t="s">
        <v>3</v>
      </c>
      <c r="D3" s="19" t="s">
        <v>4</v>
      </c>
      <c r="E3" s="54" t="s">
        <v>5</v>
      </c>
      <c r="F3" s="17" t="s">
        <v>4</v>
      </c>
      <c r="G3" s="17" t="s">
        <v>6</v>
      </c>
      <c r="H3" s="17" t="s">
        <v>4</v>
      </c>
      <c r="I3" s="17" t="s">
        <v>7</v>
      </c>
      <c r="J3" s="17" t="s">
        <v>4</v>
      </c>
      <c r="K3" s="17" t="s">
        <v>8</v>
      </c>
      <c r="L3" s="17" t="s">
        <v>4</v>
      </c>
      <c r="M3" s="19" t="s">
        <v>9</v>
      </c>
      <c r="N3" s="54" t="s">
        <v>4</v>
      </c>
      <c r="O3" s="19" t="s">
        <v>10</v>
      </c>
      <c r="P3" s="54" t="s">
        <v>4</v>
      </c>
    </row>
    <row r="4" s="2" customFormat="true" ht="15" hidden="false" customHeight="true" outlineLevel="0" collapsed="false">
      <c r="A4" s="20" t="s">
        <v>11</v>
      </c>
      <c r="B4" s="21" t="n">
        <v>25628276964</v>
      </c>
      <c r="C4" s="22" t="n">
        <v>9253181592</v>
      </c>
      <c r="D4" s="23" t="n">
        <f aca="false">C4/B4</f>
        <v>0.361053597360366</v>
      </c>
      <c r="E4" s="24" t="n">
        <v>0</v>
      </c>
      <c r="F4" s="187" t="n">
        <f aca="false">E4/B4</f>
        <v>0</v>
      </c>
      <c r="G4" s="26" t="n">
        <v>8666291201</v>
      </c>
      <c r="H4" s="113" t="n">
        <f aca="false">G4/B4</f>
        <v>0.338153486212652</v>
      </c>
      <c r="I4" s="26" t="n">
        <v>4197011201</v>
      </c>
      <c r="J4" s="27" t="n">
        <f aca="false">I4/B4</f>
        <v>0.163764860466255</v>
      </c>
      <c r="K4" s="21" t="n">
        <v>102408993</v>
      </c>
      <c r="L4" s="27" t="n">
        <f aca="false">K4/B4</f>
        <v>0.00399593750074786</v>
      </c>
      <c r="M4" s="21" t="n">
        <v>326733358</v>
      </c>
      <c r="N4" s="27" t="n">
        <f aca="false">M4/B4</f>
        <v>0.0127489397144787</v>
      </c>
      <c r="O4" s="21"/>
      <c r="P4" s="27"/>
    </row>
    <row r="5" s="2" customFormat="true" ht="15" hidden="false" customHeight="true" outlineLevel="0" collapsed="false">
      <c r="A5" s="28" t="s">
        <v>12</v>
      </c>
      <c r="B5" s="29" t="n">
        <v>25519190062</v>
      </c>
      <c r="C5" s="30" t="n">
        <v>9564723421</v>
      </c>
      <c r="D5" s="23" t="n">
        <f aca="false">C5/B5</f>
        <v>0.374805132833843</v>
      </c>
      <c r="E5" s="31" t="n">
        <v>0</v>
      </c>
      <c r="F5" s="25" t="n">
        <f aca="false">E5/B5</f>
        <v>0</v>
      </c>
      <c r="G5" s="32" t="n">
        <v>8593365257</v>
      </c>
      <c r="H5" s="23" t="n">
        <f aca="false">G5/B5</f>
        <v>0.336741300806258</v>
      </c>
      <c r="I5" s="32" t="n">
        <v>3999986209</v>
      </c>
      <c r="J5" s="27" t="n">
        <f aca="false">I5/B5</f>
        <v>0.156744246164626</v>
      </c>
      <c r="K5" s="33" t="n">
        <v>99982640</v>
      </c>
      <c r="L5" s="27" t="n">
        <f aca="false">K5/B5</f>
        <v>0.00391793939216283</v>
      </c>
      <c r="M5" s="33" t="n">
        <v>253531447</v>
      </c>
      <c r="N5" s="27" t="n">
        <f aca="false">M5/B5</f>
        <v>0.00993493313792617</v>
      </c>
      <c r="O5" s="33"/>
      <c r="P5" s="27"/>
    </row>
    <row r="6" s="2" customFormat="true" ht="15" hidden="false" customHeight="true" outlineLevel="0" collapsed="false">
      <c r="A6" s="28" t="s">
        <v>13</v>
      </c>
      <c r="B6" s="29" t="n">
        <v>28343222199</v>
      </c>
      <c r="C6" s="30" t="n">
        <v>9727564724</v>
      </c>
      <c r="D6" s="23" t="n">
        <f aca="false">C6/B6</f>
        <v>0.343206028436076</v>
      </c>
      <c r="E6" s="31" t="n">
        <v>0</v>
      </c>
      <c r="F6" s="25" t="n">
        <f aca="false">E6/B6</f>
        <v>0</v>
      </c>
      <c r="G6" s="32" t="n">
        <v>9392640287</v>
      </c>
      <c r="H6" s="23" t="n">
        <f aca="false">G6/B6</f>
        <v>0.331389290217377</v>
      </c>
      <c r="I6" s="32" t="n">
        <v>5432953214</v>
      </c>
      <c r="J6" s="27" t="n">
        <f aca="false">I6/B6</f>
        <v>0.191684388452901</v>
      </c>
      <c r="K6" s="33" t="n">
        <v>216603394</v>
      </c>
      <c r="L6" s="27" t="n">
        <f aca="false">K6/B6</f>
        <v>0.00764215841371918</v>
      </c>
      <c r="M6" s="33" t="n">
        <v>504297897</v>
      </c>
      <c r="N6" s="27" t="n">
        <f aca="false">M6/B6</f>
        <v>0.0177925393753499</v>
      </c>
      <c r="O6" s="33"/>
      <c r="P6" s="27"/>
    </row>
    <row r="7" s="2" customFormat="true" ht="15" hidden="false" customHeight="true" outlineLevel="0" collapsed="false">
      <c r="A7" s="28" t="s">
        <v>14</v>
      </c>
      <c r="B7" s="29" t="n">
        <v>29801026465</v>
      </c>
      <c r="C7" s="30" t="n">
        <v>10052033049</v>
      </c>
      <c r="D7" s="23" t="n">
        <f aca="false">C7/B7</f>
        <v>0.337304926754979</v>
      </c>
      <c r="E7" s="31" t="n">
        <v>0</v>
      </c>
      <c r="F7" s="25" t="n">
        <f aca="false">E7/B7</f>
        <v>0</v>
      </c>
      <c r="G7" s="32" t="n">
        <v>9874676454</v>
      </c>
      <c r="H7" s="23" t="n">
        <f aca="false">G7/B7</f>
        <v>0.33135356815972</v>
      </c>
      <c r="I7" s="32" t="n">
        <v>5855749034</v>
      </c>
      <c r="J7" s="27" t="n">
        <f aca="false">I7/B7</f>
        <v>0.196494877143823</v>
      </c>
      <c r="K7" s="33" t="n">
        <v>211511918</v>
      </c>
      <c r="L7" s="27" t="n">
        <f aca="false">K7/B7</f>
        <v>0.00709747089578983</v>
      </c>
      <c r="M7" s="33" t="n">
        <v>590357980</v>
      </c>
      <c r="N7" s="27" t="n">
        <f aca="false">M7/B7</f>
        <v>0.0198099881120991</v>
      </c>
      <c r="O7" s="33"/>
      <c r="P7" s="27"/>
    </row>
    <row r="8" s="2" customFormat="true" ht="15" hidden="false" customHeight="true" outlineLevel="0" collapsed="false">
      <c r="A8" s="28" t="s">
        <v>15</v>
      </c>
      <c r="B8" s="29" t="n">
        <v>31464189850</v>
      </c>
      <c r="C8" s="30" t="n">
        <v>10243619299</v>
      </c>
      <c r="D8" s="23" t="n">
        <f aca="false">C8/B8</f>
        <v>0.325564374860267</v>
      </c>
      <c r="E8" s="31" t="n">
        <v>0</v>
      </c>
      <c r="F8" s="25" t="n">
        <f aca="false">E8/B8</f>
        <v>0</v>
      </c>
      <c r="G8" s="32" t="n">
        <v>9414594175</v>
      </c>
      <c r="H8" s="23" t="n">
        <f aca="false">G8/B8</f>
        <v>0.299216163514218</v>
      </c>
      <c r="I8" s="32" t="n">
        <v>6967305765</v>
      </c>
      <c r="J8" s="27" t="n">
        <f aca="false">I8/B8</f>
        <v>0.221436045174384</v>
      </c>
      <c r="K8" s="33" t="n">
        <v>1158779210</v>
      </c>
      <c r="L8" s="27" t="n">
        <f aca="false">K8/B8</f>
        <v>0.0368285093474288</v>
      </c>
      <c r="M8" s="33" t="n">
        <v>648778853</v>
      </c>
      <c r="N8" s="27" t="n">
        <f aca="false">M8/B8</f>
        <v>0.0206195950409955</v>
      </c>
      <c r="O8" s="33"/>
      <c r="P8" s="27"/>
    </row>
    <row r="9" s="2" customFormat="true" ht="15" hidden="false" customHeight="true" outlineLevel="0" collapsed="false">
      <c r="A9" s="188" t="s">
        <v>16</v>
      </c>
      <c r="B9" s="189" t="n">
        <f aca="false">C9+E9+G9+I9+K9+M9+O9+I22+K22+M22+O22</f>
        <v>33715880099</v>
      </c>
      <c r="C9" s="30" t="n">
        <v>10621000000</v>
      </c>
      <c r="D9" s="23" t="n">
        <f aca="false">C9/B9</f>
        <v>0.315014763631071</v>
      </c>
      <c r="E9" s="31" t="n">
        <v>0</v>
      </c>
      <c r="F9" s="25" t="n">
        <f aca="false">E9/B9</f>
        <v>0</v>
      </c>
      <c r="G9" s="32" t="n">
        <v>8351171768</v>
      </c>
      <c r="H9" s="23" t="n">
        <f aca="false">G9/B9</f>
        <v>0.247692533710478</v>
      </c>
      <c r="I9" s="32" t="n">
        <v>7831194000</v>
      </c>
      <c r="J9" s="27" t="n">
        <f aca="false">I9/B9</f>
        <v>0.232270193659642</v>
      </c>
      <c r="K9" s="33" t="n">
        <v>1484120387</v>
      </c>
      <c r="L9" s="27" t="n">
        <f aca="false">K9/B9</f>
        <v>0.0440184382742546</v>
      </c>
      <c r="M9" s="33" t="n">
        <v>1698139038</v>
      </c>
      <c r="N9" s="27" t="n">
        <f aca="false">M9/B9</f>
        <v>0.050366148918959</v>
      </c>
      <c r="O9" s="33"/>
      <c r="P9" s="27"/>
    </row>
    <row r="10" s="2" customFormat="true" ht="15" hidden="false" customHeight="true" outlineLevel="0" collapsed="false">
      <c r="A10" s="188" t="s">
        <v>17</v>
      </c>
      <c r="B10" s="189" t="n">
        <f aca="false">C10+E10+G10+I10+K10+M10+O10+I23+K23+M23+O23</f>
        <v>37617212118</v>
      </c>
      <c r="C10" s="30" t="n">
        <v>10652874440</v>
      </c>
      <c r="D10" s="23" t="n">
        <f aca="false">C10/B10</f>
        <v>0.283191492410001</v>
      </c>
      <c r="E10" s="31" t="n">
        <v>0</v>
      </c>
      <c r="F10" s="25" t="n">
        <f aca="false">E10/B10</f>
        <v>0</v>
      </c>
      <c r="G10" s="32" t="n">
        <v>8571560816</v>
      </c>
      <c r="H10" s="23" t="n">
        <f aca="false">G10/B10</f>
        <v>0.227862734460815</v>
      </c>
      <c r="I10" s="32" t="n">
        <v>10170840420</v>
      </c>
      <c r="J10" s="27" t="n">
        <f aca="false">I10/B10</f>
        <v>0.270377304625752</v>
      </c>
      <c r="K10" s="33" t="n">
        <v>1511479419</v>
      </c>
      <c r="L10" s="27" t="n">
        <f aca="false">K10/B10</f>
        <v>0.0401805273144298</v>
      </c>
      <c r="M10" s="33" t="n">
        <v>3020016051</v>
      </c>
      <c r="N10" s="27" t="n">
        <f aca="false">M10/B10</f>
        <v>0.0802828248283426</v>
      </c>
      <c r="O10" s="33"/>
      <c r="P10" s="27"/>
    </row>
    <row r="11" s="2" customFormat="true" ht="15" hidden="false" customHeight="true" outlineLevel="0" collapsed="false">
      <c r="A11" s="188" t="s">
        <v>18</v>
      </c>
      <c r="B11" s="189" t="n">
        <f aca="false">C11+E11+G11+I11+K11+M11+O11+I24+K24+M24+O24</f>
        <v>36287131415</v>
      </c>
      <c r="C11" s="30" t="n">
        <v>8329557980</v>
      </c>
      <c r="D11" s="23" t="n">
        <f aca="false">C11/B11</f>
        <v>0.229545782628516</v>
      </c>
      <c r="E11" s="31" t="n">
        <v>0</v>
      </c>
      <c r="F11" s="25" t="n">
        <f aca="false">E11/B11</f>
        <v>0</v>
      </c>
      <c r="G11" s="32" t="n">
        <v>8804599242</v>
      </c>
      <c r="H11" s="23" t="n">
        <f aca="false">G11/B11</f>
        <v>0.242636959678782</v>
      </c>
      <c r="I11" s="32" t="n">
        <v>3492669000</v>
      </c>
      <c r="J11" s="27" t="n">
        <f aca="false">I11/B11</f>
        <v>0.0962508984261081</v>
      </c>
      <c r="K11" s="33" t="n">
        <v>1563947052</v>
      </c>
      <c r="L11" s="27" t="n">
        <f aca="false">K11/B11</f>
        <v>0.0430992197788749</v>
      </c>
      <c r="M11" s="33" t="n">
        <v>3940062365</v>
      </c>
      <c r="N11" s="27" t="n">
        <f aca="false">M11/B11</f>
        <v>0.108580155315647</v>
      </c>
      <c r="O11" s="33" t="n">
        <v>6618391677</v>
      </c>
      <c r="P11" s="27" t="n">
        <f aca="false">O11/B11</f>
        <v>0.182389497844521</v>
      </c>
    </row>
    <row r="12" s="2" customFormat="true" ht="15" hidden="false" customHeight="true" outlineLevel="0" collapsed="false">
      <c r="A12" s="188" t="s">
        <v>19</v>
      </c>
      <c r="B12" s="189" t="n">
        <f aca="false">C12+E12+G12+I12+K12+M12+O12+I25+K25+M25+O25</f>
        <v>37608117894</v>
      </c>
      <c r="C12" s="30" t="n">
        <v>8161934520</v>
      </c>
      <c r="D12" s="23" t="n">
        <f aca="false">C12/B12</f>
        <v>0.21702587039864</v>
      </c>
      <c r="E12" s="31" t="n">
        <v>0</v>
      </c>
      <c r="F12" s="25" t="n">
        <f aca="false">E12/B12</f>
        <v>0</v>
      </c>
      <c r="G12" s="32" t="n">
        <v>9871793695</v>
      </c>
      <c r="H12" s="23" t="n">
        <f aca="false">G12/B12</f>
        <v>0.262491032463365</v>
      </c>
      <c r="I12" s="32" t="n">
        <v>2252385566</v>
      </c>
      <c r="J12" s="27" t="n">
        <f aca="false">I12/B12</f>
        <v>0.0598909408960172</v>
      </c>
      <c r="K12" s="33" t="n">
        <v>1704525144</v>
      </c>
      <c r="L12" s="27" t="n">
        <f aca="false">K12/B12</f>
        <v>0.0453233301598414</v>
      </c>
      <c r="M12" s="33" t="n">
        <v>4451917444</v>
      </c>
      <c r="N12" s="27" t="n">
        <f aca="false">M12/B12</f>
        <v>0.118376502024055</v>
      </c>
      <c r="O12" s="33" t="n">
        <v>7984624282</v>
      </c>
      <c r="P12" s="27" t="n">
        <f aca="false">O12/B12</f>
        <v>0.212311190485655</v>
      </c>
    </row>
    <row r="13" s="2" customFormat="true" ht="15" hidden="false" customHeight="true" outlineLevel="0" collapsed="false">
      <c r="A13" s="188" t="s">
        <v>20</v>
      </c>
      <c r="B13" s="189" t="n">
        <f aca="false">C13+E13+G13+I13+K13+M13+O13+I26+K26+M26+O26</f>
        <v>41110000000</v>
      </c>
      <c r="C13" s="30" t="n">
        <v>9460979000</v>
      </c>
      <c r="D13" s="23" t="n">
        <f aca="false">C13/B13</f>
        <v>0.230138141571394</v>
      </c>
      <c r="E13" s="31" t="n">
        <v>0</v>
      </c>
      <c r="F13" s="25" t="n">
        <f aca="false">E13/B13</f>
        <v>0</v>
      </c>
      <c r="G13" s="32" t="n">
        <v>8840468000</v>
      </c>
      <c r="H13" s="23" t="n">
        <f aca="false">G13/B13</f>
        <v>0.215044222816833</v>
      </c>
      <c r="I13" s="32" t="n">
        <v>2227139000</v>
      </c>
      <c r="J13" s="27" t="n">
        <f aca="false">I13/B13</f>
        <v>0.0541751155436633</v>
      </c>
      <c r="K13" s="33" t="n">
        <v>1835941000</v>
      </c>
      <c r="L13" s="27" t="n">
        <f aca="false">K13/B13</f>
        <v>0.0446592313305765</v>
      </c>
      <c r="M13" s="33" t="n">
        <v>4727646000</v>
      </c>
      <c r="N13" s="27" t="n">
        <f aca="false">M13/B13</f>
        <v>0.114999902700073</v>
      </c>
      <c r="O13" s="33" t="n">
        <v>10368000000</v>
      </c>
      <c r="P13" s="27" t="n">
        <f aca="false">O13/B13</f>
        <v>0.252201410848942</v>
      </c>
    </row>
    <row r="14" s="2" customFormat="true" ht="15" hidden="false" customHeight="true" outlineLevel="0" collapsed="false">
      <c r="A14" s="34"/>
      <c r="B14" s="21"/>
      <c r="C14" s="35"/>
      <c r="D14" s="36"/>
      <c r="E14" s="21"/>
      <c r="F14" s="36"/>
      <c r="G14" s="35"/>
      <c r="H14" s="36"/>
      <c r="I14" s="35"/>
      <c r="J14" s="36"/>
      <c r="K14" s="35"/>
      <c r="L14" s="36"/>
      <c r="M14" s="33"/>
      <c r="N14" s="70"/>
      <c r="O14" s="69"/>
      <c r="P14" s="36"/>
      <c r="Q14" s="35"/>
      <c r="R14" s="36"/>
      <c r="S14" s="35"/>
      <c r="T14" s="36"/>
    </row>
    <row r="15" s="2" customFormat="true" ht="15" hidden="false" customHeight="true" outlineLevel="0" collapsed="false">
      <c r="A15" s="34"/>
      <c r="B15" s="21"/>
      <c r="C15" s="35"/>
      <c r="D15" s="36"/>
      <c r="E15" s="21"/>
      <c r="F15" s="36"/>
      <c r="I15" s="71"/>
      <c r="J15" s="8"/>
      <c r="K15" s="9"/>
      <c r="L15" s="9"/>
      <c r="M15" s="8"/>
      <c r="N15" s="8"/>
      <c r="O15" s="9"/>
      <c r="P15" s="41"/>
      <c r="Q15" s="35"/>
      <c r="R15" s="36"/>
      <c r="S15" s="35"/>
      <c r="T15" s="36"/>
    </row>
    <row r="16" s="124" customFormat="true" ht="15" hidden="false" customHeight="true" outlineLevel="0" collapsed="false">
      <c r="A16" s="123"/>
      <c r="B16" s="125"/>
      <c r="C16" s="125"/>
      <c r="D16" s="127"/>
      <c r="E16" s="125"/>
      <c r="F16" s="127"/>
      <c r="I16" s="118" t="s">
        <v>21</v>
      </c>
      <c r="J16" s="54" t="s">
        <v>4</v>
      </c>
      <c r="K16" s="19" t="s">
        <v>22</v>
      </c>
      <c r="L16" s="54" t="s">
        <v>4</v>
      </c>
      <c r="M16" s="17" t="s">
        <v>23</v>
      </c>
      <c r="N16" s="54" t="s">
        <v>4</v>
      </c>
      <c r="O16" s="126" t="s">
        <v>24</v>
      </c>
      <c r="P16" s="54" t="s">
        <v>4</v>
      </c>
      <c r="Q16" s="125"/>
      <c r="R16" s="127"/>
      <c r="S16" s="125"/>
      <c r="T16" s="127"/>
    </row>
    <row r="17" s="2" customFormat="true" ht="15" hidden="false" customHeight="true" outlineLevel="0" collapsed="false">
      <c r="A17" s="34"/>
      <c r="B17" s="21"/>
      <c r="C17" s="35"/>
      <c r="D17" s="36"/>
      <c r="E17" s="21"/>
      <c r="F17" s="36"/>
      <c r="I17" s="26" t="n">
        <v>132721000</v>
      </c>
      <c r="J17" s="44" t="n">
        <f aca="false">I17/B4</f>
        <v>0.00517869383831121</v>
      </c>
      <c r="K17" s="21" t="n">
        <v>2907847281</v>
      </c>
      <c r="L17" s="27" t="n">
        <f aca="false">K17/B4</f>
        <v>0.113462457311689</v>
      </c>
      <c r="M17" s="21" t="n">
        <v>0</v>
      </c>
      <c r="N17" s="27" t="n">
        <f aca="false">M17/B4</f>
        <v>0</v>
      </c>
      <c r="O17" s="21" t="n">
        <v>42082250</v>
      </c>
      <c r="P17" s="27" t="n">
        <f aca="false">O17/B4</f>
        <v>0.00164202416179257</v>
      </c>
      <c r="Q17" s="35"/>
      <c r="R17" s="36"/>
      <c r="S17" s="35"/>
      <c r="T17" s="36"/>
    </row>
    <row r="18" s="2" customFormat="true" ht="15" hidden="false" customHeight="true" outlineLevel="0" collapsed="false">
      <c r="A18" s="34"/>
      <c r="B18" s="21"/>
      <c r="C18" s="35"/>
      <c r="D18" s="36"/>
      <c r="E18" s="21"/>
      <c r="F18" s="36"/>
      <c r="I18" s="45" t="n">
        <v>0</v>
      </c>
      <c r="J18" s="46" t="n">
        <f aca="false">I18/B5</f>
        <v>0</v>
      </c>
      <c r="K18" s="33" t="n">
        <v>2913450798</v>
      </c>
      <c r="L18" s="27" t="n">
        <f aca="false">K18/B5</f>
        <v>0.114167055887026</v>
      </c>
      <c r="M18" s="33" t="n">
        <v>0</v>
      </c>
      <c r="N18" s="27" t="n">
        <f aca="false">M18/B5</f>
        <v>0</v>
      </c>
      <c r="O18" s="33" t="n">
        <v>94150290</v>
      </c>
      <c r="P18" s="27" t="n">
        <f aca="false">O18/B5</f>
        <v>0.00368939177815823</v>
      </c>
      <c r="Q18" s="35"/>
      <c r="R18" s="36"/>
      <c r="S18" s="35"/>
      <c r="T18" s="36"/>
    </row>
    <row r="19" s="2" customFormat="true" ht="15" hidden="false" customHeight="true" outlineLevel="0" collapsed="false">
      <c r="A19" s="34"/>
      <c r="B19" s="21"/>
      <c r="C19" s="35"/>
      <c r="D19" s="36"/>
      <c r="E19" s="21"/>
      <c r="F19" s="36"/>
      <c r="I19" s="45" t="n">
        <v>0</v>
      </c>
      <c r="J19" s="46" t="n">
        <f aca="false">I19/B6</f>
        <v>0</v>
      </c>
      <c r="K19" s="33" t="n">
        <v>3003915746</v>
      </c>
      <c r="L19" s="27" t="n">
        <f aca="false">K19/B6</f>
        <v>0.105983565485578</v>
      </c>
      <c r="M19" s="33" t="n">
        <v>0</v>
      </c>
      <c r="N19" s="27" t="n">
        <f aca="false">M19/B6</f>
        <v>0</v>
      </c>
      <c r="O19" s="33" t="n">
        <v>65246397</v>
      </c>
      <c r="P19" s="27" t="n">
        <f aca="false">O19/B6</f>
        <v>0.00230201056682617</v>
      </c>
      <c r="Q19" s="35"/>
      <c r="R19" s="36"/>
      <c r="S19" s="35"/>
      <c r="T19" s="36"/>
    </row>
    <row r="20" s="2" customFormat="true" ht="15" hidden="false" customHeight="true" outlineLevel="0" collapsed="false">
      <c r="A20" s="34"/>
      <c r="B20" s="21"/>
      <c r="C20" s="35"/>
      <c r="D20" s="36"/>
      <c r="E20" s="21"/>
      <c r="F20" s="36"/>
      <c r="I20" s="45" t="n">
        <v>0</v>
      </c>
      <c r="J20" s="46" t="n">
        <f aca="false">I20/B7</f>
        <v>0</v>
      </c>
      <c r="K20" s="33" t="n">
        <v>3131479836</v>
      </c>
      <c r="L20" s="27" t="n">
        <f aca="false">K20/B7</f>
        <v>0.105079596492349</v>
      </c>
      <c r="M20" s="33" t="n">
        <v>0</v>
      </c>
      <c r="N20" s="27" t="n">
        <f aca="false">M20/B7</f>
        <v>0</v>
      </c>
      <c r="O20" s="33" t="n">
        <v>85218194</v>
      </c>
      <c r="P20" s="27" t="n">
        <f aca="false">O20/B7</f>
        <v>0.00285957244124074</v>
      </c>
      <c r="Q20" s="35"/>
      <c r="R20" s="36"/>
      <c r="S20" s="35"/>
      <c r="T20" s="36"/>
    </row>
    <row r="21" s="2" customFormat="true" ht="15" hidden="false" customHeight="true" outlineLevel="0" collapsed="false">
      <c r="A21" s="34"/>
      <c r="B21" s="21"/>
      <c r="C21" s="35"/>
      <c r="D21" s="36"/>
      <c r="E21" s="21"/>
      <c r="F21" s="36"/>
      <c r="I21" s="45" t="n">
        <v>0</v>
      </c>
      <c r="J21" s="46" t="n">
        <f aca="false">I21/B8</f>
        <v>0</v>
      </c>
      <c r="K21" s="33" t="n">
        <v>2976689482</v>
      </c>
      <c r="L21" s="27" t="n">
        <f aca="false">K21/B8</f>
        <v>0.0946056293262545</v>
      </c>
      <c r="M21" s="33" t="n">
        <v>0</v>
      </c>
      <c r="N21" s="27" t="n">
        <f aca="false">M21/B8</f>
        <v>0</v>
      </c>
      <c r="O21" s="33" t="n">
        <v>54423066</v>
      </c>
      <c r="P21" s="27" t="n">
        <f aca="false">O21/B8</f>
        <v>0.00172968273645221</v>
      </c>
      <c r="Q21" s="35"/>
      <c r="R21" s="36"/>
      <c r="S21" s="35"/>
      <c r="T21" s="36"/>
    </row>
    <row r="22" s="2" customFormat="true" ht="15" hidden="false" customHeight="true" outlineLevel="0" collapsed="false">
      <c r="A22" s="34"/>
      <c r="B22" s="21"/>
      <c r="C22" s="35"/>
      <c r="D22" s="36"/>
      <c r="E22" s="21"/>
      <c r="F22" s="36"/>
      <c r="I22" s="45" t="n">
        <v>0</v>
      </c>
      <c r="J22" s="46" t="n">
        <f aca="false">I22/B9</f>
        <v>0</v>
      </c>
      <c r="K22" s="33" t="n">
        <v>3664867023</v>
      </c>
      <c r="L22" s="27" t="n">
        <f aca="false">K22/B9</f>
        <v>0.108698542414994</v>
      </c>
      <c r="M22" s="33" t="n">
        <v>0</v>
      </c>
      <c r="N22" s="27" t="n">
        <f aca="false">M22/B9</f>
        <v>0</v>
      </c>
      <c r="O22" s="33" t="n">
        <v>65387883</v>
      </c>
      <c r="P22" s="27" t="n">
        <f aca="false">O22/B9</f>
        <v>0.00193937939060174</v>
      </c>
      <c r="Q22" s="35"/>
      <c r="R22" s="36"/>
      <c r="S22" s="35"/>
      <c r="T22" s="36"/>
    </row>
    <row r="23" s="2" customFormat="true" ht="15" hidden="false" customHeight="true" outlineLevel="0" collapsed="false">
      <c r="A23" s="34"/>
      <c r="B23" s="21"/>
      <c r="C23" s="35"/>
      <c r="D23" s="36"/>
      <c r="E23" s="21"/>
      <c r="F23" s="36"/>
      <c r="I23" s="45" t="n">
        <v>0</v>
      </c>
      <c r="J23" s="46" t="n">
        <f aca="false">I23/B10</f>
        <v>0</v>
      </c>
      <c r="K23" s="33" t="n">
        <v>3632079267</v>
      </c>
      <c r="L23" s="27" t="n">
        <f aca="false">K23/B10</f>
        <v>0.0965536535670604</v>
      </c>
      <c r="M23" s="33" t="n">
        <v>0</v>
      </c>
      <c r="N23" s="27" t="n">
        <f aca="false">M23/B10</f>
        <v>0</v>
      </c>
      <c r="O23" s="33" t="n">
        <v>58361705</v>
      </c>
      <c r="P23" s="27" t="n">
        <f aca="false">O23/B10</f>
        <v>0.00155146279359904</v>
      </c>
      <c r="Q23" s="35"/>
      <c r="R23" s="36"/>
      <c r="S23" s="35"/>
      <c r="T23" s="36"/>
    </row>
    <row r="24" s="2" customFormat="true" ht="15" hidden="false" customHeight="true" outlineLevel="0" collapsed="false">
      <c r="A24" s="34"/>
      <c r="B24" s="21"/>
      <c r="C24" s="35"/>
      <c r="D24" s="36"/>
      <c r="E24" s="21"/>
      <c r="F24" s="36"/>
      <c r="I24" s="45" t="n">
        <v>0</v>
      </c>
      <c r="J24" s="46" t="n">
        <f aca="false">I24/B11</f>
        <v>0</v>
      </c>
      <c r="K24" s="33" t="n">
        <v>3479702094</v>
      </c>
      <c r="L24" s="27" t="n">
        <f aca="false">K24/B11</f>
        <v>0.0958935567048322</v>
      </c>
      <c r="M24" s="33" t="n">
        <v>0</v>
      </c>
      <c r="N24" s="27" t="n">
        <f aca="false">M24/B11</f>
        <v>0</v>
      </c>
      <c r="O24" s="33" t="n">
        <v>58202005</v>
      </c>
      <c r="P24" s="27" t="n">
        <f aca="false">O24/B11</f>
        <v>0.00160392962271857</v>
      </c>
      <c r="Q24" s="35"/>
      <c r="R24" s="36"/>
      <c r="S24" s="35"/>
      <c r="T24" s="36"/>
    </row>
    <row r="25" s="2" customFormat="true" ht="15" hidden="false" customHeight="true" outlineLevel="0" collapsed="false">
      <c r="A25" s="34"/>
      <c r="B25" s="21"/>
      <c r="C25" s="35"/>
      <c r="D25" s="36"/>
      <c r="E25" s="21"/>
      <c r="F25" s="36"/>
      <c r="I25" s="45" t="n">
        <v>0</v>
      </c>
      <c r="J25" s="46" t="n">
        <f aca="false">I25/B12</f>
        <v>0</v>
      </c>
      <c r="K25" s="33" t="n">
        <v>3100882717</v>
      </c>
      <c r="L25" s="27" t="n">
        <f aca="false">K25/B12</f>
        <v>0.0824524834170102</v>
      </c>
      <c r="M25" s="33" t="n">
        <v>0</v>
      </c>
      <c r="N25" s="27" t="n">
        <f aca="false">M25/B12</f>
        <v>0</v>
      </c>
      <c r="O25" s="33" t="n">
        <v>80054526</v>
      </c>
      <c r="P25" s="27" t="n">
        <f aca="false">O25/B12</f>
        <v>0.0021286501554169</v>
      </c>
      <c r="Q25" s="35"/>
      <c r="R25" s="36"/>
      <c r="S25" s="35"/>
      <c r="T25" s="36"/>
    </row>
    <row r="26" s="2" customFormat="true" ht="15" hidden="false" customHeight="true" outlineLevel="0" collapsed="false">
      <c r="A26" s="34"/>
      <c r="B26" s="21"/>
      <c r="C26" s="35"/>
      <c r="D26" s="36"/>
      <c r="E26" s="21"/>
      <c r="F26" s="36"/>
      <c r="I26" s="45" t="n">
        <v>0</v>
      </c>
      <c r="J26" s="46" t="n">
        <f aca="false">I26/B13</f>
        <v>0</v>
      </c>
      <c r="K26" s="33" t="n">
        <v>1968186000</v>
      </c>
      <c r="L26" s="27" t="n">
        <f aca="false">K26/B13</f>
        <v>0.0478760885429336</v>
      </c>
      <c r="M26" s="33" t="n">
        <v>0</v>
      </c>
      <c r="N26" s="27" t="n">
        <f aca="false">M26/B13</f>
        <v>0</v>
      </c>
      <c r="O26" s="33" t="n">
        <v>1681641000</v>
      </c>
      <c r="P26" s="27" t="n">
        <f aca="false">O26/B13</f>
        <v>0.040905886645585</v>
      </c>
      <c r="Q26" s="35"/>
      <c r="R26" s="36"/>
      <c r="S26" s="35"/>
      <c r="T26" s="36"/>
    </row>
    <row r="27" s="2" customFormat="true" ht="15" hidden="false" customHeight="true" outlineLevel="0" collapsed="false">
      <c r="A27" s="1"/>
    </row>
    <row r="28" customFormat="false" ht="19.5" hidden="false" customHeight="false" outlineLevel="0" collapsed="false">
      <c r="A28" s="5"/>
      <c r="B28" s="6" t="s">
        <v>25</v>
      </c>
      <c r="C28" s="101"/>
      <c r="D28" s="7"/>
      <c r="E28" s="7"/>
      <c r="F28" s="7"/>
      <c r="G28" s="7"/>
      <c r="H28" s="7"/>
      <c r="I28" s="62"/>
      <c r="J28" s="8"/>
      <c r="K28" s="103"/>
      <c r="L28" s="103"/>
      <c r="M28" s="103"/>
      <c r="N28" s="9"/>
      <c r="O28" s="102"/>
      <c r="P28" s="41"/>
    </row>
    <row r="29" s="124" customFormat="true" ht="15" hidden="false" customHeight="true" outlineLevel="0" collapsed="false">
      <c r="A29" s="115"/>
      <c r="B29" s="129"/>
      <c r="C29" s="117" t="s">
        <v>26</v>
      </c>
      <c r="D29" s="54" t="s">
        <v>4</v>
      </c>
      <c r="E29" s="19" t="s">
        <v>27</v>
      </c>
      <c r="F29" s="54" t="s">
        <v>4</v>
      </c>
      <c r="G29" s="19" t="s">
        <v>28</v>
      </c>
      <c r="H29" s="54" t="s">
        <v>4</v>
      </c>
      <c r="I29" s="19" t="s">
        <v>29</v>
      </c>
      <c r="J29" s="54" t="s">
        <v>4</v>
      </c>
      <c r="K29" s="19" t="s">
        <v>30</v>
      </c>
      <c r="L29" s="54" t="s">
        <v>4</v>
      </c>
      <c r="M29" s="19" t="s">
        <v>53</v>
      </c>
      <c r="N29" s="54" t="s">
        <v>4</v>
      </c>
      <c r="O29" s="19" t="s">
        <v>32</v>
      </c>
      <c r="P29" s="54" t="s">
        <v>4</v>
      </c>
    </row>
    <row r="30" s="2" customFormat="true" ht="15" hidden="false" customHeight="true" outlineLevel="0" collapsed="false">
      <c r="A30" s="48" t="s">
        <v>11</v>
      </c>
      <c r="B30" s="21" t="n">
        <v>26071202139</v>
      </c>
      <c r="C30" s="22" t="n">
        <v>509703128</v>
      </c>
      <c r="D30" s="27" t="n">
        <f aca="false">C30/B30</f>
        <v>0.0195504267613933</v>
      </c>
      <c r="E30" s="21" t="n">
        <v>15596224924</v>
      </c>
      <c r="F30" s="49" t="n">
        <f aca="false">E30/B30</f>
        <v>0.59821656250632</v>
      </c>
      <c r="G30" s="21" t="n">
        <v>7494201949</v>
      </c>
      <c r="H30" s="49" t="n">
        <f aca="false">G30/B30</f>
        <v>0.287451338417165</v>
      </c>
      <c r="I30" s="21" t="n">
        <v>1193661525</v>
      </c>
      <c r="J30" s="27" t="n">
        <f aca="false">I30/B30</f>
        <v>0.0457846753147757</v>
      </c>
      <c r="K30" s="21" t="n">
        <v>203900553</v>
      </c>
      <c r="L30" s="27" t="n">
        <f aca="false">K30/B30</f>
        <v>0.00782091105400102</v>
      </c>
      <c r="M30" s="21" t="n">
        <v>35203965</v>
      </c>
      <c r="N30" s="27" t="n">
        <f aca="false">M30/B30</f>
        <v>0.00135030079596285</v>
      </c>
      <c r="O30" s="21"/>
      <c r="P30" s="27"/>
    </row>
    <row r="31" s="2" customFormat="true" ht="15" hidden="false" customHeight="true" outlineLevel="0" collapsed="false">
      <c r="A31" s="28" t="s">
        <v>12</v>
      </c>
      <c r="B31" s="33" t="n">
        <v>25840512953</v>
      </c>
      <c r="C31" s="30" t="n">
        <v>613200171</v>
      </c>
      <c r="D31" s="27" t="n">
        <f aca="false">C31/B31</f>
        <v>0.0237301857016275</v>
      </c>
      <c r="E31" s="33" t="n">
        <v>14585390457</v>
      </c>
      <c r="F31" s="49" t="n">
        <f aca="false">E31/B31</f>
        <v>0.564438890339701</v>
      </c>
      <c r="G31" s="33" t="n">
        <v>8688703549</v>
      </c>
      <c r="H31" s="49" t="n">
        <f aca="false">G31/B31</f>
        <v>0.336243462535107</v>
      </c>
      <c r="I31" s="33" t="n">
        <v>1244511626</v>
      </c>
      <c r="J31" s="27" t="n">
        <f aca="false">I31/B31</f>
        <v>0.0481612585734493</v>
      </c>
      <c r="K31" s="33" t="n">
        <v>198118948</v>
      </c>
      <c r="L31" s="27" t="n">
        <f aca="false">K31/B31</f>
        <v>0.00766698975211322</v>
      </c>
      <c r="M31" s="33" t="n">
        <v>33374632</v>
      </c>
      <c r="N31" s="27" t="n">
        <f aca="false">M31/B31</f>
        <v>0.00129156228673569</v>
      </c>
      <c r="O31" s="33"/>
      <c r="P31" s="27"/>
    </row>
    <row r="32" s="2" customFormat="true" ht="15" hidden="false" customHeight="true" outlineLevel="0" collapsed="false">
      <c r="A32" s="28" t="s">
        <v>13</v>
      </c>
      <c r="B32" s="33" t="n">
        <v>28575128438</v>
      </c>
      <c r="C32" s="30" t="n">
        <v>517401568</v>
      </c>
      <c r="D32" s="27" t="n">
        <f aca="false">C32/B32</f>
        <v>0.0181067101455945</v>
      </c>
      <c r="E32" s="33" t="n">
        <v>17338312200</v>
      </c>
      <c r="F32" s="49" t="n">
        <f aca="false">E32/B32</f>
        <v>0.606762354108723</v>
      </c>
      <c r="G32" s="33" t="n">
        <v>8471141411</v>
      </c>
      <c r="H32" s="25" t="n">
        <f aca="false">G32/B32</f>
        <v>0.296451560292371</v>
      </c>
      <c r="I32" s="32" t="n">
        <v>1405945402</v>
      </c>
      <c r="J32" s="27" t="n">
        <f aca="false">I32/B32</f>
        <v>0.0492017176773328</v>
      </c>
      <c r="K32" s="33" t="n">
        <v>158157672</v>
      </c>
      <c r="L32" s="27" t="n">
        <f aca="false">K32/B32</f>
        <v>0.00553480178901585</v>
      </c>
      <c r="M32" s="33" t="n">
        <v>34802006</v>
      </c>
      <c r="N32" s="27" t="n">
        <f aca="false">M32/B32</f>
        <v>0.00121791249601942</v>
      </c>
      <c r="O32" s="33"/>
      <c r="P32" s="27"/>
    </row>
    <row r="33" s="2" customFormat="true" ht="15" hidden="false" customHeight="true" outlineLevel="0" collapsed="false">
      <c r="A33" s="28" t="s">
        <v>14</v>
      </c>
      <c r="B33" s="33" t="n">
        <v>29978253272</v>
      </c>
      <c r="C33" s="30" t="n">
        <v>522083291</v>
      </c>
      <c r="D33" s="27" t="n">
        <f aca="false">C33/B33</f>
        <v>0.0174154006326857</v>
      </c>
      <c r="E33" s="33" t="n">
        <v>18981107263</v>
      </c>
      <c r="F33" s="25" t="n">
        <f aca="false">E33/B33</f>
        <v>0.633162549224593</v>
      </c>
      <c r="G33" s="32" t="n">
        <v>7912342790</v>
      </c>
      <c r="H33" s="25" t="n">
        <f aca="false">G33/B33</f>
        <v>0.26393608454133</v>
      </c>
      <c r="I33" s="32" t="n">
        <v>1777158978</v>
      </c>
      <c r="J33" s="27" t="n">
        <f aca="false">I33/B33</f>
        <v>0.0592816052981941</v>
      </c>
      <c r="K33" s="33" t="n">
        <v>501023589</v>
      </c>
      <c r="L33" s="27" t="n">
        <f aca="false">K33/B33</f>
        <v>0.0167129013306443</v>
      </c>
      <c r="M33" s="33" t="n">
        <v>32932989</v>
      </c>
      <c r="N33" s="27" t="n">
        <f aca="false">M33/B33</f>
        <v>0.00109856263809605</v>
      </c>
      <c r="O33" s="33"/>
      <c r="P33" s="27"/>
    </row>
    <row r="34" s="2" customFormat="true" ht="15" hidden="false" customHeight="true" outlineLevel="0" collapsed="false">
      <c r="A34" s="28" t="s">
        <v>15</v>
      </c>
      <c r="B34" s="147" t="n">
        <v>31558360753</v>
      </c>
      <c r="C34" s="30" t="n">
        <v>505118168</v>
      </c>
      <c r="D34" s="27" t="n">
        <f aca="false">C34/B34</f>
        <v>0.0160058430142631</v>
      </c>
      <c r="E34" s="33" t="n">
        <v>20729366794</v>
      </c>
      <c r="F34" s="25" t="n">
        <f aca="false">E34/B34</f>
        <v>0.656858160544015</v>
      </c>
      <c r="G34" s="32" t="n">
        <v>7579121138</v>
      </c>
      <c r="H34" s="25" t="n">
        <f aca="false">G34/B34</f>
        <v>0.240162066633309</v>
      </c>
      <c r="I34" s="32" t="n">
        <v>1983269297</v>
      </c>
      <c r="J34" s="27" t="n">
        <f aca="false">I34/B34</f>
        <v>0.0628444966619968</v>
      </c>
      <c r="K34" s="33" t="n">
        <v>536862815</v>
      </c>
      <c r="L34" s="27" t="n">
        <f aca="false">K34/B34</f>
        <v>0.0170117459269162</v>
      </c>
      <c r="M34" s="33" t="n">
        <v>32184930</v>
      </c>
      <c r="N34" s="27" t="n">
        <f aca="false">M34/B34</f>
        <v>0.00101985430269665</v>
      </c>
      <c r="O34" s="33"/>
      <c r="P34" s="27"/>
    </row>
    <row r="35" s="2" customFormat="true" ht="15" hidden="false" customHeight="true" outlineLevel="0" collapsed="false">
      <c r="A35" s="28" t="s">
        <v>16</v>
      </c>
      <c r="B35" s="147" t="n">
        <f aca="false">C35+E35+G35+I35+K35+M35+O35+G48+I48+K48+M48+O48</f>
        <v>33835482587</v>
      </c>
      <c r="C35" s="30" t="n">
        <v>635258814</v>
      </c>
      <c r="D35" s="27" t="n">
        <f aca="false">C35/B35</f>
        <v>0.0187749299087602</v>
      </c>
      <c r="E35" s="33" t="n">
        <v>21958907353</v>
      </c>
      <c r="F35" s="25" t="n">
        <f aca="false">E35/B35</f>
        <v>0.648990517470464</v>
      </c>
      <c r="G35" s="32" t="n">
        <v>7249572149</v>
      </c>
      <c r="H35" s="25" t="n">
        <f aca="false">G35/B35</f>
        <v>0.214259457667241</v>
      </c>
      <c r="I35" s="32" t="n">
        <v>1870938657</v>
      </c>
      <c r="J35" s="27" t="n">
        <f aca="false">I35/B35</f>
        <v>0.0552951669062003</v>
      </c>
      <c r="K35" s="33" t="n">
        <v>1742677168</v>
      </c>
      <c r="L35" s="27" t="n">
        <f aca="false">K35/B35</f>
        <v>0.0515044277414727</v>
      </c>
      <c r="M35" s="33" t="n">
        <v>45164932</v>
      </c>
      <c r="N35" s="27" t="n">
        <f aca="false">M35/B35</f>
        <v>0.00133483930320394</v>
      </c>
      <c r="O35" s="33"/>
      <c r="P35" s="27"/>
    </row>
    <row r="36" s="2" customFormat="true" ht="15" hidden="false" customHeight="true" outlineLevel="0" collapsed="false">
      <c r="A36" s="28" t="s">
        <v>17</v>
      </c>
      <c r="B36" s="147" t="n">
        <f aca="false">C36+E36+G36+I36+K36+M36+O36+G49+I49+K49+M49+O49</f>
        <v>37698142226</v>
      </c>
      <c r="C36" s="30" t="n">
        <v>753250152</v>
      </c>
      <c r="D36" s="27" t="n">
        <f aca="false">C36/B36</f>
        <v>0.0199810947575154</v>
      </c>
      <c r="E36" s="33" t="n">
        <v>23928463119</v>
      </c>
      <c r="F36" s="25" t="n">
        <f aca="false">E36/B36</f>
        <v>0.634738523069628</v>
      </c>
      <c r="G36" s="32" t="n">
        <v>7606211326</v>
      </c>
      <c r="H36" s="25" t="n">
        <f aca="false">G36/B36</f>
        <v>0.201766211194197</v>
      </c>
      <c r="I36" s="32" t="n">
        <v>1841017387</v>
      </c>
      <c r="J36" s="27" t="n">
        <f aca="false">I36/B36</f>
        <v>0.0488357589602989</v>
      </c>
      <c r="K36" s="33" t="n">
        <v>3152243234</v>
      </c>
      <c r="L36" s="27" t="n">
        <f aca="false">K36/B36</f>
        <v>0.0836179993990773</v>
      </c>
      <c r="M36" s="33" t="n">
        <v>70011220</v>
      </c>
      <c r="N36" s="27" t="n">
        <f aca="false">M36/B36</f>
        <v>0.00185715305492465</v>
      </c>
      <c r="O36" s="33"/>
      <c r="P36" s="27"/>
    </row>
    <row r="37" s="2" customFormat="true" ht="15" hidden="false" customHeight="true" outlineLevel="0" collapsed="false">
      <c r="A37" s="28" t="s">
        <v>18</v>
      </c>
      <c r="B37" s="147" t="n">
        <f aca="false">C37+E37+G37+I37+K37+M37+O37+G50+I50+K50+M50+O50</f>
        <v>37546857759</v>
      </c>
      <c r="C37" s="30" t="n">
        <v>699213066</v>
      </c>
      <c r="D37" s="27" t="n">
        <f aca="false">C37/B37</f>
        <v>0.0186224123064572</v>
      </c>
      <c r="E37" s="33" t="n">
        <v>25744071855</v>
      </c>
      <c r="F37" s="25" t="n">
        <f aca="false">E37/B37</f>
        <v>0.685651833243732</v>
      </c>
      <c r="G37" s="32" t="n">
        <v>970350810</v>
      </c>
      <c r="H37" s="25" t="n">
        <f aca="false">G37/B37</f>
        <v>0.0258437288208867</v>
      </c>
      <c r="I37" s="32" t="n">
        <v>1727880120</v>
      </c>
      <c r="J37" s="27" t="n">
        <f aca="false">I37/B37</f>
        <v>0.0460193002325428</v>
      </c>
      <c r="K37" s="33" t="n">
        <v>3866958100</v>
      </c>
      <c r="L37" s="27" t="n">
        <f aca="false">K37/B37</f>
        <v>0.102990192277091</v>
      </c>
      <c r="M37" s="33" t="n">
        <v>155132712</v>
      </c>
      <c r="N37" s="27" t="n">
        <f aca="false">M37/B37</f>
        <v>0.00413170958261653</v>
      </c>
      <c r="O37" s="33" t="n">
        <v>5406470</v>
      </c>
      <c r="P37" s="27" t="n">
        <f aca="false">O37/B37</f>
        <v>0.000143992608774407</v>
      </c>
    </row>
    <row r="38" s="2" customFormat="true" ht="15" hidden="false" customHeight="true" outlineLevel="0" collapsed="false">
      <c r="A38" s="28" t="s">
        <v>19</v>
      </c>
      <c r="B38" s="147" t="n">
        <f aca="false">C38+E38+G38+I38+K38+M38+O38+G51+I51+K51+M51+O51</f>
        <v>39034870379</v>
      </c>
      <c r="C38" s="30" t="n">
        <v>538500639</v>
      </c>
      <c r="D38" s="27" t="n">
        <f aca="false">C38/B38</f>
        <v>0.0137953740789082</v>
      </c>
      <c r="E38" s="33" t="n">
        <v>26911352202</v>
      </c>
      <c r="F38" s="25" t="n">
        <f aca="false">E38/B38</f>
        <v>0.68941825451732</v>
      </c>
      <c r="G38" s="32" t="n">
        <v>325702</v>
      </c>
      <c r="H38" s="25" t="n">
        <f aca="false">G38/B38</f>
        <v>8.34387297402738E-006</v>
      </c>
      <c r="I38" s="32" t="n">
        <v>1618564314</v>
      </c>
      <c r="J38" s="27" t="n">
        <f aca="false">I38/B38</f>
        <v>0.0414645750910641</v>
      </c>
      <c r="K38" s="33" t="n">
        <v>3871382944</v>
      </c>
      <c r="L38" s="27" t="n">
        <f aca="false">K38/B38</f>
        <v>0.0991775534646768</v>
      </c>
      <c r="M38" s="33" t="n">
        <v>222737382</v>
      </c>
      <c r="N38" s="27" t="n">
        <f aca="false">M38/B38</f>
        <v>0.00570611301734534</v>
      </c>
      <c r="O38" s="33" t="n">
        <v>12994463</v>
      </c>
      <c r="P38" s="27" t="n">
        <f aca="false">O38/B38</f>
        <v>0.000332893714615504</v>
      </c>
    </row>
    <row r="39" s="2" customFormat="true" ht="15" hidden="false" customHeight="true" outlineLevel="0" collapsed="false">
      <c r="A39" s="28" t="s">
        <v>20</v>
      </c>
      <c r="B39" s="147" t="n">
        <f aca="false">C39+E39+G39+I39+K39+M39+O39+G52+I52+K52+M52+O52</f>
        <v>41110000000</v>
      </c>
      <c r="C39" s="30" t="n">
        <v>550069000</v>
      </c>
      <c r="D39" s="27" t="n">
        <f aca="false">C39/B39</f>
        <v>0.0133804183896862</v>
      </c>
      <c r="E39" s="33" t="n">
        <v>28399779000</v>
      </c>
      <c r="F39" s="25" t="n">
        <f aca="false">E39/B39</f>
        <v>0.690824106056921</v>
      </c>
      <c r="G39" s="32" t="n">
        <v>100929000</v>
      </c>
      <c r="H39" s="25" t="n">
        <f aca="false">G39/B39</f>
        <v>0.00245509608367794</v>
      </c>
      <c r="I39" s="32" t="n">
        <v>1694708000</v>
      </c>
      <c r="J39" s="27" t="n">
        <f aca="false">I39/B39</f>
        <v>0.0412237411821941</v>
      </c>
      <c r="K39" s="33" t="n">
        <v>4729646000</v>
      </c>
      <c r="L39" s="27" t="n">
        <f aca="false">K39/B39</f>
        <v>0.115048552663586</v>
      </c>
      <c r="M39" s="33" t="n">
        <v>399806000</v>
      </c>
      <c r="N39" s="27" t="n">
        <f aca="false">M39/B39</f>
        <v>0.00972527365604476</v>
      </c>
      <c r="O39" s="33" t="n">
        <v>7826000</v>
      </c>
      <c r="P39" s="27" t="n">
        <f aca="false">O39/B39</f>
        <v>0.00019036730722452</v>
      </c>
    </row>
    <row r="40" s="2" customFormat="true" ht="15" hidden="false" customHeight="true" outlineLevel="0" collapsed="false">
      <c r="A40" s="1"/>
      <c r="N40" s="39"/>
      <c r="O40" s="168"/>
    </row>
    <row r="41" s="2" customFormat="true" ht="15" hidden="false" customHeight="true" outlineLevel="0" collapsed="false">
      <c r="A41" s="1"/>
      <c r="G41" s="71"/>
      <c r="H41" s="8"/>
      <c r="I41" s="71"/>
      <c r="J41" s="8"/>
      <c r="K41" s="8"/>
      <c r="L41" s="8"/>
      <c r="M41" s="8"/>
      <c r="N41" s="8"/>
      <c r="O41" s="9"/>
      <c r="P41" s="41"/>
    </row>
    <row r="42" s="124" customFormat="true" ht="15" hidden="false" customHeight="true" outlineLevel="0" collapsed="false">
      <c r="A42" s="144" t="s">
        <v>33</v>
      </c>
      <c r="B42" s="144"/>
      <c r="C42" s="144" t="s">
        <v>34</v>
      </c>
      <c r="E42" s="144" t="s">
        <v>35</v>
      </c>
      <c r="G42" s="54" t="s">
        <v>36</v>
      </c>
      <c r="H42" s="17" t="s">
        <v>4</v>
      </c>
      <c r="I42" s="54" t="s">
        <v>38</v>
      </c>
      <c r="J42" s="17" t="s">
        <v>4</v>
      </c>
      <c r="K42" s="54" t="s">
        <v>39</v>
      </c>
      <c r="L42" s="17" t="s">
        <v>4</v>
      </c>
      <c r="M42" s="54" t="s">
        <v>64</v>
      </c>
      <c r="N42" s="17" t="s">
        <v>4</v>
      </c>
      <c r="O42" s="148" t="s">
        <v>40</v>
      </c>
      <c r="P42" s="17" t="s">
        <v>4</v>
      </c>
    </row>
    <row r="43" s="2" customFormat="true" ht="15" hidden="false" customHeight="true" outlineLevel="0" collapsed="false">
      <c r="A43" s="55" t="s">
        <v>41</v>
      </c>
      <c r="B43" s="56" t="n">
        <f aca="false">B4-B30</f>
        <v>-442925175</v>
      </c>
      <c r="C43" s="27" t="n">
        <f aca="false">B43/B30</f>
        <v>-0.0169890583732396</v>
      </c>
      <c r="D43" s="2" t="n">
        <v>2001</v>
      </c>
      <c r="E43" s="45" t="n">
        <v>0</v>
      </c>
      <c r="F43" s="2" t="n">
        <v>2001</v>
      </c>
      <c r="G43" s="57"/>
      <c r="H43" s="23"/>
      <c r="I43" s="57" t="n">
        <v>273490</v>
      </c>
      <c r="J43" s="23" t="n">
        <f aca="false">I43/B30</f>
        <v>1.0490118504773E-005</v>
      </c>
      <c r="K43" s="58" t="n">
        <v>15459460</v>
      </c>
      <c r="L43" s="23" t="n">
        <f aca="false">K43/B30</f>
        <v>0.000592970739039077</v>
      </c>
      <c r="M43" s="97" t="n">
        <v>1022573145</v>
      </c>
      <c r="N43" s="98" t="n">
        <f aca="false">M43/B30</f>
        <v>0.0392223242928384</v>
      </c>
      <c r="O43" s="97" t="n">
        <v>0</v>
      </c>
      <c r="P43" s="98" t="n">
        <f aca="false">O43/B30</f>
        <v>0</v>
      </c>
    </row>
    <row r="44" s="2" customFormat="true" ht="15" hidden="false" customHeight="true" outlineLevel="0" collapsed="false">
      <c r="A44" s="55" t="s">
        <v>42</v>
      </c>
      <c r="B44" s="56" t="n">
        <f aca="false">B5-B31</f>
        <v>-321322891</v>
      </c>
      <c r="C44" s="27" t="n">
        <f aca="false">B44/B31</f>
        <v>-0.0124348495552096</v>
      </c>
      <c r="D44" s="2" t="n">
        <v>2002</v>
      </c>
      <c r="E44" s="45" t="n">
        <v>0</v>
      </c>
      <c r="F44" s="2" t="n">
        <v>2002</v>
      </c>
      <c r="G44" s="32"/>
      <c r="H44" s="23"/>
      <c r="I44" s="32" t="n">
        <v>295851</v>
      </c>
      <c r="J44" s="23" t="n">
        <f aca="false">I44/B31</f>
        <v>1.14491148274846E-005</v>
      </c>
      <c r="K44" s="45" t="n">
        <v>33982544</v>
      </c>
      <c r="L44" s="23" t="n">
        <f aca="false">K44/B31</f>
        <v>0.00131508782591929</v>
      </c>
      <c r="M44" s="45" t="n">
        <v>442925175</v>
      </c>
      <c r="N44" s="98" t="n">
        <f aca="false">M44/B31</f>
        <v>0.0171407268812974</v>
      </c>
      <c r="O44" s="45" t="n">
        <v>0</v>
      </c>
      <c r="P44" s="98" t="n">
        <f aca="false">O44/B31</f>
        <v>0</v>
      </c>
    </row>
    <row r="45" s="2" customFormat="true" ht="15" hidden="false" customHeight="true" outlineLevel="0" collapsed="false">
      <c r="A45" s="55" t="s">
        <v>43</v>
      </c>
      <c r="B45" s="56" t="n">
        <f aca="false">B6-B32</f>
        <v>-231906239</v>
      </c>
      <c r="C45" s="27" t="n">
        <f aca="false">B45/B32</f>
        <v>-0.00811566742396876</v>
      </c>
      <c r="D45" s="2" t="n">
        <v>2003</v>
      </c>
      <c r="E45" s="45" t="n">
        <v>0</v>
      </c>
      <c r="F45" s="2" t="n">
        <v>2003</v>
      </c>
      <c r="G45" s="32"/>
      <c r="H45" s="23"/>
      <c r="I45" s="32" t="n">
        <v>1258997</v>
      </c>
      <c r="J45" s="23" t="n">
        <f aca="false">I45/B32</f>
        <v>4.40591895407109E-005</v>
      </c>
      <c r="K45" s="45" t="n">
        <v>13561988</v>
      </c>
      <c r="L45" s="23" t="n">
        <f aca="false">K45/B32</f>
        <v>0.00047460812046482</v>
      </c>
      <c r="M45" s="45" t="n">
        <v>321312891</v>
      </c>
      <c r="N45" s="98" t="n">
        <f aca="false">M45/B32</f>
        <v>0.0112444950753995</v>
      </c>
      <c r="O45" s="45" t="n">
        <v>0</v>
      </c>
      <c r="P45" s="98" t="n">
        <f aca="false">O45/B32</f>
        <v>0</v>
      </c>
    </row>
    <row r="46" s="2" customFormat="true" ht="15" hidden="false" customHeight="true" outlineLevel="0" collapsed="false">
      <c r="A46" s="55" t="s">
        <v>44</v>
      </c>
      <c r="B46" s="56" t="n">
        <f aca="false">B7-B33</f>
        <v>-177226807</v>
      </c>
      <c r="C46" s="27" t="n">
        <f aca="false">B46/B33</f>
        <v>-0.00591184567666361</v>
      </c>
      <c r="D46" s="2" t="n">
        <v>2004</v>
      </c>
      <c r="E46" s="45" t="n">
        <v>0</v>
      </c>
      <c r="F46" s="2" t="n">
        <v>2004</v>
      </c>
      <c r="G46" s="32"/>
      <c r="H46" s="23"/>
      <c r="I46" s="32" t="n">
        <v>922331</v>
      </c>
      <c r="J46" s="23" t="n">
        <f aca="false">I46/B33</f>
        <v>3.07666691461796E-005</v>
      </c>
      <c r="K46" s="45" t="n">
        <v>18775802</v>
      </c>
      <c r="L46" s="23" t="n">
        <f aca="false">K46/B33</f>
        <v>0.000626314076061823</v>
      </c>
      <c r="M46" s="45" t="n">
        <v>231906239</v>
      </c>
      <c r="N46" s="98" t="n">
        <f aca="false">M46/B33</f>
        <v>0.00773581558924925</v>
      </c>
      <c r="O46" s="45" t="n">
        <v>0</v>
      </c>
      <c r="P46" s="98" t="n">
        <f aca="false">O46/B33</f>
        <v>0</v>
      </c>
    </row>
    <row r="47" s="2" customFormat="true" ht="15" hidden="false" customHeight="true" outlineLevel="0" collapsed="false">
      <c r="A47" s="55" t="s">
        <v>45</v>
      </c>
      <c r="B47" s="56" t="n">
        <f aca="false">B8-B34</f>
        <v>-94170903</v>
      </c>
      <c r="C47" s="27" t="n">
        <f aca="false">B47/B34</f>
        <v>-0.00298402390849936</v>
      </c>
      <c r="D47" s="2" t="n">
        <v>2005</v>
      </c>
      <c r="E47" s="45" t="n">
        <v>0</v>
      </c>
      <c r="F47" s="2" t="n">
        <v>2005</v>
      </c>
      <c r="G47" s="32"/>
      <c r="H47" s="23"/>
      <c r="I47" s="32" t="n">
        <v>810904</v>
      </c>
      <c r="J47" s="23" t="n">
        <f aca="false">I47/B34</f>
        <v>2.56953777272133E-005</v>
      </c>
      <c r="K47" s="45" t="n">
        <v>14399900</v>
      </c>
      <c r="L47" s="23" t="n">
        <f aca="false">K47/B34</f>
        <v>0.000456294295914312</v>
      </c>
      <c r="M47" s="45" t="n">
        <v>177226807</v>
      </c>
      <c r="N47" s="98" t="n">
        <f aca="false">M47/B34</f>
        <v>0.00561584324316188</v>
      </c>
      <c r="O47" s="45" t="n">
        <v>0</v>
      </c>
      <c r="P47" s="98" t="n">
        <f aca="false">O47/B34</f>
        <v>0</v>
      </c>
    </row>
    <row r="48" s="2" customFormat="true" ht="15" hidden="false" customHeight="true" outlineLevel="0" collapsed="false">
      <c r="A48" s="55" t="s">
        <v>46</v>
      </c>
      <c r="B48" s="56" t="n">
        <f aca="false">B9-B35</f>
        <v>-119602488</v>
      </c>
      <c r="C48" s="27" t="n">
        <f aca="false">B48/B35</f>
        <v>-0.00353482435760951</v>
      </c>
      <c r="D48" s="2" t="n">
        <v>2006</v>
      </c>
      <c r="E48" s="45" t="n">
        <v>0</v>
      </c>
      <c r="F48" s="2" t="n">
        <v>2006</v>
      </c>
      <c r="G48" s="32"/>
      <c r="H48" s="23"/>
      <c r="I48" s="32" t="n">
        <v>407660</v>
      </c>
      <c r="J48" s="23" t="n">
        <f aca="false">I48/B35</f>
        <v>1.20482986743812E-005</v>
      </c>
      <c r="K48" s="45" t="n">
        <v>254033979</v>
      </c>
      <c r="L48" s="23" t="n">
        <f aca="false">K48/B35</f>
        <v>0.00750791652954295</v>
      </c>
      <c r="M48" s="45" t="n">
        <v>78521875</v>
      </c>
      <c r="N48" s="98" t="n">
        <f aca="false">M48/B35</f>
        <v>0.00232069617444053</v>
      </c>
      <c r="O48" s="45"/>
      <c r="P48" s="98" t="n">
        <f aca="false">O48/B35</f>
        <v>0</v>
      </c>
    </row>
    <row r="49" s="2" customFormat="true" ht="15" hidden="false" customHeight="true" outlineLevel="0" collapsed="false">
      <c r="A49" s="55" t="s">
        <v>47</v>
      </c>
      <c r="B49" s="56" t="n">
        <f aca="false">B10-B36</f>
        <v>-80930108</v>
      </c>
      <c r="C49" s="27" t="n">
        <f aca="false">B49/B36</f>
        <v>-0.00214679300414394</v>
      </c>
      <c r="D49" s="2" t="n">
        <v>2007</v>
      </c>
      <c r="E49" s="45" t="n">
        <v>0</v>
      </c>
      <c r="F49" s="2" t="n">
        <v>2007</v>
      </c>
      <c r="G49" s="32"/>
      <c r="H49" s="23"/>
      <c r="I49" s="32" t="n">
        <v>1794002</v>
      </c>
      <c r="J49" s="23" t="n">
        <f aca="false">I49/B36</f>
        <v>4.75886050098961E-005</v>
      </c>
      <c r="K49" s="45" t="n">
        <v>256737700</v>
      </c>
      <c r="L49" s="23" t="n">
        <f aca="false">K49/B36</f>
        <v>0.00681035416707964</v>
      </c>
      <c r="M49" s="45" t="n">
        <v>88414086</v>
      </c>
      <c r="N49" s="98" t="n">
        <f aca="false">M49/B36</f>
        <v>0.00234531679226945</v>
      </c>
      <c r="O49" s="45" t="n">
        <v>0</v>
      </c>
      <c r="P49" s="98" t="n">
        <f aca="false">O49/B36</f>
        <v>0</v>
      </c>
    </row>
    <row r="50" s="2" customFormat="true" ht="15" hidden="false" customHeight="true" outlineLevel="0" collapsed="false">
      <c r="A50" s="55" t="s">
        <v>48</v>
      </c>
      <c r="B50" s="56" t="n">
        <f aca="false">B11-B37</f>
        <v>-1259726344</v>
      </c>
      <c r="C50" s="27" t="n">
        <f aca="false">B50/B37</f>
        <v>-0.033550779457651</v>
      </c>
      <c r="D50" s="2" t="n">
        <v>2008</v>
      </c>
      <c r="E50" s="45" t="n">
        <v>0</v>
      </c>
      <c r="F50" s="2" t="n">
        <v>2008</v>
      </c>
      <c r="G50" s="32" t="n">
        <v>4015191056</v>
      </c>
      <c r="H50" s="23" t="n">
        <f aca="false">G50/B37</f>
        <v>0.106938137986728</v>
      </c>
      <c r="I50" s="32" t="n">
        <v>3446138</v>
      </c>
      <c r="J50" s="23" t="n">
        <f aca="false">I50/B37</f>
        <v>9.17823276216492E-005</v>
      </c>
      <c r="K50" s="45" t="n">
        <v>278277324</v>
      </c>
      <c r="L50" s="23" t="n">
        <f aca="false">K50/B37</f>
        <v>0.00741146771285533</v>
      </c>
      <c r="M50" s="45" t="n">
        <v>80930108</v>
      </c>
      <c r="N50" s="98" t="n">
        <f aca="false">M50/B37</f>
        <v>0.00215544290069389</v>
      </c>
      <c r="O50" s="45" t="n">
        <v>0</v>
      </c>
      <c r="P50" s="98" t="n">
        <f aca="false">O50/B37</f>
        <v>0</v>
      </c>
    </row>
    <row r="51" s="2" customFormat="true" ht="15" hidden="false" customHeight="true" outlineLevel="0" collapsed="false">
      <c r="A51" s="55" t="s">
        <v>49</v>
      </c>
      <c r="B51" s="56" t="n">
        <f aca="false">B12-B38</f>
        <v>-1426752485</v>
      </c>
      <c r="C51" s="27" t="n">
        <f aca="false">B51/B38</f>
        <v>-0.0365507166066463</v>
      </c>
      <c r="D51" s="2" t="n">
        <v>2009</v>
      </c>
      <c r="E51" s="45" t="n">
        <v>0</v>
      </c>
      <c r="F51" s="2" t="n">
        <v>2009</v>
      </c>
      <c r="G51" s="32" t="n">
        <v>4570053816</v>
      </c>
      <c r="H51" s="23" t="n">
        <f aca="false">G51/B38</f>
        <v>0.117076187819458</v>
      </c>
      <c r="I51" s="32" t="n">
        <v>2742383</v>
      </c>
      <c r="J51" s="23" t="n">
        <f aca="false">I51/B38</f>
        <v>7.02546972328451E-005</v>
      </c>
      <c r="K51" s="45" t="n">
        <v>26490190</v>
      </c>
      <c r="L51" s="23" t="n">
        <f aca="false">K51/B38</f>
        <v>0.000678628870617467</v>
      </c>
      <c r="M51" s="45" t="n">
        <v>1259726344</v>
      </c>
      <c r="N51" s="98" t="n">
        <f aca="false">M51/B38</f>
        <v>0.0322718208557882</v>
      </c>
      <c r="O51" s="45" t="n">
        <v>0</v>
      </c>
      <c r="P51" s="98" t="n">
        <f aca="false">O51/B38</f>
        <v>0</v>
      </c>
    </row>
    <row r="52" s="2" customFormat="true" ht="15" hidden="false" customHeight="true" outlineLevel="0" collapsed="false">
      <c r="A52" s="55" t="s">
        <v>50</v>
      </c>
      <c r="B52" s="56" t="n">
        <f aca="false">B13-B39</f>
        <v>0</v>
      </c>
      <c r="C52" s="27" t="n">
        <f aca="false">B52/B39</f>
        <v>0</v>
      </c>
      <c r="D52" s="2" t="n">
        <v>2010</v>
      </c>
      <c r="E52" s="45" t="n">
        <v>0</v>
      </c>
      <c r="F52" s="2" t="n">
        <v>2010</v>
      </c>
      <c r="G52" s="32" t="n">
        <v>4421948000</v>
      </c>
      <c r="H52" s="23" t="n">
        <f aca="false">G52/B39</f>
        <v>0.107563804427147</v>
      </c>
      <c r="I52" s="32" t="n">
        <v>5216000</v>
      </c>
      <c r="J52" s="23" t="n">
        <f aca="false">I52/B39</f>
        <v>0.000126879104840671</v>
      </c>
      <c r="K52" s="45" t="n">
        <v>21300000</v>
      </c>
      <c r="L52" s="23" t="n">
        <f aca="false">K52/B39</f>
        <v>0.000518122111408416</v>
      </c>
      <c r="M52" s="45" t="n">
        <v>0</v>
      </c>
      <c r="N52" s="98" t="n">
        <f aca="false">M52/B39</f>
        <v>0</v>
      </c>
      <c r="O52" s="45" t="n">
        <v>778773000</v>
      </c>
      <c r="P52" s="98" t="n">
        <f aca="false">O52/B39</f>
        <v>0.0189436390172707</v>
      </c>
    </row>
    <row r="53" s="2" customFormat="true" ht="15" hidden="false" customHeight="true" outlineLevel="0" collapsed="false">
      <c r="A53" s="1"/>
    </row>
    <row r="54" s="2" customFormat="true" ht="15" hidden="false" customHeight="true" outlineLevel="0" collapsed="false">
      <c r="A54" s="1"/>
    </row>
  </sheetData>
  <printOptions headings="false" gridLines="false" gridLinesSet="true" horizontalCentered="false" verticalCentered="false"/>
  <pageMargins left="0.7875" right="0.329861111111111" top="0.72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100" width="15.49"/>
    <col collapsed="false" customWidth="true" hidden="false" outlineLevel="0" max="2" min="2" style="0" width="15.37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62"/>
    <col collapsed="false" customWidth="true" hidden="false" outlineLevel="0" max="18" min="18" style="0" width="7.62"/>
    <col collapsed="false" customWidth="true" hidden="false" outlineLevel="0" max="19" min="19" style="0" width="9.25"/>
  </cols>
  <sheetData>
    <row r="1" customFormat="false" ht="28.5" hidden="false" customHeight="true" outlineLevel="0" collapsed="false">
      <c r="B1" s="60" t="s">
        <v>98</v>
      </c>
      <c r="G1" s="0" t="s">
        <v>1</v>
      </c>
    </row>
    <row r="2" customFormat="false" ht="19.5" hidden="false" customHeight="false" outlineLevel="0" collapsed="false">
      <c r="A2" s="5"/>
      <c r="B2" s="6" t="s">
        <v>2</v>
      </c>
      <c r="C2" s="101"/>
      <c r="D2" s="7"/>
      <c r="E2" s="7"/>
      <c r="F2" s="7"/>
      <c r="G2" s="7"/>
      <c r="H2" s="7"/>
      <c r="I2" s="62"/>
      <c r="J2" s="8"/>
      <c r="K2" s="102"/>
      <c r="L2" s="102"/>
      <c r="M2" s="103"/>
      <c r="N2" s="9"/>
      <c r="O2" s="102"/>
      <c r="P2" s="41"/>
    </row>
    <row r="3" s="124" customFormat="true" ht="15" hidden="false" customHeight="true" outlineLevel="0" collapsed="false">
      <c r="A3" s="115"/>
      <c r="B3" s="116"/>
      <c r="C3" s="117" t="s">
        <v>3</v>
      </c>
      <c r="D3" s="19" t="s">
        <v>4</v>
      </c>
      <c r="E3" s="54" t="s">
        <v>5</v>
      </c>
      <c r="F3" s="17" t="s">
        <v>4</v>
      </c>
      <c r="G3" s="17" t="s">
        <v>6</v>
      </c>
      <c r="H3" s="17" t="s">
        <v>4</v>
      </c>
      <c r="I3" s="17" t="s">
        <v>7</v>
      </c>
      <c r="J3" s="17" t="s">
        <v>4</v>
      </c>
      <c r="K3" s="17" t="s">
        <v>8</v>
      </c>
      <c r="L3" s="17" t="s">
        <v>4</v>
      </c>
      <c r="M3" s="19" t="s">
        <v>9</v>
      </c>
      <c r="N3" s="54" t="s">
        <v>4</v>
      </c>
      <c r="O3" s="19" t="s">
        <v>10</v>
      </c>
      <c r="P3" s="54" t="s">
        <v>4</v>
      </c>
    </row>
    <row r="4" s="2" customFormat="true" ht="15" hidden="false" customHeight="true" outlineLevel="0" collapsed="false">
      <c r="A4" s="20" t="s">
        <v>11</v>
      </c>
      <c r="B4" s="21" t="n">
        <v>4518107551</v>
      </c>
      <c r="C4" s="22" t="n">
        <v>1920969148</v>
      </c>
      <c r="D4" s="23" t="n">
        <f aca="false">C4/B4</f>
        <v>0.425171186457221</v>
      </c>
      <c r="E4" s="24" t="n">
        <v>118150</v>
      </c>
      <c r="F4" s="25" t="n">
        <f aca="false">E4/B4</f>
        <v>2.61503292399159E-005</v>
      </c>
      <c r="G4" s="21" t="n">
        <v>1476195438</v>
      </c>
      <c r="H4" s="23" t="n">
        <f aca="false">G4/B4</f>
        <v>0.326728706950164</v>
      </c>
      <c r="I4" s="21" t="n">
        <v>683906806</v>
      </c>
      <c r="J4" s="27" t="n">
        <f aca="false">I4/B4</f>
        <v>0.151370191674306</v>
      </c>
      <c r="K4" s="21" t="n">
        <v>16128657</v>
      </c>
      <c r="L4" s="27" t="n">
        <f aca="false">K4/B4</f>
        <v>0.00356978155520672</v>
      </c>
      <c r="M4" s="21" t="n">
        <v>38744617</v>
      </c>
      <c r="N4" s="27" t="n">
        <f aca="false">M4/B4</f>
        <v>0.00857540830151876</v>
      </c>
      <c r="O4" s="21"/>
      <c r="P4" s="27"/>
    </row>
    <row r="5" s="2" customFormat="true" ht="15" hidden="false" customHeight="true" outlineLevel="0" collapsed="false">
      <c r="A5" s="28" t="s">
        <v>12</v>
      </c>
      <c r="B5" s="29" t="n">
        <v>4770801899</v>
      </c>
      <c r="C5" s="30" t="n">
        <v>2067163709</v>
      </c>
      <c r="D5" s="23" t="n">
        <f aca="false">C5/B5</f>
        <v>0.433294811388688</v>
      </c>
      <c r="E5" s="31" t="n">
        <v>114100</v>
      </c>
      <c r="F5" s="25" t="n">
        <f aca="false">E5/B5</f>
        <v>2.39163147863918E-005</v>
      </c>
      <c r="G5" s="32" t="n">
        <v>1504892900</v>
      </c>
      <c r="H5" s="23" t="n">
        <f aca="false">G5/B5</f>
        <v>0.315438144752026</v>
      </c>
      <c r="I5" s="32" t="n">
        <v>719369667</v>
      </c>
      <c r="J5" s="27" t="n">
        <f aca="false">I5/B5</f>
        <v>0.150785901873391</v>
      </c>
      <c r="K5" s="33" t="n">
        <v>16685882</v>
      </c>
      <c r="L5" s="27" t="n">
        <f aca="false">K5/B5</f>
        <v>0.00349750049430841</v>
      </c>
      <c r="M5" s="33" t="n">
        <v>35350899</v>
      </c>
      <c r="N5" s="27" t="n">
        <f aca="false">M5/B5</f>
        <v>0.00740984424597673</v>
      </c>
      <c r="O5" s="33"/>
      <c r="P5" s="27"/>
    </row>
    <row r="6" s="2" customFormat="true" ht="15" hidden="false" customHeight="true" outlineLevel="0" collapsed="false">
      <c r="A6" s="28" t="s">
        <v>13</v>
      </c>
      <c r="B6" s="29" t="n">
        <v>5176526716</v>
      </c>
      <c r="C6" s="30" t="n">
        <v>2108976839</v>
      </c>
      <c r="D6" s="23" t="n">
        <f aca="false">C6/B6</f>
        <v>0.407411562753345</v>
      </c>
      <c r="E6" s="31" t="n">
        <v>106600</v>
      </c>
      <c r="F6" s="25" t="n">
        <f aca="false">E6/B6</f>
        <v>2.05929585315406E-005</v>
      </c>
      <c r="G6" s="32" t="n">
        <v>1603560010</v>
      </c>
      <c r="H6" s="23" t="n">
        <f aca="false">G6/B6</f>
        <v>0.309775279444342</v>
      </c>
      <c r="I6" s="32" t="n">
        <v>876125453</v>
      </c>
      <c r="J6" s="27" t="n">
        <f aca="false">I6/B6</f>
        <v>0.169249672814786</v>
      </c>
      <c r="K6" s="33" t="n">
        <v>37078797</v>
      </c>
      <c r="L6" s="27" t="n">
        <f aca="false">K6/B6</f>
        <v>0.00716287175441287</v>
      </c>
      <c r="M6" s="33" t="n">
        <v>90938155</v>
      </c>
      <c r="N6" s="27" t="n">
        <f aca="false">M6/B6</f>
        <v>0.0175674076439945</v>
      </c>
      <c r="O6" s="33"/>
      <c r="P6" s="27"/>
    </row>
    <row r="7" s="2" customFormat="true" ht="15" hidden="false" customHeight="true" outlineLevel="0" collapsed="false">
      <c r="A7" s="28" t="s">
        <v>14</v>
      </c>
      <c r="B7" s="29" t="n">
        <v>5541143422</v>
      </c>
      <c r="C7" s="30" t="n">
        <v>2194995744</v>
      </c>
      <c r="D7" s="23" t="n">
        <f aca="false">C7/B7</f>
        <v>0.396126859897762</v>
      </c>
      <c r="E7" s="31" t="n">
        <v>110000</v>
      </c>
      <c r="F7" s="25" t="n">
        <f aca="false">E7/B7</f>
        <v>1.98514984404242E-005</v>
      </c>
      <c r="G7" s="32" t="n">
        <v>1616354101</v>
      </c>
      <c r="H7" s="23" t="n">
        <f aca="false">G7/B7</f>
        <v>0.291700462865226</v>
      </c>
      <c r="I7" s="32" t="n">
        <v>1112253065</v>
      </c>
      <c r="J7" s="27" t="n">
        <f aca="false">I7/B7</f>
        <v>0.200726272592769</v>
      </c>
      <c r="K7" s="33" t="n">
        <v>38234842</v>
      </c>
      <c r="L7" s="27" t="n">
        <f aca="false">K7/B7</f>
        <v>0.00690017187575334</v>
      </c>
      <c r="M7" s="33" t="n">
        <v>90477007</v>
      </c>
      <c r="N7" s="27" t="n">
        <f aca="false">M7/B7</f>
        <v>0.0163282196668614</v>
      </c>
      <c r="O7" s="33"/>
      <c r="P7" s="27"/>
    </row>
    <row r="8" s="2" customFormat="true" ht="15" hidden="false" customHeight="true" outlineLevel="0" collapsed="false">
      <c r="A8" s="28" t="s">
        <v>15</v>
      </c>
      <c r="B8" s="29" t="n">
        <f aca="false">C8+E8+G8+I8+K8+M8+O8+O21+E21+G21+I21+K21+M21</f>
        <v>5674640685</v>
      </c>
      <c r="C8" s="30" t="n">
        <v>2243074064</v>
      </c>
      <c r="D8" s="23" t="n">
        <f aca="false">C8/B8</f>
        <v>0.395280369015999</v>
      </c>
      <c r="E8" s="31" t="n">
        <v>108490</v>
      </c>
      <c r="F8" s="25" t="n">
        <f aca="false">E8/B8</f>
        <v>1.9118391105674E-005</v>
      </c>
      <c r="G8" s="32" t="n">
        <v>1430609892</v>
      </c>
      <c r="H8" s="23" t="n">
        <f aca="false">G8/B8</f>
        <v>0.252105810995503</v>
      </c>
      <c r="I8" s="32" t="n">
        <v>1169153675</v>
      </c>
      <c r="J8" s="27" t="n">
        <f aca="false">I8/B8</f>
        <v>0.206031313681317</v>
      </c>
      <c r="K8" s="33" t="n">
        <v>207913256</v>
      </c>
      <c r="L8" s="27" t="n">
        <f aca="false">K8/B8</f>
        <v>0.0366390169072</v>
      </c>
      <c r="M8" s="33" t="n">
        <v>93337212</v>
      </c>
      <c r="N8" s="27" t="n">
        <f aca="false">M8/B8</f>
        <v>0.0164481272350374</v>
      </c>
      <c r="O8" s="33"/>
      <c r="P8" s="27"/>
    </row>
    <row r="9" s="2" customFormat="true" ht="15" hidden="false" customHeight="true" outlineLevel="0" collapsed="false">
      <c r="A9" s="28" t="s">
        <v>16</v>
      </c>
      <c r="B9" s="29" t="n">
        <f aca="false">C9+E9+G9+I9+K9+M9+O9+O22+E22+G22+I22+K22+M22</f>
        <v>6217566704</v>
      </c>
      <c r="C9" s="30" t="n">
        <v>2277823532</v>
      </c>
      <c r="D9" s="23" t="n">
        <f aca="false">C9/B9</f>
        <v>0.366352890196512</v>
      </c>
      <c r="E9" s="31" t="n">
        <v>120850</v>
      </c>
      <c r="F9" s="25" t="n">
        <f aca="false">E9/B9</f>
        <v>1.94368642514527E-005</v>
      </c>
      <c r="G9" s="32" t="n">
        <v>1428851631</v>
      </c>
      <c r="H9" s="23" t="n">
        <f aca="false">G9/B9</f>
        <v>0.229808814126717</v>
      </c>
      <c r="I9" s="32" t="n">
        <v>1408738667</v>
      </c>
      <c r="J9" s="27" t="n">
        <f aca="false">I9/B9</f>
        <v>0.226573953134062</v>
      </c>
      <c r="K9" s="33" t="n">
        <v>252283561</v>
      </c>
      <c r="L9" s="27" t="n">
        <f aca="false">K9/B9</f>
        <v>0.040575931551759</v>
      </c>
      <c r="M9" s="33" t="n">
        <v>291328764</v>
      </c>
      <c r="N9" s="27" t="n">
        <f aca="false">M9/B9</f>
        <v>0.0468557520762225</v>
      </c>
      <c r="O9" s="33"/>
      <c r="P9" s="27"/>
    </row>
    <row r="10" s="2" customFormat="true" ht="15" hidden="false" customHeight="true" outlineLevel="0" collapsed="false">
      <c r="A10" s="28" t="s">
        <v>17</v>
      </c>
      <c r="B10" s="29" t="n">
        <f aca="false">C10+E10+G10+I10+K10+M10+O10+O23+E23+G23+I23+K23+M23</f>
        <v>6892448762</v>
      </c>
      <c r="C10" s="30" t="n">
        <v>2288801849</v>
      </c>
      <c r="D10" s="23" t="n">
        <f aca="false">C10/B10</f>
        <v>0.332073828625148</v>
      </c>
      <c r="E10" s="31" t="n">
        <v>146100</v>
      </c>
      <c r="F10" s="25" t="n">
        <f aca="false">E10/B10</f>
        <v>2.11971107867338E-005</v>
      </c>
      <c r="G10" s="32" t="n">
        <v>1460582727</v>
      </c>
      <c r="H10" s="23" t="n">
        <f aca="false">G10/B10</f>
        <v>0.211910567264947</v>
      </c>
      <c r="I10" s="32" t="n">
        <v>1693377840</v>
      </c>
      <c r="J10" s="27" t="n">
        <f aca="false">I10/B10</f>
        <v>0.245685952623408</v>
      </c>
      <c r="K10" s="33" t="n">
        <v>256311663</v>
      </c>
      <c r="L10" s="27" t="n">
        <f aca="false">K10/B10</f>
        <v>0.037187314966071</v>
      </c>
      <c r="M10" s="33" t="n">
        <v>121263372</v>
      </c>
      <c r="N10" s="27" t="n">
        <f aca="false">M10/B10</f>
        <v>0.0175936559250986</v>
      </c>
      <c r="O10" s="33"/>
      <c r="P10" s="27"/>
    </row>
    <row r="11" s="2" customFormat="true" ht="15" hidden="false" customHeight="true" outlineLevel="0" collapsed="false">
      <c r="A11" s="28" t="s">
        <v>18</v>
      </c>
      <c r="B11" s="29" t="n">
        <f aca="false">C11+E11+G11+I11+K11+M11+O11+O24+E24+G24+I24+K24+M24</f>
        <v>6694942000</v>
      </c>
      <c r="C11" s="30" t="n">
        <v>1659892000</v>
      </c>
      <c r="D11" s="23" t="n">
        <f aca="false">C11/B11</f>
        <v>0.247932244969411</v>
      </c>
      <c r="E11" s="31" t="n">
        <v>10668000</v>
      </c>
      <c r="F11" s="25" t="n">
        <f aca="false">E11/B11</f>
        <v>0.00159344173556694</v>
      </c>
      <c r="G11" s="32" t="n">
        <v>1446842000</v>
      </c>
      <c r="H11" s="23" t="n">
        <f aca="false">G11/B11</f>
        <v>0.216109713870561</v>
      </c>
      <c r="I11" s="32" t="n">
        <v>681871000</v>
      </c>
      <c r="J11" s="27" t="n">
        <f aca="false">I11/B11</f>
        <v>0.101848679196922</v>
      </c>
      <c r="K11" s="33" t="n">
        <v>262596000</v>
      </c>
      <c r="L11" s="27" t="n">
        <f aca="false">K11/B11</f>
        <v>0.0392230433064245</v>
      </c>
      <c r="M11" s="33" t="n">
        <v>722664000</v>
      </c>
      <c r="N11" s="27" t="n">
        <f aca="false">M11/B11</f>
        <v>0.107941786500914</v>
      </c>
      <c r="O11" s="33" t="n">
        <v>1398319000</v>
      </c>
      <c r="P11" s="27" t="n">
        <f aca="false">O11/B11</f>
        <v>0.208862003584198</v>
      </c>
    </row>
    <row r="12" s="2" customFormat="true" ht="15" hidden="false" customHeight="true" outlineLevel="0" collapsed="false">
      <c r="A12" s="28" t="s">
        <v>19</v>
      </c>
      <c r="B12" s="29" t="n">
        <f aca="false">C12+E12+G12+I12+K12+M12+O12+O25+E25+G25+I25+K25+M25</f>
        <v>6833100502</v>
      </c>
      <c r="C12" s="30" t="n">
        <v>1674840048</v>
      </c>
      <c r="D12" s="23" t="n">
        <f aca="false">C12/B12</f>
        <v>0.245106895107102</v>
      </c>
      <c r="E12" s="31" t="n">
        <v>169200</v>
      </c>
      <c r="F12" s="25" t="n">
        <f aca="false">E12/B12</f>
        <v>2.47618193162059E-005</v>
      </c>
      <c r="G12" s="32" t="n">
        <v>1555476155</v>
      </c>
      <c r="H12" s="23" t="n">
        <f aca="false">G12/B12</f>
        <v>0.227638413125158</v>
      </c>
      <c r="I12" s="32" t="n">
        <v>348272035</v>
      </c>
      <c r="J12" s="27" t="n">
        <f aca="false">I12/B12</f>
        <v>0.0509683759075493</v>
      </c>
      <c r="K12" s="33" t="n">
        <v>281751627</v>
      </c>
      <c r="L12" s="27" t="n">
        <f aca="false">K12/B12</f>
        <v>0.0412333503535523</v>
      </c>
      <c r="M12" s="33" t="n">
        <v>755312221</v>
      </c>
      <c r="N12" s="27" t="n">
        <f aca="false">M12/B12</f>
        <v>0.110537262078748</v>
      </c>
      <c r="O12" s="33" t="n">
        <v>1669549447</v>
      </c>
      <c r="P12" s="27" t="n">
        <f aca="false">O12/B12</f>
        <v>0.24433263443313</v>
      </c>
    </row>
    <row r="13" s="2" customFormat="true" ht="15" hidden="false" customHeight="true" outlineLevel="0" collapsed="false">
      <c r="A13" s="28" t="s">
        <v>20</v>
      </c>
      <c r="B13" s="29" t="n">
        <f aca="false">C13+E13+G13+I13+K13+M13+O13+O26+E26+G26+I26+K26+M26</f>
        <v>7400487000</v>
      </c>
      <c r="C13" s="30" t="n">
        <v>2081897000</v>
      </c>
      <c r="D13" s="23" t="n">
        <f aca="false">C13/B13</f>
        <v>0.281318918606303</v>
      </c>
      <c r="E13" s="31" t="n">
        <v>101000</v>
      </c>
      <c r="F13" s="25" t="n">
        <f aca="false">E13/B13</f>
        <v>1.36477504791239E-005</v>
      </c>
      <c r="G13" s="32" t="n">
        <v>1707821000</v>
      </c>
      <c r="H13" s="23" t="n">
        <f aca="false">G13/B13</f>
        <v>0.230771434366414</v>
      </c>
      <c r="I13" s="32" t="n">
        <v>280458000</v>
      </c>
      <c r="J13" s="27" t="n">
        <f aca="false">I13/B13</f>
        <v>0.037897235681922</v>
      </c>
      <c r="K13" s="33" t="n">
        <v>305646000</v>
      </c>
      <c r="L13" s="27" t="n">
        <f aca="false">K13/B13</f>
        <v>0.0413007954746762</v>
      </c>
      <c r="M13" s="33" t="n">
        <v>866839000</v>
      </c>
      <c r="N13" s="27" t="n">
        <f aca="false">M13/B13</f>
        <v>0.117132696807656</v>
      </c>
      <c r="O13" s="33" t="n">
        <v>1617973000</v>
      </c>
      <c r="P13" s="27" t="n">
        <f aca="false">O13/B13</f>
        <v>0.218630611742173</v>
      </c>
    </row>
    <row r="14" s="2" customFormat="true" ht="15" hidden="false" customHeight="true" outlineLevel="0" collapsed="false">
      <c r="A14" s="34"/>
      <c r="B14" s="21"/>
      <c r="C14" s="35"/>
      <c r="D14" s="36"/>
      <c r="E14" s="21"/>
      <c r="F14" s="36"/>
      <c r="G14" s="35"/>
      <c r="H14" s="36"/>
      <c r="I14" s="35"/>
      <c r="J14" s="36"/>
      <c r="K14" s="35"/>
      <c r="L14" s="36"/>
      <c r="M14" s="69"/>
      <c r="N14" s="70"/>
      <c r="O14" s="69"/>
      <c r="P14" s="36"/>
      <c r="Q14" s="35"/>
      <c r="R14" s="36"/>
      <c r="S14" s="35"/>
      <c r="T14" s="36"/>
    </row>
    <row r="15" s="2" customFormat="true" ht="15" hidden="false" customHeight="true" outlineLevel="0" collapsed="false">
      <c r="A15" s="34"/>
      <c r="B15" s="21"/>
      <c r="C15" s="35"/>
      <c r="D15" s="36"/>
      <c r="E15" s="50"/>
      <c r="F15" s="9"/>
      <c r="G15" s="9"/>
      <c r="H15" s="8"/>
      <c r="I15" s="9"/>
      <c r="J15" s="9"/>
      <c r="K15" s="8"/>
      <c r="L15" s="9"/>
      <c r="M15" s="9"/>
      <c r="N15" s="9"/>
      <c r="O15" s="9"/>
      <c r="P15" s="10"/>
      <c r="S15" s="35"/>
      <c r="T15" s="36"/>
    </row>
    <row r="16" s="124" customFormat="true" ht="15" hidden="false" customHeight="true" outlineLevel="0" collapsed="false">
      <c r="A16" s="123"/>
      <c r="B16" s="125"/>
      <c r="C16" s="125"/>
      <c r="D16" s="127"/>
      <c r="E16" s="118" t="s">
        <v>60</v>
      </c>
      <c r="F16" s="54" t="s">
        <v>4</v>
      </c>
      <c r="G16" s="118" t="s">
        <v>21</v>
      </c>
      <c r="H16" s="54" t="s">
        <v>4</v>
      </c>
      <c r="I16" s="19" t="s">
        <v>22</v>
      </c>
      <c r="J16" s="54" t="s">
        <v>4</v>
      </c>
      <c r="K16" s="17" t="s">
        <v>24</v>
      </c>
      <c r="L16" s="54" t="s">
        <v>4</v>
      </c>
      <c r="M16" s="17" t="s">
        <v>23</v>
      </c>
      <c r="N16" s="54" t="s">
        <v>4</v>
      </c>
      <c r="O16" s="118" t="s">
        <v>99</v>
      </c>
      <c r="P16" s="54" t="s">
        <v>4</v>
      </c>
      <c r="S16" s="125"/>
      <c r="T16" s="127"/>
    </row>
    <row r="17" s="2" customFormat="true" ht="15" hidden="false" customHeight="true" outlineLevel="0" collapsed="false">
      <c r="A17" s="34"/>
      <c r="B17" s="21"/>
      <c r="C17" s="35"/>
      <c r="D17" s="76" t="n">
        <v>2001</v>
      </c>
      <c r="E17" s="24"/>
      <c r="F17" s="44" t="n">
        <f aca="false">E17/B4</f>
        <v>0</v>
      </c>
      <c r="G17" s="24" t="n">
        <v>13178000</v>
      </c>
      <c r="H17" s="44" t="n">
        <f aca="false">G17/B4</f>
        <v>0.00291670790286595</v>
      </c>
      <c r="I17" s="21" t="n">
        <v>361179095</v>
      </c>
      <c r="J17" s="27" t="n">
        <f aca="false">I17/B4</f>
        <v>0.0799403491225125</v>
      </c>
      <c r="K17" s="21" t="n">
        <v>687640</v>
      </c>
      <c r="L17" s="27" t="n">
        <f aca="false">K17/B4</f>
        <v>0.000152196465497552</v>
      </c>
      <c r="M17" s="21"/>
      <c r="N17" s="27" t="n">
        <f aca="false">M17/B4</f>
        <v>0</v>
      </c>
      <c r="O17" s="24"/>
      <c r="P17" s="44" t="n">
        <f aca="false">O17/B4</f>
        <v>0</v>
      </c>
      <c r="S17" s="35"/>
      <c r="T17" s="36"/>
    </row>
    <row r="18" s="2" customFormat="true" ht="15" hidden="false" customHeight="true" outlineLevel="0" collapsed="false">
      <c r="A18" s="34"/>
      <c r="B18" s="21"/>
      <c r="C18" s="35"/>
      <c r="D18" s="76" t="n">
        <v>2002</v>
      </c>
      <c r="E18" s="32"/>
      <c r="F18" s="46" t="n">
        <f aca="false">E18/B5</f>
        <v>0</v>
      </c>
      <c r="G18" s="32" t="n">
        <v>0</v>
      </c>
      <c r="H18" s="46" t="n">
        <f aca="false">G18/B5</f>
        <v>0</v>
      </c>
      <c r="I18" s="33" t="n">
        <v>405147052</v>
      </c>
      <c r="J18" s="27" t="n">
        <f aca="false">I18/B5</f>
        <v>0.0849222123611803</v>
      </c>
      <c r="K18" s="33" t="n">
        <v>8591078</v>
      </c>
      <c r="L18" s="27" t="n">
        <f aca="false">K18/B5</f>
        <v>0.00180076183875938</v>
      </c>
      <c r="M18" s="33"/>
      <c r="N18" s="27" t="n">
        <f aca="false">M18/B5</f>
        <v>0</v>
      </c>
      <c r="O18" s="32"/>
      <c r="P18" s="46" t="n">
        <f aca="false">O18/B5</f>
        <v>0</v>
      </c>
      <c r="S18" s="35"/>
      <c r="T18" s="36"/>
    </row>
    <row r="19" s="2" customFormat="true" ht="15" hidden="false" customHeight="true" outlineLevel="0" collapsed="false">
      <c r="A19" s="34"/>
      <c r="B19" s="21"/>
      <c r="C19" s="35"/>
      <c r="D19" s="76" t="n">
        <v>2003</v>
      </c>
      <c r="E19" s="32"/>
      <c r="F19" s="46" t="n">
        <f aca="false">E19/B6</f>
        <v>0</v>
      </c>
      <c r="G19" s="32" t="n">
        <v>0</v>
      </c>
      <c r="H19" s="46" t="n">
        <f aca="false">G19/B6</f>
        <v>0</v>
      </c>
      <c r="I19" s="33" t="n">
        <v>449431775</v>
      </c>
      <c r="J19" s="27" t="n">
        <f aca="false">I19/B6</f>
        <v>0.0868211060537681</v>
      </c>
      <c r="K19" s="33" t="n">
        <v>10309087</v>
      </c>
      <c r="L19" s="27" t="n">
        <f aca="false">K19/B6</f>
        <v>0.0019915065768203</v>
      </c>
      <c r="M19" s="33"/>
      <c r="N19" s="27" t="n">
        <f aca="false">M19/B6</f>
        <v>0</v>
      </c>
      <c r="O19" s="32"/>
      <c r="P19" s="46" t="n">
        <f aca="false">O19/B6</f>
        <v>0</v>
      </c>
      <c r="S19" s="35"/>
      <c r="T19" s="36"/>
    </row>
    <row r="20" s="2" customFormat="true" ht="15" hidden="false" customHeight="true" outlineLevel="0" collapsed="false">
      <c r="A20" s="34"/>
      <c r="B20" s="21"/>
      <c r="C20" s="35"/>
      <c r="D20" s="76" t="n">
        <v>2004</v>
      </c>
      <c r="E20" s="32"/>
      <c r="F20" s="46" t="n">
        <f aca="false">E20/B7</f>
        <v>0</v>
      </c>
      <c r="G20" s="32" t="n">
        <v>0</v>
      </c>
      <c r="H20" s="46" t="n">
        <f aca="false">G20/B7</f>
        <v>0</v>
      </c>
      <c r="I20" s="33" t="n">
        <v>482763399</v>
      </c>
      <c r="J20" s="27" t="n">
        <f aca="false">I20/B7</f>
        <v>0.0871234260212946</v>
      </c>
      <c r="K20" s="33" t="n">
        <v>5955264</v>
      </c>
      <c r="L20" s="27" t="n">
        <f aca="false">K20/B7</f>
        <v>0.00107473558189377</v>
      </c>
      <c r="M20" s="33"/>
      <c r="N20" s="27" t="n">
        <f aca="false">M20/B7</f>
        <v>0</v>
      </c>
      <c r="O20" s="32"/>
      <c r="P20" s="46" t="n">
        <f aca="false">O20/B7</f>
        <v>0</v>
      </c>
      <c r="S20" s="35"/>
      <c r="T20" s="36"/>
    </row>
    <row r="21" s="2" customFormat="true" ht="15" hidden="false" customHeight="true" outlineLevel="0" collapsed="false">
      <c r="A21" s="34"/>
      <c r="B21" s="21"/>
      <c r="C21" s="35"/>
      <c r="D21" s="76" t="n">
        <v>2005</v>
      </c>
      <c r="E21" s="32"/>
      <c r="F21" s="46" t="n">
        <f aca="false">E21/B8</f>
        <v>0</v>
      </c>
      <c r="G21" s="32" t="n">
        <v>0</v>
      </c>
      <c r="H21" s="46" t="n">
        <f aca="false">G21/B8</f>
        <v>0</v>
      </c>
      <c r="I21" s="33" t="n">
        <v>519606860</v>
      </c>
      <c r="J21" s="27" t="n">
        <f aca="false">I21/B8</f>
        <v>0.0915664777460707</v>
      </c>
      <c r="K21" s="33" t="n">
        <v>10837236</v>
      </c>
      <c r="L21" s="27" t="n">
        <f aca="false">K21/B8</f>
        <v>0.00190976602776745</v>
      </c>
      <c r="M21" s="33" t="n">
        <v>0</v>
      </c>
      <c r="N21" s="27" t="n">
        <f aca="false">M21/B8</f>
        <v>0</v>
      </c>
      <c r="O21" s="32" t="n">
        <v>0</v>
      </c>
      <c r="P21" s="46" t="n">
        <f aca="false">O21/B8</f>
        <v>0</v>
      </c>
      <c r="S21" s="35"/>
      <c r="T21" s="36"/>
    </row>
    <row r="22" s="2" customFormat="true" ht="15" hidden="false" customHeight="true" outlineLevel="0" collapsed="false">
      <c r="A22" s="34"/>
      <c r="B22" s="21"/>
      <c r="C22" s="35"/>
      <c r="D22" s="76" t="n">
        <v>2006</v>
      </c>
      <c r="E22" s="32"/>
      <c r="F22" s="46" t="n">
        <f aca="false">E22/B9</f>
        <v>0</v>
      </c>
      <c r="G22" s="32" t="n">
        <v>0</v>
      </c>
      <c r="H22" s="46" t="n">
        <f aca="false">G22/B9</f>
        <v>0</v>
      </c>
      <c r="I22" s="33" t="n">
        <v>547524080</v>
      </c>
      <c r="J22" s="27" t="n">
        <f aca="false">I22/B9</f>
        <v>0.0880608292706786</v>
      </c>
      <c r="K22" s="33" t="n">
        <v>3345189</v>
      </c>
      <c r="L22" s="27" t="n">
        <f aca="false">K22/B9</f>
        <v>0.000538022213392244</v>
      </c>
      <c r="M22" s="33" t="n">
        <v>7550430</v>
      </c>
      <c r="N22" s="27" t="n">
        <f aca="false">M22/B9</f>
        <v>0.00121437056640543</v>
      </c>
      <c r="O22" s="32"/>
      <c r="P22" s="46" t="n">
        <f aca="false">O22/B9</f>
        <v>0</v>
      </c>
      <c r="S22" s="35"/>
      <c r="T22" s="36"/>
    </row>
    <row r="23" s="2" customFormat="true" ht="15" hidden="false" customHeight="true" outlineLevel="0" collapsed="false">
      <c r="A23" s="34"/>
      <c r="B23" s="21"/>
      <c r="C23" s="35"/>
      <c r="D23" s="76" t="n">
        <v>2007</v>
      </c>
      <c r="E23" s="32" t="n">
        <v>24570</v>
      </c>
      <c r="F23" s="46" t="n">
        <f aca="false">E23/B10</f>
        <v>3.56477078733777E-006</v>
      </c>
      <c r="G23" s="32" t="n">
        <v>0</v>
      </c>
      <c r="H23" s="46" t="n">
        <f aca="false">G23/B10</f>
        <v>0</v>
      </c>
      <c r="I23" s="33" t="n">
        <v>611563352</v>
      </c>
      <c r="J23" s="27" t="n">
        <f aca="false">I23/B10</f>
        <v>0.0887294738223837</v>
      </c>
      <c r="K23" s="33" t="n">
        <v>11421575</v>
      </c>
      <c r="L23" s="27" t="n">
        <f aca="false">K23/B10</f>
        <v>0.00165711424116351</v>
      </c>
      <c r="M23" s="33" t="n">
        <v>0</v>
      </c>
      <c r="N23" s="27" t="n">
        <f aca="false">M23/B10</f>
        <v>0</v>
      </c>
      <c r="O23" s="32" t="n">
        <v>448955714</v>
      </c>
      <c r="P23" s="46" t="n">
        <f aca="false">O23/B10</f>
        <v>0.0651373306502064</v>
      </c>
      <c r="S23" s="35"/>
      <c r="T23" s="36"/>
    </row>
    <row r="24" s="2" customFormat="true" ht="15" hidden="false" customHeight="true" outlineLevel="0" collapsed="false">
      <c r="A24" s="34"/>
      <c r="B24" s="21"/>
      <c r="C24" s="35"/>
      <c r="D24" s="76" t="n">
        <v>2008</v>
      </c>
      <c r="E24" s="32"/>
      <c r="F24" s="46" t="n">
        <f aca="false">E24/B11</f>
        <v>0</v>
      </c>
      <c r="G24" s="32" t="n">
        <v>0</v>
      </c>
      <c r="H24" s="46" t="n">
        <f aca="false">G24/B11</f>
        <v>0</v>
      </c>
      <c r="I24" s="33" t="n">
        <v>493196000</v>
      </c>
      <c r="J24" s="27" t="n">
        <f aca="false">I24/B11</f>
        <v>0.0736669563380833</v>
      </c>
      <c r="K24" s="33" t="n">
        <v>0</v>
      </c>
      <c r="L24" s="27" t="n">
        <f aca="false">K24/B11</f>
        <v>0</v>
      </c>
      <c r="M24" s="33" t="n">
        <v>18894000</v>
      </c>
      <c r="N24" s="27" t="n">
        <f aca="false">M24/B11</f>
        <v>0.00282213049791918</v>
      </c>
      <c r="O24" s="32"/>
      <c r="P24" s="46" t="n">
        <f aca="false">O24/B11</f>
        <v>0</v>
      </c>
      <c r="S24" s="35"/>
      <c r="T24" s="36"/>
    </row>
    <row r="25" s="2" customFormat="true" ht="15" hidden="false" customHeight="true" outlineLevel="0" collapsed="false">
      <c r="A25" s="34"/>
      <c r="B25" s="21"/>
      <c r="C25" s="35"/>
      <c r="D25" s="76" t="n">
        <v>2009</v>
      </c>
      <c r="E25" s="32"/>
      <c r="F25" s="46" t="n">
        <f aca="false">E25/B12</f>
        <v>0</v>
      </c>
      <c r="G25" s="32" t="n">
        <v>0</v>
      </c>
      <c r="H25" s="46" t="n">
        <f aca="false">G25/B12</f>
        <v>0</v>
      </c>
      <c r="I25" s="33" t="n">
        <v>536356000</v>
      </c>
      <c r="J25" s="27" t="n">
        <f aca="false">I25/B12</f>
        <v>0.0784937964607739</v>
      </c>
      <c r="K25" s="33" t="n">
        <v>11373769</v>
      </c>
      <c r="L25" s="27" t="n">
        <f aca="false">K25/B12</f>
        <v>0.00166451071467059</v>
      </c>
      <c r="M25" s="33"/>
      <c r="N25" s="27" t="n">
        <f aca="false">M25/B12</f>
        <v>0</v>
      </c>
      <c r="O25" s="32"/>
      <c r="P25" s="46" t="n">
        <f aca="false">O25/B12</f>
        <v>0</v>
      </c>
      <c r="S25" s="35"/>
      <c r="T25" s="36"/>
    </row>
    <row r="26" s="2" customFormat="true" ht="15" hidden="false" customHeight="true" outlineLevel="0" collapsed="false">
      <c r="A26" s="34"/>
      <c r="B26" s="21"/>
      <c r="C26" s="35"/>
      <c r="D26" s="76" t="n">
        <v>2010</v>
      </c>
      <c r="E26" s="32"/>
      <c r="F26" s="46" t="n">
        <f aca="false">E26/B13</f>
        <v>0</v>
      </c>
      <c r="G26" s="32" t="n">
        <v>0</v>
      </c>
      <c r="H26" s="46" t="n">
        <f aca="false">G26/B13</f>
        <v>0</v>
      </c>
      <c r="I26" s="33" t="n">
        <v>537598000</v>
      </c>
      <c r="J26" s="27" t="n">
        <f aca="false">I26/B13</f>
        <v>0.0726435976443172</v>
      </c>
      <c r="K26" s="33" t="n">
        <v>2154000</v>
      </c>
      <c r="L26" s="27" t="n">
        <f aca="false">K26/B13</f>
        <v>0.000291061926059731</v>
      </c>
      <c r="M26" s="33"/>
      <c r="N26" s="27" t="n">
        <f aca="false">M26/B13</f>
        <v>0</v>
      </c>
      <c r="O26" s="32"/>
      <c r="P26" s="46" t="n">
        <f aca="false">O26/B13</f>
        <v>0</v>
      </c>
      <c r="S26" s="35"/>
      <c r="T26" s="36"/>
    </row>
    <row r="27" s="2" customFormat="true" ht="15" hidden="false" customHeight="true" outlineLevel="0" collapsed="false">
      <c r="A27" s="1"/>
    </row>
    <row r="28" customFormat="false" ht="19.5" hidden="false" customHeight="false" outlineLevel="0" collapsed="false">
      <c r="A28" s="5"/>
      <c r="B28" s="6" t="s">
        <v>25</v>
      </c>
      <c r="C28" s="101"/>
      <c r="D28" s="7"/>
      <c r="E28" s="7"/>
      <c r="F28" s="7"/>
      <c r="G28" s="7"/>
      <c r="H28" s="7"/>
      <c r="I28" s="62"/>
      <c r="J28" s="8"/>
      <c r="K28" s="103"/>
      <c r="L28" s="103"/>
      <c r="M28" s="103"/>
      <c r="N28" s="9"/>
      <c r="O28" s="102"/>
      <c r="P28" s="41"/>
    </row>
    <row r="29" s="124" customFormat="true" ht="15" hidden="false" customHeight="true" outlineLevel="0" collapsed="false">
      <c r="A29" s="115"/>
      <c r="B29" s="129"/>
      <c r="C29" s="117" t="s">
        <v>26</v>
      </c>
      <c r="D29" s="54" t="s">
        <v>4</v>
      </c>
      <c r="E29" s="19" t="s">
        <v>27</v>
      </c>
      <c r="F29" s="54" t="s">
        <v>4</v>
      </c>
      <c r="G29" s="19" t="s">
        <v>28</v>
      </c>
      <c r="H29" s="54" t="s">
        <v>4</v>
      </c>
      <c r="I29" s="19" t="s">
        <v>29</v>
      </c>
      <c r="J29" s="54" t="s">
        <v>4</v>
      </c>
      <c r="K29" s="19" t="s">
        <v>30</v>
      </c>
      <c r="L29" s="54" t="s">
        <v>4</v>
      </c>
      <c r="M29" s="19" t="s">
        <v>53</v>
      </c>
      <c r="N29" s="54" t="s">
        <v>4</v>
      </c>
      <c r="O29" s="19" t="s">
        <v>32</v>
      </c>
      <c r="P29" s="54" t="s">
        <v>4</v>
      </c>
    </row>
    <row r="30" s="2" customFormat="true" ht="15" hidden="false" customHeight="true" outlineLevel="0" collapsed="false">
      <c r="A30" s="48" t="s">
        <v>11</v>
      </c>
      <c r="B30" s="21" t="n">
        <v>4754911420</v>
      </c>
      <c r="C30" s="22" t="n">
        <v>130454484</v>
      </c>
      <c r="D30" s="27" t="n">
        <f aca="false">C30/B30</f>
        <v>0.0274357338080548</v>
      </c>
      <c r="E30" s="21" t="n">
        <v>2792135426</v>
      </c>
      <c r="F30" s="49" t="n">
        <f aca="false">E30/B30</f>
        <v>0.587210818324771</v>
      </c>
      <c r="G30" s="21" t="n">
        <v>1364574534</v>
      </c>
      <c r="H30" s="49" t="n">
        <f aca="false">G30/B30</f>
        <v>0.286982114590055</v>
      </c>
      <c r="I30" s="21" t="n">
        <v>225872550</v>
      </c>
      <c r="J30" s="27" t="n">
        <f aca="false">I30/B30</f>
        <v>0.0475029984890865</v>
      </c>
      <c r="K30" s="21" t="n">
        <v>35350899</v>
      </c>
      <c r="L30" s="27" t="n">
        <f aca="false">K30/B30</f>
        <v>0.00743460726761551</v>
      </c>
      <c r="M30" s="21" t="n">
        <v>7873735</v>
      </c>
      <c r="N30" s="27" t="n">
        <f aca="false">M30/B30</f>
        <v>0.00165591623155832</v>
      </c>
      <c r="O30" s="21"/>
      <c r="P30" s="27"/>
    </row>
    <row r="31" s="2" customFormat="true" ht="15" hidden="false" customHeight="true" outlineLevel="0" collapsed="false">
      <c r="A31" s="190" t="s">
        <v>12</v>
      </c>
      <c r="B31" s="33" t="n">
        <v>4853304161</v>
      </c>
      <c r="C31" s="30" t="n">
        <v>158542875</v>
      </c>
      <c r="D31" s="27" t="n">
        <f aca="false">C31/B31</f>
        <v>0.0326669975218147</v>
      </c>
      <c r="E31" s="33" t="n">
        <v>2723396850</v>
      </c>
      <c r="F31" s="49" t="n">
        <f aca="false">E31/B31</f>
        <v>0.561142833759436</v>
      </c>
      <c r="G31" s="33" t="n">
        <v>1616423657</v>
      </c>
      <c r="H31" s="49" t="n">
        <f aca="false">G31/B31</f>
        <v>0.333056326860615</v>
      </c>
      <c r="I31" s="33" t="n">
        <v>239177801</v>
      </c>
      <c r="J31" s="27" t="n">
        <f aca="false">I31/B31</f>
        <v>0.0492814365359534</v>
      </c>
      <c r="K31" s="33" t="n">
        <v>32624369</v>
      </c>
      <c r="L31" s="27" t="n">
        <f aca="false">K31/B31</f>
        <v>0.00672209445724867</v>
      </c>
      <c r="M31" s="33" t="n">
        <v>8504262</v>
      </c>
      <c r="N31" s="27" t="n">
        <f aca="false">M31/B31</f>
        <v>0.00175226231818278</v>
      </c>
      <c r="O31" s="33"/>
      <c r="P31" s="27"/>
    </row>
    <row r="32" s="2" customFormat="true" ht="15" hidden="false" customHeight="true" outlineLevel="0" collapsed="false">
      <c r="A32" s="28" t="s">
        <v>13</v>
      </c>
      <c r="B32" s="33" t="n">
        <v>5284798209</v>
      </c>
      <c r="C32" s="30" t="n">
        <v>136152834</v>
      </c>
      <c r="D32" s="27" t="n">
        <f aca="false">C32/B32</f>
        <v>0.0257631093213989</v>
      </c>
      <c r="E32" s="33" t="n">
        <v>3176326052</v>
      </c>
      <c r="F32" s="49" t="n">
        <f aca="false">E32/B32</f>
        <v>0.601030716100139</v>
      </c>
      <c r="G32" s="33" t="n">
        <v>1548006232</v>
      </c>
      <c r="H32" s="25" t="n">
        <f aca="false">G32/B32</f>
        <v>0.292916809834621</v>
      </c>
      <c r="I32" s="32" t="n">
        <v>246547830</v>
      </c>
      <c r="J32" s="27" t="n">
        <f aca="false">I32/B32</f>
        <v>0.0466522694433497</v>
      </c>
      <c r="K32" s="33" t="n">
        <v>84230461</v>
      </c>
      <c r="L32" s="27" t="n">
        <f aca="false">K32/B32</f>
        <v>0.0159382549094411</v>
      </c>
      <c r="M32" s="33" t="n">
        <v>8350846</v>
      </c>
      <c r="N32" s="27" t="n">
        <f aca="false">M32/B32</f>
        <v>0.00158016364480644</v>
      </c>
      <c r="O32" s="33"/>
      <c r="P32" s="27"/>
    </row>
    <row r="33" s="2" customFormat="true" ht="15" hidden="false" customHeight="true" outlineLevel="0" collapsed="false">
      <c r="A33" s="28" t="s">
        <v>14</v>
      </c>
      <c r="B33" s="33" t="n">
        <v>5563998536</v>
      </c>
      <c r="C33" s="30" t="n">
        <v>138403682</v>
      </c>
      <c r="D33" s="27" t="n">
        <f aca="false">C33/B33</f>
        <v>0.0248748595285396</v>
      </c>
      <c r="E33" s="33" t="n">
        <v>3563735427</v>
      </c>
      <c r="F33" s="25" t="n">
        <f aca="false">E33/B33</f>
        <v>0.640498987183774</v>
      </c>
      <c r="G33" s="32" t="n">
        <v>1364565256</v>
      </c>
      <c r="H33" s="25" t="n">
        <f aca="false">G33/B33</f>
        <v>0.245249032179113</v>
      </c>
      <c r="I33" s="32" t="n">
        <v>294285281</v>
      </c>
      <c r="J33" s="27" t="n">
        <f aca="false">I33/B33</f>
        <v>0.052890970243059</v>
      </c>
      <c r="K33" s="33" t="n">
        <v>87842520</v>
      </c>
      <c r="L33" s="27" t="n">
        <f aca="false">K33/B33</f>
        <v>0.0157876605163794</v>
      </c>
      <c r="M33" s="33" t="n">
        <v>5181662</v>
      </c>
      <c r="N33" s="27" t="n">
        <f aca="false">M33/B33</f>
        <v>0.000931283853953911</v>
      </c>
      <c r="O33" s="33"/>
      <c r="P33" s="27"/>
    </row>
    <row r="34" s="2" customFormat="true" ht="15" hidden="false" customHeight="true" outlineLevel="0" collapsed="false">
      <c r="A34" s="190" t="s">
        <v>15</v>
      </c>
      <c r="B34" s="33" t="n">
        <f aca="false">C34+E34+G34+I34+K34+M34+O34+G47+I47+K47+M47+O47</f>
        <v>5667090255</v>
      </c>
      <c r="C34" s="30" t="n">
        <v>159765906</v>
      </c>
      <c r="D34" s="27" t="n">
        <f aca="false">C34/B34</f>
        <v>0.0281918760441552</v>
      </c>
      <c r="E34" s="33" t="n">
        <v>3798206768</v>
      </c>
      <c r="F34" s="25" t="n">
        <f aca="false">E34/B34</f>
        <v>0.670221682926065</v>
      </c>
      <c r="G34" s="32" t="n">
        <v>1235816646</v>
      </c>
      <c r="H34" s="25" t="n">
        <f aca="false">G34/B34</f>
        <v>0.2180689896212</v>
      </c>
      <c r="I34" s="32" t="n">
        <v>348046390</v>
      </c>
      <c r="J34" s="27" t="n">
        <f aca="false">I34/B34</f>
        <v>0.0614153603240963</v>
      </c>
      <c r="K34" s="33" t="n">
        <v>95750866</v>
      </c>
      <c r="L34" s="27" t="n">
        <f aca="false">K34/B34</f>
        <v>0.0168959486599883</v>
      </c>
      <c r="M34" s="33" t="n">
        <v>5344380</v>
      </c>
      <c r="N34" s="27" t="n">
        <f aca="false">M34/B34</f>
        <v>0.000943055388130571</v>
      </c>
      <c r="O34" s="33"/>
      <c r="P34" s="27"/>
    </row>
    <row r="35" s="2" customFormat="true" ht="15" hidden="false" customHeight="true" outlineLevel="0" collapsed="false">
      <c r="A35" s="28" t="s">
        <v>16</v>
      </c>
      <c r="B35" s="33" t="n">
        <f aca="false">C35+E35+G35+I35+K35+M35+O35+G48+I48+K48+M48+O48</f>
        <v>6250722079</v>
      </c>
      <c r="C35" s="30" t="n">
        <v>151326574</v>
      </c>
      <c r="D35" s="27" t="n">
        <f aca="false">C35/B35</f>
        <v>0.0242094548577673</v>
      </c>
      <c r="E35" s="33" t="n">
        <v>4121909990</v>
      </c>
      <c r="F35" s="25" t="n">
        <f aca="false">E35/B35</f>
        <v>0.659429412779048</v>
      </c>
      <c r="G35" s="32" t="n">
        <v>1300122774</v>
      </c>
      <c r="H35" s="25" t="n">
        <f aca="false">G35/B35</f>
        <v>0.207995613557657</v>
      </c>
      <c r="I35" s="32" t="n">
        <v>363974867</v>
      </c>
      <c r="J35" s="27" t="n">
        <f aca="false">I35/B35</f>
        <v>0.0582292513408674</v>
      </c>
      <c r="K35" s="33" t="n">
        <v>301536685</v>
      </c>
      <c r="L35" s="27" t="n">
        <f aca="false">K35/B35</f>
        <v>0.0482402962712174</v>
      </c>
      <c r="M35" s="33" t="n">
        <v>5441146</v>
      </c>
      <c r="N35" s="27" t="n">
        <f aca="false">M35/B35</f>
        <v>0.000870482790825101</v>
      </c>
      <c r="O35" s="33"/>
      <c r="P35" s="27"/>
    </row>
    <row r="36" s="2" customFormat="true" ht="15" hidden="false" customHeight="true" outlineLevel="0" collapsed="false">
      <c r="A36" s="28" t="s">
        <v>17</v>
      </c>
      <c r="B36" s="33" t="n">
        <f aca="false">C36+E36+G36+I36+K36+M36+O36+G49+I49+K49+M49+O49+Q49</f>
        <v>6873554568</v>
      </c>
      <c r="C36" s="30" t="n">
        <v>198461975</v>
      </c>
      <c r="D36" s="27" t="n">
        <f aca="false">C36/B36</f>
        <v>0.0288732668136432</v>
      </c>
      <c r="E36" s="33" t="n">
        <v>4499557536</v>
      </c>
      <c r="F36" s="25" t="n">
        <f aca="false">E36/B36</f>
        <v>0.65461872623341</v>
      </c>
      <c r="G36" s="32" t="n">
        <v>1234799280</v>
      </c>
      <c r="H36" s="25" t="n">
        <f aca="false">G36/B36</f>
        <v>0.179644937387802</v>
      </c>
      <c r="I36" s="32" t="n">
        <v>356845773</v>
      </c>
      <c r="J36" s="27" t="n">
        <f aca="false">I36/B36</f>
        <v>0.0519157547190073</v>
      </c>
      <c r="K36" s="33" t="n">
        <v>87733380</v>
      </c>
      <c r="L36" s="27" t="n">
        <f aca="false">K36/B36</f>
        <v>0.0127639024513524</v>
      </c>
      <c r="M36" s="33" t="n">
        <v>7506319</v>
      </c>
      <c r="N36" s="27" t="n">
        <f aca="false">M36/B36</f>
        <v>0.0010920578175004</v>
      </c>
      <c r="O36" s="33"/>
      <c r="P36" s="27"/>
    </row>
    <row r="37" s="2" customFormat="true" ht="15" hidden="false" customHeight="true" outlineLevel="0" collapsed="false">
      <c r="A37" s="190" t="s">
        <v>18</v>
      </c>
      <c r="B37" s="33" t="n">
        <f aca="false">C37+E37+G37+I37+K37+M37+O37+G50+I50+K50+M50+O50</f>
        <v>6726622000</v>
      </c>
      <c r="C37" s="30" t="n">
        <v>135432000</v>
      </c>
      <c r="D37" s="27" t="n">
        <f aca="false">C37/B37</f>
        <v>0.0201337313141723</v>
      </c>
      <c r="E37" s="33" t="n">
        <v>4650743000</v>
      </c>
      <c r="F37" s="25" t="n">
        <f aca="false">E37/B37</f>
        <v>0.691393540472469</v>
      </c>
      <c r="G37" s="32" t="n">
        <v>144324000</v>
      </c>
      <c r="H37" s="25" t="n">
        <f aca="false">G37/B37</f>
        <v>0.0214556429661129</v>
      </c>
      <c r="I37" s="32" t="n">
        <v>309667000</v>
      </c>
      <c r="J37" s="27" t="n">
        <f aca="false">I37/B37</f>
        <v>0.0460360341342207</v>
      </c>
      <c r="K37" s="33" t="n">
        <v>647706000</v>
      </c>
      <c r="L37" s="27" t="n">
        <f aca="false">K37/B37</f>
        <v>0.0962899357210796</v>
      </c>
      <c r="M37" s="33" t="n">
        <v>28658000</v>
      </c>
      <c r="N37" s="27" t="n">
        <f aca="false">M37/B37</f>
        <v>0.0042603850788702</v>
      </c>
      <c r="O37" s="33" t="n">
        <v>996000</v>
      </c>
      <c r="P37" s="27" t="n">
        <f aca="false">O37/B37</f>
        <v>0.000148068376668111</v>
      </c>
    </row>
    <row r="38" s="2" customFormat="true" ht="15" hidden="false" customHeight="true" outlineLevel="0" collapsed="false">
      <c r="A38" s="28" t="s">
        <v>19</v>
      </c>
      <c r="B38" s="33" t="n">
        <f aca="false">C38+E38+G38+I38+K38+M38+O38+G51+I51+K51+M51+O51</f>
        <v>6882071447</v>
      </c>
      <c r="C38" s="30" t="n">
        <v>128334915</v>
      </c>
      <c r="D38" s="27" t="n">
        <f aca="false">C38/B38</f>
        <v>0.0186477161692274</v>
      </c>
      <c r="E38" s="33" t="n">
        <v>4798686298</v>
      </c>
      <c r="F38" s="25" t="n">
        <f aca="false">E38/B38</f>
        <v>0.697273536747693</v>
      </c>
      <c r="G38" s="32" t="n">
        <v>72826448</v>
      </c>
      <c r="H38" s="25" t="n">
        <f aca="false">G38/B38</f>
        <v>0.0105820534646943</v>
      </c>
      <c r="I38" s="32" t="n">
        <v>284122660</v>
      </c>
      <c r="J38" s="27" t="n">
        <f aca="false">I38/B38</f>
        <v>0.0412844682285089</v>
      </c>
      <c r="K38" s="33" t="n">
        <v>681180022</v>
      </c>
      <c r="L38" s="27" t="n">
        <f aca="false">K38/B38</f>
        <v>0.0989789233148599</v>
      </c>
      <c r="M38" s="33" t="n">
        <v>42808197</v>
      </c>
      <c r="N38" s="27" t="n">
        <f aca="false">M38/B38</f>
        <v>0.006220248849445</v>
      </c>
      <c r="O38" s="33" t="n">
        <v>2385608</v>
      </c>
      <c r="P38" s="27" t="n">
        <f aca="false">O38/B38</f>
        <v>0.000346640981334177</v>
      </c>
    </row>
    <row r="39" s="2" customFormat="true" ht="15" hidden="false" customHeight="true" outlineLevel="0" collapsed="false">
      <c r="A39" s="28" t="s">
        <v>20</v>
      </c>
      <c r="B39" s="33" t="n">
        <f aca="false">C39+E39+G39+I39+K39+M39+O39+G52+I52+K52+M52+O52</f>
        <v>7400487000</v>
      </c>
      <c r="C39" s="30" t="n">
        <v>138348000</v>
      </c>
      <c r="D39" s="27" t="n">
        <f aca="false">C39/B39</f>
        <v>0.0186944453790676</v>
      </c>
      <c r="E39" s="33" t="n">
        <v>5038906000</v>
      </c>
      <c r="F39" s="25" t="n">
        <f aca="false">E39/B39</f>
        <v>0.680888433423368</v>
      </c>
      <c r="G39" s="32" t="n">
        <v>10665000</v>
      </c>
      <c r="H39" s="25" t="n">
        <f aca="false">G39/B39</f>
        <v>0.00144112137485006</v>
      </c>
      <c r="I39" s="32" t="n">
        <v>305610000</v>
      </c>
      <c r="J39" s="27" t="n">
        <f aca="false">I39/B39</f>
        <v>0.041295930929951</v>
      </c>
      <c r="K39" s="33" t="n">
        <v>866945000</v>
      </c>
      <c r="L39" s="27" t="n">
        <f aca="false">K39/B39</f>
        <v>0.117147020189347</v>
      </c>
      <c r="M39" s="33" t="n">
        <v>50979000</v>
      </c>
      <c r="N39" s="27" t="n">
        <f aca="false">M39/B39</f>
        <v>0.006888600709656</v>
      </c>
      <c r="O39" s="33" t="n">
        <v>1932000</v>
      </c>
      <c r="P39" s="27" t="n">
        <f aca="false">O39/B39</f>
        <v>0.000261063900254132</v>
      </c>
    </row>
    <row r="40" s="2" customFormat="true" ht="15" hidden="false" customHeight="true" outlineLevel="0" collapsed="false">
      <c r="A40" s="1"/>
      <c r="N40" s="8"/>
      <c r="O40" s="8"/>
    </row>
    <row r="41" s="2" customFormat="true" ht="15" hidden="false" customHeight="true" outlineLevel="0" collapsed="false">
      <c r="A41" s="1"/>
      <c r="E41" s="39"/>
      <c r="G41" s="71"/>
      <c r="H41" s="9"/>
      <c r="I41" s="9"/>
      <c r="J41" s="8"/>
      <c r="K41" s="8"/>
      <c r="L41" s="8"/>
      <c r="M41" s="8"/>
      <c r="N41" s="9"/>
      <c r="O41" s="9"/>
      <c r="P41" s="9"/>
      <c r="Q41" s="9"/>
      <c r="R41" s="41"/>
    </row>
    <row r="42" s="124" customFormat="true" ht="15" hidden="false" customHeight="true" outlineLevel="0" collapsed="false">
      <c r="A42" s="144" t="s">
        <v>33</v>
      </c>
      <c r="B42" s="144"/>
      <c r="C42" s="144" t="s">
        <v>34</v>
      </c>
      <c r="E42" s="144" t="s">
        <v>35</v>
      </c>
      <c r="G42" s="54" t="s">
        <v>36</v>
      </c>
      <c r="H42" s="54" t="s">
        <v>4</v>
      </c>
      <c r="I42" s="54" t="s">
        <v>38</v>
      </c>
      <c r="J42" s="54" t="s">
        <v>4</v>
      </c>
      <c r="K42" s="17" t="s">
        <v>39</v>
      </c>
      <c r="L42" s="17" t="s">
        <v>4</v>
      </c>
      <c r="M42" s="54" t="s">
        <v>64</v>
      </c>
      <c r="N42" s="17" t="s">
        <v>4</v>
      </c>
      <c r="O42" s="54" t="s">
        <v>40</v>
      </c>
      <c r="P42" s="17" t="s">
        <v>4</v>
      </c>
      <c r="Q42" s="54" t="s">
        <v>100</v>
      </c>
      <c r="R42" s="17" t="s">
        <v>4</v>
      </c>
    </row>
    <row r="43" s="2" customFormat="true" ht="15" hidden="false" customHeight="true" outlineLevel="0" collapsed="false">
      <c r="A43" s="55" t="s">
        <v>41</v>
      </c>
      <c r="B43" s="56" t="n">
        <f aca="false">B4-B30</f>
        <v>-236803869</v>
      </c>
      <c r="C43" s="27" t="n">
        <f aca="false">B43/B30</f>
        <v>-0.0498019517259482</v>
      </c>
      <c r="D43" s="2" t="n">
        <v>2001</v>
      </c>
      <c r="E43" s="45" t="n">
        <v>65000</v>
      </c>
      <c r="F43" s="2" t="n">
        <v>2001</v>
      </c>
      <c r="G43" s="96"/>
      <c r="H43" s="27"/>
      <c r="I43" s="96" t="n">
        <v>0</v>
      </c>
      <c r="J43" s="27" t="n">
        <f aca="false">I43/B30</f>
        <v>0</v>
      </c>
      <c r="K43" s="114" t="n">
        <v>3170054</v>
      </c>
      <c r="L43" s="23" t="n">
        <f aca="false">K43/B30</f>
        <v>0.000666690442784316</v>
      </c>
      <c r="M43" s="97" t="n">
        <v>16059738</v>
      </c>
      <c r="N43" s="98" t="n">
        <f aca="false">M43/B30</f>
        <v>0.00337750519020184</v>
      </c>
      <c r="O43" s="97"/>
      <c r="P43" s="98" t="n">
        <f aca="false">O43/B30</f>
        <v>0</v>
      </c>
      <c r="Q43" s="97"/>
      <c r="R43" s="98" t="n">
        <f aca="false">Q43/B30</f>
        <v>0</v>
      </c>
    </row>
    <row r="44" s="2" customFormat="true" ht="15" hidden="false" customHeight="true" outlineLevel="0" collapsed="false">
      <c r="A44" s="55" t="s">
        <v>42</v>
      </c>
      <c r="B44" s="56" t="n">
        <f aca="false">B5-B31</f>
        <v>-82502262</v>
      </c>
      <c r="C44" s="27" t="n">
        <f aca="false">B44/B31</f>
        <v>-0.0169991946235244</v>
      </c>
      <c r="D44" s="2" t="n">
        <v>2002</v>
      </c>
      <c r="E44" s="45" t="n">
        <v>65000</v>
      </c>
      <c r="F44" s="2" t="n">
        <v>2002</v>
      </c>
      <c r="G44" s="32"/>
      <c r="H44" s="27"/>
      <c r="I44" s="32" t="n">
        <v>0</v>
      </c>
      <c r="J44" s="27" t="n">
        <f aca="false">I44/B31</f>
        <v>0</v>
      </c>
      <c r="K44" s="33" t="n">
        <v>17250478</v>
      </c>
      <c r="L44" s="23" t="n">
        <f aca="false">K44/B31</f>
        <v>0.00355437809536455</v>
      </c>
      <c r="M44" s="45" t="n">
        <v>57383869</v>
      </c>
      <c r="N44" s="98" t="n">
        <f aca="false">M44/B31</f>
        <v>0.0118236704513851</v>
      </c>
      <c r="O44" s="45"/>
      <c r="P44" s="98" t="n">
        <f aca="false">O44/B31</f>
        <v>0</v>
      </c>
      <c r="Q44" s="45"/>
      <c r="R44" s="98" t="n">
        <f aca="false">Q44/B31</f>
        <v>0</v>
      </c>
    </row>
    <row r="45" s="2" customFormat="true" ht="15" hidden="false" customHeight="true" outlineLevel="0" collapsed="false">
      <c r="A45" s="55" t="s">
        <v>43</v>
      </c>
      <c r="B45" s="56" t="n">
        <f aca="false">B6-B32</f>
        <v>-108271493</v>
      </c>
      <c r="C45" s="27" t="n">
        <f aca="false">B45/B32</f>
        <v>-0.0204873466721234</v>
      </c>
      <c r="D45" s="2" t="n">
        <v>2003</v>
      </c>
      <c r="E45" s="45" t="n">
        <v>65000</v>
      </c>
      <c r="F45" s="2" t="n">
        <v>2003</v>
      </c>
      <c r="G45" s="32"/>
      <c r="H45" s="27"/>
      <c r="I45" s="32" t="n">
        <v>0</v>
      </c>
      <c r="J45" s="27" t="n">
        <f aca="false">I45/B32</f>
        <v>0</v>
      </c>
      <c r="K45" s="33" t="n">
        <v>2681692</v>
      </c>
      <c r="L45" s="23" t="n">
        <f aca="false">K45/B32</f>
        <v>0.000507435079627654</v>
      </c>
      <c r="M45" s="45" t="n">
        <v>82502262</v>
      </c>
      <c r="N45" s="98" t="n">
        <f aca="false">M45/B32</f>
        <v>0.0156112416666163</v>
      </c>
      <c r="O45" s="45"/>
      <c r="P45" s="98" t="n">
        <f aca="false">O45/B32</f>
        <v>0</v>
      </c>
      <c r="Q45" s="45"/>
      <c r="R45" s="98" t="n">
        <f aca="false">Q45/B32</f>
        <v>0</v>
      </c>
    </row>
    <row r="46" s="2" customFormat="true" ht="15" hidden="false" customHeight="true" outlineLevel="0" collapsed="false">
      <c r="A46" s="55" t="s">
        <v>44</v>
      </c>
      <c r="B46" s="56" t="n">
        <f aca="false">B7-B33</f>
        <v>-22855114</v>
      </c>
      <c r="C46" s="27" t="n">
        <f aca="false">B46/B33</f>
        <v>-0.00410767793199865</v>
      </c>
      <c r="D46" s="2" t="n">
        <v>2004</v>
      </c>
      <c r="E46" s="45" t="n">
        <v>65000</v>
      </c>
      <c r="F46" s="2" t="n">
        <v>2004</v>
      </c>
      <c r="G46" s="32"/>
      <c r="H46" s="27"/>
      <c r="I46" s="32" t="n">
        <v>0</v>
      </c>
      <c r="J46" s="27" t="n">
        <f aca="false">I46/B33</f>
        <v>0</v>
      </c>
      <c r="K46" s="33" t="n">
        <v>1813215</v>
      </c>
      <c r="L46" s="23" t="n">
        <f aca="false">K46/B33</f>
        <v>0.000325883443043379</v>
      </c>
      <c r="M46" s="45" t="n">
        <v>108271493</v>
      </c>
      <c r="N46" s="98" t="n">
        <f aca="false">M46/B33</f>
        <v>0.0194592957383913</v>
      </c>
      <c r="O46" s="45"/>
      <c r="P46" s="98" t="n">
        <f aca="false">O46/B33</f>
        <v>0</v>
      </c>
      <c r="Q46" s="45"/>
      <c r="R46" s="98" t="n">
        <f aca="false">Q46/B33</f>
        <v>0</v>
      </c>
    </row>
    <row r="47" s="2" customFormat="true" ht="15" hidden="false" customHeight="true" outlineLevel="0" collapsed="false">
      <c r="A47" s="55" t="s">
        <v>45</v>
      </c>
      <c r="B47" s="56" t="n">
        <f aca="false">B8-B34</f>
        <v>7550430</v>
      </c>
      <c r="C47" s="27" t="n">
        <f aca="false">B47/B34</f>
        <v>0.00133232923074383</v>
      </c>
      <c r="D47" s="2" t="n">
        <v>2005</v>
      </c>
      <c r="E47" s="45" t="n">
        <v>10000000</v>
      </c>
      <c r="F47" s="2" t="n">
        <v>2005</v>
      </c>
      <c r="G47" s="32"/>
      <c r="H47" s="27"/>
      <c r="I47" s="32" t="n">
        <v>0</v>
      </c>
      <c r="J47" s="27" t="n">
        <f aca="false">I47/B34</f>
        <v>0</v>
      </c>
      <c r="K47" s="33" t="n">
        <v>1304185</v>
      </c>
      <c r="L47" s="23" t="n">
        <f aca="false">K47/B34</f>
        <v>0.000230133091466001</v>
      </c>
      <c r="M47" s="45" t="n">
        <v>22855114</v>
      </c>
      <c r="N47" s="98" t="n">
        <f aca="false">M47/B34</f>
        <v>0.00403295394489884</v>
      </c>
      <c r="O47" s="45" t="n">
        <v>0</v>
      </c>
      <c r="P47" s="98" t="n">
        <f aca="false">O47/B34</f>
        <v>0</v>
      </c>
      <c r="Q47" s="45"/>
      <c r="R47" s="98" t="n">
        <f aca="false">Q47/B34</f>
        <v>0</v>
      </c>
    </row>
    <row r="48" s="2" customFormat="true" ht="15" hidden="false" customHeight="true" outlineLevel="0" collapsed="false">
      <c r="A48" s="55" t="s">
        <v>46</v>
      </c>
      <c r="B48" s="56" t="n">
        <f aca="false">B9-B35</f>
        <v>-33155375</v>
      </c>
      <c r="C48" s="27" t="n">
        <f aca="false">B48/B35</f>
        <v>-0.00530424718631935</v>
      </c>
      <c r="D48" s="2" t="n">
        <v>2006</v>
      </c>
      <c r="E48" s="45" t="n">
        <v>10065367</v>
      </c>
      <c r="F48" s="2" t="n">
        <v>2006</v>
      </c>
      <c r="G48" s="32"/>
      <c r="H48" s="27"/>
      <c r="I48" s="32" t="n">
        <v>0</v>
      </c>
      <c r="J48" s="27" t="n">
        <f aca="false">I48/B35</f>
        <v>0</v>
      </c>
      <c r="K48" s="33" t="n">
        <v>6410043</v>
      </c>
      <c r="L48" s="23" t="n">
        <f aca="false">K48/B35</f>
        <v>0.00102548840261756</v>
      </c>
      <c r="M48" s="45" t="n">
        <v>0</v>
      </c>
      <c r="N48" s="98" t="n">
        <f aca="false">M48/B35</f>
        <v>0</v>
      </c>
      <c r="O48" s="45" t="n">
        <v>0</v>
      </c>
      <c r="P48" s="98" t="n">
        <f aca="false">O48/B35</f>
        <v>0</v>
      </c>
      <c r="Q48" s="45"/>
      <c r="R48" s="98" t="n">
        <f aca="false">Q48/B35</f>
        <v>0</v>
      </c>
    </row>
    <row r="49" s="2" customFormat="true" ht="15" hidden="false" customHeight="true" outlineLevel="0" collapsed="false">
      <c r="A49" s="55" t="s">
        <v>47</v>
      </c>
      <c r="B49" s="56" t="n">
        <f aca="false">B10-B36</f>
        <v>18894194</v>
      </c>
      <c r="C49" s="27" t="n">
        <f aca="false">B49/B36</f>
        <v>0.00274882432562075</v>
      </c>
      <c r="D49" s="2" t="n">
        <v>2007</v>
      </c>
      <c r="E49" s="45" t="n">
        <v>10065000</v>
      </c>
      <c r="F49" s="2" t="n">
        <v>2007</v>
      </c>
      <c r="G49" s="32"/>
      <c r="H49" s="27"/>
      <c r="I49" s="32" t="n">
        <v>0</v>
      </c>
      <c r="J49" s="27" t="n">
        <f aca="false">I49/B36</f>
        <v>0</v>
      </c>
      <c r="K49" s="33" t="n">
        <v>11738685</v>
      </c>
      <c r="L49" s="23" t="n">
        <f aca="false">K49/B36</f>
        <v>0.00170780414760213</v>
      </c>
      <c r="M49" s="45" t="n">
        <v>33751248</v>
      </c>
      <c r="N49" s="98" t="n">
        <f aca="false">M49/B36</f>
        <v>0.00491030480170038</v>
      </c>
      <c r="O49" s="45" t="n">
        <v>0</v>
      </c>
      <c r="P49" s="98" t="n">
        <f aca="false">O49/B36</f>
        <v>0</v>
      </c>
      <c r="Q49" s="45" t="n">
        <v>443160372</v>
      </c>
      <c r="R49" s="98" t="n">
        <f aca="false">Q49/B36</f>
        <v>0.0644732456279818</v>
      </c>
    </row>
    <row r="50" s="2" customFormat="true" ht="15" hidden="false" customHeight="true" outlineLevel="0" collapsed="false">
      <c r="A50" s="55" t="s">
        <v>48</v>
      </c>
      <c r="B50" s="56" t="n">
        <f aca="false">B11-B37</f>
        <v>-31680000</v>
      </c>
      <c r="C50" s="27" t="n">
        <f aca="false">B50/B37</f>
        <v>-0.00470964475185316</v>
      </c>
      <c r="D50" s="2" t="n">
        <v>2008</v>
      </c>
      <c r="E50" s="45" t="n">
        <v>10131000</v>
      </c>
      <c r="F50" s="2" t="n">
        <v>2008</v>
      </c>
      <c r="G50" s="32" t="n">
        <v>739395000</v>
      </c>
      <c r="H50" s="27" t="n">
        <f aca="false">G50/B37</f>
        <v>0.109920700167186</v>
      </c>
      <c r="I50" s="32" t="n">
        <v>0</v>
      </c>
      <c r="J50" s="27" t="n">
        <f aca="false">I50/B37</f>
        <v>0</v>
      </c>
      <c r="K50" s="33" t="n">
        <v>69701000</v>
      </c>
      <c r="L50" s="23" t="n">
        <f aca="false">K50/B37</f>
        <v>0.0103619617692209</v>
      </c>
      <c r="M50" s="45" t="n">
        <v>0</v>
      </c>
      <c r="N50" s="98" t="n">
        <f aca="false">M50/B37</f>
        <v>0</v>
      </c>
      <c r="O50" s="45" t="n">
        <v>0</v>
      </c>
      <c r="P50" s="98" t="n">
        <f aca="false">O50/B37</f>
        <v>0</v>
      </c>
      <c r="Q50" s="45"/>
      <c r="R50" s="98" t="n">
        <f aca="false">Q50/B37</f>
        <v>0</v>
      </c>
    </row>
    <row r="51" s="2" customFormat="true" ht="15" hidden="false" customHeight="true" outlineLevel="0" collapsed="false">
      <c r="A51" s="55" t="s">
        <v>49</v>
      </c>
      <c r="B51" s="56" t="n">
        <f aca="false">B12-B38</f>
        <v>-48970945</v>
      </c>
      <c r="C51" s="27" t="n">
        <f aca="false">B51/B38</f>
        <v>-0.00711572749238853</v>
      </c>
      <c r="D51" s="2" t="n">
        <v>2009</v>
      </c>
      <c r="E51" s="45" t="n">
        <v>10130198</v>
      </c>
      <c r="F51" s="2" t="n">
        <v>2009</v>
      </c>
      <c r="G51" s="32" t="n">
        <v>839000286</v>
      </c>
      <c r="H51" s="27" t="n">
        <f aca="false">G51/B38</f>
        <v>0.121911010727117</v>
      </c>
      <c r="I51" s="32" t="n">
        <v>0</v>
      </c>
      <c r="J51" s="27" t="n">
        <f aca="false">I51/B38</f>
        <v>0</v>
      </c>
      <c r="K51" s="33" t="n">
        <v>4440013</v>
      </c>
      <c r="L51" s="23" t="n">
        <f aca="false">K51/B38</f>
        <v>0.000645156481474116</v>
      </c>
      <c r="M51" s="45" t="n">
        <v>28287000</v>
      </c>
      <c r="N51" s="98" t="n">
        <f aca="false">M51/B38</f>
        <v>0.00411024503564704</v>
      </c>
      <c r="O51" s="45" t="n">
        <v>0</v>
      </c>
      <c r="P51" s="98" t="n">
        <f aca="false">O51/B38</f>
        <v>0</v>
      </c>
      <c r="Q51" s="45"/>
      <c r="R51" s="98" t="n">
        <f aca="false">Q51/B38</f>
        <v>0</v>
      </c>
    </row>
    <row r="52" s="2" customFormat="true" ht="15" hidden="false" customHeight="true" outlineLevel="0" collapsed="false">
      <c r="A52" s="55" t="s">
        <v>50</v>
      </c>
      <c r="B52" s="56" t="n">
        <f aca="false">B13-B39</f>
        <v>0</v>
      </c>
      <c r="C52" s="27" t="n">
        <f aca="false">B52/B39</f>
        <v>0</v>
      </c>
      <c r="D52" s="2" t="n">
        <v>2010</v>
      </c>
      <c r="E52" s="45" t="n">
        <v>10130198</v>
      </c>
      <c r="F52" s="2" t="n">
        <v>2010</v>
      </c>
      <c r="G52" s="32" t="n">
        <v>846086000</v>
      </c>
      <c r="H52" s="27" t="n">
        <f aca="false">G52/B39</f>
        <v>0.114328421899802</v>
      </c>
      <c r="I52" s="32" t="n">
        <v>1000</v>
      </c>
      <c r="J52" s="27" t="n">
        <f aca="false">I52/B39</f>
        <v>1.35126242367563E-007</v>
      </c>
      <c r="K52" s="33" t="n">
        <v>2606000</v>
      </c>
      <c r="L52" s="23" t="n">
        <f aca="false">K52/B39</f>
        <v>0.00035213898760987</v>
      </c>
      <c r="M52" s="45" t="n">
        <v>0</v>
      </c>
      <c r="N52" s="98" t="n">
        <f aca="false">M52/B39</f>
        <v>0</v>
      </c>
      <c r="O52" s="45" t="n">
        <v>138409000</v>
      </c>
      <c r="P52" s="98" t="n">
        <f aca="false">O52/B39</f>
        <v>0.018702688079852</v>
      </c>
      <c r="Q52" s="45"/>
      <c r="R52" s="98" t="n">
        <f aca="false">Q52/B39</f>
        <v>0</v>
      </c>
    </row>
    <row r="53" s="2" customFormat="true" ht="15" hidden="false" customHeight="true" outlineLevel="0" collapsed="false">
      <c r="A53" s="1"/>
    </row>
    <row r="54" s="2" customFormat="true" ht="15" hidden="false" customHeight="true" outlineLevel="0" collapsed="false">
      <c r="A54" s="1"/>
    </row>
    <row r="55" customFormat="false" ht="13.5" hidden="false" customHeight="false" outlineLevel="0" collapsed="false">
      <c r="I55" s="2"/>
      <c r="J55" s="2"/>
      <c r="K55" s="2"/>
      <c r="L55" s="2"/>
      <c r="M55" s="2"/>
      <c r="N55" s="2"/>
      <c r="O55" s="2"/>
      <c r="P55" s="2"/>
    </row>
  </sheetData>
  <printOptions headings="false" gridLines="false" gridLinesSet="true" horizontalCentered="false" verticalCentered="false"/>
  <pageMargins left="0.590277777777778" right="0.275694444444444" top="0.747916666666667" bottom="0.433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1" min="1" style="100" width="15.62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9" min="19" style="0" width="9.25"/>
  </cols>
  <sheetData>
    <row r="1" customFormat="false" ht="29.25" hidden="false" customHeight="true" outlineLevel="0" collapsed="false">
      <c r="B1" s="60" t="s">
        <v>101</v>
      </c>
      <c r="G1" s="0" t="s">
        <v>1</v>
      </c>
    </row>
    <row r="2" customFormat="false" ht="19.5" hidden="false" customHeight="false" outlineLevel="0" collapsed="false">
      <c r="A2" s="5"/>
      <c r="B2" s="6" t="s">
        <v>2</v>
      </c>
      <c r="C2" s="101"/>
      <c r="D2" s="7"/>
      <c r="E2" s="7"/>
      <c r="F2" s="7"/>
      <c r="G2" s="7"/>
      <c r="H2" s="7"/>
      <c r="I2" s="62"/>
      <c r="J2" s="8"/>
      <c r="K2" s="102"/>
      <c r="L2" s="102"/>
      <c r="M2" s="103"/>
      <c r="N2" s="9"/>
      <c r="O2" s="102"/>
      <c r="P2" s="41"/>
    </row>
    <row r="3" s="124" customFormat="true" ht="15" hidden="false" customHeight="true" outlineLevel="0" collapsed="false">
      <c r="A3" s="115"/>
      <c r="B3" s="116"/>
      <c r="C3" s="117" t="s">
        <v>3</v>
      </c>
      <c r="D3" s="19" t="s">
        <v>4</v>
      </c>
      <c r="E3" s="54" t="s">
        <v>102</v>
      </c>
      <c r="F3" s="17" t="s">
        <v>4</v>
      </c>
      <c r="G3" s="17" t="s">
        <v>6</v>
      </c>
      <c r="H3" s="17" t="s">
        <v>4</v>
      </c>
      <c r="I3" s="17" t="s">
        <v>7</v>
      </c>
      <c r="J3" s="17" t="s">
        <v>4</v>
      </c>
      <c r="K3" s="17" t="s">
        <v>8</v>
      </c>
      <c r="L3" s="17" t="s">
        <v>4</v>
      </c>
      <c r="M3" s="19" t="s">
        <v>9</v>
      </c>
      <c r="N3" s="54" t="s">
        <v>4</v>
      </c>
      <c r="O3" s="19" t="s">
        <v>10</v>
      </c>
      <c r="P3" s="54" t="s">
        <v>4</v>
      </c>
    </row>
    <row r="4" s="2" customFormat="true" ht="15" hidden="false" customHeight="true" outlineLevel="0" collapsed="false">
      <c r="A4" s="20" t="s">
        <v>11</v>
      </c>
      <c r="B4" s="21" t="n">
        <v>44570649920</v>
      </c>
      <c r="C4" s="22" t="n">
        <v>14993932716</v>
      </c>
      <c r="D4" s="23" t="n">
        <f aca="false">C4/B4</f>
        <v>0.336408213542155</v>
      </c>
      <c r="E4" s="24" t="n">
        <v>175400</v>
      </c>
      <c r="F4" s="25" t="n">
        <f aca="false">E4/B4</f>
        <v>3.93532515937789E-006</v>
      </c>
      <c r="G4" s="26" t="n">
        <v>17296427881</v>
      </c>
      <c r="H4" s="23" t="n">
        <f aca="false">G4/B4</f>
        <v>0.388067661388053</v>
      </c>
      <c r="I4" s="26" t="n">
        <v>4943076267</v>
      </c>
      <c r="J4" s="27" t="n">
        <f aca="false">I4/B4</f>
        <v>0.110904289613733</v>
      </c>
      <c r="K4" s="21" t="n">
        <v>214466937</v>
      </c>
      <c r="L4" s="27" t="n">
        <f aca="false">K4/B4</f>
        <v>0.00481184226357362</v>
      </c>
      <c r="M4" s="21" t="n">
        <v>602869138</v>
      </c>
      <c r="N4" s="27" t="n">
        <f aca="false">M4/B4</f>
        <v>0.0135261464457461</v>
      </c>
      <c r="O4" s="21"/>
      <c r="P4" s="27"/>
    </row>
    <row r="5" s="2" customFormat="true" ht="15" hidden="false" customHeight="true" outlineLevel="0" collapsed="false">
      <c r="A5" s="28" t="s">
        <v>12</v>
      </c>
      <c r="B5" s="29" t="n">
        <v>42935244532</v>
      </c>
      <c r="C5" s="30" t="n">
        <v>15118187507</v>
      </c>
      <c r="D5" s="23" t="n">
        <f aca="false">C5/B5</f>
        <v>0.352116021971932</v>
      </c>
      <c r="E5" s="31" t="n">
        <v>193800</v>
      </c>
      <c r="F5" s="25" t="n">
        <f aca="false">E5/B5</f>
        <v>4.51377422237713E-006</v>
      </c>
      <c r="G5" s="32" t="n">
        <v>16882737919</v>
      </c>
      <c r="H5" s="23" t="n">
        <f aca="false">G5/B5</f>
        <v>0.393213969153411</v>
      </c>
      <c r="I5" s="32" t="n">
        <v>4360458299</v>
      </c>
      <c r="J5" s="27" t="n">
        <f aca="false">I5/B5</f>
        <v>0.101558948750137</v>
      </c>
      <c r="K5" s="33" t="n">
        <v>212915719</v>
      </c>
      <c r="L5" s="27" t="n">
        <f aca="false">K5/B5</f>
        <v>0.00495899630526879</v>
      </c>
      <c r="M5" s="33" t="n">
        <v>553299371</v>
      </c>
      <c r="N5" s="27" t="n">
        <f aca="false">M5/B5</f>
        <v>0.0128868340458064</v>
      </c>
      <c r="O5" s="33"/>
      <c r="P5" s="27"/>
    </row>
    <row r="6" s="2" customFormat="true" ht="15" hidden="false" customHeight="true" outlineLevel="0" collapsed="false">
      <c r="A6" s="28" t="s">
        <v>13</v>
      </c>
      <c r="B6" s="29" t="n">
        <v>47478747881</v>
      </c>
      <c r="C6" s="30" t="n">
        <v>15205119238</v>
      </c>
      <c r="D6" s="23" t="n">
        <f aca="false">C6/B6</f>
        <v>0.320251057928273</v>
      </c>
      <c r="E6" s="31" t="n">
        <v>185600</v>
      </c>
      <c r="F6" s="25" t="n">
        <f aca="false">E6/B6</f>
        <v>3.90911741112434E-006</v>
      </c>
      <c r="G6" s="32" t="n">
        <v>18609739640</v>
      </c>
      <c r="H6" s="23" t="n">
        <f aca="false">G6/B6</f>
        <v>0.391959360146632</v>
      </c>
      <c r="I6" s="32" t="n">
        <v>5766246559</v>
      </c>
      <c r="J6" s="27" t="n">
        <f aca="false">I6/B6</f>
        <v>0.121449002266286</v>
      </c>
      <c r="K6" s="33" t="n">
        <v>440896465</v>
      </c>
      <c r="L6" s="27" t="n">
        <f aca="false">K6/B6</f>
        <v>0.00928618560255751</v>
      </c>
      <c r="M6" s="33" t="n">
        <v>979887841</v>
      </c>
      <c r="N6" s="27" t="n">
        <f aca="false">M6/B6</f>
        <v>0.0206384516174684</v>
      </c>
      <c r="O6" s="33"/>
      <c r="P6" s="27"/>
    </row>
    <row r="7" s="2" customFormat="true" ht="15" hidden="false" customHeight="true" outlineLevel="0" collapsed="false">
      <c r="A7" s="28" t="s">
        <v>14</v>
      </c>
      <c r="B7" s="29" t="n">
        <v>48679321560</v>
      </c>
      <c r="C7" s="30" t="n">
        <v>15577373746</v>
      </c>
      <c r="D7" s="23" t="n">
        <f aca="false">C7/B7</f>
        <v>0.319999811969442</v>
      </c>
      <c r="E7" s="31" t="n">
        <v>292500</v>
      </c>
      <c r="F7" s="25" t="n">
        <f aca="false">E7/B7</f>
        <v>6.00871151500083E-006</v>
      </c>
      <c r="G7" s="32" t="n">
        <v>19286777725</v>
      </c>
      <c r="H7" s="23" t="n">
        <f aca="false">G7/B7</f>
        <v>0.396200627020407</v>
      </c>
      <c r="I7" s="32" t="n">
        <v>6269328742</v>
      </c>
      <c r="J7" s="27" t="n">
        <f aca="false">I7/B7</f>
        <v>0.128788334370534</v>
      </c>
      <c r="K7" s="33" t="n">
        <v>450597202</v>
      </c>
      <c r="L7" s="27" t="n">
        <f aca="false">K7/B7</f>
        <v>0.00925643964541728</v>
      </c>
      <c r="M7" s="33" t="n">
        <v>1016763861</v>
      </c>
      <c r="N7" s="27" t="n">
        <f aca="false">M7/B7</f>
        <v>0.020886976819239</v>
      </c>
      <c r="O7" s="33"/>
      <c r="P7" s="27"/>
    </row>
    <row r="8" s="2" customFormat="true" ht="15" hidden="false" customHeight="true" outlineLevel="0" collapsed="false">
      <c r="A8" s="28" t="s">
        <v>15</v>
      </c>
      <c r="B8" s="29" t="n">
        <v>50191982467</v>
      </c>
      <c r="C8" s="30" t="n">
        <v>16203630444</v>
      </c>
      <c r="D8" s="23" t="n">
        <f aca="false">C8/B8</f>
        <v>0.322833043198752</v>
      </c>
      <c r="E8" s="31" t="n">
        <v>373500</v>
      </c>
      <c r="F8" s="25" t="n">
        <f aca="false">E8/B8</f>
        <v>7.44142752770459E-006</v>
      </c>
      <c r="G8" s="32" t="n">
        <v>17991762868</v>
      </c>
      <c r="H8" s="23" t="n">
        <f aca="false">G8/B8</f>
        <v>0.358458900877827</v>
      </c>
      <c r="I8" s="32" t="n">
        <v>6603911794</v>
      </c>
      <c r="J8" s="27" t="n">
        <f aca="false">I8/B8</f>
        <v>0.131573041537897</v>
      </c>
      <c r="K8" s="33" t="n">
        <v>2149680025</v>
      </c>
      <c r="L8" s="27" t="n">
        <f aca="false">K8/B8</f>
        <v>0.0428291515764169</v>
      </c>
      <c r="M8" s="33" t="n">
        <v>1058399323</v>
      </c>
      <c r="N8" s="27" t="n">
        <f aca="false">M8/B8</f>
        <v>0.0210870196987312</v>
      </c>
      <c r="O8" s="33"/>
      <c r="P8" s="27"/>
    </row>
    <row r="9" s="2" customFormat="true" ht="15" hidden="false" customHeight="true" outlineLevel="0" collapsed="false">
      <c r="A9" s="28" t="s">
        <v>16</v>
      </c>
      <c r="B9" s="29" t="n">
        <f aca="false">C9+E9+G9+I9+K9+M9+O9+I22+K22+M22+O22</f>
        <v>53124837000</v>
      </c>
      <c r="C9" s="30" t="n">
        <v>15939371000</v>
      </c>
      <c r="D9" s="23" t="n">
        <f aca="false">C9/B9</f>
        <v>0.300036139405002</v>
      </c>
      <c r="E9" s="31" t="n">
        <v>350000</v>
      </c>
      <c r="F9" s="25" t="n">
        <f aca="false">E9/B9</f>
        <v>6.58825550843573E-006</v>
      </c>
      <c r="G9" s="32" t="n">
        <v>17624357000</v>
      </c>
      <c r="H9" s="23" t="n">
        <f aca="false">G9/B9</f>
        <v>0.331753620251108</v>
      </c>
      <c r="I9" s="32" t="n">
        <v>7363321000</v>
      </c>
      <c r="J9" s="27" t="n">
        <f aca="false">I9/B9</f>
        <v>0.138604114681801</v>
      </c>
      <c r="K9" s="33" t="n">
        <v>2843950000</v>
      </c>
      <c r="L9" s="27" t="n">
        <f aca="false">K9/B9</f>
        <v>0.0535333407234737</v>
      </c>
      <c r="M9" s="33" t="n">
        <v>3358178000</v>
      </c>
      <c r="N9" s="27" t="n">
        <f aca="false">M9/B9</f>
        <v>0.0632129563051648</v>
      </c>
      <c r="O9" s="33"/>
      <c r="P9" s="27"/>
    </row>
    <row r="10" s="2" customFormat="true" ht="15" hidden="false" customHeight="true" outlineLevel="0" collapsed="false">
      <c r="A10" s="28" t="s">
        <v>17</v>
      </c>
      <c r="B10" s="29" t="n">
        <f aca="false">C10+E10+G10+I10+K10+M10+O10+I23+K23+M23+O23</f>
        <v>57863769614</v>
      </c>
      <c r="C10" s="30" t="n">
        <v>16382785370</v>
      </c>
      <c r="D10" s="23" t="n">
        <f aca="false">C10/B10</f>
        <v>0.283126824942221</v>
      </c>
      <c r="E10" s="31" t="n">
        <v>332400</v>
      </c>
      <c r="F10" s="25" t="n">
        <f aca="false">E10/B10</f>
        <v>5.74452722692261E-006</v>
      </c>
      <c r="G10" s="32" t="n">
        <v>18108425060</v>
      </c>
      <c r="H10" s="23" t="n">
        <f aca="false">G10/B10</f>
        <v>0.312949280366599</v>
      </c>
      <c r="I10" s="32" t="n">
        <v>7688742575</v>
      </c>
      <c r="J10" s="27" t="n">
        <f aca="false">I10/B10</f>
        <v>0.132876627746349</v>
      </c>
      <c r="K10" s="33" t="n">
        <v>2967781644</v>
      </c>
      <c r="L10" s="27" t="n">
        <f aca="false">K10/B10</f>
        <v>0.0512891168998771</v>
      </c>
      <c r="M10" s="33" t="n">
        <v>6015917211</v>
      </c>
      <c r="N10" s="27" t="n">
        <f aca="false">M10/B10</f>
        <v>0.103966907982857</v>
      </c>
      <c r="O10" s="33"/>
      <c r="P10" s="27"/>
    </row>
    <row r="11" s="2" customFormat="true" ht="15" hidden="false" customHeight="true" outlineLevel="0" collapsed="false">
      <c r="A11" s="28" t="s">
        <v>18</v>
      </c>
      <c r="B11" s="29" t="n">
        <f aca="false">C11+E11+G11+I11+K11+M11+O11+I24+K24+M24+O24</f>
        <v>57666484625</v>
      </c>
      <c r="C11" s="30" t="n">
        <v>13492175465</v>
      </c>
      <c r="D11" s="23" t="n">
        <f aca="false">C11/B11</f>
        <v>0.233969099256499</v>
      </c>
      <c r="E11" s="31" t="n">
        <v>292500</v>
      </c>
      <c r="F11" s="25" t="n">
        <f aca="false">E11/B11</f>
        <v>5.0722703473621E-006</v>
      </c>
      <c r="G11" s="32" t="n">
        <v>15020773368</v>
      </c>
      <c r="H11" s="23" t="n">
        <f aca="false">G11/B11</f>
        <v>0.260476661022061</v>
      </c>
      <c r="I11" s="32" t="n">
        <v>2117834506</v>
      </c>
      <c r="J11" s="27" t="n">
        <f aca="false">I11/B11</f>
        <v>0.0367255697962532</v>
      </c>
      <c r="K11" s="33" t="n">
        <v>2678683298</v>
      </c>
      <c r="L11" s="27" t="n">
        <f aca="false">K11/B11</f>
        <v>0.0464513020937419</v>
      </c>
      <c r="M11" s="33" t="n">
        <v>6664536558</v>
      </c>
      <c r="N11" s="27" t="n">
        <f aca="false">M11/B11</f>
        <v>0.115570362947193</v>
      </c>
      <c r="O11" s="33" t="n">
        <v>11782988004</v>
      </c>
      <c r="P11" s="27" t="n">
        <f aca="false">O11/B11</f>
        <v>0.204329916772692</v>
      </c>
    </row>
    <row r="12" s="2" customFormat="true" ht="15" hidden="false" customHeight="true" outlineLevel="0" collapsed="false">
      <c r="A12" s="28" t="s">
        <v>19</v>
      </c>
      <c r="B12" s="29" t="n">
        <f aca="false">C12+E12+G12+I12+K12+M12+O12+I25+K25+M25+O25</f>
        <v>59008330473</v>
      </c>
      <c r="C12" s="30" t="n">
        <v>13085192855</v>
      </c>
      <c r="D12" s="23" t="n">
        <f aca="false">C12/B12</f>
        <v>0.221751619646099</v>
      </c>
      <c r="E12" s="31" t="n">
        <v>262800</v>
      </c>
      <c r="F12" s="25" t="n">
        <f aca="false">E12/B12</f>
        <v>4.45360846330413E-006</v>
      </c>
      <c r="G12" s="32" t="n">
        <v>16707531820</v>
      </c>
      <c r="H12" s="23" t="n">
        <f aca="false">G12/B12</f>
        <v>0.283138527832858</v>
      </c>
      <c r="I12" s="32" t="n">
        <v>1026214000</v>
      </c>
      <c r="J12" s="27" t="n">
        <f aca="false">I12/B12</f>
        <v>0.0173910021140076</v>
      </c>
      <c r="K12" s="33" t="n">
        <v>2793480621</v>
      </c>
      <c r="L12" s="27" t="n">
        <f aca="false">K12/B12</f>
        <v>0.0473404449610414</v>
      </c>
      <c r="M12" s="33" t="n">
        <v>7054344119</v>
      </c>
      <c r="N12" s="27" t="n">
        <f aca="false">M12/B12</f>
        <v>0.119548275005472</v>
      </c>
      <c r="O12" s="33" t="n">
        <v>11507623508</v>
      </c>
      <c r="P12" s="27" t="n">
        <f aca="false">O12/B12</f>
        <v>0.195016930927498</v>
      </c>
    </row>
    <row r="13" s="2" customFormat="true" ht="15" hidden="false" customHeight="true" outlineLevel="0" collapsed="false">
      <c r="A13" s="28" t="s">
        <v>20</v>
      </c>
      <c r="B13" s="29" t="n">
        <f aca="false">C13+E13+G13+I13+K13+M13+O13+I26+K26+M26+O26</f>
        <v>61054806000</v>
      </c>
      <c r="C13" s="30" t="n">
        <v>14149682000</v>
      </c>
      <c r="D13" s="23" t="n">
        <f aca="false">C13/B13</f>
        <v>0.231753778727919</v>
      </c>
      <c r="E13" s="31" t="n">
        <v>154000</v>
      </c>
      <c r="F13" s="25" t="n">
        <f aca="false">E13/B13</f>
        <v>2.52232395923099E-006</v>
      </c>
      <c r="G13" s="32" t="n">
        <v>15033318000</v>
      </c>
      <c r="H13" s="23" t="n">
        <f aca="false">G13/B13</f>
        <v>0.246226611546354</v>
      </c>
      <c r="I13" s="32" t="n">
        <v>700223000</v>
      </c>
      <c r="J13" s="27" t="n">
        <f aca="false">I13/B13</f>
        <v>0.0114687613617182</v>
      </c>
      <c r="K13" s="33" t="n">
        <v>2610478000</v>
      </c>
      <c r="L13" s="27" t="n">
        <f aca="false">K13/B13</f>
        <v>0.0427563065223727</v>
      </c>
      <c r="M13" s="33" t="n">
        <v>8615646000</v>
      </c>
      <c r="N13" s="27" t="n">
        <f aca="false">M13/B13</f>
        <v>0.141113313831511</v>
      </c>
      <c r="O13" s="33" t="n">
        <v>13192384000</v>
      </c>
      <c r="P13" s="27" t="n">
        <f aca="false">O13/B13</f>
        <v>0.216074456120621</v>
      </c>
    </row>
    <row r="14" s="2" customFormat="true" ht="15" hidden="false" customHeight="true" outlineLevel="0" collapsed="false">
      <c r="A14" s="34"/>
      <c r="B14" s="21"/>
      <c r="C14" s="35"/>
      <c r="D14" s="36"/>
      <c r="E14" s="21"/>
      <c r="F14" s="36"/>
      <c r="G14" s="35"/>
      <c r="H14" s="36"/>
      <c r="I14" s="35"/>
      <c r="J14" s="36"/>
      <c r="K14" s="35"/>
      <c r="L14" s="36"/>
      <c r="M14" s="33"/>
      <c r="N14" s="36"/>
      <c r="O14" s="35"/>
      <c r="P14" s="36"/>
      <c r="Q14" s="35"/>
      <c r="R14" s="36"/>
      <c r="S14" s="35"/>
      <c r="T14" s="36"/>
    </row>
    <row r="15" s="2" customFormat="true" ht="15" hidden="false" customHeight="true" outlineLevel="0" collapsed="false">
      <c r="A15" s="34"/>
      <c r="B15" s="21"/>
      <c r="C15" s="35"/>
      <c r="D15" s="36"/>
      <c r="E15" s="21"/>
      <c r="F15" s="36"/>
      <c r="I15" s="71"/>
      <c r="J15" s="8"/>
      <c r="K15" s="9"/>
      <c r="L15" s="9"/>
      <c r="M15" s="8"/>
      <c r="N15" s="8"/>
      <c r="O15" s="9"/>
      <c r="P15" s="41"/>
      <c r="Q15" s="35"/>
      <c r="R15" s="36"/>
      <c r="S15" s="35"/>
      <c r="T15" s="36"/>
    </row>
    <row r="16" s="124" customFormat="true" ht="15" hidden="false" customHeight="true" outlineLevel="0" collapsed="false">
      <c r="A16" s="123"/>
      <c r="B16" s="125"/>
      <c r="C16" s="125"/>
      <c r="D16" s="127"/>
      <c r="E16" s="125"/>
      <c r="F16" s="127"/>
      <c r="I16" s="118" t="s">
        <v>21</v>
      </c>
      <c r="J16" s="54" t="s">
        <v>4</v>
      </c>
      <c r="K16" s="19" t="s">
        <v>22</v>
      </c>
      <c r="L16" s="54" t="s">
        <v>4</v>
      </c>
      <c r="M16" s="17" t="s">
        <v>23</v>
      </c>
      <c r="N16" s="54" t="s">
        <v>4</v>
      </c>
      <c r="O16" s="126" t="s">
        <v>24</v>
      </c>
      <c r="P16" s="54" t="s">
        <v>4</v>
      </c>
      <c r="Q16" s="125"/>
      <c r="R16" s="127"/>
      <c r="S16" s="125"/>
      <c r="T16" s="127"/>
    </row>
    <row r="17" s="2" customFormat="true" ht="15" hidden="false" customHeight="true" outlineLevel="0" collapsed="false">
      <c r="A17" s="34"/>
      <c r="B17" s="21"/>
      <c r="C17" s="35"/>
      <c r="D17" s="36"/>
      <c r="E17" s="21"/>
      <c r="F17" s="36"/>
      <c r="H17" s="2" t="n">
        <v>2001</v>
      </c>
      <c r="I17" s="26" t="n">
        <v>238729000</v>
      </c>
      <c r="J17" s="44" t="n">
        <f aca="false">I17/B4</f>
        <v>0.00535619293029147</v>
      </c>
      <c r="K17" s="21" t="n">
        <v>6226602000</v>
      </c>
      <c r="L17" s="27" t="n">
        <f aca="false">K17/B4</f>
        <v>0.139701844401555</v>
      </c>
      <c r="M17" s="21" t="n">
        <v>0</v>
      </c>
      <c r="N17" s="27" t="n">
        <f aca="false">M17/B4</f>
        <v>0</v>
      </c>
      <c r="O17" s="21" t="n">
        <v>54370581</v>
      </c>
      <c r="P17" s="27" t="n">
        <f aca="false">O17/B4</f>
        <v>0.00121987408973371</v>
      </c>
      <c r="Q17" s="35"/>
      <c r="R17" s="36"/>
      <c r="S17" s="35"/>
      <c r="T17" s="36"/>
    </row>
    <row r="18" s="2" customFormat="true" ht="15" hidden="false" customHeight="true" outlineLevel="0" collapsed="false">
      <c r="A18" s="34"/>
      <c r="B18" s="21"/>
      <c r="C18" s="35"/>
      <c r="D18" s="36"/>
      <c r="E18" s="21"/>
      <c r="F18" s="36"/>
      <c r="H18" s="2" t="n">
        <v>2002</v>
      </c>
      <c r="I18" s="45" t="n">
        <v>0</v>
      </c>
      <c r="J18" s="46" t="n">
        <f aca="false">I18/B5</f>
        <v>0</v>
      </c>
      <c r="K18" s="33" t="n">
        <v>5714372000</v>
      </c>
      <c r="L18" s="27" t="n">
        <f aca="false">K18/B5</f>
        <v>0.13309280201586</v>
      </c>
      <c r="M18" s="33" t="n">
        <v>0</v>
      </c>
      <c r="N18" s="27" t="n">
        <f aca="false">M18/B5</f>
        <v>0</v>
      </c>
      <c r="O18" s="33" t="n">
        <v>93079917</v>
      </c>
      <c r="P18" s="27" t="n">
        <f aca="false">O18/B5</f>
        <v>0.00216791398336224</v>
      </c>
      <c r="Q18" s="35"/>
      <c r="R18" s="36"/>
      <c r="S18" s="35"/>
      <c r="T18" s="36"/>
    </row>
    <row r="19" s="2" customFormat="true" ht="15" hidden="false" customHeight="true" outlineLevel="0" collapsed="false">
      <c r="A19" s="34"/>
      <c r="B19" s="21"/>
      <c r="C19" s="35"/>
      <c r="D19" s="36"/>
      <c r="E19" s="21"/>
      <c r="F19" s="36"/>
      <c r="H19" s="2" t="n">
        <v>2003</v>
      </c>
      <c r="I19" s="45" t="n">
        <v>0</v>
      </c>
      <c r="J19" s="46" t="n">
        <f aca="false">I19/B6</f>
        <v>0</v>
      </c>
      <c r="K19" s="33" t="n">
        <v>6427341000</v>
      </c>
      <c r="L19" s="27" t="n">
        <f aca="false">K19/B6</f>
        <v>0.135373009753951</v>
      </c>
      <c r="M19" s="33" t="n">
        <v>0</v>
      </c>
      <c r="N19" s="27" t="n">
        <f aca="false">M19/B6</f>
        <v>0</v>
      </c>
      <c r="O19" s="33" t="n">
        <v>49331538</v>
      </c>
      <c r="P19" s="27" t="n">
        <f aca="false">O19/B6</f>
        <v>0.00103902356742102</v>
      </c>
      <c r="Q19" s="35"/>
      <c r="R19" s="36"/>
      <c r="S19" s="35"/>
      <c r="T19" s="36"/>
    </row>
    <row r="20" s="2" customFormat="true" ht="15" hidden="false" customHeight="true" outlineLevel="0" collapsed="false">
      <c r="A20" s="34"/>
      <c r="B20" s="21"/>
      <c r="C20" s="35"/>
      <c r="D20" s="36"/>
      <c r="E20" s="21"/>
      <c r="F20" s="36"/>
      <c r="H20" s="2" t="n">
        <v>2004</v>
      </c>
      <c r="I20" s="45" t="n">
        <v>0</v>
      </c>
      <c r="J20" s="46" t="n">
        <f aca="false">I20/B7</f>
        <v>0</v>
      </c>
      <c r="K20" s="33" t="n">
        <v>5989900000</v>
      </c>
      <c r="L20" s="27" t="n">
        <f aca="false">K20/B7</f>
        <v>0.123048140525482</v>
      </c>
      <c r="M20" s="33" t="n">
        <v>0</v>
      </c>
      <c r="N20" s="27" t="n">
        <f aca="false">M20/B7</f>
        <v>0</v>
      </c>
      <c r="O20" s="33" t="n">
        <v>88287784</v>
      </c>
      <c r="P20" s="27" t="n">
        <f aca="false">O20/B7</f>
        <v>0.00181366093796481</v>
      </c>
      <c r="Q20" s="35"/>
      <c r="R20" s="36"/>
      <c r="S20" s="35"/>
      <c r="T20" s="36"/>
    </row>
    <row r="21" s="2" customFormat="true" ht="15" hidden="false" customHeight="true" outlineLevel="0" collapsed="false">
      <c r="A21" s="34"/>
      <c r="B21" s="21"/>
      <c r="C21" s="35"/>
      <c r="D21" s="36"/>
      <c r="E21" s="21"/>
      <c r="F21" s="36"/>
      <c r="H21" s="2" t="n">
        <v>2005</v>
      </c>
      <c r="I21" s="45" t="n">
        <v>0</v>
      </c>
      <c r="J21" s="46" t="n">
        <f aca="false">I21/B8</f>
        <v>0</v>
      </c>
      <c r="K21" s="33" t="n">
        <v>6118777109</v>
      </c>
      <c r="L21" s="27" t="n">
        <f aca="false">K21/B8</f>
        <v>0.121907460280593</v>
      </c>
      <c r="M21" s="33" t="n">
        <v>0</v>
      </c>
      <c r="N21" s="27" t="n">
        <f aca="false">M21/B8</f>
        <v>0</v>
      </c>
      <c r="O21" s="33" t="n">
        <v>65447434</v>
      </c>
      <c r="P21" s="27" t="n">
        <f aca="false">O21/B8</f>
        <v>0.00130394199996045</v>
      </c>
      <c r="Q21" s="35"/>
      <c r="R21" s="36"/>
      <c r="S21" s="35"/>
      <c r="T21" s="36"/>
    </row>
    <row r="22" s="2" customFormat="true" ht="15" hidden="false" customHeight="true" outlineLevel="0" collapsed="false">
      <c r="A22" s="34"/>
      <c r="B22" s="21"/>
      <c r="C22" s="35"/>
      <c r="D22" s="36"/>
      <c r="E22" s="21"/>
      <c r="F22" s="36"/>
      <c r="H22" s="2" t="n">
        <v>2006</v>
      </c>
      <c r="I22" s="45"/>
      <c r="J22" s="46" t="n">
        <f aca="false">I22/B9</f>
        <v>0</v>
      </c>
      <c r="K22" s="33" t="n">
        <v>5942047000</v>
      </c>
      <c r="L22" s="27" t="n">
        <f aca="false">K22/B9</f>
        <v>0.111850639654668</v>
      </c>
      <c r="M22" s="33" t="n">
        <v>0</v>
      </c>
      <c r="N22" s="27" t="n">
        <f aca="false">M22/B9</f>
        <v>0</v>
      </c>
      <c r="O22" s="33" t="n">
        <v>53263000</v>
      </c>
      <c r="P22" s="27" t="n">
        <f aca="false">O22/B9</f>
        <v>0.00100260072327375</v>
      </c>
      <c r="Q22" s="35"/>
      <c r="R22" s="36"/>
      <c r="S22" s="35"/>
      <c r="T22" s="36"/>
    </row>
    <row r="23" s="2" customFormat="true" ht="15" hidden="false" customHeight="true" outlineLevel="0" collapsed="false">
      <c r="A23" s="34"/>
      <c r="B23" s="21"/>
      <c r="C23" s="35"/>
      <c r="D23" s="36"/>
      <c r="E23" s="21"/>
      <c r="F23" s="36"/>
      <c r="H23" s="2" t="n">
        <v>2007</v>
      </c>
      <c r="I23" s="45"/>
      <c r="J23" s="46" t="n">
        <f aca="false">I23/B10</f>
        <v>0</v>
      </c>
      <c r="K23" s="33" t="n">
        <v>6620126537</v>
      </c>
      <c r="L23" s="27" t="n">
        <f aca="false">K23/B10</f>
        <v>0.114408836153638</v>
      </c>
      <c r="M23" s="33" t="n">
        <v>0</v>
      </c>
      <c r="N23" s="27" t="n">
        <f aca="false">M23/B10</f>
        <v>0</v>
      </c>
      <c r="O23" s="33" t="n">
        <v>79658817</v>
      </c>
      <c r="P23" s="27" t="n">
        <f aca="false">O23/B10</f>
        <v>0.00137666138123028</v>
      </c>
      <c r="Q23" s="35"/>
      <c r="R23" s="36"/>
      <c r="S23" s="35"/>
      <c r="T23" s="36"/>
    </row>
    <row r="24" s="2" customFormat="true" ht="15" hidden="false" customHeight="true" outlineLevel="0" collapsed="false">
      <c r="A24" s="34"/>
      <c r="B24" s="21"/>
      <c r="C24" s="35"/>
      <c r="D24" s="36"/>
      <c r="E24" s="21"/>
      <c r="F24" s="36"/>
      <c r="H24" s="2" t="n">
        <v>2008</v>
      </c>
      <c r="I24" s="45" t="n">
        <v>0</v>
      </c>
      <c r="J24" s="46" t="n">
        <f aca="false">I24/B11</f>
        <v>0</v>
      </c>
      <c r="K24" s="33" t="n">
        <v>5841170721</v>
      </c>
      <c r="L24" s="27" t="n">
        <f aca="false">K24/B11</f>
        <v>0.101292297579515</v>
      </c>
      <c r="M24" s="33" t="n">
        <v>0</v>
      </c>
      <c r="N24" s="27" t="n">
        <f aca="false">M24/B11</f>
        <v>0</v>
      </c>
      <c r="O24" s="33" t="n">
        <v>68030205</v>
      </c>
      <c r="P24" s="27" t="n">
        <f aca="false">O24/B11</f>
        <v>0.00117971826169732</v>
      </c>
      <c r="Q24" s="35"/>
      <c r="R24" s="36"/>
      <c r="S24" s="35"/>
      <c r="T24" s="36"/>
    </row>
    <row r="25" s="2" customFormat="true" ht="15" hidden="false" customHeight="true" outlineLevel="0" collapsed="false">
      <c r="A25" s="34"/>
      <c r="B25" s="21"/>
      <c r="C25" s="35"/>
      <c r="D25" s="36"/>
      <c r="E25" s="21"/>
      <c r="F25" s="36"/>
      <c r="H25" s="2" t="n">
        <v>2009</v>
      </c>
      <c r="I25" s="45" t="n">
        <v>0</v>
      </c>
      <c r="J25" s="46" t="n">
        <f aca="false">I25/B12</f>
        <v>0</v>
      </c>
      <c r="K25" s="33" t="n">
        <v>6750506487</v>
      </c>
      <c r="L25" s="27" t="n">
        <f aca="false">K25/B12</f>
        <v>0.114399211651799</v>
      </c>
      <c r="M25" s="33" t="n">
        <v>0</v>
      </c>
      <c r="N25" s="27" t="n">
        <f aca="false">M25/B12</f>
        <v>0</v>
      </c>
      <c r="O25" s="33" t="n">
        <v>83174263</v>
      </c>
      <c r="P25" s="27" t="n">
        <f aca="false">O25/B12</f>
        <v>0.00140953425276212</v>
      </c>
      <c r="Q25" s="35"/>
      <c r="R25" s="36"/>
      <c r="S25" s="35"/>
      <c r="T25" s="36"/>
    </row>
    <row r="26" s="2" customFormat="true" ht="15" hidden="false" customHeight="true" outlineLevel="0" collapsed="false">
      <c r="A26" s="34"/>
      <c r="B26" s="21"/>
      <c r="C26" s="35"/>
      <c r="D26" s="36"/>
      <c r="E26" s="21"/>
      <c r="F26" s="36"/>
      <c r="H26" s="2" t="n">
        <v>2010</v>
      </c>
      <c r="I26" s="45" t="n">
        <v>0</v>
      </c>
      <c r="J26" s="46" t="n">
        <f aca="false">I26/B13</f>
        <v>0</v>
      </c>
      <c r="K26" s="33" t="n">
        <v>6418632000</v>
      </c>
      <c r="L26" s="27" t="n">
        <f aca="false">K26/B13</f>
        <v>0.105129021292771</v>
      </c>
      <c r="M26" s="33" t="n">
        <v>0</v>
      </c>
      <c r="N26" s="27" t="n">
        <f aca="false">M26/B13</f>
        <v>0</v>
      </c>
      <c r="O26" s="33" t="n">
        <v>334289000</v>
      </c>
      <c r="P26" s="27" t="n">
        <f aca="false">O26/B13</f>
        <v>0.00547522827277512</v>
      </c>
      <c r="Q26" s="35"/>
      <c r="R26" s="36"/>
      <c r="S26" s="35"/>
      <c r="T26" s="36"/>
    </row>
    <row r="27" s="2" customFormat="true" ht="15" hidden="false" customHeight="true" outlineLevel="0" collapsed="false">
      <c r="A27" s="1"/>
    </row>
    <row r="28" customFormat="false" ht="19.5" hidden="false" customHeight="false" outlineLevel="0" collapsed="false">
      <c r="A28" s="5"/>
      <c r="B28" s="6" t="s">
        <v>25</v>
      </c>
      <c r="C28" s="101"/>
      <c r="D28" s="7"/>
      <c r="E28" s="7"/>
      <c r="F28" s="7"/>
      <c r="G28" s="7"/>
      <c r="H28" s="7"/>
      <c r="I28" s="62"/>
      <c r="J28" s="8"/>
      <c r="K28" s="103"/>
      <c r="L28" s="103"/>
      <c r="M28" s="103"/>
      <c r="N28" s="9"/>
      <c r="O28" s="102"/>
      <c r="P28" s="41"/>
    </row>
    <row r="29" s="124" customFormat="true" ht="15" hidden="false" customHeight="true" outlineLevel="0" collapsed="false">
      <c r="A29" s="115"/>
      <c r="B29" s="129"/>
      <c r="C29" s="117" t="s">
        <v>26</v>
      </c>
      <c r="D29" s="54" t="s">
        <v>4</v>
      </c>
      <c r="E29" s="19" t="s">
        <v>27</v>
      </c>
      <c r="F29" s="54" t="s">
        <v>4</v>
      </c>
      <c r="G29" s="19" t="s">
        <v>28</v>
      </c>
      <c r="H29" s="54" t="s">
        <v>4</v>
      </c>
      <c r="I29" s="19" t="s">
        <v>29</v>
      </c>
      <c r="J29" s="54" t="s">
        <v>4</v>
      </c>
      <c r="K29" s="19" t="s">
        <v>30</v>
      </c>
      <c r="L29" s="54" t="s">
        <v>4</v>
      </c>
      <c r="M29" s="19" t="s">
        <v>53</v>
      </c>
      <c r="N29" s="54" t="s">
        <v>4</v>
      </c>
      <c r="O29" s="19" t="s">
        <v>32</v>
      </c>
      <c r="P29" s="54" t="s">
        <v>4</v>
      </c>
    </row>
    <row r="30" s="2" customFormat="true" ht="15" hidden="false" customHeight="true" outlineLevel="0" collapsed="false">
      <c r="A30" s="48" t="s">
        <v>11</v>
      </c>
      <c r="B30" s="21" t="n">
        <v>48503745570</v>
      </c>
      <c r="C30" s="22" t="n">
        <v>1098948471</v>
      </c>
      <c r="D30" s="27" t="n">
        <f aca="false">C30/B30</f>
        <v>0.0226569816018437</v>
      </c>
      <c r="E30" s="21" t="n">
        <v>26672385788</v>
      </c>
      <c r="F30" s="49" t="n">
        <f aca="false">E30/B30</f>
        <v>0.549903630628005</v>
      </c>
      <c r="G30" s="21" t="n">
        <v>12764747657</v>
      </c>
      <c r="H30" s="49" t="n">
        <f aca="false">G30/B30</f>
        <v>0.263170349155367</v>
      </c>
      <c r="I30" s="21" t="n">
        <v>2068358325</v>
      </c>
      <c r="J30" s="27" t="n">
        <f aca="false">I30/B30</f>
        <v>0.0426432701370448</v>
      </c>
      <c r="K30" s="21" t="n">
        <v>442121265</v>
      </c>
      <c r="L30" s="27" t="n">
        <f aca="false">K30/B30</f>
        <v>0.00911519842033511</v>
      </c>
      <c r="M30" s="21" t="n">
        <v>41658401</v>
      </c>
      <c r="N30" s="27" t="n">
        <f aca="false">M30/B30</f>
        <v>0.000858869774085367</v>
      </c>
      <c r="O30" s="21"/>
      <c r="P30" s="27"/>
    </row>
    <row r="31" s="2" customFormat="true" ht="15" hidden="false" customHeight="true" outlineLevel="0" collapsed="false">
      <c r="A31" s="28" t="s">
        <v>12</v>
      </c>
      <c r="B31" s="33" t="n">
        <v>46521533687</v>
      </c>
      <c r="C31" s="30" t="n">
        <v>895676372</v>
      </c>
      <c r="D31" s="27" t="n">
        <f aca="false">C31/B31</f>
        <v>0.0192529416168042</v>
      </c>
      <c r="E31" s="33" t="n">
        <v>24460754805</v>
      </c>
      <c r="F31" s="49" t="n">
        <f aca="false">E31/B31</f>
        <v>0.525794247661171</v>
      </c>
      <c r="G31" s="33" t="n">
        <v>14457041465</v>
      </c>
      <c r="H31" s="49" t="n">
        <f aca="false">G31/B31</f>
        <v>0.310760207568993</v>
      </c>
      <c r="I31" s="33" t="n">
        <v>2144462087</v>
      </c>
      <c r="J31" s="27" t="n">
        <f aca="false">I31/B31</f>
        <v>0.0460961175834848</v>
      </c>
      <c r="K31" s="33" t="n">
        <v>415886847</v>
      </c>
      <c r="L31" s="27" t="n">
        <f aca="false">K31/B31</f>
        <v>0.00893966329223182</v>
      </c>
      <c r="M31" s="33" t="n">
        <v>44845678</v>
      </c>
      <c r="N31" s="27" t="n">
        <f aca="false">M31/B31</f>
        <v>0.000963976774749619</v>
      </c>
      <c r="O31" s="33"/>
      <c r="P31" s="27"/>
    </row>
    <row r="32" s="2" customFormat="true" ht="15" hidden="false" customHeight="true" outlineLevel="0" collapsed="false">
      <c r="A32" s="28" t="s">
        <v>13</v>
      </c>
      <c r="B32" s="33" t="n">
        <v>50506114971</v>
      </c>
      <c r="C32" s="30" t="n">
        <v>1026778870</v>
      </c>
      <c r="D32" s="27" t="n">
        <f aca="false">C32/B32</f>
        <v>0.0203297931466232</v>
      </c>
      <c r="E32" s="33" t="n">
        <v>28432380142</v>
      </c>
      <c r="F32" s="49" t="n">
        <f aca="false">E32/B32</f>
        <v>0.562949261853253</v>
      </c>
      <c r="G32" s="33" t="n">
        <v>13691646624</v>
      </c>
      <c r="H32" s="25" t="n">
        <f aca="false">G32/B32</f>
        <v>0.271088889570334</v>
      </c>
      <c r="I32" s="32" t="n">
        <v>2601400968</v>
      </c>
      <c r="J32" s="27" t="n">
        <f aca="false">I32/B32</f>
        <v>0.0515066535902374</v>
      </c>
      <c r="K32" s="33" t="n">
        <v>965044919</v>
      </c>
      <c r="L32" s="27" t="n">
        <f aca="false">K32/B32</f>
        <v>0.0191074866786748</v>
      </c>
      <c r="M32" s="33" t="n">
        <v>37228456</v>
      </c>
      <c r="N32" s="27" t="n">
        <f aca="false">M32/B32</f>
        <v>0.000737107893200182</v>
      </c>
      <c r="O32" s="33"/>
      <c r="P32" s="27"/>
    </row>
    <row r="33" s="2" customFormat="true" ht="15" hidden="false" customHeight="true" outlineLevel="0" collapsed="false">
      <c r="A33" s="28" t="s">
        <v>14</v>
      </c>
      <c r="B33" s="33" t="n">
        <v>51379731683</v>
      </c>
      <c r="C33" s="30" t="n">
        <v>856599906</v>
      </c>
      <c r="D33" s="27" t="n">
        <f aca="false">C33/B33</f>
        <v>0.0166719419884285</v>
      </c>
      <c r="E33" s="33" t="n">
        <v>380810290824</v>
      </c>
      <c r="F33" s="25" t="n">
        <f aca="false">E33/B33</f>
        <v>7.41168313555049</v>
      </c>
      <c r="G33" s="32" t="n">
        <v>12310165310</v>
      </c>
      <c r="H33" s="25" t="n">
        <f aca="false">G33/B33</f>
        <v>0.239591856686808</v>
      </c>
      <c r="I33" s="32" t="n">
        <v>3085887106</v>
      </c>
      <c r="J33" s="27" t="n">
        <f aca="false">I33/B33</f>
        <v>0.0600603974547619</v>
      </c>
      <c r="K33" s="33" t="n">
        <v>1010024655</v>
      </c>
      <c r="L33" s="27" t="n">
        <f aca="false">K33/B33</f>
        <v>0.0196580367766729</v>
      </c>
      <c r="M33" s="33" t="n">
        <v>42455336</v>
      </c>
      <c r="N33" s="27" t="n">
        <f aca="false">M33/B33</f>
        <v>0.000826305132575209</v>
      </c>
      <c r="O33" s="33"/>
      <c r="P33" s="27"/>
    </row>
    <row r="34" s="2" customFormat="true" ht="15" hidden="false" customHeight="true" outlineLevel="0" collapsed="false">
      <c r="A34" s="28" t="s">
        <v>15</v>
      </c>
      <c r="B34" s="33" t="n">
        <v>52837343042</v>
      </c>
      <c r="C34" s="30" t="n">
        <v>950645867</v>
      </c>
      <c r="D34" s="27" t="n">
        <f aca="false">C34/B34</f>
        <v>0.0179919316958148</v>
      </c>
      <c r="E34" s="33" t="n">
        <v>33247076474</v>
      </c>
      <c r="F34" s="25" t="n">
        <f aca="false">E34/B34</f>
        <v>0.629234449725683</v>
      </c>
      <c r="G34" s="32" t="n">
        <v>11105610337</v>
      </c>
      <c r="H34" s="25" t="n">
        <f aca="false">G34/B34</f>
        <v>0.210184874893733</v>
      </c>
      <c r="I34" s="32" t="n">
        <v>3524714401</v>
      </c>
      <c r="J34" s="27" t="n">
        <f aca="false">I34/B34</f>
        <v>0.0667087744778959</v>
      </c>
      <c r="K34" s="33" t="n">
        <v>1072361161</v>
      </c>
      <c r="L34" s="27" t="n">
        <f aca="false">K34/B34</f>
        <v>0.0202955163765064</v>
      </c>
      <c r="M34" s="33" t="n">
        <v>44690590</v>
      </c>
      <c r="N34" s="27" t="n">
        <f aca="false">M34/B34</f>
        <v>0.000845814483224029</v>
      </c>
      <c r="O34" s="33"/>
      <c r="P34" s="27"/>
    </row>
    <row r="35" s="2" customFormat="true" ht="15" hidden="false" customHeight="true" outlineLevel="0" collapsed="false">
      <c r="A35" s="28" t="s">
        <v>16</v>
      </c>
      <c r="B35" s="33" t="n">
        <f aca="false">C35+E35+G35+I35+K35+M35+O35+G48+I48+K48+M48+O48</f>
        <v>56464474000</v>
      </c>
      <c r="C35" s="30" t="n">
        <v>821936000</v>
      </c>
      <c r="D35" s="27" t="n">
        <f aca="false">C35/B35</f>
        <v>0.0145566927622491</v>
      </c>
      <c r="E35" s="33" t="n">
        <v>35178233000</v>
      </c>
      <c r="F35" s="25" t="n">
        <f aca="false">E35/B35</f>
        <v>0.623015331728761</v>
      </c>
      <c r="G35" s="32" t="n">
        <v>10396704000</v>
      </c>
      <c r="H35" s="25" t="n">
        <f aca="false">G35/B35</f>
        <v>0.184128236101163</v>
      </c>
      <c r="I35" s="32" t="n">
        <v>3785705000</v>
      </c>
      <c r="J35" s="27" t="n">
        <f aca="false">I35/B35</f>
        <v>0.0670457852843896</v>
      </c>
      <c r="K35" s="33" t="n">
        <v>3192779000</v>
      </c>
      <c r="L35" s="27" t="n">
        <f aca="false">K35/B35</f>
        <v>0.056544917074761</v>
      </c>
      <c r="M35" s="33" t="n">
        <v>51365000</v>
      </c>
      <c r="N35" s="27" t="n">
        <f aca="false">M35/B35</f>
        <v>0.000909687036135323</v>
      </c>
      <c r="O35" s="33"/>
      <c r="P35" s="27"/>
    </row>
    <row r="36" s="2" customFormat="true" ht="15" hidden="false" customHeight="true" outlineLevel="0" collapsed="false">
      <c r="A36" s="28" t="s">
        <v>17</v>
      </c>
      <c r="B36" s="33" t="n">
        <f aca="false">C36+E36+G36+I36+K36+M36+O36+G49+I49+K49+M49+O49</f>
        <v>62213332245</v>
      </c>
      <c r="C36" s="30" t="n">
        <v>897345312</v>
      </c>
      <c r="D36" s="27" t="n">
        <f aca="false">C36/B36</f>
        <v>0.0144236818639805</v>
      </c>
      <c r="E36" s="33" t="n">
        <v>37610329751</v>
      </c>
      <c r="F36" s="25" t="n">
        <f aca="false">E36/B36</f>
        <v>0.604538101300991</v>
      </c>
      <c r="G36" s="32" t="n">
        <v>10657111996</v>
      </c>
      <c r="H36" s="25" t="n">
        <f aca="false">G36/B36</f>
        <v>0.171299488573151</v>
      </c>
      <c r="I36" s="32" t="n">
        <v>3706183113</v>
      </c>
      <c r="J36" s="27" t="n">
        <f aca="false">I36/B36</f>
        <v>0.0595721685249846</v>
      </c>
      <c r="K36" s="33" t="n">
        <v>5794896449</v>
      </c>
      <c r="L36" s="27" t="n">
        <f aca="false">K36/B36</f>
        <v>0.0931455724985014</v>
      </c>
      <c r="M36" s="33" t="n">
        <v>63087013</v>
      </c>
      <c r="N36" s="27" t="n">
        <f aca="false">M36/B36</f>
        <v>0.00101404330428017</v>
      </c>
      <c r="O36" s="33"/>
      <c r="P36" s="27"/>
    </row>
    <row r="37" s="2" customFormat="true" ht="15" hidden="false" customHeight="true" outlineLevel="0" collapsed="false">
      <c r="A37" s="28" t="s">
        <v>18</v>
      </c>
      <c r="B37" s="33" t="n">
        <f aca="false">C37+E37+G37+I37+K37+M37+O37+G50+I50+K50+M50+O50</f>
        <v>61434775680</v>
      </c>
      <c r="C37" s="30" t="n">
        <v>923009866</v>
      </c>
      <c r="D37" s="27" t="n">
        <f aca="false">C37/B37</f>
        <v>0.0150242245663556</v>
      </c>
      <c r="E37" s="33" t="n">
        <v>38719154449</v>
      </c>
      <c r="F37" s="25" t="n">
        <f aca="false">E37/B37</f>
        <v>0.630248161899043</v>
      </c>
      <c r="G37" s="32" t="n">
        <v>1421604702</v>
      </c>
      <c r="H37" s="25" t="n">
        <f aca="false">G37/B37</f>
        <v>0.0231400649919326</v>
      </c>
      <c r="I37" s="32" t="n">
        <v>3381544555</v>
      </c>
      <c r="J37" s="27" t="n">
        <f aca="false">I37/B37</f>
        <v>0.0550428404363957</v>
      </c>
      <c r="K37" s="33" t="n">
        <v>5815279891</v>
      </c>
      <c r="L37" s="27" t="n">
        <f aca="false">K37/B37</f>
        <v>0.0946577866791684</v>
      </c>
      <c r="M37" s="33" t="n">
        <v>173585624</v>
      </c>
      <c r="N37" s="27" t="n">
        <f aca="false">M37/B37</f>
        <v>0.00282552710706016</v>
      </c>
      <c r="O37" s="33" t="n">
        <v>8573668</v>
      </c>
      <c r="P37" s="27" t="n">
        <f aca="false">O37/B37</f>
        <v>0.000139557244331099</v>
      </c>
    </row>
    <row r="38" s="2" customFormat="true" ht="15" hidden="false" customHeight="true" outlineLevel="0" collapsed="false">
      <c r="A38" s="28" t="s">
        <v>19</v>
      </c>
      <c r="B38" s="33" t="n">
        <f aca="false">C38+E38+G38+I38+K38+M38+O38+G51+I51+K51+M51+O51</f>
        <v>62978179508</v>
      </c>
      <c r="C38" s="30" t="n">
        <v>945737539</v>
      </c>
      <c r="D38" s="27" t="n">
        <f aca="false">C38/B38</f>
        <v>0.0150169081797587</v>
      </c>
      <c r="E38" s="33" t="n">
        <v>39789070709</v>
      </c>
      <c r="F38" s="25" t="n">
        <f aca="false">E38/B38</f>
        <v>0.631791376312262</v>
      </c>
      <c r="G38" s="32" t="n">
        <v>163836752</v>
      </c>
      <c r="H38" s="25" t="n">
        <f aca="false">G38/B38</f>
        <v>0.00260148440745557</v>
      </c>
      <c r="I38" s="32" t="n">
        <v>3248343501</v>
      </c>
      <c r="J38" s="27" t="n">
        <f aca="false">I38/B38</f>
        <v>0.0515788726567965</v>
      </c>
      <c r="K38" s="33" t="n">
        <v>7312404095</v>
      </c>
      <c r="L38" s="27" t="n">
        <f aca="false">K38/B38</f>
        <v>0.116110121825149</v>
      </c>
      <c r="M38" s="33" t="n">
        <v>234957583</v>
      </c>
      <c r="N38" s="27" t="n">
        <f aca="false">M38/B38</f>
        <v>0.00373077762544968</v>
      </c>
      <c r="O38" s="33" t="n">
        <v>19693722</v>
      </c>
      <c r="P38" s="27" t="n">
        <f aca="false">O38/B38</f>
        <v>0.000312707070192436</v>
      </c>
    </row>
    <row r="39" s="2" customFormat="true" ht="15" hidden="false" customHeight="true" outlineLevel="0" collapsed="false">
      <c r="A39" s="28" t="s">
        <v>20</v>
      </c>
      <c r="B39" s="33" t="n">
        <f aca="false">C39+E39+G39+I39+K39+M39+O39+G52+I52+K52+M52+O52</f>
        <v>61054806000</v>
      </c>
      <c r="C39" s="30" t="n">
        <v>1077427000</v>
      </c>
      <c r="D39" s="27" t="n">
        <f aca="false">C39/B39</f>
        <v>0.0176468827040414</v>
      </c>
      <c r="E39" s="33" t="n">
        <v>41711360000</v>
      </c>
      <c r="F39" s="25" t="n">
        <f aca="false">E39/B39</f>
        <v>0.683178978572137</v>
      </c>
      <c r="G39" s="32" t="n">
        <v>161375000</v>
      </c>
      <c r="H39" s="25" t="n">
        <f aca="false">G39/B39</f>
        <v>0.00264311707091494</v>
      </c>
      <c r="I39" s="32" t="n">
        <v>1902770000</v>
      </c>
      <c r="J39" s="27" t="n">
        <f aca="false">I39/B39</f>
        <v>0.0311649503889997</v>
      </c>
      <c r="K39" s="33" t="n">
        <v>8136541000</v>
      </c>
      <c r="L39" s="27" t="n">
        <f aca="false">K39/B39</f>
        <v>0.133266183828346</v>
      </c>
      <c r="M39" s="33" t="n">
        <v>358551000</v>
      </c>
      <c r="N39" s="27" t="n">
        <f aca="false">M39/B39</f>
        <v>0.00587260894744306</v>
      </c>
      <c r="O39" s="33" t="n">
        <v>11395000</v>
      </c>
      <c r="P39" s="27" t="n">
        <f aca="false">O39/B39</f>
        <v>0.000186635594256085</v>
      </c>
    </row>
    <row r="40" s="2" customFormat="true" ht="15" hidden="false" customHeight="true" outlineLevel="0" collapsed="false">
      <c r="A40" s="1"/>
      <c r="N40" s="39"/>
      <c r="O40" s="168"/>
    </row>
    <row r="41" s="2" customFormat="true" ht="15" hidden="false" customHeight="true" outlineLevel="0" collapsed="false">
      <c r="A41" s="1"/>
      <c r="G41" s="50"/>
      <c r="H41" s="8"/>
      <c r="I41" s="8"/>
      <c r="J41" s="8"/>
      <c r="K41" s="8"/>
      <c r="L41" s="8"/>
      <c r="M41" s="8"/>
      <c r="N41" s="8"/>
      <c r="O41" s="39"/>
      <c r="P41" s="41"/>
      <c r="Q41" s="39"/>
    </row>
    <row r="42" s="124" customFormat="true" ht="15" hidden="false" customHeight="true" outlineLevel="0" collapsed="false">
      <c r="A42" s="144" t="s">
        <v>33</v>
      </c>
      <c r="B42" s="144"/>
      <c r="C42" s="144" t="s">
        <v>34</v>
      </c>
      <c r="E42" s="144" t="s">
        <v>35</v>
      </c>
      <c r="G42" s="54" t="s">
        <v>36</v>
      </c>
      <c r="H42" s="17" t="s">
        <v>4</v>
      </c>
      <c r="I42" s="54" t="s">
        <v>37</v>
      </c>
      <c r="J42" s="17" t="s">
        <v>4</v>
      </c>
      <c r="K42" s="54" t="s">
        <v>38</v>
      </c>
      <c r="L42" s="17" t="s">
        <v>4</v>
      </c>
      <c r="M42" s="54" t="s">
        <v>39</v>
      </c>
      <c r="N42" s="17" t="s">
        <v>4</v>
      </c>
      <c r="O42" s="54" t="s">
        <v>40</v>
      </c>
      <c r="P42" s="17" t="s">
        <v>4</v>
      </c>
      <c r="Q42" s="123"/>
    </row>
    <row r="43" s="2" customFormat="true" ht="15" hidden="false" customHeight="true" outlineLevel="0" collapsed="false">
      <c r="A43" s="55" t="s">
        <v>41</v>
      </c>
      <c r="B43" s="56" t="n">
        <f aca="false">B4-B30</f>
        <v>-3933095650</v>
      </c>
      <c r="C43" s="27" t="n">
        <f aca="false">B43/B30</f>
        <v>-0.0810884933478757</v>
      </c>
      <c r="D43" s="2" t="n">
        <v>2001</v>
      </c>
      <c r="E43" s="45" t="n">
        <v>0</v>
      </c>
      <c r="F43" s="2" t="n">
        <v>2001</v>
      </c>
      <c r="G43" s="57"/>
      <c r="H43" s="23"/>
      <c r="I43" s="57" t="n">
        <v>5220086900</v>
      </c>
      <c r="J43" s="23" t="n">
        <f aca="false">I43/B30</f>
        <v>0.107622346246775</v>
      </c>
      <c r="K43" s="57" t="n">
        <v>57706456</v>
      </c>
      <c r="L43" s="23" t="n">
        <f aca="false">K43/B30</f>
        <v>0.00118973195413783</v>
      </c>
      <c r="M43" s="58" t="n">
        <v>137732307</v>
      </c>
      <c r="N43" s="23" t="n">
        <f aca="false">M43/B30</f>
        <v>0.00283962208240653</v>
      </c>
      <c r="O43" s="58" t="n">
        <v>0</v>
      </c>
      <c r="P43" s="27" t="n">
        <f aca="false">O43/B30</f>
        <v>0</v>
      </c>
      <c r="Q43" s="39"/>
    </row>
    <row r="44" s="2" customFormat="true" ht="15" hidden="false" customHeight="true" outlineLevel="0" collapsed="false">
      <c r="A44" s="55" t="s">
        <v>42</v>
      </c>
      <c r="B44" s="56" t="n">
        <f aca="false">B5-B31</f>
        <v>-3586289155</v>
      </c>
      <c r="C44" s="27" t="n">
        <f aca="false">B44/B31</f>
        <v>-0.0770887989017902</v>
      </c>
      <c r="D44" s="2" t="n">
        <v>2002</v>
      </c>
      <c r="E44" s="45" t="n">
        <v>0</v>
      </c>
      <c r="F44" s="2" t="n">
        <v>2002</v>
      </c>
      <c r="G44" s="32"/>
      <c r="H44" s="23"/>
      <c r="I44" s="32" t="n">
        <v>3933095650</v>
      </c>
      <c r="J44" s="23" t="n">
        <f aca="false">I44/B31</f>
        <v>0.0845435508739272</v>
      </c>
      <c r="K44" s="32" t="n">
        <v>33671391</v>
      </c>
      <c r="L44" s="23" t="n">
        <f aca="false">K44/B31</f>
        <v>0.000723780759820675</v>
      </c>
      <c r="M44" s="45" t="n">
        <v>136099392</v>
      </c>
      <c r="N44" s="23" t="n">
        <f aca="false">M44/B31</f>
        <v>0.00292551386881795</v>
      </c>
      <c r="O44" s="45" t="n">
        <v>0</v>
      </c>
      <c r="P44" s="27" t="n">
        <f aca="false">O44/B31</f>
        <v>0</v>
      </c>
      <c r="Q44" s="39"/>
    </row>
    <row r="45" s="2" customFormat="true" ht="15" hidden="false" customHeight="true" outlineLevel="0" collapsed="false">
      <c r="A45" s="55" t="s">
        <v>43</v>
      </c>
      <c r="B45" s="56" t="n">
        <f aca="false">B6-B32</f>
        <v>-3027367090</v>
      </c>
      <c r="C45" s="27" t="n">
        <f aca="false">B45/B32</f>
        <v>-0.0599406050482853</v>
      </c>
      <c r="D45" s="2" t="n">
        <v>2003</v>
      </c>
      <c r="E45" s="45" t="n">
        <v>0</v>
      </c>
      <c r="F45" s="2" t="n">
        <v>2003</v>
      </c>
      <c r="G45" s="32"/>
      <c r="H45" s="23"/>
      <c r="I45" s="32" t="n">
        <v>3586289155</v>
      </c>
      <c r="J45" s="23" t="n">
        <f aca="false">I45/B32</f>
        <v>0.0710070286946284</v>
      </c>
      <c r="K45" s="32" t="n">
        <v>32848899</v>
      </c>
      <c r="L45" s="23" t="n">
        <f aca="false">K45/B32</f>
        <v>0.000650394492208744</v>
      </c>
      <c r="M45" s="45" t="n">
        <v>132496938</v>
      </c>
      <c r="N45" s="23" t="n">
        <f aca="false">M45/B32</f>
        <v>0.00262338408084008</v>
      </c>
      <c r="O45" s="45" t="n">
        <v>0</v>
      </c>
      <c r="P45" s="27" t="n">
        <f aca="false">O45/B32</f>
        <v>0</v>
      </c>
      <c r="Q45" s="39"/>
    </row>
    <row r="46" s="2" customFormat="true" ht="15" hidden="false" customHeight="true" outlineLevel="0" collapsed="false">
      <c r="A46" s="55" t="s">
        <v>44</v>
      </c>
      <c r="B46" s="56" t="n">
        <f aca="false">B7-B33</f>
        <v>-2700410123</v>
      </c>
      <c r="C46" s="27" t="n">
        <f aca="false">B46/B33</f>
        <v>-0.0525578868270634</v>
      </c>
      <c r="D46" s="2" t="n">
        <v>2004</v>
      </c>
      <c r="E46" s="45" t="n">
        <v>0</v>
      </c>
      <c r="F46" s="2" t="n">
        <v>2004</v>
      </c>
      <c r="G46" s="32"/>
      <c r="H46" s="23"/>
      <c r="I46" s="32" t="n">
        <v>3027367090</v>
      </c>
      <c r="J46" s="23" t="n">
        <f aca="false">I46/B33</f>
        <v>0.0589214266177584</v>
      </c>
      <c r="K46" s="32" t="n">
        <v>7148161</v>
      </c>
      <c r="L46" s="23" t="n">
        <f aca="false">K46/B33</f>
        <v>0.000139124140314752</v>
      </c>
      <c r="M46" s="45" t="n">
        <v>229793295</v>
      </c>
      <c r="N46" s="23" t="n">
        <f aca="false">M46/B33</f>
        <v>0.00447245027314986</v>
      </c>
      <c r="O46" s="45" t="n">
        <v>0</v>
      </c>
      <c r="P46" s="27" t="n">
        <f aca="false">O46/B33</f>
        <v>0</v>
      </c>
      <c r="Q46" s="39"/>
    </row>
    <row r="47" s="2" customFormat="true" ht="15" hidden="false" customHeight="true" outlineLevel="0" collapsed="false">
      <c r="A47" s="55" t="s">
        <v>45</v>
      </c>
      <c r="B47" s="56" t="n">
        <f aca="false">B8-B34</f>
        <v>-2645360575</v>
      </c>
      <c r="C47" s="27" t="n">
        <f aca="false">B47/B34</f>
        <v>-0.0500661165512661</v>
      </c>
      <c r="D47" s="2" t="n">
        <v>2005</v>
      </c>
      <c r="E47" s="45" t="n">
        <v>0</v>
      </c>
      <c r="F47" s="2" t="n">
        <v>2005</v>
      </c>
      <c r="G47" s="32"/>
      <c r="H47" s="23"/>
      <c r="I47" s="32" t="n">
        <v>2700410123</v>
      </c>
      <c r="J47" s="23" t="n">
        <f aca="false">I47/B34</f>
        <v>0.0511079847609571</v>
      </c>
      <c r="K47" s="32" t="n">
        <v>2679177</v>
      </c>
      <c r="L47" s="23" t="n">
        <f aca="false">K47/B34</f>
        <v>5.07061264959963E-005</v>
      </c>
      <c r="M47" s="45" t="n">
        <v>189154906</v>
      </c>
      <c r="N47" s="23" t="n">
        <f aca="false">M47/B34</f>
        <v>0.00357994734613438</v>
      </c>
      <c r="O47" s="45" t="n">
        <v>0</v>
      </c>
      <c r="P47" s="27" t="n">
        <f aca="false">O47/B34</f>
        <v>0</v>
      </c>
      <c r="Q47" s="39"/>
    </row>
    <row r="48" s="2" customFormat="true" ht="15" hidden="false" customHeight="true" outlineLevel="0" collapsed="false">
      <c r="A48" s="55" t="s">
        <v>46</v>
      </c>
      <c r="B48" s="56" t="n">
        <f aca="false">B9-B35</f>
        <v>-3339637000</v>
      </c>
      <c r="C48" s="27" t="n">
        <f aca="false">B48/B35</f>
        <v>-0.0591458090975929</v>
      </c>
      <c r="D48" s="2" t="n">
        <v>2006</v>
      </c>
      <c r="E48" s="45" t="n">
        <v>0</v>
      </c>
      <c r="F48" s="2" t="n">
        <v>2006</v>
      </c>
      <c r="G48" s="32"/>
      <c r="H48" s="23"/>
      <c r="I48" s="32" t="n">
        <v>2637224000</v>
      </c>
      <c r="J48" s="23" t="n">
        <f aca="false">I48/B35</f>
        <v>0.0467058986505391</v>
      </c>
      <c r="K48" s="32" t="n">
        <v>3179000</v>
      </c>
      <c r="L48" s="23" t="n">
        <f aca="false">K48/B35</f>
        <v>5.63008875279702E-005</v>
      </c>
      <c r="M48" s="45" t="n">
        <v>397349000</v>
      </c>
      <c r="N48" s="23" t="n">
        <f aca="false">M48/B35</f>
        <v>0.00703715047447356</v>
      </c>
      <c r="O48" s="45" t="n">
        <v>0</v>
      </c>
      <c r="P48" s="27" t="n">
        <f aca="false">O48/B35</f>
        <v>0</v>
      </c>
      <c r="Q48" s="39"/>
    </row>
    <row r="49" s="2" customFormat="true" ht="15" hidden="false" customHeight="true" outlineLevel="0" collapsed="false">
      <c r="A49" s="55" t="s">
        <v>47</v>
      </c>
      <c r="B49" s="56" t="n">
        <f aca="false">B10-B36</f>
        <v>-4349562631</v>
      </c>
      <c r="C49" s="27" t="n">
        <f aca="false">B49/B36</f>
        <v>-0.0699136740316553</v>
      </c>
      <c r="D49" s="2" t="n">
        <v>2007</v>
      </c>
      <c r="E49" s="45" t="n">
        <v>0</v>
      </c>
      <c r="F49" s="2" t="n">
        <v>2007</v>
      </c>
      <c r="G49" s="32"/>
      <c r="H49" s="23"/>
      <c r="I49" s="32" t="n">
        <v>3149249803</v>
      </c>
      <c r="J49" s="23" t="n">
        <f aca="false">I49/B36</f>
        <v>0.0506201756015585</v>
      </c>
      <c r="K49" s="32" t="n">
        <v>2997917</v>
      </c>
      <c r="L49" s="23" t="n">
        <f aca="false">K49/B36</f>
        <v>4.81876937276726E-005</v>
      </c>
      <c r="M49" s="45" t="n">
        <v>332130891</v>
      </c>
      <c r="N49" s="23" t="n">
        <f aca="false">M49/B36</f>
        <v>0.0053385806388259</v>
      </c>
      <c r="O49" s="45" t="n">
        <v>0</v>
      </c>
      <c r="P49" s="27" t="n">
        <f aca="false">O49/B36</f>
        <v>0</v>
      </c>
      <c r="Q49" s="39"/>
    </row>
    <row r="50" s="2" customFormat="true" ht="15" hidden="false" customHeight="true" outlineLevel="0" collapsed="false">
      <c r="A50" s="55" t="s">
        <v>48</v>
      </c>
      <c r="B50" s="56" t="n">
        <f aca="false">B11-B37</f>
        <v>-3768291055</v>
      </c>
      <c r="C50" s="27" t="n">
        <f aca="false">B50/B37</f>
        <v>-0.0613380778767417</v>
      </c>
      <c r="D50" s="2" t="n">
        <v>2008</v>
      </c>
      <c r="E50" s="45" t="n">
        <v>0</v>
      </c>
      <c r="F50" s="2" t="n">
        <v>2008</v>
      </c>
      <c r="G50" s="32" t="n">
        <v>6367355607</v>
      </c>
      <c r="H50" s="23" t="n">
        <f aca="false">G50/B37</f>
        <v>0.103644158158339</v>
      </c>
      <c r="I50" s="32" t="n">
        <v>4349562631</v>
      </c>
      <c r="J50" s="23" t="n">
        <f aca="false">I50/B37</f>
        <v>0.0707996827994603</v>
      </c>
      <c r="K50" s="32" t="n">
        <v>14017739</v>
      </c>
      <c r="L50" s="23" t="n">
        <f aca="false">K50/B37</f>
        <v>0.000228172705846852</v>
      </c>
      <c r="M50" s="45" t="n">
        <v>261086948</v>
      </c>
      <c r="N50" s="23" t="n">
        <f aca="false">M50/B37</f>
        <v>0.00424982341206784</v>
      </c>
      <c r="O50" s="45" t="n">
        <v>0</v>
      </c>
      <c r="P50" s="27" t="n">
        <f aca="false">O50/B37</f>
        <v>0</v>
      </c>
    </row>
    <row r="51" s="2" customFormat="true" ht="15" hidden="false" customHeight="true" outlineLevel="0" collapsed="false">
      <c r="A51" s="55" t="s">
        <v>49</v>
      </c>
      <c r="B51" s="56" t="n">
        <f aca="false">B12-B38</f>
        <v>-3969849035</v>
      </c>
      <c r="C51" s="27" t="n">
        <f aca="false">B51/B38</f>
        <v>-0.0630353094677136</v>
      </c>
      <c r="D51" s="2" t="n">
        <v>2009</v>
      </c>
      <c r="E51" s="45" t="n">
        <v>0</v>
      </c>
      <c r="F51" s="2" t="n">
        <v>2009</v>
      </c>
      <c r="G51" s="32" t="n">
        <v>6926132098</v>
      </c>
      <c r="H51" s="23" t="n">
        <f aca="false">G51/B38</f>
        <v>0.109976695930377</v>
      </c>
      <c r="I51" s="32" t="n">
        <v>3768291055</v>
      </c>
      <c r="J51" s="23" t="n">
        <f aca="false">I51/B38</f>
        <v>0.0598348679564693</v>
      </c>
      <c r="K51" s="32" t="n">
        <v>9503561</v>
      </c>
      <c r="L51" s="23" t="n">
        <f aca="false">K51/B38</f>
        <v>0.000150902440722231</v>
      </c>
      <c r="M51" s="45" t="n">
        <v>560208893</v>
      </c>
      <c r="N51" s="23" t="n">
        <f aca="false">M51/B38</f>
        <v>0.0088952855953678</v>
      </c>
      <c r="O51" s="45" t="n">
        <v>0</v>
      </c>
      <c r="P51" s="27" t="n">
        <f aca="false">O51/B38</f>
        <v>0</v>
      </c>
    </row>
    <row r="52" s="2" customFormat="true" ht="15" hidden="false" customHeight="true" outlineLevel="0" collapsed="false">
      <c r="A52" s="55" t="s">
        <v>50</v>
      </c>
      <c r="B52" s="56" t="n">
        <f aca="false">B13-B39</f>
        <v>0</v>
      </c>
      <c r="C52" s="27" t="n">
        <f aca="false">B52/B39</f>
        <v>0</v>
      </c>
      <c r="D52" s="2" t="n">
        <v>2010</v>
      </c>
      <c r="E52" s="45" t="n">
        <v>0</v>
      </c>
      <c r="F52" s="2" t="n">
        <v>2010</v>
      </c>
      <c r="G52" s="32" t="n">
        <v>6132948000</v>
      </c>
      <c r="H52" s="23" t="n">
        <f aca="false">G52/B39</f>
        <v>0.100449881046219</v>
      </c>
      <c r="I52" s="32" t="n">
        <v>755000000</v>
      </c>
      <c r="J52" s="23" t="n">
        <f aca="false">I52/B39</f>
        <v>0.012365938891035</v>
      </c>
      <c r="K52" s="32" t="n">
        <v>120000000</v>
      </c>
      <c r="L52" s="23" t="n">
        <f aca="false">K52/B39</f>
        <v>0.00196544724095921</v>
      </c>
      <c r="M52" s="45" t="n">
        <v>677439000</v>
      </c>
      <c r="N52" s="23" t="n">
        <f aca="false">M52/B39</f>
        <v>0.0110955884455681</v>
      </c>
      <c r="O52" s="45" t="n">
        <v>10000000</v>
      </c>
      <c r="P52" s="27" t="n">
        <f aca="false">O52/B39</f>
        <v>0.000163787270079934</v>
      </c>
    </row>
    <row r="53" s="2" customFormat="true" ht="15" hidden="false" customHeight="true" outlineLevel="0" collapsed="false">
      <c r="A53" s="1"/>
    </row>
    <row r="54" s="2" customFormat="true" ht="15" hidden="false" customHeight="true" outlineLevel="0" collapsed="false">
      <c r="A54" s="1"/>
    </row>
    <row r="55" s="2" customFormat="true" ht="15" hidden="false" customHeight="true" outlineLevel="0" collapsed="false">
      <c r="A55" s="1"/>
    </row>
  </sheetData>
  <printOptions headings="false" gridLines="false" gridLinesSet="true" horizontalCentered="false" verticalCentered="false"/>
  <pageMargins left="0.7875" right="0.590277777777778" top="0.708333333333333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2" activeCellId="0" sqref="R52"/>
    </sheetView>
  </sheetViews>
  <sheetFormatPr defaultColWidth="8.96875" defaultRowHeight="13.5" zeroHeight="false" outlineLevelRow="0" outlineLevelCol="0"/>
  <cols>
    <col collapsed="false" customWidth="true" hidden="false" outlineLevel="0" max="1" min="1" style="100" width="16.49"/>
    <col collapsed="false" customWidth="true" hidden="false" outlineLevel="0" max="2" min="2" style="0" width="15.99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36"/>
    <col collapsed="false" customWidth="true" hidden="false" outlineLevel="0" max="18" min="18" style="0" width="8.86"/>
    <col collapsed="false" customWidth="true" hidden="false" outlineLevel="0" max="19" min="19" style="0" width="9.25"/>
  </cols>
  <sheetData>
    <row r="1" customFormat="false" ht="25.5" hidden="false" customHeight="true" outlineLevel="0" collapsed="false">
      <c r="B1" s="60" t="s">
        <v>103</v>
      </c>
      <c r="G1" s="0" t="s">
        <v>1</v>
      </c>
    </row>
    <row r="2" customFormat="false" ht="19.5" hidden="false" customHeight="true" outlineLevel="0" collapsed="false">
      <c r="A2" s="5"/>
      <c r="B2" s="191" t="s">
        <v>2</v>
      </c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</row>
    <row r="3" s="124" customFormat="true" ht="15" hidden="false" customHeight="true" outlineLevel="0" collapsed="false">
      <c r="A3" s="115"/>
      <c r="B3" s="192"/>
      <c r="C3" s="117" t="s">
        <v>3</v>
      </c>
      <c r="D3" s="19" t="s">
        <v>4</v>
      </c>
      <c r="E3" s="54" t="s">
        <v>5</v>
      </c>
      <c r="F3" s="17" t="s">
        <v>4</v>
      </c>
      <c r="G3" s="17" t="s">
        <v>6</v>
      </c>
      <c r="H3" s="17" t="s">
        <v>4</v>
      </c>
      <c r="I3" s="17" t="s">
        <v>7</v>
      </c>
      <c r="J3" s="17" t="s">
        <v>4</v>
      </c>
      <c r="K3" s="17" t="s">
        <v>8</v>
      </c>
      <c r="L3" s="17" t="s">
        <v>4</v>
      </c>
      <c r="M3" s="19" t="s">
        <v>9</v>
      </c>
      <c r="N3" s="54" t="s">
        <v>4</v>
      </c>
      <c r="O3" s="54" t="s">
        <v>10</v>
      </c>
      <c r="P3" s="54" t="s">
        <v>4</v>
      </c>
    </row>
    <row r="4" s="2" customFormat="true" ht="15" hidden="false" customHeight="true" outlineLevel="0" collapsed="false">
      <c r="A4" s="20" t="s">
        <v>11</v>
      </c>
      <c r="B4" s="22" t="n">
        <v>22852506728</v>
      </c>
      <c r="C4" s="22" t="n">
        <v>8168953214</v>
      </c>
      <c r="D4" s="23" t="n">
        <f aca="false">C4/B4</f>
        <v>0.357464207810122</v>
      </c>
      <c r="E4" s="24" t="n">
        <v>99800</v>
      </c>
      <c r="F4" s="25" t="n">
        <f aca="false">E4/B4</f>
        <v>4.36713578899072E-006</v>
      </c>
      <c r="G4" s="26" t="n">
        <v>8578123728</v>
      </c>
      <c r="H4" s="23" t="n">
        <f aca="false">G4/B4</f>
        <v>0.375369049448289</v>
      </c>
      <c r="I4" s="26" t="n">
        <v>2735777152</v>
      </c>
      <c r="J4" s="27" t="n">
        <f aca="false">I4/B4</f>
        <v>0.119714532176376</v>
      </c>
      <c r="K4" s="21" t="n">
        <v>122625395</v>
      </c>
      <c r="L4" s="27" t="n">
        <f aca="false">K4/B4</f>
        <v>0.00536594941025675</v>
      </c>
      <c r="M4" s="21" t="n">
        <v>282174516</v>
      </c>
      <c r="N4" s="27" t="n">
        <f aca="false">M4/B4</f>
        <v>0.0123476395547569</v>
      </c>
      <c r="O4" s="157"/>
      <c r="P4" s="157"/>
    </row>
    <row r="5" s="2" customFormat="true" ht="15" hidden="false" customHeight="true" outlineLevel="0" collapsed="false">
      <c r="A5" s="28" t="s">
        <v>12</v>
      </c>
      <c r="B5" s="84" t="n">
        <v>22920662341</v>
      </c>
      <c r="C5" s="30" t="n">
        <v>8126197153</v>
      </c>
      <c r="D5" s="23" t="n">
        <f aca="false">C5/B5</f>
        <v>0.354535878243973</v>
      </c>
      <c r="E5" s="31" t="n">
        <v>114600</v>
      </c>
      <c r="F5" s="25" t="n">
        <f aca="false">E5/B5</f>
        <v>4.99985551442839E-006</v>
      </c>
      <c r="G5" s="32" t="n">
        <v>8642211722</v>
      </c>
      <c r="H5" s="23" t="n">
        <f aca="false">G5/B5</f>
        <v>0.377048952313258</v>
      </c>
      <c r="I5" s="32" t="n">
        <v>2635295081</v>
      </c>
      <c r="J5" s="27" t="n">
        <f aca="false">I5/B5</f>
        <v>0.114974647843664</v>
      </c>
      <c r="K5" s="33" t="n">
        <v>112966934</v>
      </c>
      <c r="L5" s="27" t="n">
        <f aca="false">K5/B5</f>
        <v>0.00492860687528768</v>
      </c>
      <c r="M5" s="33" t="n">
        <v>290436970</v>
      </c>
      <c r="N5" s="27" t="n">
        <f aca="false">M5/B5</f>
        <v>0.0126714038922197</v>
      </c>
      <c r="O5" s="52"/>
      <c r="P5" s="52"/>
    </row>
    <row r="6" s="2" customFormat="true" ht="15" hidden="false" customHeight="true" outlineLevel="0" collapsed="false">
      <c r="A6" s="28" t="s">
        <v>13</v>
      </c>
      <c r="B6" s="84" t="n">
        <v>25380129692</v>
      </c>
      <c r="C6" s="30" t="n">
        <v>8225683947</v>
      </c>
      <c r="D6" s="23" t="n">
        <f aca="false">C6/B6</f>
        <v>0.32409936619011</v>
      </c>
      <c r="E6" s="31" t="n">
        <v>98200</v>
      </c>
      <c r="F6" s="25" t="n">
        <f aca="false">E6/B6</f>
        <v>3.86916856579158E-006</v>
      </c>
      <c r="G6" s="32" t="n">
        <v>9656247581</v>
      </c>
      <c r="H6" s="23" t="n">
        <f aca="false">G6/B6</f>
        <v>0.380464863583566</v>
      </c>
      <c r="I6" s="32" t="n">
        <v>3444970283</v>
      </c>
      <c r="J6" s="27" t="n">
        <f aca="false">I6/B6</f>
        <v>0.13573493614124</v>
      </c>
      <c r="K6" s="33" t="n">
        <v>240431691</v>
      </c>
      <c r="L6" s="27" t="n">
        <f aca="false">K6/B6</f>
        <v>0.00947322546881176</v>
      </c>
      <c r="M6" s="33" t="n">
        <v>512702745</v>
      </c>
      <c r="N6" s="27" t="n">
        <f aca="false">M6/B6</f>
        <v>0.0202009505554894</v>
      </c>
      <c r="O6" s="52"/>
      <c r="P6" s="52"/>
    </row>
    <row r="7" s="2" customFormat="true" ht="15" hidden="false" customHeight="true" outlineLevel="0" collapsed="false">
      <c r="A7" s="28" t="s">
        <v>14</v>
      </c>
      <c r="B7" s="84" t="n">
        <v>25530975000</v>
      </c>
      <c r="C7" s="30" t="n">
        <v>8592858000</v>
      </c>
      <c r="D7" s="23" t="n">
        <f aca="false">C7/B7</f>
        <v>0.336565994835685</v>
      </c>
      <c r="E7" s="31" t="n">
        <v>106000</v>
      </c>
      <c r="F7" s="25" t="n">
        <f aca="false">E7/B7</f>
        <v>4.15181950552221E-006</v>
      </c>
      <c r="G7" s="32" t="n">
        <v>9420740000</v>
      </c>
      <c r="H7" s="23" t="n">
        <f aca="false">G7/B7</f>
        <v>0.368992566872201</v>
      </c>
      <c r="I7" s="32" t="n">
        <v>3648540000</v>
      </c>
      <c r="J7" s="27" t="n">
        <f aca="false">I7/B7</f>
        <v>0.142906410742245</v>
      </c>
      <c r="K7" s="33" t="n">
        <v>240774000</v>
      </c>
      <c r="L7" s="27" t="n">
        <f aca="false">K7/B7</f>
        <v>0.009430662166251</v>
      </c>
      <c r="M7" s="33" t="n">
        <v>507052000</v>
      </c>
      <c r="N7" s="27" t="n">
        <f aca="false">M7/B7</f>
        <v>0.0198602677727741</v>
      </c>
      <c r="O7" s="52"/>
      <c r="P7" s="52"/>
    </row>
    <row r="8" s="2" customFormat="true" ht="15" hidden="false" customHeight="true" outlineLevel="0" collapsed="false">
      <c r="A8" s="28" t="s">
        <v>15</v>
      </c>
      <c r="B8" s="84" t="n">
        <v>26320644000</v>
      </c>
      <c r="C8" s="30" t="n">
        <v>8575560000</v>
      </c>
      <c r="D8" s="23" t="n">
        <f aca="false">C8/B8</f>
        <v>0.325811176960564</v>
      </c>
      <c r="E8" s="31" t="n">
        <v>161000</v>
      </c>
      <c r="F8" s="25" t="n">
        <f aca="false">E8/B8</f>
        <v>6.11687160846064E-006</v>
      </c>
      <c r="G8" s="32" t="n">
        <v>8592091000</v>
      </c>
      <c r="H8" s="23" t="n">
        <f aca="false">G8/B8</f>
        <v>0.326439239100685</v>
      </c>
      <c r="I8" s="32" t="n">
        <v>4267482000</v>
      </c>
      <c r="J8" s="27" t="n">
        <f aca="false">I8/B8</f>
        <v>0.16213440674172</v>
      </c>
      <c r="K8" s="33" t="n">
        <v>1142116000</v>
      </c>
      <c r="L8" s="27" t="n">
        <f aca="false">K8/B8</f>
        <v>0.0433924033165754</v>
      </c>
      <c r="M8" s="33" t="n">
        <v>501674000</v>
      </c>
      <c r="N8" s="27" t="n">
        <f aca="false">M8/B8</f>
        <v>0.0190600959459807</v>
      </c>
      <c r="O8" s="52"/>
      <c r="P8" s="52"/>
    </row>
    <row r="9" s="2" customFormat="true" ht="15" hidden="false" customHeight="true" outlineLevel="0" collapsed="false">
      <c r="A9" s="28" t="s">
        <v>16</v>
      </c>
      <c r="B9" s="84" t="n">
        <v>28097708580</v>
      </c>
      <c r="C9" s="30" t="n">
        <v>8985736084</v>
      </c>
      <c r="D9" s="23" t="n">
        <f aca="false">C9/B9</f>
        <v>0.3198031632514</v>
      </c>
      <c r="E9" s="31" t="n">
        <v>132200</v>
      </c>
      <c r="F9" s="25" t="n">
        <f aca="false">E9/B9</f>
        <v>4.70501000548138E-006</v>
      </c>
      <c r="G9" s="32" t="n">
        <v>8289189723</v>
      </c>
      <c r="H9" s="23" t="n">
        <f aca="false">G9/B9</f>
        <v>0.295013015007931</v>
      </c>
      <c r="I9" s="32" t="n">
        <v>4431403197</v>
      </c>
      <c r="J9" s="27" t="n">
        <f aca="false">I9/B9</f>
        <v>0.157714042210342</v>
      </c>
      <c r="K9" s="33" t="n">
        <v>1466914068</v>
      </c>
      <c r="L9" s="27" t="n">
        <f aca="false">K9/B9</f>
        <v>0.0522076048950181</v>
      </c>
      <c r="M9" s="33" t="n">
        <v>1633295009</v>
      </c>
      <c r="N9" s="27" t="n">
        <f aca="false">M9/B9</f>
        <v>0.058129117694764</v>
      </c>
      <c r="O9" s="52"/>
      <c r="P9" s="52"/>
    </row>
    <row r="10" s="2" customFormat="true" ht="15" hidden="false" customHeight="true" outlineLevel="0" collapsed="false">
      <c r="A10" s="28" t="s">
        <v>17</v>
      </c>
      <c r="B10" s="189" t="n">
        <v>29765044000</v>
      </c>
      <c r="C10" s="159" t="n">
        <v>9001410000</v>
      </c>
      <c r="D10" s="23" t="n">
        <f aca="false">C10/B10</f>
        <v>0.302415477699277</v>
      </c>
      <c r="E10" s="85" t="n">
        <v>132000</v>
      </c>
      <c r="F10" s="25" t="n">
        <f aca="false">E10/B10</f>
        <v>4.43473223153979E-006</v>
      </c>
      <c r="G10" s="45" t="n">
        <v>8088082000</v>
      </c>
      <c r="H10" s="23" t="n">
        <f aca="false">G10/B10</f>
        <v>0.271730893460127</v>
      </c>
      <c r="I10" s="45" t="n">
        <v>5217194000</v>
      </c>
      <c r="J10" s="27" t="n">
        <f aca="false">I10/B10</f>
        <v>0.175279230227242</v>
      </c>
      <c r="K10" s="45" t="n">
        <v>1391883000</v>
      </c>
      <c r="L10" s="27" t="n">
        <f aca="false">K10/B10</f>
        <v>0.046762336383578</v>
      </c>
      <c r="M10" s="45" t="n">
        <v>2941300000</v>
      </c>
      <c r="N10" s="27" t="n">
        <f aca="false">M10/B10</f>
        <v>0.0988172569138483</v>
      </c>
      <c r="O10" s="52"/>
      <c r="P10" s="52"/>
    </row>
    <row r="11" s="2" customFormat="true" ht="15" hidden="false" customHeight="true" outlineLevel="0" collapsed="false">
      <c r="A11" s="28" t="s">
        <v>18</v>
      </c>
      <c r="B11" s="189" t="n">
        <v>29592470372</v>
      </c>
      <c r="C11" s="159" t="n">
        <v>7239316660</v>
      </c>
      <c r="D11" s="23" t="n">
        <f aca="false">C11/B11</f>
        <v>0.244633738548903</v>
      </c>
      <c r="E11" s="85" t="n">
        <v>112000</v>
      </c>
      <c r="F11" s="25" t="n">
        <f aca="false">E11/B11</f>
        <v>3.78474654505265E-006</v>
      </c>
      <c r="G11" s="45" t="n">
        <v>7858145142</v>
      </c>
      <c r="H11" s="23" t="n">
        <f aca="false">G11/B11</f>
        <v>0.265545425684882</v>
      </c>
      <c r="I11" s="45" t="n">
        <v>2117831603</v>
      </c>
      <c r="J11" s="27" t="n">
        <f aca="false">I11/B11</f>
        <v>0.0715665700219426</v>
      </c>
      <c r="K11" s="45" t="n">
        <v>1338651892</v>
      </c>
      <c r="L11" s="27" t="n">
        <f aca="false">K11/B11</f>
        <v>0.0452362332435285</v>
      </c>
      <c r="M11" s="45" t="n">
        <v>3334073809</v>
      </c>
      <c r="N11" s="27" t="n">
        <f aca="false">M11/B11</f>
        <v>0.112666288656815</v>
      </c>
      <c r="O11" s="45" t="n">
        <v>5108944737</v>
      </c>
      <c r="P11" s="27" t="n">
        <f aca="false">O11/B11</f>
        <v>0.172643401269872</v>
      </c>
    </row>
    <row r="12" s="2" customFormat="true" ht="15" hidden="false" customHeight="true" outlineLevel="0" collapsed="false">
      <c r="A12" s="28" t="s">
        <v>19</v>
      </c>
      <c r="B12" s="189" t="n">
        <f aca="false">C12+E12+G12+I12+K12+M12+O12+C25+E25+G25+I25+K25</f>
        <v>30238513487</v>
      </c>
      <c r="C12" s="159" t="n">
        <v>6843985237</v>
      </c>
      <c r="D12" s="23" t="n">
        <f aca="false">C12/B12</f>
        <v>0.22633338903853</v>
      </c>
      <c r="E12" s="85" t="n">
        <v>72800</v>
      </c>
      <c r="F12" s="25" t="n">
        <f aca="false">E12/B12</f>
        <v>2.40752575457447E-006</v>
      </c>
      <c r="G12" s="45" t="n">
        <v>8259407968</v>
      </c>
      <c r="H12" s="23" t="n">
        <f aca="false">G12/B12</f>
        <v>0.273141997259582</v>
      </c>
      <c r="I12" s="45" t="n">
        <v>1329922425</v>
      </c>
      <c r="J12" s="27" t="n">
        <f aca="false">I12/B12</f>
        <v>0.0439810781562313</v>
      </c>
      <c r="K12" s="45" t="n">
        <v>1381472351</v>
      </c>
      <c r="L12" s="27" t="n">
        <f aca="false">K12/B12</f>
        <v>0.045685855278366</v>
      </c>
      <c r="M12" s="45" t="n">
        <v>3525705481</v>
      </c>
      <c r="N12" s="27" t="n">
        <f aca="false">M12/B12</f>
        <v>0.116596521271317</v>
      </c>
      <c r="O12" s="45" t="n">
        <v>6192440923</v>
      </c>
      <c r="P12" s="27" t="n">
        <f aca="false">O12/B12</f>
        <v>0.204786552277519</v>
      </c>
    </row>
    <row r="13" s="2" customFormat="true" ht="15" hidden="false" customHeight="true" outlineLevel="0" collapsed="false">
      <c r="A13" s="28" t="s">
        <v>20</v>
      </c>
      <c r="B13" s="189" t="n">
        <f aca="false">C13+E13+G13+I13+K13+M13+O13+C26+E26+G26+I26+K26</f>
        <v>32454458000</v>
      </c>
      <c r="C13" s="159" t="n">
        <v>7797326000</v>
      </c>
      <c r="D13" s="23" t="n">
        <f aca="false">C13/B13</f>
        <v>0.240254389705106</v>
      </c>
      <c r="E13" s="85" t="n">
        <v>120000</v>
      </c>
      <c r="F13" s="25" t="n">
        <f aca="false">E13/B13</f>
        <v>3.69748895513831E-006</v>
      </c>
      <c r="G13" s="45" t="n">
        <v>7348046000</v>
      </c>
      <c r="H13" s="23" t="n">
        <f aca="false">G13/B13</f>
        <v>0.226410991057068</v>
      </c>
      <c r="I13" s="45" t="n">
        <v>1082735000</v>
      </c>
      <c r="J13" s="27" t="n">
        <f aca="false">I13/B13</f>
        <v>0.0333616725320139</v>
      </c>
      <c r="K13" s="45" t="n">
        <v>1360344000</v>
      </c>
      <c r="L13" s="27" t="n">
        <f aca="false">K13/B13</f>
        <v>0.0419154742932389</v>
      </c>
      <c r="M13" s="45" t="n">
        <v>4105237000</v>
      </c>
      <c r="N13" s="27" t="n">
        <f aca="false">M13/B13</f>
        <v>0.126492237214376</v>
      </c>
      <c r="O13" s="45" t="n">
        <v>7972998000</v>
      </c>
      <c r="P13" s="27" t="n">
        <f aca="false">O13/B13</f>
        <v>0.245667267036165</v>
      </c>
    </row>
    <row r="14" s="2" customFormat="true" ht="6.75" hidden="false" customHeight="true" outlineLevel="0" collapsed="false">
      <c r="A14" s="34"/>
      <c r="B14" s="21"/>
      <c r="C14" s="35"/>
      <c r="D14" s="36"/>
      <c r="E14" s="21"/>
      <c r="F14" s="36"/>
      <c r="G14" s="35"/>
      <c r="H14" s="36"/>
      <c r="I14" s="35"/>
      <c r="J14" s="36"/>
      <c r="K14" s="35"/>
      <c r="L14" s="36"/>
      <c r="M14" s="69"/>
      <c r="N14" s="36"/>
      <c r="O14" s="69"/>
      <c r="P14" s="69"/>
      <c r="Q14" s="35"/>
      <c r="R14" s="36"/>
      <c r="S14" s="35"/>
      <c r="T14" s="36"/>
    </row>
    <row r="15" s="2" customFormat="true" ht="15" hidden="false" customHeight="true" outlineLevel="0" collapsed="false">
      <c r="A15" s="34"/>
      <c r="B15" s="21"/>
      <c r="C15" s="50"/>
      <c r="D15" s="9"/>
      <c r="E15" s="9"/>
      <c r="F15" s="9"/>
      <c r="G15" s="9"/>
      <c r="H15" s="9"/>
      <c r="I15" s="9"/>
      <c r="J15" s="9"/>
      <c r="K15" s="9"/>
      <c r="L15" s="10"/>
      <c r="O15" s="35"/>
      <c r="P15" s="193"/>
      <c r="Q15" s="39"/>
      <c r="S15" s="35"/>
      <c r="T15" s="36"/>
    </row>
    <row r="16" s="124" customFormat="true" ht="15" hidden="false" customHeight="true" outlineLevel="0" collapsed="false">
      <c r="A16" s="123"/>
      <c r="B16" s="125"/>
      <c r="C16" s="118" t="s">
        <v>60</v>
      </c>
      <c r="D16" s="54" t="s">
        <v>4</v>
      </c>
      <c r="E16" s="118" t="s">
        <v>21</v>
      </c>
      <c r="F16" s="54" t="s">
        <v>4</v>
      </c>
      <c r="G16" s="19" t="s">
        <v>22</v>
      </c>
      <c r="H16" s="54" t="s">
        <v>4</v>
      </c>
      <c r="I16" s="17" t="s">
        <v>23</v>
      </c>
      <c r="J16" s="54" t="s">
        <v>4</v>
      </c>
      <c r="K16" s="126" t="s">
        <v>24</v>
      </c>
      <c r="L16" s="54" t="s">
        <v>4</v>
      </c>
      <c r="Q16" s="194" t="s">
        <v>104</v>
      </c>
      <c r="R16" s="195" t="s">
        <v>105</v>
      </c>
      <c r="S16" s="125"/>
      <c r="T16" s="127"/>
    </row>
    <row r="17" s="2" customFormat="true" ht="15" hidden="false" customHeight="true" outlineLevel="0" collapsed="false">
      <c r="A17" s="34"/>
      <c r="B17" s="196" t="n">
        <v>2001</v>
      </c>
      <c r="C17" s="26" t="n">
        <v>16282</v>
      </c>
      <c r="D17" s="44" t="n">
        <f aca="false">C17/B4</f>
        <v>7.12482013189849E-007</v>
      </c>
      <c r="E17" s="26" t="n">
        <v>54140000</v>
      </c>
      <c r="F17" s="44" t="n">
        <f aca="false">E17/B4</f>
        <v>0.002369105527214</v>
      </c>
      <c r="G17" s="21" t="n">
        <v>2554946053</v>
      </c>
      <c r="H17" s="27" t="n">
        <f aca="false">G17/B4</f>
        <v>0.111801566603175</v>
      </c>
      <c r="I17" s="21" t="n">
        <v>324069263</v>
      </c>
      <c r="J17" s="27" t="n">
        <f aca="false">I17/B4</f>
        <v>0.014180906578749</v>
      </c>
      <c r="K17" s="21" t="n">
        <v>31581325</v>
      </c>
      <c r="L17" s="27" t="n">
        <f aca="false">K17/B4</f>
        <v>0.00138196327325899</v>
      </c>
      <c r="P17" s="2" t="n">
        <v>2001</v>
      </c>
      <c r="Q17" s="45" t="n">
        <f aca="false">G4+K4</f>
        <v>8700749123</v>
      </c>
      <c r="R17" s="49" t="n">
        <f aca="false">H4+L4</f>
        <v>0.380734998858546</v>
      </c>
      <c r="S17" s="35"/>
      <c r="T17" s="36"/>
    </row>
    <row r="18" s="2" customFormat="true" ht="15" hidden="false" customHeight="true" outlineLevel="0" collapsed="false">
      <c r="A18" s="34"/>
      <c r="B18" s="196" t="n">
        <v>2002</v>
      </c>
      <c r="C18" s="45" t="n">
        <v>12786</v>
      </c>
      <c r="D18" s="46" t="n">
        <f aca="false">C18/B5</f>
        <v>5.57837282787796E-007</v>
      </c>
      <c r="E18" s="45" t="n">
        <v>0</v>
      </c>
      <c r="F18" s="46" t="n">
        <f aca="false">E18/B5</f>
        <v>0</v>
      </c>
      <c r="G18" s="33" t="n">
        <v>2634733879</v>
      </c>
      <c r="H18" s="27" t="n">
        <f aca="false">G18/B5</f>
        <v>0.114950163298163</v>
      </c>
      <c r="I18" s="33" t="n">
        <v>419799052</v>
      </c>
      <c r="J18" s="27" t="n">
        <f aca="false">I18/B5</f>
        <v>0.0183153106901746</v>
      </c>
      <c r="K18" s="33" t="n">
        <v>58894164</v>
      </c>
      <c r="L18" s="27" t="n">
        <f aca="false">K18/B5</f>
        <v>0.00256947915046291</v>
      </c>
      <c r="P18" s="2" t="n">
        <v>2002</v>
      </c>
      <c r="Q18" s="45" t="n">
        <f aca="false">G5+K5</f>
        <v>8755178656</v>
      </c>
      <c r="R18" s="49" t="n">
        <f aca="false">H5+L5</f>
        <v>0.381977559188546</v>
      </c>
      <c r="S18" s="35"/>
      <c r="T18" s="36"/>
    </row>
    <row r="19" s="2" customFormat="true" ht="15" hidden="false" customHeight="true" outlineLevel="0" collapsed="false">
      <c r="A19" s="34"/>
      <c r="B19" s="196" t="n">
        <v>2003</v>
      </c>
      <c r="C19" s="45" t="n">
        <v>10185</v>
      </c>
      <c r="D19" s="46" t="n">
        <f aca="false">C19/B6</f>
        <v>4.01298185769728E-007</v>
      </c>
      <c r="E19" s="45" t="n">
        <v>0</v>
      </c>
      <c r="F19" s="46" t="n">
        <f aca="false">E19/B6</f>
        <v>0</v>
      </c>
      <c r="G19" s="33" t="n">
        <v>3095769959</v>
      </c>
      <c r="H19" s="27" t="n">
        <f aca="false">G19/B6</f>
        <v>0.121976128434671</v>
      </c>
      <c r="I19" s="33" t="n">
        <v>160433774</v>
      </c>
      <c r="J19" s="27" t="n">
        <f aca="false">I19/B6</f>
        <v>0.0063212353895327</v>
      </c>
      <c r="K19" s="33" t="n">
        <v>43781327</v>
      </c>
      <c r="L19" s="27" t="n">
        <f aca="false">K19/B6</f>
        <v>0.00172502376982731</v>
      </c>
      <c r="P19" s="2" t="n">
        <v>2003</v>
      </c>
      <c r="Q19" s="45" t="n">
        <f aca="false">G6+K6</f>
        <v>9896679272</v>
      </c>
      <c r="R19" s="49" t="n">
        <f aca="false">H6+L6</f>
        <v>0.389938089052378</v>
      </c>
      <c r="S19" s="35"/>
      <c r="T19" s="36"/>
    </row>
    <row r="20" s="2" customFormat="true" ht="15" hidden="false" customHeight="true" outlineLevel="0" collapsed="false">
      <c r="A20" s="34"/>
      <c r="B20" s="196" t="n">
        <v>2004</v>
      </c>
      <c r="C20" s="45" t="n">
        <v>0</v>
      </c>
      <c r="D20" s="46" t="n">
        <f aca="false">C20/B7</f>
        <v>0</v>
      </c>
      <c r="E20" s="45" t="n">
        <v>0</v>
      </c>
      <c r="F20" s="46" t="n">
        <f aca="false">E20/B7</f>
        <v>0</v>
      </c>
      <c r="G20" s="33" t="n">
        <v>2999923000</v>
      </c>
      <c r="H20" s="27" t="n">
        <f aca="false">G20/B7</f>
        <v>0.117501309683629</v>
      </c>
      <c r="I20" s="33" t="n">
        <v>78422000</v>
      </c>
      <c r="J20" s="27" t="n">
        <f aca="false">I20/B7</f>
        <v>0.00307164140813267</v>
      </c>
      <c r="K20" s="33" t="n">
        <v>42560000</v>
      </c>
      <c r="L20" s="27" t="n">
        <f aca="false">K20/B7</f>
        <v>0.00166699469957571</v>
      </c>
      <c r="P20" s="2" t="n">
        <v>2004</v>
      </c>
      <c r="Q20" s="45" t="n">
        <f aca="false">G7+K7</f>
        <v>9661514000</v>
      </c>
      <c r="R20" s="49" t="n">
        <f aca="false">H7+L7</f>
        <v>0.378423229038452</v>
      </c>
      <c r="S20" s="35"/>
      <c r="T20" s="36"/>
    </row>
    <row r="21" s="2" customFormat="true" ht="15" hidden="false" customHeight="true" outlineLevel="0" collapsed="false">
      <c r="A21" s="34"/>
      <c r="B21" s="196" t="n">
        <v>2005</v>
      </c>
      <c r="C21" s="45" t="n">
        <v>0</v>
      </c>
      <c r="D21" s="46" t="n">
        <f aca="false">C21/B8</f>
        <v>0</v>
      </c>
      <c r="E21" s="45" t="n">
        <v>0</v>
      </c>
      <c r="F21" s="46" t="n">
        <f aca="false">E21/B8</f>
        <v>0</v>
      </c>
      <c r="G21" s="33" t="n">
        <v>2861318000</v>
      </c>
      <c r="H21" s="27" t="n">
        <f aca="false">G21/B8</f>
        <v>0.108710030043338</v>
      </c>
      <c r="I21" s="33" t="n">
        <v>341002000</v>
      </c>
      <c r="J21" s="27" t="n">
        <f aca="false">I21/B8</f>
        <v>0.0129556860386851</v>
      </c>
      <c r="K21" s="33" t="n">
        <v>39240000</v>
      </c>
      <c r="L21" s="27" t="n">
        <f aca="false">K21/B8</f>
        <v>0.00149084498084469</v>
      </c>
      <c r="P21" s="2" t="n">
        <v>2005</v>
      </c>
      <c r="Q21" s="45" t="n">
        <f aca="false">G8+K8</f>
        <v>9734207000</v>
      </c>
      <c r="R21" s="49" t="n">
        <f aca="false">H8+L8</f>
        <v>0.36983164241726</v>
      </c>
      <c r="S21" s="35"/>
      <c r="T21" s="36"/>
    </row>
    <row r="22" s="2" customFormat="true" ht="15" hidden="false" customHeight="true" outlineLevel="0" collapsed="false">
      <c r="A22" s="34"/>
      <c r="B22" s="196" t="n">
        <v>2006</v>
      </c>
      <c r="C22" s="45" t="n">
        <v>0</v>
      </c>
      <c r="D22" s="46" t="n">
        <f aca="false">C22/B9</f>
        <v>0</v>
      </c>
      <c r="E22" s="45" t="n">
        <v>0</v>
      </c>
      <c r="F22" s="46" t="n">
        <f aca="false">E22/B9</f>
        <v>0</v>
      </c>
      <c r="G22" s="33" t="n">
        <v>2973317348</v>
      </c>
      <c r="H22" s="27" t="n">
        <f aca="false">G22/B9</f>
        <v>0.105820634431251</v>
      </c>
      <c r="I22" s="33" t="n">
        <v>276562427</v>
      </c>
      <c r="J22" s="27" t="n">
        <f aca="false">I22/B9</f>
        <v>0.0098428818923995</v>
      </c>
      <c r="K22" s="33" t="n">
        <v>44758524</v>
      </c>
      <c r="L22" s="27" t="n">
        <f aca="false">K22/B9</f>
        <v>0.00159295993381678</v>
      </c>
      <c r="P22" s="2" t="n">
        <v>2006</v>
      </c>
      <c r="Q22" s="45" t="n">
        <f aca="false">G9+K9</f>
        <v>9756103791</v>
      </c>
      <c r="R22" s="49" t="n">
        <f aca="false">H9+L9</f>
        <v>0.347220619902949</v>
      </c>
      <c r="S22" s="35"/>
      <c r="T22" s="36"/>
    </row>
    <row r="23" s="2" customFormat="true" ht="15" hidden="false" customHeight="true" outlineLevel="0" collapsed="false">
      <c r="A23" s="34"/>
      <c r="B23" s="196" t="n">
        <v>2007</v>
      </c>
      <c r="C23" s="45" t="n">
        <v>100000</v>
      </c>
      <c r="D23" s="46" t="n">
        <f aca="false">C23/B10</f>
        <v>3.35964562995439E-006</v>
      </c>
      <c r="E23" s="45" t="n">
        <v>0</v>
      </c>
      <c r="F23" s="46" t="n">
        <f aca="false">E23/B10</f>
        <v>0</v>
      </c>
      <c r="G23" s="45" t="n">
        <v>2955353000</v>
      </c>
      <c r="H23" s="27" t="n">
        <f aca="false">G23/B10</f>
        <v>0.0992893879142258</v>
      </c>
      <c r="I23" s="45" t="n">
        <v>122450000</v>
      </c>
      <c r="J23" s="27" t="n">
        <f aca="false">I23/B10</f>
        <v>0.00411388607387915</v>
      </c>
      <c r="K23" s="45" t="n">
        <v>47140000</v>
      </c>
      <c r="L23" s="27" t="n">
        <f aca="false">K23/B10</f>
        <v>0.0015837369499605</v>
      </c>
      <c r="P23" s="2" t="n">
        <v>2007</v>
      </c>
      <c r="Q23" s="45" t="n">
        <f aca="false">G10+K10</f>
        <v>9479965000</v>
      </c>
      <c r="R23" s="49" t="n">
        <f aca="false">H10+L10</f>
        <v>0.318493229843705</v>
      </c>
      <c r="S23" s="35"/>
      <c r="T23" s="36"/>
    </row>
    <row r="24" s="2" customFormat="true" ht="15" hidden="false" customHeight="true" outlineLevel="0" collapsed="false">
      <c r="A24" s="34"/>
      <c r="B24" s="196" t="n">
        <v>2008</v>
      </c>
      <c r="C24" s="45" t="n">
        <v>162346</v>
      </c>
      <c r="D24" s="46" t="n">
        <f aca="false">C24/B11</f>
        <v>5.48605770181355E-006</v>
      </c>
      <c r="E24" s="45" t="n">
        <v>0</v>
      </c>
      <c r="F24" s="46" t="n">
        <f aca="false">E24/B11</f>
        <v>0</v>
      </c>
      <c r="G24" s="45" t="n">
        <v>2539930000</v>
      </c>
      <c r="H24" s="27" t="n">
        <f aca="false">G24/B11</f>
        <v>0.0858302793944249</v>
      </c>
      <c r="I24" s="45" t="n">
        <v>0</v>
      </c>
      <c r="J24" s="27" t="n">
        <f aca="false">I24/B11</f>
        <v>0</v>
      </c>
      <c r="K24" s="45" t="n">
        <v>55302183</v>
      </c>
      <c r="L24" s="27" t="n">
        <f aca="false">K24/B11</f>
        <v>0.001868792375385</v>
      </c>
      <c r="P24" s="2" t="n">
        <v>2008</v>
      </c>
      <c r="Q24" s="45" t="n">
        <f aca="false">G11+K11</f>
        <v>9196797034</v>
      </c>
      <c r="R24" s="49" t="n">
        <f aca="false">H11+L11</f>
        <v>0.310781658928411</v>
      </c>
      <c r="S24" s="35"/>
      <c r="T24" s="36"/>
    </row>
    <row r="25" s="2" customFormat="true" ht="15" hidden="false" customHeight="true" outlineLevel="0" collapsed="false">
      <c r="A25" s="34"/>
      <c r="B25" s="196" t="n">
        <v>2009</v>
      </c>
      <c r="C25" s="45" t="n">
        <v>126563</v>
      </c>
      <c r="D25" s="46" t="n">
        <f aca="false">C25/B12</f>
        <v>4.18549013840946E-006</v>
      </c>
      <c r="E25" s="45" t="n">
        <v>0</v>
      </c>
      <c r="F25" s="46" t="n">
        <f aca="false">E25/B12</f>
        <v>0</v>
      </c>
      <c r="G25" s="45" t="n">
        <v>2654688348</v>
      </c>
      <c r="H25" s="27" t="n">
        <f aca="false">G25/B12</f>
        <v>0.0877916286837741</v>
      </c>
      <c r="I25" s="45" t="n">
        <v>0</v>
      </c>
      <c r="J25" s="27" t="n">
        <f aca="false">I25/B12</f>
        <v>0</v>
      </c>
      <c r="K25" s="45" t="n">
        <v>50691391</v>
      </c>
      <c r="L25" s="27" t="n">
        <f aca="false">K25/B12</f>
        <v>0.00167638501878715</v>
      </c>
      <c r="P25" s="2" t="n">
        <v>2009</v>
      </c>
      <c r="Q25" s="45" t="n">
        <f aca="false">G12+K12</f>
        <v>9640880319</v>
      </c>
      <c r="R25" s="49" t="n">
        <f aca="false">H12+L12</f>
        <v>0.318827852537948</v>
      </c>
      <c r="S25" s="35"/>
      <c r="T25" s="36"/>
    </row>
    <row r="26" s="2" customFormat="true" ht="15" hidden="false" customHeight="true" outlineLevel="0" collapsed="false">
      <c r="A26" s="34"/>
      <c r="B26" s="196" t="n">
        <v>2010</v>
      </c>
      <c r="C26" s="45" t="n">
        <v>0</v>
      </c>
      <c r="D26" s="46" t="n">
        <f aca="false">C26/B13</f>
        <v>0</v>
      </c>
      <c r="E26" s="45" t="n">
        <v>0</v>
      </c>
      <c r="F26" s="46" t="n">
        <f aca="false">E26/B13</f>
        <v>0</v>
      </c>
      <c r="G26" s="45" t="n">
        <v>2740613000</v>
      </c>
      <c r="H26" s="27" t="n">
        <f aca="false">G26/B13</f>
        <v>0.0844448858150705</v>
      </c>
      <c r="I26" s="45" t="n">
        <v>0</v>
      </c>
      <c r="J26" s="27" t="n">
        <f aca="false">I26/B13</f>
        <v>0</v>
      </c>
      <c r="K26" s="45" t="n">
        <v>47039000</v>
      </c>
      <c r="L26" s="27" t="n">
        <f aca="false">K26/B13</f>
        <v>0.00144938485800626</v>
      </c>
      <c r="P26" s="2" t="n">
        <v>2010</v>
      </c>
      <c r="Q26" s="45" t="n">
        <f aca="false">G13+K13</f>
        <v>8708390000</v>
      </c>
      <c r="R26" s="49" t="n">
        <f aca="false">H14+L14</f>
        <v>0</v>
      </c>
      <c r="S26" s="35"/>
      <c r="T26" s="36"/>
    </row>
    <row r="27" s="2" customFormat="true" ht="9" hidden="false" customHeight="true" outlineLevel="0" collapsed="false">
      <c r="A27" s="1"/>
    </row>
    <row r="28" s="112" customFormat="true" ht="19.5" hidden="false" customHeight="true" outlineLevel="0" collapsed="false">
      <c r="A28" s="197"/>
      <c r="B28" s="191" t="s">
        <v>25</v>
      </c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</row>
    <row r="29" s="124" customFormat="true" ht="15" hidden="false" customHeight="true" outlineLevel="0" collapsed="false">
      <c r="A29" s="197"/>
      <c r="B29" s="198"/>
      <c r="C29" s="117" t="s">
        <v>26</v>
      </c>
      <c r="D29" s="54" t="s">
        <v>4</v>
      </c>
      <c r="E29" s="19" t="s">
        <v>27</v>
      </c>
      <c r="F29" s="54" t="s">
        <v>4</v>
      </c>
      <c r="G29" s="19" t="s">
        <v>28</v>
      </c>
      <c r="H29" s="54" t="s">
        <v>4</v>
      </c>
      <c r="I29" s="19" t="s">
        <v>29</v>
      </c>
      <c r="J29" s="54" t="s">
        <v>4</v>
      </c>
      <c r="K29" s="19" t="s">
        <v>30</v>
      </c>
      <c r="L29" s="54" t="s">
        <v>4</v>
      </c>
      <c r="M29" s="19" t="s">
        <v>53</v>
      </c>
      <c r="N29" s="54" t="s">
        <v>4</v>
      </c>
      <c r="O29" s="54" t="s">
        <v>62</v>
      </c>
      <c r="P29" s="54" t="s">
        <v>4</v>
      </c>
      <c r="Q29" s="54" t="s">
        <v>36</v>
      </c>
      <c r="R29" s="54" t="s">
        <v>4</v>
      </c>
    </row>
    <row r="30" s="2" customFormat="true" ht="15" hidden="false" customHeight="true" outlineLevel="0" collapsed="false">
      <c r="A30" s="199" t="s">
        <v>11</v>
      </c>
      <c r="B30" s="146" t="n">
        <v>22432707676</v>
      </c>
      <c r="C30" s="22" t="n">
        <v>446321274</v>
      </c>
      <c r="D30" s="67" t="n">
        <f aca="false">C30/B30</f>
        <v>0.0198960054419781</v>
      </c>
      <c r="E30" s="21" t="n">
        <v>13879600631</v>
      </c>
      <c r="F30" s="104" t="n">
        <f aca="false">E30/B30</f>
        <v>0.618721593107074</v>
      </c>
      <c r="G30" s="21" t="n">
        <v>6707378658</v>
      </c>
      <c r="H30" s="104" t="n">
        <f aca="false">G30/B30</f>
        <v>0.298999958225105</v>
      </c>
      <c r="I30" s="21" t="n">
        <v>1097197150</v>
      </c>
      <c r="J30" s="67" t="n">
        <f aca="false">I30/B30</f>
        <v>0.0489105981251588</v>
      </c>
      <c r="K30" s="21" t="n">
        <v>205367487</v>
      </c>
      <c r="L30" s="67" t="n">
        <f aca="false">K30/B30</f>
        <v>0.00915482383875201</v>
      </c>
      <c r="M30" s="21" t="n">
        <v>75327055</v>
      </c>
      <c r="N30" s="67" t="n">
        <f aca="false">M30/B30</f>
        <v>0.00335791185299445</v>
      </c>
      <c r="O30" s="66"/>
      <c r="P30" s="157"/>
      <c r="Q30" s="66"/>
      <c r="R30" s="157"/>
    </row>
    <row r="31" s="2" customFormat="true" ht="15" hidden="false" customHeight="true" outlineLevel="0" collapsed="false">
      <c r="A31" s="188" t="s">
        <v>12</v>
      </c>
      <c r="B31" s="147" t="n">
        <v>22760228567</v>
      </c>
      <c r="C31" s="30" t="n">
        <v>515744421</v>
      </c>
      <c r="D31" s="27" t="n">
        <f aca="false">C31/B31</f>
        <v>0.0226598963838077</v>
      </c>
      <c r="E31" s="33" t="n">
        <v>12986668681</v>
      </c>
      <c r="F31" s="49" t="n">
        <f aca="false">E31/B31</f>
        <v>0.570586039712683</v>
      </c>
      <c r="G31" s="33" t="n">
        <v>7919048949</v>
      </c>
      <c r="H31" s="49" t="n">
        <f aca="false">G31/B31</f>
        <v>0.347933630178117</v>
      </c>
      <c r="I31" s="33" t="n">
        <v>1077661117</v>
      </c>
      <c r="J31" s="27" t="n">
        <f aca="false">I31/B31</f>
        <v>0.0473484312263234</v>
      </c>
      <c r="K31" s="33" t="n">
        <v>202314771</v>
      </c>
      <c r="L31" s="27" t="n">
        <f aca="false">K31/B31</f>
        <v>0.00888896042517498</v>
      </c>
      <c r="M31" s="33" t="n">
        <v>48057391</v>
      </c>
      <c r="N31" s="27" t="n">
        <f aca="false">M31/B31</f>
        <v>0.00211146346173686</v>
      </c>
      <c r="O31" s="45"/>
      <c r="P31" s="52"/>
      <c r="Q31" s="45"/>
      <c r="R31" s="52"/>
    </row>
    <row r="32" s="2" customFormat="true" ht="15" hidden="false" customHeight="true" outlineLevel="0" collapsed="false">
      <c r="A32" s="188" t="s">
        <v>13</v>
      </c>
      <c r="B32" s="147" t="n">
        <v>25301707275</v>
      </c>
      <c r="C32" s="30" t="n">
        <v>645441082</v>
      </c>
      <c r="D32" s="27" t="n">
        <f aca="false">C32/B32</f>
        <v>0.0255097837859244</v>
      </c>
      <c r="E32" s="33" t="n">
        <v>15278085459</v>
      </c>
      <c r="F32" s="49" t="n">
        <f aca="false">E32/B32</f>
        <v>0.603836148009502</v>
      </c>
      <c r="G32" s="33" t="n">
        <v>7574158218</v>
      </c>
      <c r="H32" s="25" t="n">
        <f aca="false">G32/B32</f>
        <v>0.299353641858146</v>
      </c>
      <c r="I32" s="32" t="n">
        <v>1242306928</v>
      </c>
      <c r="J32" s="27" t="n">
        <f aca="false">I32/B32</f>
        <v>0.0490997273226496</v>
      </c>
      <c r="K32" s="33" t="n">
        <v>491239938</v>
      </c>
      <c r="L32" s="27" t="n">
        <f aca="false">K32/B32</f>
        <v>0.0194152881724856</v>
      </c>
      <c r="M32" s="33" t="n">
        <v>51139302</v>
      </c>
      <c r="N32" s="27" t="n">
        <f aca="false">M32/B32</f>
        <v>0.00202117989288926</v>
      </c>
      <c r="O32" s="45"/>
      <c r="P32" s="52"/>
      <c r="Q32" s="45"/>
      <c r="R32" s="52"/>
    </row>
    <row r="33" s="2" customFormat="true" ht="15" hidden="false" customHeight="true" outlineLevel="0" collapsed="false">
      <c r="A33" s="188" t="s">
        <v>14</v>
      </c>
      <c r="B33" s="147" t="n">
        <v>25189973000</v>
      </c>
      <c r="C33" s="30" t="n">
        <v>596906000</v>
      </c>
      <c r="D33" s="27" t="n">
        <f aca="false">C33/B33</f>
        <v>0.0236961746644191</v>
      </c>
      <c r="E33" s="33" t="n">
        <v>16187020000</v>
      </c>
      <c r="F33" s="25" t="n">
        <f aca="false">E33/B33</f>
        <v>0.642597751097232</v>
      </c>
      <c r="G33" s="32" t="n">
        <v>6357892000</v>
      </c>
      <c r="H33" s="25" t="n">
        <f aca="false">G33/B33</f>
        <v>0.252397729842743</v>
      </c>
      <c r="I33" s="32" t="n">
        <v>1462153000</v>
      </c>
      <c r="J33" s="27" t="n">
        <f aca="false">I33/B33</f>
        <v>0.0580450403817424</v>
      </c>
      <c r="K33" s="33" t="n">
        <v>515401000</v>
      </c>
      <c r="L33" s="27" t="n">
        <f aca="false">K33/B33</f>
        <v>0.0204605618275176</v>
      </c>
      <c r="M33" s="33" t="n">
        <v>51901000</v>
      </c>
      <c r="N33" s="27" t="n">
        <f aca="false">M33/B33</f>
        <v>0.00206038331204245</v>
      </c>
      <c r="O33" s="45"/>
      <c r="P33" s="52"/>
      <c r="Q33" s="45"/>
      <c r="R33" s="52"/>
    </row>
    <row r="34" s="2" customFormat="true" ht="15" hidden="false" customHeight="true" outlineLevel="0" collapsed="false">
      <c r="A34" s="188" t="s">
        <v>15</v>
      </c>
      <c r="B34" s="147" t="n">
        <v>26044081000</v>
      </c>
      <c r="C34" s="30" t="n">
        <v>476166000</v>
      </c>
      <c r="D34" s="27" t="n">
        <f aca="false">C34/B34</f>
        <v>0.0182830793683985</v>
      </c>
      <c r="E34" s="33" t="n">
        <v>17565151000</v>
      </c>
      <c r="F34" s="25" t="n">
        <f aca="false">E34/B34</f>
        <v>0.674439270865422</v>
      </c>
      <c r="G34" s="32" t="n">
        <v>5756751000</v>
      </c>
      <c r="H34" s="25" t="n">
        <f aca="false">G34/B34</f>
        <v>0.221038745809461</v>
      </c>
      <c r="I34" s="32" t="n">
        <v>1628383000</v>
      </c>
      <c r="J34" s="27" t="n">
        <f aca="false">I34/B34</f>
        <v>0.0625241105646999</v>
      </c>
      <c r="K34" s="33" t="n">
        <v>549303000</v>
      </c>
      <c r="L34" s="27" t="n">
        <f aca="false">K34/B34</f>
        <v>0.0210912798190115</v>
      </c>
      <c r="M34" s="33" t="n">
        <v>55356000</v>
      </c>
      <c r="N34" s="27" t="n">
        <f aca="false">M34/B34</f>
        <v>0.00212547334651586</v>
      </c>
      <c r="O34" s="45"/>
      <c r="P34" s="52"/>
      <c r="Q34" s="45"/>
      <c r="R34" s="52"/>
    </row>
    <row r="35" s="2" customFormat="true" ht="15" hidden="false" customHeight="true" outlineLevel="0" collapsed="false">
      <c r="A35" s="188" t="s">
        <v>16</v>
      </c>
      <c r="B35" s="147" t="n">
        <v>27984098577</v>
      </c>
      <c r="C35" s="33" t="n">
        <v>537296265</v>
      </c>
      <c r="D35" s="27" t="n">
        <f aca="false">C35/B35</f>
        <v>0.0192000561862515</v>
      </c>
      <c r="E35" s="33" t="n">
        <v>18359145824</v>
      </c>
      <c r="F35" s="25" t="n">
        <f aca="false">E35/B35</f>
        <v>0.656056359059902</v>
      </c>
      <c r="G35" s="32" t="n">
        <v>5564496068</v>
      </c>
      <c r="H35" s="25" t="n">
        <f aca="false">G35/B35</f>
        <v>0.198844928046867</v>
      </c>
      <c r="I35" s="32" t="n">
        <v>1682652726</v>
      </c>
      <c r="J35" s="27" t="n">
        <f aca="false">I35/B35</f>
        <v>0.0601288878886013</v>
      </c>
      <c r="K35" s="33" t="n">
        <v>1659310864</v>
      </c>
      <c r="L35" s="27" t="n">
        <f aca="false">K35/B35</f>
        <v>0.0592947762613937</v>
      </c>
      <c r="M35" s="33" t="n">
        <v>70025034</v>
      </c>
      <c r="N35" s="27" t="n">
        <f aca="false">M35/B35</f>
        <v>0.00250231515613489</v>
      </c>
      <c r="O35" s="45"/>
      <c r="P35" s="52"/>
      <c r="Q35" s="45"/>
      <c r="R35" s="52"/>
    </row>
    <row r="36" s="2" customFormat="true" ht="15" hidden="false" customHeight="true" outlineLevel="0" collapsed="false">
      <c r="A36" s="188" t="s">
        <v>17</v>
      </c>
      <c r="B36" s="147" t="n">
        <v>30461283000</v>
      </c>
      <c r="C36" s="159" t="n">
        <v>579296000</v>
      </c>
      <c r="D36" s="27" t="n">
        <f aca="false">C36/B36</f>
        <v>0.0190174524165643</v>
      </c>
      <c r="E36" s="45" t="n">
        <v>19746044000</v>
      </c>
      <c r="F36" s="25" t="n">
        <f aca="false">E36/B36</f>
        <v>0.64823415349905</v>
      </c>
      <c r="G36" s="45" t="n">
        <v>5465673000</v>
      </c>
      <c r="H36" s="25" t="n">
        <f aca="false">G36/B36</f>
        <v>0.179430163857511</v>
      </c>
      <c r="I36" s="45" t="n">
        <v>1617708000</v>
      </c>
      <c r="J36" s="27" t="n">
        <f aca="false">I36/B36</f>
        <v>0.0531070211323666</v>
      </c>
      <c r="K36" s="45" t="n">
        <v>2942220000</v>
      </c>
      <c r="L36" s="27" t="n">
        <f aca="false">K36/B36</f>
        <v>0.0965888403321685</v>
      </c>
      <c r="M36" s="45" t="n">
        <v>96783000</v>
      </c>
      <c r="N36" s="27" t="n">
        <f aca="false">M36/B36</f>
        <v>0.00317724634251289</v>
      </c>
      <c r="O36" s="45"/>
      <c r="P36" s="52"/>
      <c r="Q36" s="45"/>
      <c r="R36" s="52"/>
    </row>
    <row r="37" s="2" customFormat="true" ht="15" hidden="false" customHeight="true" outlineLevel="0" collapsed="false">
      <c r="A37" s="188" t="s">
        <v>18</v>
      </c>
      <c r="B37" s="147" t="n">
        <v>30353372880</v>
      </c>
      <c r="C37" s="159" t="n">
        <v>368794532</v>
      </c>
      <c r="D37" s="27" t="n">
        <f aca="false">C37/B37</f>
        <v>0.0121500346422127</v>
      </c>
      <c r="E37" s="45" t="n">
        <v>20475385567</v>
      </c>
      <c r="F37" s="25" t="n">
        <f aca="false">E37/B37</f>
        <v>0.674567062050997</v>
      </c>
      <c r="G37" s="45" t="n">
        <v>656116140</v>
      </c>
      <c r="H37" s="25" t="n">
        <f aca="false">G37/B37</f>
        <v>0.0216159219798706</v>
      </c>
      <c r="I37" s="45" t="n">
        <v>1394160408</v>
      </c>
      <c r="J37" s="27" t="n">
        <f aca="false">I37/B37</f>
        <v>0.0459309880820072</v>
      </c>
      <c r="K37" s="45" t="n">
        <v>3340133409</v>
      </c>
      <c r="L37" s="27" t="n">
        <f aca="false">K37/B37</f>
        <v>0.110041589849174</v>
      </c>
      <c r="M37" s="45" t="n">
        <v>129127021</v>
      </c>
      <c r="N37" s="27" t="n">
        <f aca="false">M37/B37</f>
        <v>0.00425412429486815</v>
      </c>
      <c r="O37" s="45" t="n">
        <v>4542918</v>
      </c>
      <c r="P37" s="27" t="n">
        <f aca="false">O37/B37</f>
        <v>0.000149667650378102</v>
      </c>
      <c r="Q37" s="45" t="n">
        <v>3373862005</v>
      </c>
      <c r="R37" s="27" t="n">
        <f aca="false">Q37/B37</f>
        <v>0.111152787478951</v>
      </c>
    </row>
    <row r="38" s="2" customFormat="true" ht="15" hidden="false" customHeight="true" outlineLevel="0" collapsed="false">
      <c r="A38" s="188" t="s">
        <v>19</v>
      </c>
      <c r="B38" s="147" t="n">
        <f aca="false">C38+E38+G38+I38+K38+M38+O38+Q38+I51+K51+M51+Q51</f>
        <v>31413584116</v>
      </c>
      <c r="C38" s="159" t="n">
        <v>389511847</v>
      </c>
      <c r="D38" s="27" t="n">
        <f aca="false">C38/B38</f>
        <v>0.0123994716922991</v>
      </c>
      <c r="E38" s="45" t="n">
        <v>21333999216</v>
      </c>
      <c r="F38" s="25" t="n">
        <f aca="false">E38/B38</f>
        <v>0.679132923426394</v>
      </c>
      <c r="G38" s="45" t="n">
        <v>37858821</v>
      </c>
      <c r="H38" s="25" t="n">
        <f aca="false">G38/B38</f>
        <v>0.00120517355995419</v>
      </c>
      <c r="I38" s="45" t="n">
        <v>1306871102</v>
      </c>
      <c r="J38" s="27" t="n">
        <f aca="false">I38/B38</f>
        <v>0.0416021010902212</v>
      </c>
      <c r="K38" s="45" t="n">
        <v>3633982716</v>
      </c>
      <c r="L38" s="27" t="n">
        <f aca="false">K38/B38</f>
        <v>0.115681887892222</v>
      </c>
      <c r="M38" s="45" t="n">
        <v>182386166</v>
      </c>
      <c r="N38" s="27" t="n">
        <f aca="false">M38/B38</f>
        <v>0.00580596487578457</v>
      </c>
      <c r="O38" s="45" t="n">
        <v>10590237</v>
      </c>
      <c r="P38" s="27" t="n">
        <f aca="false">O38/B38</f>
        <v>0.000337122849812162</v>
      </c>
      <c r="Q38" s="45" t="n">
        <v>3724505616</v>
      </c>
      <c r="R38" s="27" t="n">
        <f aca="false">Q38/B38</f>
        <v>0.11856353615196</v>
      </c>
    </row>
    <row r="39" s="2" customFormat="true" ht="15" hidden="false" customHeight="true" outlineLevel="0" collapsed="false">
      <c r="A39" s="188" t="s">
        <v>20</v>
      </c>
      <c r="B39" s="147" t="n">
        <f aca="false">C39+E39+G39+I39+K39+M39+O39+Q39+I52+K52+M52+O52+Q52</f>
        <v>32454458000</v>
      </c>
      <c r="C39" s="159" t="n">
        <v>395230000</v>
      </c>
      <c r="D39" s="27" t="n">
        <f aca="false">C39/B39</f>
        <v>0.0121779879978276</v>
      </c>
      <c r="E39" s="45" t="n">
        <v>22509943000</v>
      </c>
      <c r="F39" s="25" t="n">
        <f aca="false">E39/B39</f>
        <v>0.693585546860773</v>
      </c>
      <c r="G39" s="45" t="n">
        <v>70418000</v>
      </c>
      <c r="H39" s="25" t="n">
        <f aca="false">G39/B39</f>
        <v>0.00216974814369108</v>
      </c>
      <c r="I39" s="45" t="n">
        <v>1402519000</v>
      </c>
      <c r="J39" s="27" t="n">
        <f aca="false">I39/B39</f>
        <v>0.0432149875989302</v>
      </c>
      <c r="K39" s="45" t="n">
        <v>4105693000</v>
      </c>
      <c r="L39" s="27" t="n">
        <f aca="false">K39/B39</f>
        <v>0.126506287672405</v>
      </c>
      <c r="M39" s="45" t="n">
        <v>274381000</v>
      </c>
      <c r="N39" s="27" t="n">
        <f aca="false">M39/B39</f>
        <v>0.00845433930833169</v>
      </c>
      <c r="O39" s="45" t="n">
        <v>6173000</v>
      </c>
      <c r="P39" s="27" t="n">
        <f aca="false">O39/B39</f>
        <v>0.000190204994333906</v>
      </c>
      <c r="Q39" s="45" t="n">
        <v>3447343000</v>
      </c>
      <c r="R39" s="27" t="n">
        <f aca="false">Q39/B39</f>
        <v>0.106220938892278</v>
      </c>
    </row>
    <row r="40" s="59" customFormat="true" ht="9" hidden="false" customHeight="true" outlineLevel="0" collapsed="false">
      <c r="A40" s="1"/>
      <c r="B40" s="35"/>
      <c r="N40" s="68"/>
      <c r="O40" s="68"/>
      <c r="Q40" s="8"/>
      <c r="R40" s="8"/>
    </row>
    <row r="41" s="59" customFormat="true" ht="15" hidden="false" customHeight="true" outlineLevel="0" collapsed="false">
      <c r="A41" s="1"/>
      <c r="H41" s="36"/>
      <c r="I41" s="50"/>
      <c r="J41" s="9"/>
      <c r="K41" s="9"/>
      <c r="L41" s="9"/>
      <c r="M41" s="9"/>
      <c r="N41" s="9"/>
      <c r="O41" s="9"/>
      <c r="P41" s="10"/>
      <c r="Q41" s="200"/>
      <c r="R41" s="64"/>
    </row>
    <row r="42" s="59" customFormat="true" ht="15" hidden="false" customHeight="true" outlineLevel="0" collapsed="false">
      <c r="A42" s="51" t="s">
        <v>33</v>
      </c>
      <c r="B42" s="201"/>
      <c r="C42" s="51" t="s">
        <v>34</v>
      </c>
      <c r="E42" s="51" t="s">
        <v>35</v>
      </c>
      <c r="H42" s="173"/>
      <c r="I42" s="15" t="s">
        <v>54</v>
      </c>
      <c r="J42" s="16" t="s">
        <v>4</v>
      </c>
      <c r="K42" s="15" t="s">
        <v>38</v>
      </c>
      <c r="L42" s="14" t="s">
        <v>4</v>
      </c>
      <c r="M42" s="15" t="s">
        <v>39</v>
      </c>
      <c r="N42" s="14" t="s">
        <v>4</v>
      </c>
      <c r="O42" s="15" t="s">
        <v>40</v>
      </c>
      <c r="P42" s="14" t="s">
        <v>4</v>
      </c>
      <c r="Q42" s="93" t="s">
        <v>64</v>
      </c>
      <c r="R42" s="15" t="s">
        <v>4</v>
      </c>
    </row>
    <row r="43" s="59" customFormat="true" ht="15" hidden="false" customHeight="true" outlineLevel="0" collapsed="false">
      <c r="A43" s="55" t="s">
        <v>41</v>
      </c>
      <c r="B43" s="202" t="n">
        <f aca="false">B4-B30</f>
        <v>419799052</v>
      </c>
      <c r="C43" s="27" t="n">
        <f aca="false">B43/B30</f>
        <v>0.0187137040282092</v>
      </c>
      <c r="D43" s="59" t="n">
        <v>2001</v>
      </c>
      <c r="E43" s="45" t="n">
        <v>16282</v>
      </c>
      <c r="H43" s="142" t="n">
        <v>2001</v>
      </c>
      <c r="I43" s="203" t="n">
        <v>0</v>
      </c>
      <c r="J43" s="23" t="n">
        <f aca="false">I43/B30</f>
        <v>0</v>
      </c>
      <c r="K43" s="203" t="n">
        <v>0</v>
      </c>
      <c r="L43" s="23" t="n">
        <f aca="false">K43/B30</f>
        <v>0</v>
      </c>
      <c r="M43" s="204" t="n">
        <v>21499139</v>
      </c>
      <c r="N43" s="23" t="n">
        <f aca="false">M43/B30</f>
        <v>0.000958383593746965</v>
      </c>
      <c r="O43" s="205" t="n">
        <v>0</v>
      </c>
      <c r="P43" s="23" t="n">
        <f aca="false">O43/B30</f>
        <v>0</v>
      </c>
      <c r="Q43" s="66"/>
      <c r="R43" s="206"/>
    </row>
    <row r="44" s="59" customFormat="true" ht="15" hidden="false" customHeight="true" outlineLevel="0" collapsed="false">
      <c r="A44" s="55" t="s">
        <v>42</v>
      </c>
      <c r="B44" s="202" t="n">
        <f aca="false">B5-B31</f>
        <v>160433774</v>
      </c>
      <c r="C44" s="27" t="n">
        <f aca="false">B44/B31</f>
        <v>0.00704886480062035</v>
      </c>
      <c r="D44" s="59" t="n">
        <v>2002</v>
      </c>
      <c r="E44" s="45" t="n">
        <v>12786</v>
      </c>
      <c r="H44" s="142" t="n">
        <v>2002</v>
      </c>
      <c r="I44" s="32" t="n">
        <v>0</v>
      </c>
      <c r="J44" s="23" t="n">
        <f aca="false">I44/B31</f>
        <v>0</v>
      </c>
      <c r="K44" s="32" t="n">
        <v>0</v>
      </c>
      <c r="L44" s="23" t="n">
        <f aca="false">K44/B31</f>
        <v>0</v>
      </c>
      <c r="M44" s="45" t="n">
        <v>10720451</v>
      </c>
      <c r="N44" s="23" t="n">
        <f aca="false">M44/B31</f>
        <v>0.000471016842754539</v>
      </c>
      <c r="O44" s="45" t="n">
        <v>0</v>
      </c>
      <c r="P44" s="23" t="n">
        <f aca="false">O44/B31</f>
        <v>0</v>
      </c>
      <c r="Q44" s="45"/>
      <c r="R44" s="201"/>
    </row>
    <row r="45" s="59" customFormat="true" ht="15" hidden="false" customHeight="true" outlineLevel="0" collapsed="false">
      <c r="A45" s="55" t="s">
        <v>43</v>
      </c>
      <c r="B45" s="202" t="n">
        <f aca="false">B6-B32</f>
        <v>78422417</v>
      </c>
      <c r="C45" s="27" t="n">
        <f aca="false">B45/B32</f>
        <v>0.00309949111922132</v>
      </c>
      <c r="D45" s="59" t="n">
        <v>2003</v>
      </c>
      <c r="E45" s="45" t="n">
        <v>10185</v>
      </c>
      <c r="H45" s="142" t="n">
        <v>2003</v>
      </c>
      <c r="I45" s="32" t="n">
        <v>0</v>
      </c>
      <c r="J45" s="23" t="n">
        <f aca="false">I45/B32</f>
        <v>0</v>
      </c>
      <c r="K45" s="32" t="n">
        <v>0</v>
      </c>
      <c r="L45" s="23" t="n">
        <f aca="false">K45/B32</f>
        <v>0</v>
      </c>
      <c r="M45" s="45" t="n">
        <v>19326163</v>
      </c>
      <c r="N45" s="23" t="n">
        <f aca="false">M45/B32</f>
        <v>0.000763828416396854</v>
      </c>
      <c r="O45" s="45" t="n">
        <v>0</v>
      </c>
      <c r="P45" s="23" t="n">
        <f aca="false">O45/B32</f>
        <v>0</v>
      </c>
      <c r="Q45" s="45"/>
      <c r="R45" s="201"/>
    </row>
    <row r="46" s="59" customFormat="true" ht="15" hidden="false" customHeight="true" outlineLevel="0" collapsed="false">
      <c r="A46" s="55" t="s">
        <v>44</v>
      </c>
      <c r="B46" s="202" t="n">
        <f aca="false">B7-B33</f>
        <v>341002000</v>
      </c>
      <c r="C46" s="27" t="n">
        <f aca="false">B46/B33</f>
        <v>0.0135372118104295</v>
      </c>
      <c r="D46" s="59" t="n">
        <v>2004</v>
      </c>
      <c r="E46" s="45" t="n">
        <v>0</v>
      </c>
      <c r="H46" s="142" t="n">
        <v>2004</v>
      </c>
      <c r="I46" s="32" t="n">
        <v>7000</v>
      </c>
      <c r="J46" s="23" t="n">
        <f aca="false">I46/B33</f>
        <v>2.77888348669528E-007</v>
      </c>
      <c r="K46" s="32" t="n">
        <v>522000</v>
      </c>
      <c r="L46" s="23" t="n">
        <f aca="false">K46/B33</f>
        <v>2.0722531143642E-005</v>
      </c>
      <c r="M46" s="45" t="n">
        <v>18171000</v>
      </c>
      <c r="N46" s="23" t="n">
        <f aca="false">M46/B33</f>
        <v>0.000721358454810571</v>
      </c>
      <c r="O46" s="45" t="n">
        <v>0</v>
      </c>
      <c r="P46" s="27" t="n">
        <f aca="false">O46/B33</f>
        <v>0</v>
      </c>
      <c r="Q46" s="45"/>
      <c r="R46" s="201"/>
    </row>
    <row r="47" s="59" customFormat="true" ht="15" hidden="false" customHeight="true" outlineLevel="0" collapsed="false">
      <c r="A47" s="55" t="s">
        <v>45</v>
      </c>
      <c r="B47" s="202" t="n">
        <f aca="false">B8-B34</f>
        <v>276563000</v>
      </c>
      <c r="C47" s="27" t="n">
        <f aca="false">B47/B34</f>
        <v>0.0106190347050449</v>
      </c>
      <c r="D47" s="59" t="n">
        <v>2005</v>
      </c>
      <c r="E47" s="45" t="n">
        <v>0</v>
      </c>
      <c r="H47" s="142" t="n">
        <v>2005</v>
      </c>
      <c r="I47" s="32" t="n">
        <v>0</v>
      </c>
      <c r="J47" s="23" t="n">
        <f aca="false">I47/B34</f>
        <v>0</v>
      </c>
      <c r="K47" s="32" t="n">
        <v>986000</v>
      </c>
      <c r="L47" s="23" t="n">
        <f aca="false">K47/B34</f>
        <v>3.78588900871565E-005</v>
      </c>
      <c r="M47" s="45" t="n">
        <v>11985000</v>
      </c>
      <c r="N47" s="23" t="n">
        <f aca="false">M47/B34</f>
        <v>0.000460181336404229</v>
      </c>
      <c r="O47" s="45" t="n">
        <v>0</v>
      </c>
      <c r="P47" s="27" t="n">
        <f aca="false">O47/B34</f>
        <v>0</v>
      </c>
      <c r="Q47" s="45"/>
      <c r="R47" s="201"/>
    </row>
    <row r="48" s="59" customFormat="true" ht="15" hidden="false" customHeight="true" outlineLevel="0" collapsed="false">
      <c r="A48" s="55" t="s">
        <v>46</v>
      </c>
      <c r="B48" s="202" t="n">
        <f aca="false">B9-B35</f>
        <v>113610003</v>
      </c>
      <c r="C48" s="27" t="n">
        <f aca="false">B48/B35</f>
        <v>0.00405980570313512</v>
      </c>
      <c r="D48" s="59" t="n">
        <v>2006</v>
      </c>
      <c r="E48" s="45" t="n">
        <v>0</v>
      </c>
      <c r="H48" s="142" t="n">
        <v>2006</v>
      </c>
      <c r="I48" s="32" t="n">
        <v>0</v>
      </c>
      <c r="J48" s="23" t="n">
        <f aca="false">I48/B35</f>
        <v>0</v>
      </c>
      <c r="K48" s="32" t="n">
        <v>1426379</v>
      </c>
      <c r="L48" s="23" t="n">
        <f aca="false">K48/B35</f>
        <v>5.09710540103777E-005</v>
      </c>
      <c r="M48" s="45" t="n">
        <v>107745417</v>
      </c>
      <c r="N48" s="23" t="n">
        <f aca="false">M48/B35</f>
        <v>0.00385023718750603</v>
      </c>
      <c r="O48" s="45" t="n">
        <v>0</v>
      </c>
      <c r="P48" s="27" t="n">
        <f aca="false">O48/B35</f>
        <v>0</v>
      </c>
      <c r="Q48" s="45"/>
      <c r="R48" s="201"/>
    </row>
    <row r="49" s="59" customFormat="true" ht="15" hidden="false" customHeight="true" outlineLevel="0" collapsed="false">
      <c r="A49" s="55" t="s">
        <v>47</v>
      </c>
      <c r="B49" s="202" t="n">
        <v>-515465000</v>
      </c>
      <c r="C49" s="27" t="n">
        <f aca="false">B49/B36</f>
        <v>-0.0169219727218975</v>
      </c>
      <c r="D49" s="59" t="n">
        <v>2007</v>
      </c>
      <c r="E49" s="201" t="n">
        <v>0</v>
      </c>
      <c r="H49" s="142" t="n">
        <v>2007</v>
      </c>
      <c r="I49" s="45" t="n">
        <v>100000</v>
      </c>
      <c r="J49" s="23" t="n">
        <f aca="false">I49/B36</f>
        <v>3.28285581405091E-006</v>
      </c>
      <c r="K49" s="45" t="n">
        <v>1499000</v>
      </c>
      <c r="L49" s="23" t="n">
        <f aca="false">K49/B36</f>
        <v>4.92100086526231E-005</v>
      </c>
      <c r="M49" s="45" t="n">
        <v>11960000</v>
      </c>
      <c r="N49" s="23" t="n">
        <f aca="false">M49/B36</f>
        <v>0.000392629555360488</v>
      </c>
      <c r="O49" s="201" t="n">
        <v>0</v>
      </c>
      <c r="P49" s="27" t="n">
        <f aca="false">O49/B36</f>
        <v>0</v>
      </c>
      <c r="Q49" s="45"/>
      <c r="R49" s="201"/>
    </row>
    <row r="50" s="59" customFormat="true" ht="15" hidden="false" customHeight="true" outlineLevel="0" collapsed="false">
      <c r="A50" s="55" t="s">
        <v>48</v>
      </c>
      <c r="B50" s="202" t="n">
        <f aca="false">B11-B37</f>
        <v>-760902508</v>
      </c>
      <c r="C50" s="27" t="n">
        <f aca="false">B50/B37</f>
        <v>-0.0250681369417553</v>
      </c>
      <c r="D50" s="59" t="n">
        <v>2008</v>
      </c>
      <c r="E50" s="201" t="n">
        <v>0</v>
      </c>
      <c r="H50" s="142" t="n">
        <v>2008</v>
      </c>
      <c r="I50" s="45" t="n">
        <v>162346</v>
      </c>
      <c r="J50" s="23" t="n">
        <f aca="false">I50/B37</f>
        <v>5.34853245607412E-006</v>
      </c>
      <c r="K50" s="45" t="n">
        <v>6024050</v>
      </c>
      <c r="L50" s="23" t="n">
        <f aca="false">K50/B37</f>
        <v>0.0001984639408548</v>
      </c>
      <c r="M50" s="45" t="n">
        <v>89599681</v>
      </c>
      <c r="N50" s="23" t="n">
        <f aca="false">M50/B37</f>
        <v>0.0029518854907567</v>
      </c>
      <c r="O50" s="45" t="n">
        <v>0</v>
      </c>
      <c r="P50" s="27" t="n">
        <f aca="false">O50/B37</f>
        <v>0</v>
      </c>
      <c r="Q50" s="45" t="n">
        <v>515464803</v>
      </c>
      <c r="R50" s="27" t="n">
        <f aca="false">Q50/B37</f>
        <v>0.0169821260074739</v>
      </c>
    </row>
    <row r="51" s="59" customFormat="true" ht="15" hidden="false" customHeight="true" outlineLevel="0" collapsed="false">
      <c r="A51" s="55" t="s">
        <v>49</v>
      </c>
      <c r="B51" s="202" t="n">
        <f aca="false">B12-B38</f>
        <v>-1175070629</v>
      </c>
      <c r="C51" s="27" t="n">
        <f aca="false">B51/B38</f>
        <v>-0.037406448899968</v>
      </c>
      <c r="D51" s="59" t="n">
        <v>2009</v>
      </c>
      <c r="E51" s="201" t="n">
        <v>0</v>
      </c>
      <c r="H51" s="142" t="n">
        <v>2009</v>
      </c>
      <c r="I51" s="45" t="n">
        <v>0</v>
      </c>
      <c r="J51" s="23" t="n">
        <f aca="false">I51/B38</f>
        <v>0</v>
      </c>
      <c r="K51" s="45" t="n">
        <v>3486658</v>
      </c>
      <c r="L51" s="23" t="n">
        <f aca="false">K51/B38</f>
        <v>0.000110992046852245</v>
      </c>
      <c r="M51" s="45" t="n">
        <v>29489229</v>
      </c>
      <c r="N51" s="23" t="n">
        <f aca="false">M51/B38</f>
        <v>0.000938741306662303</v>
      </c>
      <c r="O51" s="45" t="n">
        <v>0</v>
      </c>
      <c r="P51" s="27" t="n">
        <f aca="false">O51/B38</f>
        <v>0</v>
      </c>
      <c r="Q51" s="45" t="n">
        <v>760902508</v>
      </c>
      <c r="R51" s="27" t="n">
        <f aca="false">Q51/B38</f>
        <v>0.0242220851078386</v>
      </c>
    </row>
    <row r="52" s="59" customFormat="true" ht="15" hidden="false" customHeight="true" outlineLevel="0" collapsed="false">
      <c r="A52" s="55" t="s">
        <v>50</v>
      </c>
      <c r="B52" s="202" t="n">
        <f aca="false">B13-B39</f>
        <v>0</v>
      </c>
      <c r="C52" s="27" t="n">
        <f aca="false">B52/B39</f>
        <v>0</v>
      </c>
      <c r="D52" s="59" t="n">
        <v>2010</v>
      </c>
      <c r="E52" s="201" t="n">
        <v>0</v>
      </c>
      <c r="H52" s="142" t="n">
        <v>2010</v>
      </c>
      <c r="I52" s="45" t="n">
        <v>0</v>
      </c>
      <c r="J52" s="23" t="n">
        <f aca="false">I52/B39</f>
        <v>0</v>
      </c>
      <c r="K52" s="45" t="n">
        <v>6000000</v>
      </c>
      <c r="L52" s="23" t="n">
        <f aca="false">K52/B39</f>
        <v>0.000184874447756915</v>
      </c>
      <c r="M52" s="45" t="n">
        <v>14660000</v>
      </c>
      <c r="N52" s="23" t="n">
        <f aca="false">M52/B39</f>
        <v>0.000451709900686063</v>
      </c>
      <c r="O52" s="45" t="n">
        <v>222098000</v>
      </c>
      <c r="P52" s="27" t="n">
        <f aca="false">O52/B39</f>
        <v>0.00684337418298589</v>
      </c>
      <c r="Q52" s="45" t="n">
        <v>0</v>
      </c>
      <c r="R52" s="27" t="n">
        <f aca="false">Q52/B39</f>
        <v>0</v>
      </c>
    </row>
    <row r="53" s="59" customFormat="true" ht="15" hidden="false" customHeight="true" outlineLevel="0" collapsed="false">
      <c r="A53" s="1"/>
      <c r="E53" s="68"/>
    </row>
    <row r="54" s="59" customFormat="true" ht="15" hidden="false" customHeight="true" outlineLevel="0" collapsed="false">
      <c r="A54" s="207" t="s">
        <v>106</v>
      </c>
      <c r="B54" s="207"/>
      <c r="C54" s="207"/>
      <c r="F54" s="208" t="s">
        <v>107</v>
      </c>
      <c r="G54" s="208"/>
      <c r="H54" s="208"/>
    </row>
    <row r="55" s="59" customFormat="true" ht="15" hidden="false" customHeight="true" outlineLevel="0" collapsed="false">
      <c r="A55" s="209" t="s">
        <v>108</v>
      </c>
      <c r="B55" s="209" t="s">
        <v>109</v>
      </c>
      <c r="C55" s="209" t="s">
        <v>105</v>
      </c>
      <c r="F55" s="209" t="s">
        <v>108</v>
      </c>
      <c r="G55" s="209" t="s">
        <v>109</v>
      </c>
      <c r="H55" s="209" t="s">
        <v>105</v>
      </c>
      <c r="I55" s="51" t="s">
        <v>110</v>
      </c>
    </row>
    <row r="56" s="59" customFormat="true" ht="15" hidden="false" customHeight="true" outlineLevel="0" collapsed="false">
      <c r="A56" s="210" t="s">
        <v>111</v>
      </c>
      <c r="B56" s="85" t="n">
        <f aca="false">E31-E30</f>
        <v>-892931950</v>
      </c>
      <c r="C56" s="80" t="n">
        <f aca="false">B56/E30</f>
        <v>-0.0643341241393965</v>
      </c>
      <c r="F56" s="211" t="s">
        <v>42</v>
      </c>
      <c r="G56" s="85" t="n">
        <f aca="false">K31-K30</f>
        <v>-3052716</v>
      </c>
      <c r="H56" s="80" t="n">
        <f aca="false">G56/K30</f>
        <v>-0.0148646508977344</v>
      </c>
      <c r="I56" s="212" t="n">
        <f aca="false">K31-M5</f>
        <v>-88122199</v>
      </c>
    </row>
    <row r="57" s="59" customFormat="true" ht="15" hidden="false" customHeight="true" outlineLevel="0" collapsed="false">
      <c r="A57" s="210" t="s">
        <v>112</v>
      </c>
      <c r="B57" s="85" t="n">
        <f aca="false">E32-E31</f>
        <v>2291416778</v>
      </c>
      <c r="C57" s="80" t="n">
        <f aca="false">B57/E31</f>
        <v>0.176443769706117</v>
      </c>
      <c r="F57" s="211" t="s">
        <v>43</v>
      </c>
      <c r="G57" s="85" t="n">
        <f aca="false">K32-K31</f>
        <v>288925167</v>
      </c>
      <c r="H57" s="80" t="n">
        <f aca="false">G57/K31</f>
        <v>1.4280972445655</v>
      </c>
      <c r="I57" s="212" t="n">
        <f aca="false">K32-M6</f>
        <v>-21462807</v>
      </c>
    </row>
    <row r="58" s="59" customFormat="true" ht="15" hidden="false" customHeight="true" outlineLevel="0" collapsed="false">
      <c r="A58" s="210" t="s">
        <v>113</v>
      </c>
      <c r="B58" s="85" t="n">
        <f aca="false">E33-E32</f>
        <v>908934541</v>
      </c>
      <c r="C58" s="80" t="n">
        <f aca="false">B58/E32</f>
        <v>0.0594926990976193</v>
      </c>
      <c r="F58" s="211" t="s">
        <v>44</v>
      </c>
      <c r="G58" s="85" t="n">
        <f aca="false">K33-K32</f>
        <v>24161062</v>
      </c>
      <c r="H58" s="80" t="n">
        <f aca="false">G58/K32</f>
        <v>0.049183830814668</v>
      </c>
      <c r="I58" s="212" t="n">
        <f aca="false">K33-M7</f>
        <v>8349000</v>
      </c>
    </row>
    <row r="59" s="59" customFormat="true" ht="15" hidden="false" customHeight="true" outlineLevel="0" collapsed="false">
      <c r="A59" s="210" t="s">
        <v>114</v>
      </c>
      <c r="B59" s="85" t="n">
        <f aca="false">E34-E33</f>
        <v>1378131000</v>
      </c>
      <c r="C59" s="80" t="n">
        <f aca="false">B59/E33</f>
        <v>0.0851380303477725</v>
      </c>
      <c r="F59" s="211" t="s">
        <v>45</v>
      </c>
      <c r="G59" s="85" t="n">
        <f aca="false">K34-K33</f>
        <v>33902000</v>
      </c>
      <c r="H59" s="80" t="n">
        <f aca="false">G59/K33</f>
        <v>0.0657779088515544</v>
      </c>
      <c r="I59" s="212" t="n">
        <f aca="false">K34-M8</f>
        <v>47629000</v>
      </c>
    </row>
    <row r="60" s="59" customFormat="true" ht="15" hidden="false" customHeight="true" outlineLevel="0" collapsed="false">
      <c r="A60" s="210" t="s">
        <v>115</v>
      </c>
      <c r="B60" s="85" t="n">
        <f aca="false">E35-E34</f>
        <v>793994824</v>
      </c>
      <c r="C60" s="80" t="n">
        <f aca="false">B60/E34</f>
        <v>0.0452028464770955</v>
      </c>
      <c r="F60" s="211" t="s">
        <v>46</v>
      </c>
      <c r="G60" s="85" t="n">
        <f aca="false">K35-K34</f>
        <v>1110007864</v>
      </c>
      <c r="H60" s="80" t="n">
        <f aca="false">G60/K34</f>
        <v>2.0207569665558</v>
      </c>
      <c r="I60" s="212" t="n">
        <f aca="false">K35-M9</f>
        <v>26015855</v>
      </c>
    </row>
    <row r="61" s="59" customFormat="true" ht="15" hidden="false" customHeight="true" outlineLevel="0" collapsed="false">
      <c r="A61" s="210" t="s">
        <v>116</v>
      </c>
      <c r="B61" s="85" t="n">
        <f aca="false">E36-E35</f>
        <v>1386898176</v>
      </c>
      <c r="C61" s="80" t="n">
        <f aca="false">B61/E35</f>
        <v>0.0755426308661363</v>
      </c>
      <c r="F61" s="211" t="s">
        <v>47</v>
      </c>
      <c r="G61" s="85" t="n">
        <f aca="false">K36-K35</f>
        <v>1282909136</v>
      </c>
      <c r="H61" s="80" t="n">
        <f aca="false">G61/K35</f>
        <v>0.773157799321201</v>
      </c>
      <c r="I61" s="212" t="n">
        <f aca="false">K36-M10</f>
        <v>920000</v>
      </c>
    </row>
    <row r="62" s="59" customFormat="true" ht="15" hidden="false" customHeight="true" outlineLevel="0" collapsed="false">
      <c r="A62" s="210" t="s">
        <v>117</v>
      </c>
      <c r="B62" s="85" t="n">
        <f aca="false">E37-E36</f>
        <v>729341567</v>
      </c>
      <c r="C62" s="80" t="n">
        <f aca="false">B62/E36</f>
        <v>0.0369360853748731</v>
      </c>
      <c r="F62" s="211" t="s">
        <v>48</v>
      </c>
      <c r="G62" s="85" t="n">
        <f aca="false">K37-K36</f>
        <v>397913409</v>
      </c>
      <c r="H62" s="80" t="n">
        <f aca="false">G62/K36</f>
        <v>0.135242574994392</v>
      </c>
      <c r="I62" s="212" t="n">
        <f aca="false">K37-M11</f>
        <v>6059600</v>
      </c>
    </row>
    <row r="63" s="59" customFormat="true" ht="15" hidden="false" customHeight="true" outlineLevel="0" collapsed="false">
      <c r="A63" s="210" t="s">
        <v>118</v>
      </c>
      <c r="B63" s="85" t="n">
        <f aca="false">E38-E37</f>
        <v>858613649</v>
      </c>
      <c r="C63" s="80" t="n">
        <f aca="false">B63/E37</f>
        <v>0.0419339428891547</v>
      </c>
      <c r="F63" s="211" t="s">
        <v>49</v>
      </c>
      <c r="G63" s="85" t="n">
        <f aca="false">K38-K37</f>
        <v>293849307</v>
      </c>
      <c r="H63" s="80" t="n">
        <f aca="false">G63/K37</f>
        <v>0.0879753204492438</v>
      </c>
      <c r="I63" s="212" t="n">
        <f aca="false">K38-M12</f>
        <v>108277235</v>
      </c>
    </row>
    <row r="64" s="59" customFormat="true" ht="15" hidden="false" customHeight="true" outlineLevel="0" collapsed="false">
      <c r="A64" s="210" t="s">
        <v>119</v>
      </c>
      <c r="B64" s="85" t="n">
        <f aca="false">E39-E38</f>
        <v>1175943784</v>
      </c>
      <c r="C64" s="80" t="n">
        <f aca="false">B64/E38</f>
        <v>0.0551206443805468</v>
      </c>
      <c r="F64" s="211" t="s">
        <v>50</v>
      </c>
      <c r="G64" s="85" t="n">
        <f aca="false">K39-K38</f>
        <v>471710284</v>
      </c>
      <c r="H64" s="80" t="n">
        <f aca="false">G64/K38</f>
        <v>0.129805318534707</v>
      </c>
      <c r="I64" s="212" t="n">
        <f aca="false">K39-M13</f>
        <v>456000</v>
      </c>
    </row>
    <row r="65" customFormat="false" ht="15" hidden="false" customHeight="true" outlineLevel="0" collapsed="false"/>
  </sheetData>
  <mergeCells count="6">
    <mergeCell ref="B2:P2"/>
    <mergeCell ref="O14:P14"/>
    <mergeCell ref="A28:A29"/>
    <mergeCell ref="B28:R28"/>
    <mergeCell ref="Q40:R40"/>
    <mergeCell ref="A54:C54"/>
  </mergeCells>
  <printOptions headings="false" gridLines="false" gridLinesSet="true" horizontalCentered="false" verticalCentered="false"/>
  <pageMargins left="0.7875" right="0.275694444444444" top="0.511805555555556" bottom="0.433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100" width="16.49"/>
    <col collapsed="false" customWidth="true" hidden="false" outlineLevel="0" max="2" min="2" style="0" width="16.1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9" min="19" style="0" width="9.25"/>
  </cols>
  <sheetData>
    <row r="1" customFormat="false" ht="36" hidden="false" customHeight="true" outlineLevel="0" collapsed="false">
      <c r="B1" s="60" t="s">
        <v>120</v>
      </c>
      <c r="G1" s="0" t="s">
        <v>1</v>
      </c>
    </row>
    <row r="2" customFormat="false" ht="19.5" hidden="false" customHeight="false" outlineLevel="0" collapsed="false">
      <c r="A2" s="5"/>
      <c r="B2" s="6" t="s">
        <v>2</v>
      </c>
      <c r="C2" s="101"/>
      <c r="D2" s="7"/>
      <c r="E2" s="7"/>
      <c r="F2" s="7"/>
      <c r="G2" s="7"/>
      <c r="H2" s="7"/>
      <c r="I2" s="62"/>
      <c r="J2" s="8"/>
      <c r="K2" s="102"/>
      <c r="L2" s="102"/>
      <c r="M2" s="103"/>
      <c r="N2" s="9"/>
      <c r="O2" s="102"/>
      <c r="P2" s="41"/>
    </row>
    <row r="3" s="124" customFormat="true" ht="15" hidden="false" customHeight="true" outlineLevel="0" collapsed="false">
      <c r="A3" s="115"/>
      <c r="B3" s="116"/>
      <c r="C3" s="117" t="s">
        <v>3</v>
      </c>
      <c r="D3" s="19" t="s">
        <v>4</v>
      </c>
      <c r="E3" s="54" t="s">
        <v>5</v>
      </c>
      <c r="F3" s="17" t="s">
        <v>4</v>
      </c>
      <c r="G3" s="17" t="s">
        <v>6</v>
      </c>
      <c r="H3" s="17" t="s">
        <v>4</v>
      </c>
      <c r="I3" s="17" t="s">
        <v>7</v>
      </c>
      <c r="J3" s="17" t="s">
        <v>4</v>
      </c>
      <c r="K3" s="17" t="s">
        <v>8</v>
      </c>
      <c r="L3" s="17" t="s">
        <v>4</v>
      </c>
      <c r="M3" s="19" t="s">
        <v>9</v>
      </c>
      <c r="N3" s="54" t="s">
        <v>4</v>
      </c>
      <c r="O3" s="19" t="s">
        <v>10</v>
      </c>
      <c r="P3" s="54" t="s">
        <v>4</v>
      </c>
    </row>
    <row r="4" s="2" customFormat="true" ht="15" hidden="false" customHeight="true" outlineLevel="0" collapsed="false">
      <c r="A4" s="20" t="s">
        <v>11</v>
      </c>
      <c r="B4" s="21" t="n">
        <v>5804137000</v>
      </c>
      <c r="C4" s="22" t="n">
        <v>1877202000</v>
      </c>
      <c r="D4" s="23" t="n">
        <f aca="false">C4/B4</f>
        <v>0.323424826119714</v>
      </c>
      <c r="E4" s="24" t="n">
        <v>0</v>
      </c>
      <c r="F4" s="25" t="n">
        <f aca="false">E4/B4</f>
        <v>0</v>
      </c>
      <c r="G4" s="26" t="n">
        <v>2247144000</v>
      </c>
      <c r="H4" s="23" t="n">
        <f aca="false">G4/B4</f>
        <v>0.387162467047211</v>
      </c>
      <c r="I4" s="26" t="n">
        <v>913927000</v>
      </c>
      <c r="J4" s="27" t="n">
        <f aca="false">I4/B4</f>
        <v>0.15746130733992</v>
      </c>
      <c r="K4" s="21" t="n">
        <v>34995000</v>
      </c>
      <c r="L4" s="27" t="n">
        <f aca="false">K4/B4</f>
        <v>0.00602932012114807</v>
      </c>
      <c r="M4" s="21" t="n">
        <v>86089000</v>
      </c>
      <c r="N4" s="27" t="n">
        <f aca="false">M4/B4</f>
        <v>0.0148323514761971</v>
      </c>
      <c r="O4" s="21"/>
      <c r="P4" s="27"/>
    </row>
    <row r="5" s="2" customFormat="true" ht="15" hidden="false" customHeight="true" outlineLevel="0" collapsed="false">
      <c r="A5" s="28" t="s">
        <v>12</v>
      </c>
      <c r="B5" s="29" t="n">
        <v>5769588000</v>
      </c>
      <c r="C5" s="30" t="n">
        <v>1967695000</v>
      </c>
      <c r="D5" s="23" t="n">
        <f aca="false">C5/B5</f>
        <v>0.341046015764037</v>
      </c>
      <c r="E5" s="31" t="n">
        <v>0</v>
      </c>
      <c r="F5" s="25" t="n">
        <f aca="false">E5/B5</f>
        <v>0</v>
      </c>
      <c r="G5" s="32" t="n">
        <v>2184929000</v>
      </c>
      <c r="H5" s="23" t="n">
        <f aca="false">G5/B5</f>
        <v>0.378697577712655</v>
      </c>
      <c r="I5" s="32" t="n">
        <v>775109000</v>
      </c>
      <c r="J5" s="27" t="n">
        <f aca="false">I5/B5</f>
        <v>0.134343908091878</v>
      </c>
      <c r="K5" s="33" t="n">
        <v>27668000</v>
      </c>
      <c r="L5" s="27" t="n">
        <f aca="false">K5/B5</f>
        <v>0.00479548972994259</v>
      </c>
      <c r="M5" s="33" t="n">
        <v>64869000</v>
      </c>
      <c r="N5" s="27" t="n">
        <f aca="false">M5/B5</f>
        <v>0.0112432638171044</v>
      </c>
      <c r="O5" s="33"/>
      <c r="P5" s="27"/>
    </row>
    <row r="6" s="2" customFormat="true" ht="15" hidden="false" customHeight="true" outlineLevel="0" collapsed="false">
      <c r="A6" s="28" t="s">
        <v>13</v>
      </c>
      <c r="B6" s="29" t="n">
        <v>6394080000</v>
      </c>
      <c r="C6" s="30" t="n">
        <v>2004045000</v>
      </c>
      <c r="D6" s="23" t="n">
        <f aca="false">C6/B6</f>
        <v>0.313421946550559</v>
      </c>
      <c r="E6" s="31" t="n">
        <v>0</v>
      </c>
      <c r="F6" s="25" t="n">
        <f aca="false">E6/B6</f>
        <v>0</v>
      </c>
      <c r="G6" s="32" t="n">
        <v>2337425000</v>
      </c>
      <c r="H6" s="23" t="n">
        <f aca="false">G6/B6</f>
        <v>0.365560799989991</v>
      </c>
      <c r="I6" s="32" t="n">
        <v>1101521000</v>
      </c>
      <c r="J6" s="27" t="n">
        <f aca="false">I6/B6</f>
        <v>0.172272007857268</v>
      </c>
      <c r="K6" s="33" t="n">
        <v>58940000</v>
      </c>
      <c r="L6" s="27" t="n">
        <f aca="false">K6/B6</f>
        <v>0.00921790155894202</v>
      </c>
      <c r="M6" s="33" t="n">
        <v>114485000</v>
      </c>
      <c r="N6" s="27" t="n">
        <f aca="false">M6/B6</f>
        <v>0.0179048432299877</v>
      </c>
      <c r="O6" s="33"/>
      <c r="P6" s="27"/>
    </row>
    <row r="7" s="2" customFormat="true" ht="15" hidden="false" customHeight="true" outlineLevel="0" collapsed="false">
      <c r="A7" s="28" t="s">
        <v>14</v>
      </c>
      <c r="B7" s="29" t="n">
        <v>6650538841</v>
      </c>
      <c r="C7" s="30" t="n">
        <v>2028777375</v>
      </c>
      <c r="D7" s="23" t="n">
        <f aca="false">C7/B7</f>
        <v>0.305054586328067</v>
      </c>
      <c r="E7" s="31" t="n">
        <v>0</v>
      </c>
      <c r="F7" s="25" t="n">
        <f aca="false">E7/B7</f>
        <v>0</v>
      </c>
      <c r="G7" s="32" t="n">
        <v>2402694667</v>
      </c>
      <c r="H7" s="23" t="n">
        <f aca="false">G7/B7</f>
        <v>0.361278194811463</v>
      </c>
      <c r="I7" s="32" t="n">
        <v>1246135445</v>
      </c>
      <c r="J7" s="27" t="n">
        <f aca="false">I7/B7</f>
        <v>0.187373606078004</v>
      </c>
      <c r="K7" s="33" t="n">
        <v>59149494</v>
      </c>
      <c r="L7" s="27" t="n">
        <f aca="false">K7/B7</f>
        <v>0.00889394008728262</v>
      </c>
      <c r="M7" s="33" t="n">
        <v>141871818</v>
      </c>
      <c r="N7" s="27" t="n">
        <f aca="false">M7/B7</f>
        <v>0.0213323794344862</v>
      </c>
      <c r="O7" s="33"/>
      <c r="P7" s="27"/>
    </row>
    <row r="8" s="2" customFormat="true" ht="15" hidden="false" customHeight="true" outlineLevel="0" collapsed="false">
      <c r="A8" s="28" t="s">
        <v>15</v>
      </c>
      <c r="B8" s="29" t="n">
        <v>6862832622</v>
      </c>
      <c r="C8" s="30" t="n">
        <v>2133031204</v>
      </c>
      <c r="D8" s="23" t="n">
        <f aca="false">C8/B8</f>
        <v>0.310809154395256</v>
      </c>
      <c r="E8" s="31" t="n">
        <v>0</v>
      </c>
      <c r="F8" s="25" t="n">
        <f aca="false">E8/B8</f>
        <v>0</v>
      </c>
      <c r="G8" s="32" t="n">
        <v>2118529190</v>
      </c>
      <c r="H8" s="23" t="n">
        <f aca="false">G8/B8</f>
        <v>0.308696030733532</v>
      </c>
      <c r="I8" s="32" t="n">
        <v>1420638805</v>
      </c>
      <c r="J8" s="27" t="n">
        <f aca="false">I8/B8</f>
        <v>0.207004728695538</v>
      </c>
      <c r="K8" s="33" t="n">
        <v>269483811</v>
      </c>
      <c r="L8" s="27" t="n">
        <f aca="false">K8/B8</f>
        <v>0.0392671402382921</v>
      </c>
      <c r="M8" s="33" t="n">
        <v>160674788</v>
      </c>
      <c r="N8" s="27" t="n">
        <f aca="false">M8/B8</f>
        <v>0.0234123133769763</v>
      </c>
      <c r="O8" s="33"/>
      <c r="P8" s="27"/>
    </row>
    <row r="9" s="2" customFormat="true" ht="15" hidden="false" customHeight="true" outlineLevel="0" collapsed="false">
      <c r="A9" s="28" t="s">
        <v>16</v>
      </c>
      <c r="B9" s="29" t="n">
        <f aca="false">C9+E9+G9+I9+K9+M9+O9+I22+K22+M22+O22</f>
        <v>6851000000</v>
      </c>
      <c r="C9" s="30" t="n">
        <v>2299702513</v>
      </c>
      <c r="D9" s="23" t="n">
        <f aca="false">C9/B9</f>
        <v>0.33567399109619</v>
      </c>
      <c r="E9" s="31" t="n">
        <v>0</v>
      </c>
      <c r="F9" s="25" t="n">
        <f aca="false">E9/B9</f>
        <v>0</v>
      </c>
      <c r="G9" s="32" t="n">
        <v>1968692624</v>
      </c>
      <c r="H9" s="23" t="n">
        <f aca="false">G9/B9</f>
        <v>0.287358432929499</v>
      </c>
      <c r="I9" s="32" t="n">
        <v>1420638805</v>
      </c>
      <c r="J9" s="27" t="n">
        <f aca="false">I9/B9</f>
        <v>0.207362254415414</v>
      </c>
      <c r="K9" s="33" t="n">
        <v>262125238</v>
      </c>
      <c r="L9" s="27" t="n">
        <f aca="false">K9/B9</f>
        <v>0.038260872573347</v>
      </c>
      <c r="M9" s="33" t="n">
        <v>160674788</v>
      </c>
      <c r="N9" s="27" t="n">
        <f aca="false">M9/B9</f>
        <v>0.0234527496715808</v>
      </c>
      <c r="O9" s="33"/>
      <c r="P9" s="27"/>
    </row>
    <row r="10" s="2" customFormat="true" ht="15" hidden="false" customHeight="true" outlineLevel="0" collapsed="false">
      <c r="A10" s="28" t="s">
        <v>17</v>
      </c>
      <c r="B10" s="29" t="n">
        <f aca="false">C10+E10+G10+I10+K10+M10+O10+I23+K23+M23+O23</f>
        <v>7998371966</v>
      </c>
      <c r="C10" s="30" t="n">
        <v>2254359749</v>
      </c>
      <c r="D10" s="23" t="n">
        <f aca="false">C10/B10</f>
        <v>0.28185232677137</v>
      </c>
      <c r="E10" s="31" t="n">
        <v>0</v>
      </c>
      <c r="F10" s="25" t="n">
        <f aca="false">E10/B10</f>
        <v>0</v>
      </c>
      <c r="G10" s="32" t="n">
        <v>2040959347</v>
      </c>
      <c r="H10" s="23" t="n">
        <f aca="false">G10/B10</f>
        <v>0.255171846930331</v>
      </c>
      <c r="I10" s="32" t="n">
        <v>1823205385</v>
      </c>
      <c r="J10" s="27" t="n">
        <f aca="false">I10/B10</f>
        <v>0.227947061320754</v>
      </c>
      <c r="K10" s="33" t="n">
        <v>411098890</v>
      </c>
      <c r="L10" s="27" t="n">
        <f aca="false">K10/B10</f>
        <v>0.051397820924999</v>
      </c>
      <c r="M10" s="33" t="n">
        <v>661834555</v>
      </c>
      <c r="N10" s="27" t="n">
        <f aca="false">M10/B10</f>
        <v>0.0827461585699402</v>
      </c>
      <c r="O10" s="33"/>
      <c r="P10" s="27"/>
    </row>
    <row r="11" s="2" customFormat="true" ht="15" hidden="false" customHeight="true" outlineLevel="0" collapsed="false">
      <c r="A11" s="28" t="s">
        <v>18</v>
      </c>
      <c r="B11" s="29" t="n">
        <f aca="false">C11+E11+G11+I11+K11+M11+O11+I24+K24+M24+O24</f>
        <v>7792522728</v>
      </c>
      <c r="C11" s="30" t="n">
        <v>1899899552</v>
      </c>
      <c r="D11" s="23" t="n">
        <f aca="false">C11/B11</f>
        <v>0.243810588472627</v>
      </c>
      <c r="E11" s="31" t="n">
        <v>0</v>
      </c>
      <c r="F11" s="25" t="n">
        <f aca="false">E11/B11</f>
        <v>0</v>
      </c>
      <c r="G11" s="32" t="n">
        <v>1940586074</v>
      </c>
      <c r="H11" s="23" t="n">
        <f aca="false">G11/B11</f>
        <v>0.24903181443759</v>
      </c>
      <c r="I11" s="32" t="n">
        <v>611739061</v>
      </c>
      <c r="J11" s="27" t="n">
        <f aca="false">I11/B11</f>
        <v>0.0785033399776823</v>
      </c>
      <c r="K11" s="33" t="n">
        <v>397587922</v>
      </c>
      <c r="L11" s="27" t="n">
        <f aca="false">K11/B11</f>
        <v>0.0510217211906732</v>
      </c>
      <c r="M11" s="33" t="n">
        <v>793504303</v>
      </c>
      <c r="N11" s="27" t="n">
        <f aca="false">M11/B11</f>
        <v>0.101828936622641</v>
      </c>
      <c r="O11" s="33" t="n">
        <v>1322683777</v>
      </c>
      <c r="P11" s="27" t="n">
        <f aca="false">O11/B11</f>
        <v>0.169737557806196</v>
      </c>
    </row>
    <row r="12" s="2" customFormat="true" ht="15" hidden="false" customHeight="true" outlineLevel="0" collapsed="false">
      <c r="A12" s="28" t="s">
        <v>19</v>
      </c>
      <c r="B12" s="29" t="n">
        <f aca="false">C12+E12+G12+I12+K12+M12+O12+I25+K25+M25+O25</f>
        <v>8162925799</v>
      </c>
      <c r="C12" s="30" t="n">
        <v>1875909483</v>
      </c>
      <c r="D12" s="23" t="n">
        <f aca="false">C12/B12</f>
        <v>0.229808469314986</v>
      </c>
      <c r="E12" s="31" t="n">
        <v>0</v>
      </c>
      <c r="F12" s="25" t="n">
        <f aca="false">E12/B12</f>
        <v>0</v>
      </c>
      <c r="G12" s="32" t="n">
        <v>2202108019</v>
      </c>
      <c r="H12" s="23" t="n">
        <f aca="false">G12/B12</f>
        <v>0.269769451937168</v>
      </c>
      <c r="I12" s="32" t="n">
        <v>430482000</v>
      </c>
      <c r="J12" s="27" t="n">
        <f aca="false">I12/B12</f>
        <v>0.0527362382802422</v>
      </c>
      <c r="K12" s="33" t="n">
        <v>422130281</v>
      </c>
      <c r="L12" s="27" t="n">
        <f aca="false">K12/B12</f>
        <v>0.0517131101512295</v>
      </c>
      <c r="M12" s="33" t="n">
        <v>911243373</v>
      </c>
      <c r="N12" s="27" t="n">
        <f aca="false">M12/B12</f>
        <v>0.111631955923406</v>
      </c>
      <c r="O12" s="33" t="n">
        <v>1567730669</v>
      </c>
      <c r="P12" s="27" t="n">
        <f aca="false">O12/B12</f>
        <v>0.192054994447218</v>
      </c>
    </row>
    <row r="13" s="2" customFormat="true" ht="15" hidden="false" customHeight="true" outlineLevel="0" collapsed="false">
      <c r="A13" s="28" t="s">
        <v>20</v>
      </c>
      <c r="B13" s="29" t="n">
        <f aca="false">C13+E13+G13+I13+K13+M13+O13+I26+K26+M26+O26</f>
        <v>8932966000</v>
      </c>
      <c r="C13" s="30" t="n">
        <v>2429247000</v>
      </c>
      <c r="D13" s="23" t="n">
        <f aca="false">C13/B13</f>
        <v>0.271941816413496</v>
      </c>
      <c r="E13" s="31" t="n">
        <v>0</v>
      </c>
      <c r="F13" s="25" t="n">
        <f aca="false">E13/B13</f>
        <v>0</v>
      </c>
      <c r="G13" s="32" t="n">
        <v>2340674000</v>
      </c>
      <c r="H13" s="23" t="n">
        <f aca="false">G13/B13</f>
        <v>0.262026520642752</v>
      </c>
      <c r="I13" s="32" t="n">
        <v>207461000</v>
      </c>
      <c r="J13" s="27" t="n">
        <f aca="false">I13/B13</f>
        <v>0.0232242012339463</v>
      </c>
      <c r="K13" s="33" t="n">
        <v>452505000</v>
      </c>
      <c r="L13" s="27" t="n">
        <f aca="false">K13/B13</f>
        <v>0.0506556277052885</v>
      </c>
      <c r="M13" s="33" t="n">
        <v>954637000</v>
      </c>
      <c r="N13" s="27" t="n">
        <f aca="false">M13/B13</f>
        <v>0.106866745043024</v>
      </c>
      <c r="O13" s="33" t="n">
        <v>1801426000</v>
      </c>
      <c r="P13" s="27" t="n">
        <f aca="false">O13/B13</f>
        <v>0.201660456336675</v>
      </c>
    </row>
    <row r="14" s="2" customFormat="true" ht="15" hidden="false" customHeight="true" outlineLevel="0" collapsed="false">
      <c r="A14" s="34"/>
      <c r="B14" s="21"/>
      <c r="C14" s="35"/>
      <c r="D14" s="36"/>
      <c r="E14" s="21"/>
      <c r="F14" s="36"/>
      <c r="G14" s="35"/>
      <c r="H14" s="36"/>
      <c r="I14" s="35"/>
      <c r="J14" s="36"/>
      <c r="K14" s="35"/>
      <c r="L14" s="36"/>
      <c r="M14" s="33"/>
      <c r="N14" s="36"/>
      <c r="O14" s="35"/>
      <c r="P14" s="36"/>
      <c r="Q14" s="35"/>
      <c r="R14" s="36"/>
      <c r="S14" s="35"/>
      <c r="T14" s="36"/>
    </row>
    <row r="15" s="2" customFormat="true" ht="15" hidden="false" customHeight="true" outlineLevel="0" collapsed="false">
      <c r="A15" s="34"/>
      <c r="B15" s="21"/>
      <c r="C15" s="35"/>
      <c r="D15" s="36"/>
      <c r="E15" s="21"/>
      <c r="H15" s="36"/>
      <c r="I15" s="71"/>
      <c r="J15" s="8"/>
      <c r="K15" s="9"/>
      <c r="L15" s="9"/>
      <c r="M15" s="8"/>
      <c r="N15" s="8"/>
      <c r="O15" s="9"/>
      <c r="P15" s="41"/>
      <c r="Q15" s="35"/>
      <c r="R15" s="36"/>
      <c r="S15" s="35"/>
      <c r="T15" s="36"/>
    </row>
    <row r="16" s="124" customFormat="true" ht="15" hidden="false" customHeight="true" outlineLevel="0" collapsed="false">
      <c r="A16" s="123"/>
      <c r="B16" s="125"/>
      <c r="C16" s="125"/>
      <c r="D16" s="127"/>
      <c r="E16" s="125"/>
      <c r="H16" s="127"/>
      <c r="I16" s="118" t="s">
        <v>21</v>
      </c>
      <c r="J16" s="54" t="s">
        <v>4</v>
      </c>
      <c r="K16" s="19" t="s">
        <v>22</v>
      </c>
      <c r="L16" s="54" t="s">
        <v>4</v>
      </c>
      <c r="M16" s="17" t="s">
        <v>23</v>
      </c>
      <c r="N16" s="54" t="s">
        <v>4</v>
      </c>
      <c r="O16" s="126" t="s">
        <v>24</v>
      </c>
      <c r="P16" s="54" t="s">
        <v>4</v>
      </c>
      <c r="Q16" s="125"/>
      <c r="R16" s="127"/>
      <c r="S16" s="125"/>
      <c r="T16" s="127"/>
    </row>
    <row r="17" s="2" customFormat="true" ht="15" hidden="false" customHeight="true" outlineLevel="0" collapsed="false">
      <c r="A17" s="34"/>
      <c r="B17" s="21"/>
      <c r="C17" s="35"/>
      <c r="D17" s="36"/>
      <c r="E17" s="21"/>
      <c r="H17" s="76" t="n">
        <v>2001</v>
      </c>
      <c r="I17" s="26" t="n">
        <v>0</v>
      </c>
      <c r="J17" s="44" t="n">
        <f aca="false">I17/B4</f>
        <v>0</v>
      </c>
      <c r="K17" s="21" t="n">
        <v>625526000</v>
      </c>
      <c r="L17" s="27" t="n">
        <f aca="false">K17/B4</f>
        <v>0.107772438865588</v>
      </c>
      <c r="M17" s="21" t="n">
        <v>0</v>
      </c>
      <c r="N17" s="27" t="n">
        <f aca="false">M17/B4</f>
        <v>0</v>
      </c>
      <c r="O17" s="21" t="n">
        <v>19254000</v>
      </c>
      <c r="P17" s="27" t="n">
        <f aca="false">O17/B4</f>
        <v>0.00331728903022103</v>
      </c>
      <c r="Q17" s="35"/>
      <c r="R17" s="36"/>
      <c r="S17" s="35"/>
      <c r="T17" s="36"/>
    </row>
    <row r="18" s="2" customFormat="true" ht="15" hidden="false" customHeight="true" outlineLevel="0" collapsed="false">
      <c r="A18" s="34"/>
      <c r="B18" s="21"/>
      <c r="C18" s="35"/>
      <c r="D18" s="36"/>
      <c r="E18" s="21"/>
      <c r="H18" s="76" t="n">
        <v>2002</v>
      </c>
      <c r="I18" s="45" t="n">
        <v>0</v>
      </c>
      <c r="J18" s="46" t="n">
        <f aca="false">I18/B5</f>
        <v>0</v>
      </c>
      <c r="K18" s="33" t="n">
        <v>705840000</v>
      </c>
      <c r="L18" s="27" t="n">
        <f aca="false">K18/B5</f>
        <v>0.122338024829503</v>
      </c>
      <c r="M18" s="33" t="n">
        <v>0</v>
      </c>
      <c r="N18" s="27" t="n">
        <f aca="false">M18/B5</f>
        <v>0</v>
      </c>
      <c r="O18" s="33" t="n">
        <v>13478000</v>
      </c>
      <c r="P18" s="27" t="n">
        <f aca="false">O18/B5</f>
        <v>0.00233604201894485</v>
      </c>
      <c r="Q18" s="35"/>
      <c r="R18" s="36"/>
      <c r="S18" s="35"/>
      <c r="T18" s="36"/>
    </row>
    <row r="19" s="2" customFormat="true" ht="15" hidden="false" customHeight="true" outlineLevel="0" collapsed="false">
      <c r="A19" s="34"/>
      <c r="B19" s="21"/>
      <c r="C19" s="35"/>
      <c r="D19" s="36"/>
      <c r="E19" s="21"/>
      <c r="H19" s="76" t="n">
        <v>2003</v>
      </c>
      <c r="I19" s="45" t="n">
        <v>0</v>
      </c>
      <c r="J19" s="46" t="n">
        <f aca="false">I19/B6</f>
        <v>0</v>
      </c>
      <c r="K19" s="33" t="n">
        <v>762911000</v>
      </c>
      <c r="L19" s="27" t="n">
        <f aca="false">K19/B6</f>
        <v>0.119315210319546</v>
      </c>
      <c r="M19" s="33" t="n">
        <v>0</v>
      </c>
      <c r="N19" s="27" t="n">
        <f aca="false">M19/B6</f>
        <v>0</v>
      </c>
      <c r="O19" s="33" t="n">
        <v>14773000</v>
      </c>
      <c r="P19" s="27" t="n">
        <f aca="false">O19/B6</f>
        <v>0.00231041838700798</v>
      </c>
      <c r="Q19" s="35"/>
      <c r="R19" s="36"/>
      <c r="S19" s="35"/>
      <c r="T19" s="36"/>
    </row>
    <row r="20" s="2" customFormat="true" ht="15" hidden="false" customHeight="true" outlineLevel="0" collapsed="false">
      <c r="A20" s="34"/>
      <c r="B20" s="21"/>
      <c r="C20" s="35"/>
      <c r="D20" s="36"/>
      <c r="E20" s="21"/>
      <c r="H20" s="76" t="n">
        <v>2004</v>
      </c>
      <c r="I20" s="45" t="n">
        <v>0</v>
      </c>
      <c r="J20" s="46" t="n">
        <f aca="false">I20/B7</f>
        <v>0</v>
      </c>
      <c r="K20" s="33" t="n">
        <v>763294641</v>
      </c>
      <c r="L20" s="27" t="n">
        <f aca="false">K20/B7</f>
        <v>0.114771849206316</v>
      </c>
      <c r="M20" s="33" t="n">
        <v>0</v>
      </c>
      <c r="N20" s="27" t="n">
        <f aca="false">M20/B7</f>
        <v>0</v>
      </c>
      <c r="O20" s="33" t="n">
        <v>8615401</v>
      </c>
      <c r="P20" s="27" t="n">
        <f aca="false">O20/B7</f>
        <v>0.0012954440543805</v>
      </c>
      <c r="Q20" s="35"/>
      <c r="R20" s="36"/>
      <c r="S20" s="35"/>
      <c r="T20" s="36"/>
    </row>
    <row r="21" s="2" customFormat="true" ht="15" hidden="false" customHeight="true" outlineLevel="0" collapsed="false">
      <c r="A21" s="34"/>
      <c r="B21" s="21"/>
      <c r="C21" s="35"/>
      <c r="D21" s="36"/>
      <c r="E21" s="21"/>
      <c r="H21" s="76" t="n">
        <v>2005</v>
      </c>
      <c r="I21" s="45" t="n">
        <v>0</v>
      </c>
      <c r="J21" s="46" t="n">
        <f aca="false">I21/B8</f>
        <v>0</v>
      </c>
      <c r="K21" s="33" t="n">
        <v>757110013</v>
      </c>
      <c r="L21" s="27" t="n">
        <f aca="false">K21/B8</f>
        <v>0.110320337781946</v>
      </c>
      <c r="M21" s="33" t="n">
        <v>0</v>
      </c>
      <c r="N21" s="27" t="n">
        <f aca="false">M21/B8</f>
        <v>0</v>
      </c>
      <c r="O21" s="33" t="n">
        <v>3364811</v>
      </c>
      <c r="P21" s="27" t="n">
        <f aca="false">O21/B8</f>
        <v>0.000490294778458317</v>
      </c>
      <c r="Q21" s="35"/>
      <c r="R21" s="36"/>
      <c r="S21" s="35"/>
      <c r="T21" s="36"/>
    </row>
    <row r="22" s="2" customFormat="true" ht="15" hidden="false" customHeight="true" outlineLevel="0" collapsed="false">
      <c r="A22" s="34"/>
      <c r="B22" s="21"/>
      <c r="C22" s="35"/>
      <c r="D22" s="36"/>
      <c r="E22" s="21"/>
      <c r="H22" s="76" t="n">
        <v>2006</v>
      </c>
      <c r="I22" s="45" t="n">
        <v>0</v>
      </c>
      <c r="J22" s="46" t="n">
        <f aca="false">I22/B9</f>
        <v>0</v>
      </c>
      <c r="K22" s="33" t="n">
        <v>735801221</v>
      </c>
      <c r="L22" s="27" t="n">
        <f aca="false">K22/B9</f>
        <v>0.107400557728799</v>
      </c>
      <c r="M22" s="33" t="n">
        <v>0</v>
      </c>
      <c r="N22" s="27" t="n">
        <f aca="false">M22/B9</f>
        <v>0</v>
      </c>
      <c r="O22" s="33" t="n">
        <v>3364811</v>
      </c>
      <c r="P22" s="27" t="n">
        <f aca="false">O22/B9</f>
        <v>0.000491141585170048</v>
      </c>
      <c r="Q22" s="35"/>
      <c r="R22" s="36"/>
      <c r="S22" s="35"/>
      <c r="T22" s="36"/>
    </row>
    <row r="23" s="2" customFormat="true" ht="15" hidden="false" customHeight="true" outlineLevel="0" collapsed="false">
      <c r="A23" s="34"/>
      <c r="B23" s="21"/>
      <c r="C23" s="35"/>
      <c r="D23" s="36"/>
      <c r="E23" s="21"/>
      <c r="H23" s="76" t="n">
        <v>2007</v>
      </c>
      <c r="I23" s="45" t="n">
        <v>0</v>
      </c>
      <c r="J23" s="46" t="n">
        <f aca="false">I23/B10</f>
        <v>0</v>
      </c>
      <c r="K23" s="33" t="n">
        <v>803093946</v>
      </c>
      <c r="L23" s="27" t="n">
        <f aca="false">K23/B10</f>
        <v>0.100407176537156</v>
      </c>
      <c r="M23" s="33" t="n">
        <v>0</v>
      </c>
      <c r="N23" s="27" t="n">
        <f aca="false">M23/B10</f>
        <v>0</v>
      </c>
      <c r="O23" s="33" t="n">
        <v>3820094</v>
      </c>
      <c r="P23" s="27" t="n">
        <f aca="false">O23/B10</f>
        <v>0.000477608945450237</v>
      </c>
      <c r="Q23" s="35"/>
      <c r="R23" s="36"/>
      <c r="S23" s="35"/>
      <c r="T23" s="36"/>
    </row>
    <row r="24" s="2" customFormat="true" ht="15" hidden="false" customHeight="true" outlineLevel="0" collapsed="false">
      <c r="A24" s="34"/>
      <c r="B24" s="21"/>
      <c r="C24" s="35"/>
      <c r="D24" s="36"/>
      <c r="E24" s="21"/>
      <c r="H24" s="76" t="n">
        <v>2008</v>
      </c>
      <c r="I24" s="45" t="n">
        <v>0</v>
      </c>
      <c r="J24" s="46" t="n">
        <f aca="false">I24/B11</f>
        <v>0</v>
      </c>
      <c r="K24" s="33" t="n">
        <v>799445688</v>
      </c>
      <c r="L24" s="27" t="n">
        <f aca="false">K24/B11</f>
        <v>0.102591383548673</v>
      </c>
      <c r="M24" s="33" t="n">
        <v>0</v>
      </c>
      <c r="N24" s="27" t="n">
        <f aca="false">M24/B11</f>
        <v>0</v>
      </c>
      <c r="O24" s="33" t="n">
        <v>27076351</v>
      </c>
      <c r="P24" s="27" t="n">
        <f aca="false">O24/B11</f>
        <v>0.00347465794391713</v>
      </c>
      <c r="Q24" s="35"/>
      <c r="R24" s="36"/>
      <c r="S24" s="35"/>
      <c r="T24" s="36"/>
    </row>
    <row r="25" s="2" customFormat="true" ht="15" hidden="false" customHeight="true" outlineLevel="0" collapsed="false">
      <c r="A25" s="34"/>
      <c r="B25" s="21"/>
      <c r="C25" s="35"/>
      <c r="D25" s="36"/>
      <c r="E25" s="21"/>
      <c r="H25" s="76" t="n">
        <v>2009</v>
      </c>
      <c r="I25" s="45" t="n">
        <v>0</v>
      </c>
      <c r="J25" s="46" t="n">
        <f aca="false">I25/B12</f>
        <v>0</v>
      </c>
      <c r="K25" s="33" t="n">
        <v>737753208</v>
      </c>
      <c r="L25" s="27" t="n">
        <f aca="false">K25/B12</f>
        <v>0.0903785267888113</v>
      </c>
      <c r="M25" s="33" t="n">
        <v>0</v>
      </c>
      <c r="N25" s="27" t="n">
        <f aca="false">M25/B12</f>
        <v>0</v>
      </c>
      <c r="O25" s="33" t="n">
        <v>15568766</v>
      </c>
      <c r="P25" s="27" t="n">
        <f aca="false">O25/B12</f>
        <v>0.00190725315693881</v>
      </c>
      <c r="Q25" s="35"/>
      <c r="R25" s="36"/>
      <c r="S25" s="35"/>
      <c r="T25" s="36"/>
    </row>
    <row r="26" s="2" customFormat="true" ht="15" hidden="false" customHeight="true" outlineLevel="0" collapsed="false">
      <c r="A26" s="34"/>
      <c r="B26" s="21"/>
      <c r="C26" s="35"/>
      <c r="D26" s="36"/>
      <c r="E26" s="21"/>
      <c r="H26" s="76" t="n">
        <v>2010</v>
      </c>
      <c r="I26" s="45" t="n">
        <v>0</v>
      </c>
      <c r="J26" s="46" t="n">
        <f aca="false">I26/B13</f>
        <v>0</v>
      </c>
      <c r="K26" s="33" t="n">
        <v>736736000</v>
      </c>
      <c r="L26" s="27" t="n">
        <f aca="false">K26/B13</f>
        <v>0.0824738390362171</v>
      </c>
      <c r="M26" s="33" t="n">
        <v>0</v>
      </c>
      <c r="N26" s="27" t="n">
        <f aca="false">M26/B13</f>
        <v>0</v>
      </c>
      <c r="O26" s="33" t="n">
        <v>10280000</v>
      </c>
      <c r="P26" s="27" t="n">
        <f aca="false">O26/B13</f>
        <v>0.00115079358860204</v>
      </c>
      <c r="Q26" s="35"/>
      <c r="R26" s="36"/>
      <c r="S26" s="35"/>
      <c r="T26" s="36"/>
    </row>
    <row r="27" s="2" customFormat="true" ht="15" hidden="false" customHeight="true" outlineLevel="0" collapsed="false">
      <c r="A27" s="1"/>
    </row>
    <row r="28" customFormat="false" ht="19.5" hidden="false" customHeight="false" outlineLevel="0" collapsed="false">
      <c r="A28" s="5"/>
      <c r="B28" s="6" t="s">
        <v>25</v>
      </c>
      <c r="C28" s="101"/>
      <c r="D28" s="7"/>
      <c r="E28" s="7"/>
      <c r="F28" s="7"/>
      <c r="G28" s="7"/>
      <c r="H28" s="7"/>
      <c r="I28" s="62"/>
      <c r="J28" s="8"/>
      <c r="K28" s="103"/>
      <c r="L28" s="103"/>
      <c r="M28" s="103"/>
      <c r="N28" s="9"/>
      <c r="O28" s="102"/>
      <c r="P28" s="41"/>
    </row>
    <row r="29" s="124" customFormat="true" ht="15" hidden="false" customHeight="true" outlineLevel="0" collapsed="false">
      <c r="A29" s="115"/>
      <c r="B29" s="129"/>
      <c r="C29" s="117" t="s">
        <v>26</v>
      </c>
      <c r="D29" s="54" t="s">
        <v>4</v>
      </c>
      <c r="E29" s="19" t="s">
        <v>27</v>
      </c>
      <c r="F29" s="54" t="s">
        <v>4</v>
      </c>
      <c r="G29" s="19" t="s">
        <v>28</v>
      </c>
      <c r="H29" s="54" t="s">
        <v>4</v>
      </c>
      <c r="I29" s="19" t="s">
        <v>29</v>
      </c>
      <c r="J29" s="54" t="s">
        <v>4</v>
      </c>
      <c r="K29" s="19" t="s">
        <v>30</v>
      </c>
      <c r="L29" s="54" t="s">
        <v>4</v>
      </c>
      <c r="M29" s="19" t="s">
        <v>53</v>
      </c>
      <c r="N29" s="54" t="s">
        <v>4</v>
      </c>
      <c r="O29" s="19" t="s">
        <v>32</v>
      </c>
      <c r="P29" s="54" t="s">
        <v>4</v>
      </c>
    </row>
    <row r="30" s="2" customFormat="true" ht="15" hidden="false" customHeight="true" outlineLevel="0" collapsed="false">
      <c r="A30" s="48" t="s">
        <v>11</v>
      </c>
      <c r="B30" s="21" t="n">
        <v>6061592000</v>
      </c>
      <c r="C30" s="22" t="n">
        <v>141176000</v>
      </c>
      <c r="D30" s="27" t="n">
        <f aca="false">C30/B30</f>
        <v>0.0232902511419442</v>
      </c>
      <c r="E30" s="21" t="n">
        <v>3732856000</v>
      </c>
      <c r="F30" s="49" t="n">
        <f aca="false">E30/B30</f>
        <v>0.615821058230247</v>
      </c>
      <c r="G30" s="21" t="n">
        <v>1806502000</v>
      </c>
      <c r="H30" s="49" t="n">
        <f aca="false">G30/B30</f>
        <v>0.298024347399165</v>
      </c>
      <c r="I30" s="21" t="n">
        <v>258395000</v>
      </c>
      <c r="J30" s="27" t="n">
        <f aca="false">I30/B30</f>
        <v>0.0426282402378781</v>
      </c>
      <c r="K30" s="21" t="n">
        <v>48256000</v>
      </c>
      <c r="L30" s="27" t="n">
        <f aca="false">K30/B30</f>
        <v>0.00796094491348148</v>
      </c>
      <c r="M30" s="21" t="n">
        <v>15943000</v>
      </c>
      <c r="N30" s="27" t="n">
        <f aca="false">M30/B30</f>
        <v>0.0026301671244122</v>
      </c>
      <c r="O30" s="21"/>
      <c r="P30" s="27"/>
    </row>
    <row r="31" s="2" customFormat="true" ht="15" hidden="false" customHeight="true" outlineLevel="0" collapsed="false">
      <c r="A31" s="28" t="s">
        <v>12</v>
      </c>
      <c r="B31" s="33" t="n">
        <v>6178342000</v>
      </c>
      <c r="C31" s="30" t="n">
        <v>138146000</v>
      </c>
      <c r="D31" s="27" t="n">
        <f aca="false">C31/B31</f>
        <v>0.0223597204557469</v>
      </c>
      <c r="E31" s="33" t="n">
        <v>3325573000</v>
      </c>
      <c r="F31" s="49" t="n">
        <f aca="false">E31/B31</f>
        <v>0.538263016194312</v>
      </c>
      <c r="G31" s="33" t="n">
        <v>2100326000</v>
      </c>
      <c r="H31" s="49" t="n">
        <f aca="false">G31/B31</f>
        <v>0.339949779406838</v>
      </c>
      <c r="I31" s="33" t="n">
        <v>267880000</v>
      </c>
      <c r="J31" s="27" t="n">
        <f aca="false">I31/B31</f>
        <v>0.0433579105850728</v>
      </c>
      <c r="K31" s="33" t="n">
        <v>46556000</v>
      </c>
      <c r="L31" s="27" t="n">
        <f aca="false">K31/B31</f>
        <v>0.00753535495445218</v>
      </c>
      <c r="M31" s="33" t="n">
        <v>13412000</v>
      </c>
      <c r="N31" s="27" t="n">
        <f aca="false">M31/B31</f>
        <v>0.00217080893223457</v>
      </c>
      <c r="O31" s="33"/>
      <c r="P31" s="27"/>
    </row>
    <row r="32" s="2" customFormat="true" ht="15" hidden="false" customHeight="true" outlineLevel="0" collapsed="false">
      <c r="A32" s="28" t="s">
        <v>13</v>
      </c>
      <c r="B32" s="33" t="n">
        <v>6981458000</v>
      </c>
      <c r="C32" s="30" t="n">
        <v>143497000</v>
      </c>
      <c r="D32" s="27" t="n">
        <f aca="false">C32/B32</f>
        <v>0.0205540160808817</v>
      </c>
      <c r="E32" s="33" t="n">
        <v>3916616000</v>
      </c>
      <c r="F32" s="49" t="n">
        <f aca="false">E32/B32</f>
        <v>0.561002587138675</v>
      </c>
      <c r="G32" s="33" t="n">
        <v>2048616000</v>
      </c>
      <c r="H32" s="25" t="n">
        <f aca="false">G32/B32</f>
        <v>0.293436700471449</v>
      </c>
      <c r="I32" s="32" t="n">
        <v>321450000</v>
      </c>
      <c r="J32" s="27" t="n">
        <f aca="false">I32/B32</f>
        <v>0.0460433909363918</v>
      </c>
      <c r="K32" s="33" t="n">
        <v>118449000</v>
      </c>
      <c r="L32" s="27" t="n">
        <f aca="false">K32/B32</f>
        <v>0.0169662268253995</v>
      </c>
      <c r="M32" s="33" t="n">
        <v>14715000</v>
      </c>
      <c r="N32" s="27" t="n">
        <f aca="false">M32/B32</f>
        <v>0.00210772592200655</v>
      </c>
      <c r="O32" s="33"/>
      <c r="P32" s="27"/>
    </row>
    <row r="33" s="2" customFormat="true" ht="15" hidden="false" customHeight="true" outlineLevel="0" collapsed="false">
      <c r="A33" s="28" t="s">
        <v>14</v>
      </c>
      <c r="B33" s="33" t="n">
        <v>7395831303</v>
      </c>
      <c r="C33" s="30" t="n">
        <v>162180541</v>
      </c>
      <c r="D33" s="27" t="n">
        <f aca="false">C33/B33</f>
        <v>0.0219286425495149</v>
      </c>
      <c r="E33" s="33" t="n">
        <v>4365679447</v>
      </c>
      <c r="F33" s="25" t="n">
        <f aca="false">E33/B33</f>
        <v>0.590289214037255</v>
      </c>
      <c r="G33" s="32" t="n">
        <v>1758815981</v>
      </c>
      <c r="H33" s="25" t="n">
        <f aca="false">G33/B33</f>
        <v>0.237811803561091</v>
      </c>
      <c r="I33" s="32" t="n">
        <v>375589367</v>
      </c>
      <c r="J33" s="27" t="n">
        <f aca="false">I33/B33</f>
        <v>0.0507839283526719</v>
      </c>
      <c r="K33" s="33" t="n">
        <v>124713184</v>
      </c>
      <c r="L33" s="27" t="n">
        <f aca="false">K33/B33</f>
        <v>0.016862632324971</v>
      </c>
      <c r="M33" s="33" t="n">
        <v>15471227</v>
      </c>
      <c r="N33" s="27" t="n">
        <f aca="false">M33/B33</f>
        <v>0.00209188478835697</v>
      </c>
      <c r="O33" s="33"/>
      <c r="P33" s="27"/>
    </row>
    <row r="34" s="2" customFormat="true" ht="15" hidden="false" customHeight="true" outlineLevel="0" collapsed="false">
      <c r="A34" s="28" t="s">
        <v>15</v>
      </c>
      <c r="B34" s="33" t="n">
        <v>7693887003</v>
      </c>
      <c r="C34" s="30" t="n">
        <v>154542345</v>
      </c>
      <c r="D34" s="27" t="n">
        <f aca="false">C34/B34</f>
        <v>0.0200863809073022</v>
      </c>
      <c r="E34" s="33" t="n">
        <v>4753693036</v>
      </c>
      <c r="F34" s="25" t="n">
        <f aca="false">E34/B34</f>
        <v>0.617853242989719</v>
      </c>
      <c r="G34" s="32" t="n">
        <v>1455843999</v>
      </c>
      <c r="H34" s="25" t="n">
        <f aca="false">G34/B34</f>
        <v>0.189220870859208</v>
      </c>
      <c r="I34" s="32" t="n">
        <v>418910257</v>
      </c>
      <c r="J34" s="27" t="n">
        <f aca="false">I34/B34</f>
        <v>0.0544471548434047</v>
      </c>
      <c r="K34" s="33" t="n">
        <v>131959273</v>
      </c>
      <c r="L34" s="27" t="n">
        <f aca="false">K34/B34</f>
        <v>0.0171511841736883</v>
      </c>
      <c r="M34" s="33" t="n">
        <v>17160525</v>
      </c>
      <c r="N34" s="27" t="n">
        <f aca="false">M34/B34</f>
        <v>0.0022304103235866</v>
      </c>
      <c r="O34" s="33"/>
      <c r="P34" s="27"/>
    </row>
    <row r="35" s="2" customFormat="true" ht="15" hidden="false" customHeight="true" outlineLevel="0" collapsed="false">
      <c r="A35" s="28" t="s">
        <v>16</v>
      </c>
      <c r="B35" s="33" t="n">
        <f aca="false">C35+E35+G35+I35+K35+M35+O35+G48+I48+K48+M48+O48</f>
        <v>8099999856</v>
      </c>
      <c r="C35" s="30" t="n">
        <v>161155000</v>
      </c>
      <c r="D35" s="27" t="n">
        <f aca="false">C35/B35</f>
        <v>0.0198956793660466</v>
      </c>
      <c r="E35" s="33" t="n">
        <v>4919135867</v>
      </c>
      <c r="F35" s="25" t="n">
        <f aca="false">E35/B35</f>
        <v>0.607300735117445</v>
      </c>
      <c r="G35" s="32" t="n">
        <v>1589501621</v>
      </c>
      <c r="H35" s="25" t="n">
        <f aca="false">G35/B35</f>
        <v>0.19623477151331</v>
      </c>
      <c r="I35" s="32" t="n">
        <v>433548083</v>
      </c>
      <c r="J35" s="27" t="n">
        <f aca="false">I35/B35</f>
        <v>0.0535244556429039</v>
      </c>
      <c r="K35" s="33" t="n">
        <v>131959273</v>
      </c>
      <c r="L35" s="27" t="n">
        <f aca="false">K35/B35</f>
        <v>0.0162912685612275</v>
      </c>
      <c r="M35" s="33" t="n">
        <v>17160525</v>
      </c>
      <c r="N35" s="27" t="n">
        <f aca="false">M35/B35</f>
        <v>0.00211858337099704</v>
      </c>
      <c r="O35" s="33"/>
      <c r="P35" s="27"/>
    </row>
    <row r="36" s="2" customFormat="true" ht="15" hidden="false" customHeight="true" outlineLevel="0" collapsed="false">
      <c r="A36" s="28" t="s">
        <v>17</v>
      </c>
      <c r="B36" s="33" t="n">
        <f aca="false">C36+E36+G36+I36+K36+M36+O36+G49+I49+K49+M49+O49</f>
        <v>9122909558</v>
      </c>
      <c r="C36" s="30" t="n">
        <v>213956682</v>
      </c>
      <c r="D36" s="27" t="n">
        <f aca="false">C36/B36</f>
        <v>0.0234526803800635</v>
      </c>
      <c r="E36" s="33" t="n">
        <v>5174246291</v>
      </c>
      <c r="F36" s="25" t="n">
        <f aca="false">E36/B36</f>
        <v>0.567170622278354</v>
      </c>
      <c r="G36" s="32" t="n">
        <v>1611191610</v>
      </c>
      <c r="H36" s="25" t="n">
        <f aca="false">G36/B36</f>
        <v>0.176609402927504</v>
      </c>
      <c r="I36" s="32" t="n">
        <v>411390856</v>
      </c>
      <c r="J36" s="27" t="n">
        <f aca="false">I36/B36</f>
        <v>0.0450942600476891</v>
      </c>
      <c r="K36" s="33" t="n">
        <v>731849583</v>
      </c>
      <c r="L36" s="27" t="n">
        <f aca="false">K36/B36</f>
        <v>0.0802210718353808</v>
      </c>
      <c r="M36" s="33" t="n">
        <v>29915245</v>
      </c>
      <c r="N36" s="27" t="n">
        <f aca="false">M36/B36</f>
        <v>0.00327913422903189</v>
      </c>
      <c r="O36" s="33"/>
      <c r="P36" s="27"/>
    </row>
    <row r="37" s="2" customFormat="true" ht="15" hidden="false" customHeight="true" outlineLevel="0" collapsed="false">
      <c r="A37" s="28" t="s">
        <v>18</v>
      </c>
      <c r="B37" s="33" t="n">
        <f aca="false">C37+E37+G37+I37+K37+M37+O37+G50+I50+K50+M50+O50</f>
        <v>8975416523</v>
      </c>
      <c r="C37" s="30" t="n">
        <v>180431355</v>
      </c>
      <c r="D37" s="27" t="n">
        <f aca="false">C37/B37</f>
        <v>0.0201028391871992</v>
      </c>
      <c r="E37" s="33" t="n">
        <v>5264744915</v>
      </c>
      <c r="F37" s="25" t="n">
        <f aca="false">E37/B37</f>
        <v>0.586573882282655</v>
      </c>
      <c r="G37" s="32" t="n">
        <v>193905250</v>
      </c>
      <c r="H37" s="25" t="n">
        <f aca="false">G37/B37</f>
        <v>0.0216040391555208</v>
      </c>
      <c r="I37" s="32" t="n">
        <v>363157793</v>
      </c>
      <c r="J37" s="27" t="n">
        <f aca="false">I37/B37</f>
        <v>0.0404613860615146</v>
      </c>
      <c r="K37" s="33" t="n">
        <v>901619816</v>
      </c>
      <c r="L37" s="27" t="n">
        <f aca="false">K37/B37</f>
        <v>0.100454370411618</v>
      </c>
      <c r="M37" s="33" t="n">
        <v>59992108</v>
      </c>
      <c r="N37" s="27" t="n">
        <f aca="false">M37/B37</f>
        <v>0.0066840472357207</v>
      </c>
      <c r="O37" s="33" t="n">
        <v>1180895</v>
      </c>
      <c r="P37" s="27" t="n">
        <f aca="false">O37/B37</f>
        <v>0.000131569938506351</v>
      </c>
    </row>
    <row r="38" s="2" customFormat="true" ht="15" hidden="false" customHeight="true" outlineLevel="0" collapsed="false">
      <c r="A38" s="28" t="s">
        <v>19</v>
      </c>
      <c r="B38" s="33" t="n">
        <f aca="false">C38+E38+G38+I38+K38+M38+O38+G51+I51+K51+M51+O51</f>
        <v>9332885705</v>
      </c>
      <c r="C38" s="30" t="n">
        <v>157462017</v>
      </c>
      <c r="D38" s="27" t="n">
        <f aca="false">C38/B38</f>
        <v>0.0168717395644995</v>
      </c>
      <c r="E38" s="33" t="n">
        <v>5491312798</v>
      </c>
      <c r="F38" s="25" t="n">
        <f aca="false">E38/B38</f>
        <v>0.588383161604356</v>
      </c>
      <c r="G38" s="32" t="n">
        <v>116304431</v>
      </c>
      <c r="H38" s="25" t="n">
        <f aca="false">G38/B38</f>
        <v>0.01246178670523</v>
      </c>
      <c r="I38" s="32" t="n">
        <v>343163015</v>
      </c>
      <c r="J38" s="27" t="n">
        <f aca="false">I38/B38</f>
        <v>0.0367692293516628</v>
      </c>
      <c r="K38" s="33" t="n">
        <v>901464258</v>
      </c>
      <c r="L38" s="27" t="n">
        <f aca="false">K38/B38</f>
        <v>0.0965900886921876</v>
      </c>
      <c r="M38" s="33" t="n">
        <v>68851804</v>
      </c>
      <c r="N38" s="27" t="n">
        <f aca="false">M38/B38</f>
        <v>0.00737733281819934</v>
      </c>
      <c r="O38" s="33" t="n">
        <v>2794224</v>
      </c>
      <c r="P38" s="27" t="n">
        <f aca="false">O38/B38</f>
        <v>0.000299395501918878</v>
      </c>
    </row>
    <row r="39" s="2" customFormat="true" ht="15" hidden="false" customHeight="true" outlineLevel="0" collapsed="false">
      <c r="A39" s="28" t="s">
        <v>20</v>
      </c>
      <c r="B39" s="33" t="n">
        <f aca="false">C39+E39+G39+I39+K39+M39+O39+G52+I52+K52+M52+O52</f>
        <v>8932966000</v>
      </c>
      <c r="C39" s="30" t="n">
        <v>176031000</v>
      </c>
      <c r="D39" s="27" t="n">
        <f aca="false">C39/B39</f>
        <v>0.0197057729761873</v>
      </c>
      <c r="E39" s="33" t="n">
        <v>5939156000</v>
      </c>
      <c r="F39" s="25" t="n">
        <f aca="false">E39/B39</f>
        <v>0.664858234096044</v>
      </c>
      <c r="G39" s="32" t="n">
        <v>116388000</v>
      </c>
      <c r="H39" s="25" t="n">
        <f aca="false">G39/B39</f>
        <v>0.0130290432091648</v>
      </c>
      <c r="I39" s="32" t="n">
        <v>361262000</v>
      </c>
      <c r="J39" s="27" t="n">
        <f aca="false">I39/B39</f>
        <v>0.0404414390472325</v>
      </c>
      <c r="K39" s="33" t="n">
        <v>1019799000</v>
      </c>
      <c r="L39" s="27" t="n">
        <f aca="false">K39/B39</f>
        <v>0.114161298722059</v>
      </c>
      <c r="M39" s="33" t="n">
        <v>103178000</v>
      </c>
      <c r="N39" s="27" t="n">
        <f aca="false">M39/B39</f>
        <v>0.0115502510588309</v>
      </c>
      <c r="O39" s="33" t="n">
        <v>1662000</v>
      </c>
      <c r="P39" s="27" t="n">
        <f aca="false">O39/B39</f>
        <v>0.000186052426484104</v>
      </c>
    </row>
    <row r="40" s="2" customFormat="true" ht="15" hidden="false" customHeight="true" outlineLevel="0" collapsed="false">
      <c r="A40" s="1"/>
      <c r="N40" s="39"/>
      <c r="O40" s="168"/>
    </row>
    <row r="41" s="2" customFormat="true" ht="15" hidden="false" customHeight="true" outlineLevel="0" collapsed="false">
      <c r="A41" s="1"/>
      <c r="G41" s="50"/>
      <c r="H41" s="8"/>
      <c r="I41" s="8"/>
      <c r="J41" s="8"/>
      <c r="K41" s="8"/>
      <c r="L41" s="8"/>
      <c r="M41" s="8"/>
      <c r="N41" s="8"/>
      <c r="O41" s="9"/>
      <c r="P41" s="41"/>
    </row>
    <row r="42" s="124" customFormat="true" ht="15" hidden="false" customHeight="true" outlineLevel="0" collapsed="false">
      <c r="A42" s="144" t="s">
        <v>33</v>
      </c>
      <c r="B42" s="144"/>
      <c r="C42" s="144" t="s">
        <v>34</v>
      </c>
      <c r="E42" s="144" t="s">
        <v>35</v>
      </c>
      <c r="G42" s="54" t="s">
        <v>36</v>
      </c>
      <c r="H42" s="17" t="s">
        <v>4</v>
      </c>
      <c r="I42" s="54" t="s">
        <v>37</v>
      </c>
      <c r="J42" s="17" t="s">
        <v>4</v>
      </c>
      <c r="K42" s="54" t="s">
        <v>38</v>
      </c>
      <c r="L42" s="17" t="s">
        <v>4</v>
      </c>
      <c r="M42" s="54" t="s">
        <v>39</v>
      </c>
      <c r="N42" s="17" t="s">
        <v>4</v>
      </c>
      <c r="O42" s="148" t="s">
        <v>40</v>
      </c>
      <c r="P42" s="17" t="s">
        <v>4</v>
      </c>
    </row>
    <row r="43" s="2" customFormat="true" ht="15" hidden="false" customHeight="true" outlineLevel="0" collapsed="false">
      <c r="A43" s="55" t="s">
        <v>41</v>
      </c>
      <c r="B43" s="56" t="n">
        <f aca="false">B4-B30</f>
        <v>-257455000</v>
      </c>
      <c r="C43" s="27" t="n">
        <f aca="false">B43/B30</f>
        <v>-0.0424731654654421</v>
      </c>
      <c r="D43" s="2" t="n">
        <v>2001</v>
      </c>
      <c r="E43" s="45" t="n">
        <v>0</v>
      </c>
      <c r="F43" s="2" t="n">
        <v>2001</v>
      </c>
      <c r="G43" s="57"/>
      <c r="H43" s="23"/>
      <c r="I43" s="57" t="n">
        <v>54548000</v>
      </c>
      <c r="J43" s="23" t="n">
        <f aca="false">I43/B30</f>
        <v>0.00899895604982982</v>
      </c>
      <c r="K43" s="57" t="n">
        <v>2628000</v>
      </c>
      <c r="L43" s="23" t="n">
        <f aca="false">K43/B30</f>
        <v>0.000433549470172192</v>
      </c>
      <c r="M43" s="58" t="n">
        <v>1288000</v>
      </c>
      <c r="N43" s="27" t="n">
        <f aca="false">M43/B30</f>
        <v>0.000212485432869781</v>
      </c>
      <c r="O43" s="58" t="n">
        <v>0</v>
      </c>
      <c r="P43" s="27" t="n">
        <f aca="false">O43/B30</f>
        <v>0</v>
      </c>
    </row>
    <row r="44" s="2" customFormat="true" ht="15" hidden="false" customHeight="true" outlineLevel="0" collapsed="false">
      <c r="A44" s="55" t="s">
        <v>42</v>
      </c>
      <c r="B44" s="56" t="n">
        <f aca="false">B5-B31</f>
        <v>-408754000</v>
      </c>
      <c r="C44" s="27" t="n">
        <f aca="false">B44/B31</f>
        <v>-0.0661591734481516</v>
      </c>
      <c r="D44" s="2" t="n">
        <v>2002</v>
      </c>
      <c r="E44" s="45" t="n">
        <v>0</v>
      </c>
      <c r="F44" s="2" t="n">
        <v>2002</v>
      </c>
      <c r="G44" s="32"/>
      <c r="H44" s="23"/>
      <c r="I44" s="32" t="n">
        <v>257455000</v>
      </c>
      <c r="J44" s="23" t="n">
        <f aca="false">I44/B31</f>
        <v>0.0416705646919513</v>
      </c>
      <c r="K44" s="32" t="n">
        <v>3679000</v>
      </c>
      <c r="L44" s="23" t="n">
        <f aca="false">K44/B31</f>
        <v>0.000595467198157693</v>
      </c>
      <c r="M44" s="45" t="n">
        <v>24815000</v>
      </c>
      <c r="N44" s="27" t="n">
        <f aca="false">M44/B31</f>
        <v>0.00401644972065321</v>
      </c>
      <c r="O44" s="45" t="n">
        <v>0</v>
      </c>
      <c r="P44" s="27" t="n">
        <f aca="false">O44/B31</f>
        <v>0</v>
      </c>
    </row>
    <row r="45" s="2" customFormat="true" ht="15" hidden="false" customHeight="true" outlineLevel="0" collapsed="false">
      <c r="A45" s="55" t="s">
        <v>43</v>
      </c>
      <c r="B45" s="56" t="n">
        <f aca="false">B6-B32</f>
        <v>-587378000</v>
      </c>
      <c r="C45" s="27" t="n">
        <f aca="false">B45/B32</f>
        <v>-0.0841340018087912</v>
      </c>
      <c r="D45" s="2" t="n">
        <v>2003</v>
      </c>
      <c r="E45" s="45" t="n">
        <v>0</v>
      </c>
      <c r="F45" s="2" t="n">
        <v>2003</v>
      </c>
      <c r="G45" s="32"/>
      <c r="H45" s="23"/>
      <c r="I45" s="32" t="n">
        <v>408754000</v>
      </c>
      <c r="J45" s="23" t="n">
        <f aca="false">I45/B32</f>
        <v>0.0585485152241838</v>
      </c>
      <c r="K45" s="32" t="n">
        <v>2631000</v>
      </c>
      <c r="L45" s="23" t="n">
        <f aca="false">K45/B32</f>
        <v>0.000376855378919418</v>
      </c>
      <c r="M45" s="45" t="n">
        <v>6730000</v>
      </c>
      <c r="N45" s="27" t="n">
        <f aca="false">M45/B32</f>
        <v>0.000963982022093379</v>
      </c>
      <c r="O45" s="45" t="n">
        <v>0</v>
      </c>
      <c r="P45" s="27" t="n">
        <f aca="false">O45/B32</f>
        <v>0</v>
      </c>
    </row>
    <row r="46" s="2" customFormat="true" ht="15" hidden="false" customHeight="true" outlineLevel="0" collapsed="false">
      <c r="A46" s="55" t="s">
        <v>44</v>
      </c>
      <c r="B46" s="56" t="n">
        <f aca="false">B7-B33</f>
        <v>-745292462</v>
      </c>
      <c r="C46" s="27" t="n">
        <f aca="false">B46/B33</f>
        <v>-0.100771966188261</v>
      </c>
      <c r="D46" s="2" t="n">
        <v>2004</v>
      </c>
      <c r="E46" s="45" t="n">
        <v>0</v>
      </c>
      <c r="F46" s="2" t="n">
        <v>2004</v>
      </c>
      <c r="G46" s="32"/>
      <c r="H46" s="23"/>
      <c r="I46" s="32" t="n">
        <v>587377944</v>
      </c>
      <c r="J46" s="23" t="n">
        <f aca="false">I46/B33</f>
        <v>0.0794201381745605</v>
      </c>
      <c r="K46" s="32" t="n">
        <v>3926115</v>
      </c>
      <c r="L46" s="23" t="n">
        <f aca="false">K46/B33</f>
        <v>0.000530855131647937</v>
      </c>
      <c r="M46" s="45" t="n">
        <v>2077497</v>
      </c>
      <c r="N46" s="27" t="n">
        <f aca="false">M46/B33</f>
        <v>0.000280901079930974</v>
      </c>
      <c r="O46" s="45" t="n">
        <v>0</v>
      </c>
      <c r="P46" s="27" t="n">
        <f aca="false">O46/B33</f>
        <v>0</v>
      </c>
    </row>
    <row r="47" s="2" customFormat="true" ht="15" hidden="false" customHeight="true" outlineLevel="0" collapsed="false">
      <c r="A47" s="55" t="s">
        <v>45</v>
      </c>
      <c r="B47" s="56" t="n">
        <f aca="false">B8-B34</f>
        <v>-831054381</v>
      </c>
      <c r="C47" s="27" t="n">
        <f aca="false">B47/B34</f>
        <v>-0.108014892950203</v>
      </c>
      <c r="D47" s="2" t="n">
        <v>2005</v>
      </c>
      <c r="E47" s="45" t="n">
        <v>0</v>
      </c>
      <c r="F47" s="2" t="n">
        <v>2005</v>
      </c>
      <c r="G47" s="32"/>
      <c r="H47" s="23"/>
      <c r="I47" s="32" t="n">
        <v>745292462</v>
      </c>
      <c r="J47" s="23" t="n">
        <f aca="false">I47/B34</f>
        <v>0.0968681320260352</v>
      </c>
      <c r="K47" s="32" t="n">
        <v>1372740</v>
      </c>
      <c r="L47" s="23" t="n">
        <f aca="false">K47/B34</f>
        <v>0.000178419568608785</v>
      </c>
      <c r="M47" s="45" t="n">
        <v>15112366</v>
      </c>
      <c r="N47" s="27" t="n">
        <f aca="false">M47/B34</f>
        <v>0.00196420430844739</v>
      </c>
      <c r="O47" s="45" t="n">
        <v>0</v>
      </c>
      <c r="P47" s="27" t="n">
        <f aca="false">O47/B34</f>
        <v>0</v>
      </c>
    </row>
    <row r="48" s="2" customFormat="true" ht="15" hidden="false" customHeight="true" outlineLevel="0" collapsed="false">
      <c r="A48" s="55" t="s">
        <v>46</v>
      </c>
      <c r="B48" s="56" t="n">
        <f aca="false">B9-B35</f>
        <v>-1248999856</v>
      </c>
      <c r="C48" s="27" t="n">
        <f aca="false">B48/B35</f>
        <v>-0.154197515827709</v>
      </c>
      <c r="D48" s="2" t="n">
        <v>2006</v>
      </c>
      <c r="E48" s="45" t="n">
        <v>0</v>
      </c>
      <c r="F48" s="2" t="n">
        <v>2006</v>
      </c>
      <c r="G48" s="32"/>
      <c r="H48" s="23"/>
      <c r="I48" s="32" t="n">
        <v>831054381</v>
      </c>
      <c r="J48" s="23" t="n">
        <f aca="false">I48/B35</f>
        <v>0.102599308120284</v>
      </c>
      <c r="K48" s="32" t="n">
        <v>1372740</v>
      </c>
      <c r="L48" s="23" t="n">
        <f aca="false">K48/B35</f>
        <v>0.000169474077086947</v>
      </c>
      <c r="M48" s="45" t="n">
        <v>15112366</v>
      </c>
      <c r="N48" s="27" t="n">
        <f aca="false">M48/B35</f>
        <v>0.0018657242306993</v>
      </c>
      <c r="O48" s="45" t="n">
        <v>0</v>
      </c>
      <c r="P48" s="27" t="n">
        <f aca="false">O48/B35</f>
        <v>0</v>
      </c>
    </row>
    <row r="49" s="2" customFormat="true" ht="15" hidden="false" customHeight="true" outlineLevel="0" collapsed="false">
      <c r="A49" s="55" t="s">
        <v>47</v>
      </c>
      <c r="B49" s="56" t="n">
        <f aca="false">B10-B36</f>
        <v>-1124537592</v>
      </c>
      <c r="C49" s="27" t="n">
        <f aca="false">B49/B36</f>
        <v>-0.123265235158873</v>
      </c>
      <c r="D49" s="2" t="n">
        <v>2007</v>
      </c>
      <c r="E49" s="45" t="n">
        <v>0</v>
      </c>
      <c r="F49" s="2" t="n">
        <v>2007</v>
      </c>
      <c r="G49" s="32"/>
      <c r="H49" s="23"/>
      <c r="I49" s="32" t="n">
        <v>914584701</v>
      </c>
      <c r="J49" s="23" t="n">
        <f aca="false">I49/B36</f>
        <v>0.100251426936266</v>
      </c>
      <c r="K49" s="32" t="n">
        <v>4950000</v>
      </c>
      <c r="L49" s="23" t="n">
        <f aca="false">K49/B36</f>
        <v>0.000542590055127674</v>
      </c>
      <c r="M49" s="45" t="n">
        <v>30824590</v>
      </c>
      <c r="N49" s="27" t="n">
        <f aca="false">M49/B36</f>
        <v>0.00337881131058342</v>
      </c>
      <c r="O49" s="45" t="n">
        <v>0</v>
      </c>
      <c r="P49" s="27" t="n">
        <f aca="false">O49/B36</f>
        <v>0</v>
      </c>
    </row>
    <row r="50" s="2" customFormat="true" ht="15" hidden="false" customHeight="true" outlineLevel="0" collapsed="false">
      <c r="A50" s="55" t="s">
        <v>48</v>
      </c>
      <c r="B50" s="56" t="n">
        <f aca="false">B11-B37</f>
        <v>-1182893795</v>
      </c>
      <c r="C50" s="27" t="n">
        <f aca="false">B50/B37</f>
        <v>-0.131792635134957</v>
      </c>
      <c r="D50" s="2" t="n">
        <v>2008</v>
      </c>
      <c r="E50" s="45" t="n">
        <v>0</v>
      </c>
      <c r="F50" s="2" t="n">
        <v>2008</v>
      </c>
      <c r="G50" s="32" t="n">
        <v>877008296</v>
      </c>
      <c r="H50" s="23" t="n">
        <f aca="false">G50/B37</f>
        <v>0.0977122670299053</v>
      </c>
      <c r="I50" s="32" t="n">
        <v>1124537592</v>
      </c>
      <c r="J50" s="23" t="n">
        <f aca="false">I50/B37</f>
        <v>0.125290852978055</v>
      </c>
      <c r="K50" s="32" t="n">
        <v>4950000</v>
      </c>
      <c r="L50" s="23" t="n">
        <f aca="false">K50/B37</f>
        <v>0.000551506438427158</v>
      </c>
      <c r="M50" s="45" t="n">
        <v>3888503</v>
      </c>
      <c r="N50" s="27" t="n">
        <f aca="false">M50/B37</f>
        <v>0.000433239280877439</v>
      </c>
      <c r="O50" s="45" t="n">
        <v>0</v>
      </c>
      <c r="P50" s="27" t="n">
        <f aca="false">O50/B37</f>
        <v>0</v>
      </c>
    </row>
    <row r="51" s="2" customFormat="true" ht="15" hidden="false" customHeight="true" outlineLevel="0" collapsed="false">
      <c r="A51" s="55" t="s">
        <v>49</v>
      </c>
      <c r="B51" s="56" t="n">
        <f aca="false">B12-B38</f>
        <v>-1169959906</v>
      </c>
      <c r="C51" s="27" t="n">
        <f aca="false">B51/B38</f>
        <v>-0.125358859304706</v>
      </c>
      <c r="D51" s="2" t="n">
        <v>2009</v>
      </c>
      <c r="E51" s="45" t="n">
        <v>0</v>
      </c>
      <c r="F51" s="2" t="n">
        <v>2009</v>
      </c>
      <c r="G51" s="32" t="n">
        <v>982707488</v>
      </c>
      <c r="H51" s="23" t="n">
        <f aca="false">G51/B38</f>
        <v>0.10529513797362</v>
      </c>
      <c r="I51" s="32" t="n">
        <v>1182893795</v>
      </c>
      <c r="J51" s="23" t="n">
        <f aca="false">I51/B38</f>
        <v>0.126744699591283</v>
      </c>
      <c r="K51" s="32" t="n">
        <v>11533164</v>
      </c>
      <c r="L51" s="23" t="n">
        <f aca="false">K51/B38</f>
        <v>0.00123575540990727</v>
      </c>
      <c r="M51" s="45" t="n">
        <v>74398711</v>
      </c>
      <c r="N51" s="27" t="n">
        <f aca="false">M51/B38</f>
        <v>0.0079716727871361</v>
      </c>
      <c r="O51" s="45" t="n">
        <v>0</v>
      </c>
      <c r="P51" s="27" t="n">
        <f aca="false">O51/B38</f>
        <v>0</v>
      </c>
    </row>
    <row r="52" s="2" customFormat="true" ht="15" hidden="false" customHeight="true" outlineLevel="0" collapsed="false">
      <c r="A52" s="55" t="s">
        <v>50</v>
      </c>
      <c r="B52" s="56" t="n">
        <f aca="false">B13-B39</f>
        <v>0</v>
      </c>
      <c r="C52" s="27" t="n">
        <f aca="false">B52/B39</f>
        <v>0</v>
      </c>
      <c r="D52" s="2" t="n">
        <v>2010</v>
      </c>
      <c r="E52" s="45" t="n">
        <v>0</v>
      </c>
      <c r="F52" s="2" t="n">
        <v>2010</v>
      </c>
      <c r="G52" s="32" t="n">
        <v>904702000</v>
      </c>
      <c r="H52" s="23" t="n">
        <f aca="false">G52/B39</f>
        <v>0.10127677638088</v>
      </c>
      <c r="I52" s="32" t="n">
        <v>0</v>
      </c>
      <c r="J52" s="23" t="n">
        <f aca="false">I52/B39</f>
        <v>0</v>
      </c>
      <c r="K52" s="32" t="n">
        <v>12000000</v>
      </c>
      <c r="L52" s="23" t="n">
        <f aca="false">K52/B39</f>
        <v>0.00134333881937981</v>
      </c>
      <c r="M52" s="45" t="n">
        <v>4250000</v>
      </c>
      <c r="N52" s="27" t="n">
        <f aca="false">M52/B39</f>
        <v>0.000475765831863683</v>
      </c>
      <c r="O52" s="45" t="n">
        <v>294538000</v>
      </c>
      <c r="P52" s="27" t="n">
        <f aca="false">O52/B39</f>
        <v>0.0329720274318743</v>
      </c>
    </row>
    <row r="53" s="2" customFormat="true" ht="15" hidden="false" customHeight="true" outlineLevel="0" collapsed="false">
      <c r="A53" s="1"/>
    </row>
    <row r="54" s="2" customFormat="true" ht="15" hidden="false" customHeight="true" outlineLevel="0" collapsed="false">
      <c r="A54" s="1"/>
    </row>
  </sheetData>
  <printOptions headings="false" gridLines="false" gridLinesSet="true" horizontalCentered="false" verticalCentered="false"/>
  <pageMargins left="0.7875" right="0.7875" top="0.747916666666667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100" width="16.49"/>
    <col collapsed="false" customWidth="true" hidden="false" outlineLevel="0" max="2" min="2" style="0" width="14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36"/>
    <col collapsed="false" customWidth="true" hidden="false" outlineLevel="0" max="18" min="18" style="0" width="8.36"/>
    <col collapsed="false" customWidth="true" hidden="false" outlineLevel="0" max="19" min="19" style="0" width="9.25"/>
  </cols>
  <sheetData>
    <row r="1" customFormat="false" ht="27" hidden="false" customHeight="true" outlineLevel="0" collapsed="false">
      <c r="B1" s="60" t="s">
        <v>121</v>
      </c>
      <c r="F1" s="130"/>
      <c r="G1" s="0" t="s">
        <v>1</v>
      </c>
    </row>
    <row r="2" s="112" customFormat="true" ht="19.5" hidden="false" customHeight="false" outlineLevel="0" collapsed="false">
      <c r="A2" s="5"/>
      <c r="B2" s="6" t="s">
        <v>2</v>
      </c>
      <c r="C2" s="101"/>
      <c r="D2" s="7"/>
      <c r="E2" s="110"/>
      <c r="F2" s="110"/>
      <c r="G2" s="7"/>
      <c r="H2" s="7"/>
      <c r="I2" s="8"/>
      <c r="J2" s="8"/>
      <c r="K2" s="102"/>
      <c r="L2" s="102"/>
      <c r="M2" s="103"/>
      <c r="N2" s="8"/>
      <c r="O2" s="9"/>
      <c r="P2" s="10"/>
    </row>
    <row r="3" s="124" customFormat="true" ht="15" hidden="false" customHeight="true" outlineLevel="0" collapsed="false">
      <c r="A3" s="115"/>
      <c r="B3" s="116"/>
      <c r="C3" s="117" t="s">
        <v>3</v>
      </c>
      <c r="D3" s="118" t="s">
        <v>4</v>
      </c>
      <c r="E3" s="54" t="s">
        <v>5</v>
      </c>
      <c r="F3" s="54" t="s">
        <v>4</v>
      </c>
      <c r="G3" s="54" t="s">
        <v>6</v>
      </c>
      <c r="H3" s="17" t="s">
        <v>4</v>
      </c>
      <c r="I3" s="17" t="s">
        <v>7</v>
      </c>
      <c r="J3" s="17" t="s">
        <v>4</v>
      </c>
      <c r="K3" s="17" t="s">
        <v>8</v>
      </c>
      <c r="L3" s="17" t="s">
        <v>4</v>
      </c>
      <c r="M3" s="19" t="s">
        <v>9</v>
      </c>
      <c r="N3" s="54" t="s">
        <v>4</v>
      </c>
      <c r="O3" s="54" t="s">
        <v>10</v>
      </c>
      <c r="P3" s="54" t="s">
        <v>4</v>
      </c>
    </row>
    <row r="4" s="2" customFormat="true" ht="15" hidden="false" customHeight="true" outlineLevel="0" collapsed="false">
      <c r="A4" s="20" t="s">
        <v>11</v>
      </c>
      <c r="B4" s="21" t="n">
        <v>11341395189</v>
      </c>
      <c r="C4" s="22" t="n">
        <v>4045983088</v>
      </c>
      <c r="D4" s="136" t="n">
        <f aca="false">C4/B4</f>
        <v>0.356744740887276</v>
      </c>
      <c r="E4" s="157" t="n">
        <v>0</v>
      </c>
      <c r="F4" s="157" t="n">
        <f aca="false">E4/B4</f>
        <v>0</v>
      </c>
      <c r="G4" s="21" t="n">
        <v>4180113971</v>
      </c>
      <c r="H4" s="23" t="n">
        <f aca="false">G4/B4</f>
        <v>0.368571406016632</v>
      </c>
      <c r="I4" s="26" t="n">
        <v>1499774080</v>
      </c>
      <c r="J4" s="27" t="n">
        <f aca="false">I4/B4</f>
        <v>0.132238940183887</v>
      </c>
      <c r="K4" s="21" t="n">
        <v>55888232</v>
      </c>
      <c r="L4" s="27" t="n">
        <f aca="false">K4/B4</f>
        <v>0.00492780923939639</v>
      </c>
      <c r="M4" s="21" t="n">
        <v>148437890</v>
      </c>
      <c r="N4" s="27" t="n">
        <f aca="false">M4/B4</f>
        <v>0.0130881507545006</v>
      </c>
      <c r="O4" s="66"/>
      <c r="P4" s="67"/>
    </row>
    <row r="5" s="2" customFormat="true" ht="15" hidden="false" customHeight="true" outlineLevel="0" collapsed="false">
      <c r="A5" s="28" t="s">
        <v>12</v>
      </c>
      <c r="B5" s="29" t="n">
        <v>10812433256</v>
      </c>
      <c r="C5" s="30" t="n">
        <v>4011426528</v>
      </c>
      <c r="D5" s="23" t="n">
        <f aca="false">C5/B5</f>
        <v>0.371001275385815</v>
      </c>
      <c r="E5" s="157" t="n">
        <v>0</v>
      </c>
      <c r="F5" s="157" t="n">
        <f aca="false">E5/B5</f>
        <v>0</v>
      </c>
      <c r="G5" s="33" t="n">
        <v>4100480522</v>
      </c>
      <c r="H5" s="23" t="n">
        <f aca="false">G5/B5</f>
        <v>0.37923753376462</v>
      </c>
      <c r="I5" s="32" t="n">
        <v>1362453214</v>
      </c>
      <c r="J5" s="27" t="n">
        <f aca="false">I5/B5</f>
        <v>0.126008011493986</v>
      </c>
      <c r="K5" s="33" t="n">
        <v>53965831</v>
      </c>
      <c r="L5" s="27" t="n">
        <f aca="false">K5/B5</f>
        <v>0.00499109032373018</v>
      </c>
      <c r="M5" s="33" t="n">
        <v>147774695</v>
      </c>
      <c r="N5" s="27" t="n">
        <f aca="false">M5/B5</f>
        <v>0.0136671081801127</v>
      </c>
      <c r="O5" s="45"/>
      <c r="P5" s="27"/>
    </row>
    <row r="6" s="2" customFormat="true" ht="15" hidden="false" customHeight="true" outlineLevel="0" collapsed="false">
      <c r="A6" s="28" t="s">
        <v>13</v>
      </c>
      <c r="B6" s="29" t="n">
        <v>11904189885</v>
      </c>
      <c r="C6" s="30" t="n">
        <v>4052601496</v>
      </c>
      <c r="D6" s="23" t="n">
        <f aca="false">C6/B6</f>
        <v>0.340434883444402</v>
      </c>
      <c r="E6" s="157" t="n">
        <v>0</v>
      </c>
      <c r="F6" s="157" t="n">
        <f aca="false">E6/B6</f>
        <v>0</v>
      </c>
      <c r="G6" s="33" t="n">
        <v>4429437976</v>
      </c>
      <c r="H6" s="23" t="n">
        <f aca="false">G6/B6</f>
        <v>0.372090668814126</v>
      </c>
      <c r="I6" s="32" t="n">
        <v>1801329201</v>
      </c>
      <c r="J6" s="27" t="n">
        <f aca="false">I6/B6</f>
        <v>0.151318923706836</v>
      </c>
      <c r="K6" s="33" t="n">
        <v>118992465</v>
      </c>
      <c r="L6" s="27" t="n">
        <f aca="false">K6/B6</f>
        <v>0.00999584735706692</v>
      </c>
      <c r="M6" s="33" t="n">
        <v>233295376</v>
      </c>
      <c r="N6" s="27" t="n">
        <f aca="false">M6/B6</f>
        <v>0.0195977532493804</v>
      </c>
      <c r="O6" s="45"/>
      <c r="P6" s="27"/>
    </row>
    <row r="7" s="2" customFormat="true" ht="15" hidden="false" customHeight="true" outlineLevel="0" collapsed="false">
      <c r="A7" s="28" t="s">
        <v>14</v>
      </c>
      <c r="B7" s="29" t="n">
        <v>12364587593</v>
      </c>
      <c r="C7" s="30" t="n">
        <v>4184121783</v>
      </c>
      <c r="D7" s="23" t="n">
        <f aca="false">C7/B7</f>
        <v>0.338395579434349</v>
      </c>
      <c r="E7" s="157" t="n">
        <v>0</v>
      </c>
      <c r="F7" s="157" t="n">
        <f aca="false">E7/B7</f>
        <v>0</v>
      </c>
      <c r="G7" s="33" t="n">
        <v>4495843900</v>
      </c>
      <c r="H7" s="23" t="n">
        <f aca="false">G7/B7</f>
        <v>0.363606458054876</v>
      </c>
      <c r="I7" s="32" t="n">
        <v>2014849912</v>
      </c>
      <c r="J7" s="27" t="n">
        <f aca="false">I7/B7</f>
        <v>0.16295326446154</v>
      </c>
      <c r="K7" s="33" t="n">
        <v>115733489</v>
      </c>
      <c r="L7" s="27" t="n">
        <f aca="false">K7/B7</f>
        <v>0.00936007676192294</v>
      </c>
      <c r="M7" s="33" t="n">
        <v>268460548</v>
      </c>
      <c r="N7" s="27" t="n">
        <f aca="false">M7/B7</f>
        <v>0.0217120503195743</v>
      </c>
      <c r="O7" s="45"/>
      <c r="P7" s="27"/>
    </row>
    <row r="8" s="2" customFormat="true" ht="15" hidden="false" customHeight="true" outlineLevel="0" collapsed="false">
      <c r="A8" s="28" t="s">
        <v>15</v>
      </c>
      <c r="B8" s="29" t="n">
        <v>12892643000</v>
      </c>
      <c r="C8" s="30" t="n">
        <v>4247523000</v>
      </c>
      <c r="D8" s="23" t="n">
        <f aca="false">C8/B8</f>
        <v>0.329453239339676</v>
      </c>
      <c r="E8" s="157" t="n">
        <v>0</v>
      </c>
      <c r="F8" s="157" t="n">
        <f aca="false">E8/B8</f>
        <v>0</v>
      </c>
      <c r="G8" s="33" t="n">
        <v>4185358000</v>
      </c>
      <c r="H8" s="23" t="n">
        <f aca="false">G8/B8</f>
        <v>0.324631497203483</v>
      </c>
      <c r="I8" s="32" t="n">
        <v>2440004000</v>
      </c>
      <c r="J8" s="27" t="n">
        <f aca="false">I8/B8</f>
        <v>0.189255531235915</v>
      </c>
      <c r="K8" s="33" t="n">
        <v>549194000</v>
      </c>
      <c r="L8" s="27" t="n">
        <f aca="false">K8/B8</f>
        <v>0.0425974720621675</v>
      </c>
      <c r="M8" s="33" t="n">
        <v>261603000</v>
      </c>
      <c r="N8" s="27" t="n">
        <f aca="false">M8/B8</f>
        <v>0.0202908744157424</v>
      </c>
      <c r="O8" s="45"/>
      <c r="P8" s="27"/>
    </row>
    <row r="9" s="2" customFormat="true" ht="15" hidden="false" customHeight="true" outlineLevel="0" collapsed="false">
      <c r="A9" s="28" t="s">
        <v>16</v>
      </c>
      <c r="B9" s="29" t="n">
        <f aca="false">C9+O22+G9+I9+K9+M9+O9+G22+I22+K22+M22+E9</f>
        <v>13833743000</v>
      </c>
      <c r="C9" s="30" t="n">
        <v>4291653000</v>
      </c>
      <c r="D9" s="23" t="n">
        <f aca="false">C9/B9</f>
        <v>0.310230788587008</v>
      </c>
      <c r="E9" s="157" t="n">
        <v>0</v>
      </c>
      <c r="F9" s="157" t="n">
        <f aca="false">E9/B9</f>
        <v>0</v>
      </c>
      <c r="G9" s="33" t="n">
        <v>4103661000</v>
      </c>
      <c r="H9" s="23" t="n">
        <f aca="false">G9/B9</f>
        <v>0.296641407896619</v>
      </c>
      <c r="I9" s="32" t="n">
        <v>2665860000</v>
      </c>
      <c r="J9" s="27" t="n">
        <f aca="false">I9/B9</f>
        <v>0.192707064169112</v>
      </c>
      <c r="K9" s="33" t="n">
        <v>728656000</v>
      </c>
      <c r="L9" s="27" t="n">
        <f aca="false">K9/B9</f>
        <v>0.0526723678472269</v>
      </c>
      <c r="M9" s="33" t="n">
        <v>858616000</v>
      </c>
      <c r="N9" s="27" t="n">
        <f aca="false">M9/B9</f>
        <v>0.0620667884317354</v>
      </c>
      <c r="O9" s="45"/>
      <c r="P9" s="27"/>
    </row>
    <row r="10" s="2" customFormat="true" ht="15" hidden="false" customHeight="true" outlineLevel="0" collapsed="false">
      <c r="A10" s="28" t="s">
        <v>17</v>
      </c>
      <c r="B10" s="29" t="n">
        <f aca="false">C10+O23+G10+I10+K10+M10+O10+G23+I23+K23+M23+E10</f>
        <v>15359492013</v>
      </c>
      <c r="C10" s="30" t="n">
        <v>4311274410</v>
      </c>
      <c r="D10" s="23" t="n">
        <f aca="false">C10/B10</f>
        <v>0.280691210773834</v>
      </c>
      <c r="E10" s="157" t="n">
        <v>0</v>
      </c>
      <c r="F10" s="157" t="n">
        <f aca="false">E10/B10</f>
        <v>0</v>
      </c>
      <c r="G10" s="33" t="n">
        <v>4047075931</v>
      </c>
      <c r="H10" s="23" t="n">
        <f aca="false">G10/B10</f>
        <v>0.263490220091565</v>
      </c>
      <c r="I10" s="32" t="n">
        <v>3439804951</v>
      </c>
      <c r="J10" s="27" t="n">
        <f aca="false">I10/B10</f>
        <v>0.223953041421462</v>
      </c>
      <c r="K10" s="33" t="n">
        <v>731360569</v>
      </c>
      <c r="L10" s="27" t="n">
        <f aca="false">K10/B10</f>
        <v>0.047616195143758</v>
      </c>
      <c r="M10" s="33" t="n">
        <v>1459508806</v>
      </c>
      <c r="N10" s="27" t="n">
        <f aca="false">M10/B10</f>
        <v>0.0950232471728035</v>
      </c>
      <c r="O10" s="45"/>
      <c r="P10" s="27"/>
    </row>
    <row r="11" s="2" customFormat="true" ht="15" hidden="false" customHeight="true" outlineLevel="0" collapsed="false">
      <c r="A11" s="28" t="s">
        <v>18</v>
      </c>
      <c r="B11" s="29" t="n">
        <f aca="false">C11+O24+G11+I11+K11+M11+O11+G24+I24+K24+M24+E11</f>
        <v>14941505457</v>
      </c>
      <c r="C11" s="30" t="n">
        <v>3607077719</v>
      </c>
      <c r="D11" s="23" t="n">
        <f aca="false">C11/B11</f>
        <v>0.241413271867468</v>
      </c>
      <c r="E11" s="157" t="n">
        <v>0</v>
      </c>
      <c r="F11" s="157" t="n">
        <f aca="false">E11/B11</f>
        <v>0</v>
      </c>
      <c r="G11" s="33" t="n">
        <v>4089693263</v>
      </c>
      <c r="H11" s="23" t="n">
        <f aca="false">G11/B11</f>
        <v>0.273713601000226</v>
      </c>
      <c r="I11" s="32" t="n">
        <v>907450544</v>
      </c>
      <c r="J11" s="27" t="n">
        <f aca="false">I11/B11</f>
        <v>0.0607335416509094</v>
      </c>
      <c r="K11" s="33" t="n">
        <v>740881472</v>
      </c>
      <c r="L11" s="27" t="n">
        <f aca="false">K11/B11</f>
        <v>0.0495854634014072</v>
      </c>
      <c r="M11" s="33" t="n">
        <v>1680051369</v>
      </c>
      <c r="N11" s="27" t="n">
        <f aca="false">M11/B11</f>
        <v>0.112441907131447</v>
      </c>
      <c r="O11" s="45" t="n">
        <v>2659039057</v>
      </c>
      <c r="P11" s="27" t="n">
        <f aca="false">O11/B11</f>
        <v>0.177963262447176</v>
      </c>
    </row>
    <row r="12" s="2" customFormat="true" ht="15" hidden="false" customHeight="true" outlineLevel="0" collapsed="false">
      <c r="A12" s="28" t="s">
        <v>19</v>
      </c>
      <c r="B12" s="29" t="n">
        <f aca="false">C12+O25+G12+I12+K12+M12+O12+G25+I25+K25+M25+E12</f>
        <v>15540670591</v>
      </c>
      <c r="C12" s="30" t="n">
        <v>3482059812</v>
      </c>
      <c r="D12" s="23" t="n">
        <f aca="false">C12/B12</f>
        <v>0.224061104159595</v>
      </c>
      <c r="E12" s="157" t="n">
        <v>0</v>
      </c>
      <c r="F12" s="157" t="n">
        <f aca="false">E12/B12</f>
        <v>0</v>
      </c>
      <c r="G12" s="33" t="n">
        <v>4241134551</v>
      </c>
      <c r="H12" s="23" t="n">
        <f aca="false">G12/B12</f>
        <v>0.272905504699144</v>
      </c>
      <c r="I12" s="32" t="n">
        <v>736843326</v>
      </c>
      <c r="J12" s="27" t="n">
        <f aca="false">I12/B12</f>
        <v>0.0474138694135068</v>
      </c>
      <c r="K12" s="33" t="n">
        <v>778063092</v>
      </c>
      <c r="L12" s="27" t="n">
        <f aca="false">K12/B12</f>
        <v>0.0500662495510713</v>
      </c>
      <c r="M12" s="33" t="n">
        <v>1779124728</v>
      </c>
      <c r="N12" s="27" t="n">
        <f aca="false">M12/B12</f>
        <v>0.114481850547063</v>
      </c>
      <c r="O12" s="45" t="n">
        <v>3275133294</v>
      </c>
      <c r="P12" s="27" t="n">
        <f aca="false">O12/B12</f>
        <v>0.210745943993994</v>
      </c>
    </row>
    <row r="13" s="2" customFormat="true" ht="15" hidden="false" customHeight="true" outlineLevel="0" collapsed="false">
      <c r="A13" s="28" t="s">
        <v>20</v>
      </c>
      <c r="B13" s="29" t="n">
        <f aca="false">C13+O26+G13+I13+K13+M13+O13+G26+I26+K26+M26+E13</f>
        <v>16805000000</v>
      </c>
      <c r="C13" s="30" t="n">
        <v>3984214000</v>
      </c>
      <c r="D13" s="23" t="n">
        <f aca="false">C13/B13</f>
        <v>0.237085034216007</v>
      </c>
      <c r="E13" s="157" t="n">
        <v>0</v>
      </c>
      <c r="F13" s="157" t="n">
        <f aca="false">E13/B13</f>
        <v>0</v>
      </c>
      <c r="G13" s="33" t="n">
        <v>3833741000</v>
      </c>
      <c r="H13" s="23" t="n">
        <f aca="false">G13/B13</f>
        <v>0.228130972924725</v>
      </c>
      <c r="I13" s="32" t="n">
        <v>645490000</v>
      </c>
      <c r="J13" s="27" t="n">
        <f aca="false">I13/B13</f>
        <v>0.0384105920856888</v>
      </c>
      <c r="K13" s="33" t="n">
        <v>712878000</v>
      </c>
      <c r="L13" s="27" t="n">
        <f aca="false">K13/B13</f>
        <v>0.0424205891103838</v>
      </c>
      <c r="M13" s="33" t="n">
        <v>2075639000</v>
      </c>
      <c r="N13" s="27" t="n">
        <f aca="false">M13/B13</f>
        <v>0.123513180601012</v>
      </c>
      <c r="O13" s="45" t="n">
        <v>4080951000</v>
      </c>
      <c r="P13" s="27" t="n">
        <f aca="false">O13/B13</f>
        <v>0.242841475751265</v>
      </c>
    </row>
    <row r="14" s="2" customFormat="true" ht="15" hidden="false" customHeight="true" outlineLevel="0" collapsed="false">
      <c r="A14" s="34"/>
      <c r="B14" s="21"/>
      <c r="C14" s="35"/>
      <c r="D14" s="36"/>
      <c r="E14" s="21"/>
      <c r="F14" s="36"/>
      <c r="G14" s="35"/>
      <c r="H14" s="36"/>
      <c r="I14" s="35"/>
      <c r="J14" s="36"/>
      <c r="K14" s="35"/>
      <c r="L14" s="36"/>
      <c r="M14" s="69"/>
      <c r="N14" s="36"/>
      <c r="O14" s="35"/>
      <c r="P14" s="36"/>
      <c r="Q14" s="35"/>
      <c r="R14" s="36"/>
      <c r="S14" s="35"/>
      <c r="T14" s="36"/>
    </row>
    <row r="15" s="2" customFormat="true" ht="15" hidden="false" customHeight="true" outlineLevel="0" collapsed="false">
      <c r="A15" s="34"/>
      <c r="B15" s="21"/>
      <c r="C15" s="35"/>
      <c r="D15" s="36"/>
      <c r="E15" s="39"/>
      <c r="F15" s="40"/>
      <c r="G15" s="8"/>
      <c r="H15" s="8"/>
      <c r="I15" s="9"/>
      <c r="J15" s="9"/>
      <c r="K15" s="8"/>
      <c r="L15" s="8"/>
      <c r="M15" s="8"/>
      <c r="N15" s="9"/>
      <c r="O15" s="9"/>
      <c r="P15" s="10"/>
      <c r="S15" s="35"/>
      <c r="T15" s="36"/>
    </row>
    <row r="16" s="124" customFormat="true" ht="15" hidden="false" customHeight="true" outlineLevel="0" collapsed="false">
      <c r="A16" s="123"/>
      <c r="B16" s="125"/>
      <c r="C16" s="125"/>
      <c r="D16" s="127"/>
      <c r="G16" s="118" t="s">
        <v>21</v>
      </c>
      <c r="H16" s="54" t="s">
        <v>4</v>
      </c>
      <c r="I16" s="19" t="s">
        <v>22</v>
      </c>
      <c r="J16" s="54" t="s">
        <v>4</v>
      </c>
      <c r="K16" s="17" t="s">
        <v>23</v>
      </c>
      <c r="L16" s="54" t="s">
        <v>4</v>
      </c>
      <c r="M16" s="17" t="s">
        <v>52</v>
      </c>
      <c r="N16" s="54" t="s">
        <v>4</v>
      </c>
      <c r="O16" s="54" t="s">
        <v>24</v>
      </c>
      <c r="P16" s="148" t="s">
        <v>4</v>
      </c>
      <c r="S16" s="125"/>
      <c r="T16" s="127"/>
    </row>
    <row r="17" s="2" customFormat="true" ht="15" hidden="false" customHeight="true" outlineLevel="0" collapsed="false">
      <c r="A17" s="34"/>
      <c r="B17" s="21"/>
      <c r="C17" s="35"/>
      <c r="D17" s="36"/>
      <c r="F17" s="2" t="n">
        <v>2001</v>
      </c>
      <c r="G17" s="26" t="n">
        <v>61491000</v>
      </c>
      <c r="H17" s="44" t="n">
        <f aca="false">G17/B4</f>
        <v>0.00542181971223788</v>
      </c>
      <c r="I17" s="21" t="n">
        <v>1313000000</v>
      </c>
      <c r="J17" s="27" t="n">
        <f aca="false">I17/B4</f>
        <v>0.115770588901926</v>
      </c>
      <c r="K17" s="21" t="n">
        <v>25227719</v>
      </c>
      <c r="L17" s="27" t="n">
        <f aca="false">K17/B4</f>
        <v>0.0022243929057748</v>
      </c>
      <c r="M17" s="21" t="n">
        <v>0</v>
      </c>
      <c r="N17" s="27" t="n">
        <f aca="false">M17/B4</f>
        <v>0</v>
      </c>
      <c r="O17" s="213" t="n">
        <v>11479209</v>
      </c>
      <c r="P17" s="27" t="n">
        <f aca="false">O17/B4</f>
        <v>0.00101215139836884</v>
      </c>
      <c r="S17" s="35"/>
      <c r="T17" s="36"/>
    </row>
    <row r="18" s="2" customFormat="true" ht="15" hidden="false" customHeight="true" outlineLevel="0" collapsed="false">
      <c r="A18" s="34"/>
      <c r="B18" s="21"/>
      <c r="C18" s="35"/>
      <c r="D18" s="36"/>
      <c r="F18" s="2" t="n">
        <v>2002</v>
      </c>
      <c r="G18" s="45" t="n">
        <v>0</v>
      </c>
      <c r="H18" s="46" t="n">
        <f aca="false">G18/B5</f>
        <v>0</v>
      </c>
      <c r="I18" s="33" t="n">
        <v>1097780000</v>
      </c>
      <c r="J18" s="27" t="n">
        <f aca="false">I18/B5</f>
        <v>0.101529412853561</v>
      </c>
      <c r="K18" s="33" t="n">
        <v>7091207</v>
      </c>
      <c r="L18" s="27" t="n">
        <f aca="false">K18/B5</f>
        <v>0.000655838221804974</v>
      </c>
      <c r="M18" s="33" t="n">
        <v>0</v>
      </c>
      <c r="N18" s="27" t="n">
        <f aca="false">M18/B5</f>
        <v>0</v>
      </c>
      <c r="O18" s="45" t="n">
        <v>31461259</v>
      </c>
      <c r="P18" s="27" t="n">
        <f aca="false">O18/B5</f>
        <v>0.00290972977637033</v>
      </c>
      <c r="S18" s="35"/>
      <c r="T18" s="36"/>
    </row>
    <row r="19" s="2" customFormat="true" ht="15" hidden="false" customHeight="true" outlineLevel="0" collapsed="false">
      <c r="A19" s="34"/>
      <c r="B19" s="21"/>
      <c r="C19" s="35"/>
      <c r="D19" s="36"/>
      <c r="F19" s="2" t="n">
        <v>2003</v>
      </c>
      <c r="G19" s="45" t="n">
        <v>0</v>
      </c>
      <c r="H19" s="46" t="n">
        <f aca="false">G19/B6</f>
        <v>0</v>
      </c>
      <c r="I19" s="33" t="n">
        <v>1241743000</v>
      </c>
      <c r="J19" s="27" t="n">
        <f aca="false">I19/B6</f>
        <v>0.104311424128463</v>
      </c>
      <c r="K19" s="33" t="n">
        <v>0</v>
      </c>
      <c r="L19" s="27" t="n">
        <f aca="false">K19/B6</f>
        <v>0</v>
      </c>
      <c r="M19" s="33" t="n">
        <v>0</v>
      </c>
      <c r="N19" s="27" t="n">
        <f aca="false">M19/B6</f>
        <v>0</v>
      </c>
      <c r="O19" s="45" t="n">
        <v>26790371</v>
      </c>
      <c r="P19" s="27" t="n">
        <f aca="false">O19/B6</f>
        <v>0.00225049929972618</v>
      </c>
      <c r="S19" s="35"/>
      <c r="T19" s="36"/>
    </row>
    <row r="20" s="2" customFormat="true" ht="15" hidden="false" customHeight="true" outlineLevel="0" collapsed="false">
      <c r="A20" s="34"/>
      <c r="B20" s="21"/>
      <c r="C20" s="35"/>
      <c r="D20" s="36"/>
      <c r="F20" s="2" t="n">
        <v>2004</v>
      </c>
      <c r="G20" s="45" t="n">
        <v>0</v>
      </c>
      <c r="H20" s="46" t="n">
        <f aca="false">G20/B7</f>
        <v>0</v>
      </c>
      <c r="I20" s="33" t="n">
        <v>1256976000</v>
      </c>
      <c r="J20" s="27" t="n">
        <f aca="false">I20/B7</f>
        <v>0.101659355036768</v>
      </c>
      <c r="K20" s="33" t="n">
        <v>0</v>
      </c>
      <c r="L20" s="27" t="n">
        <f aca="false">K20/B7</f>
        <v>0</v>
      </c>
      <c r="M20" s="33" t="n">
        <v>0</v>
      </c>
      <c r="N20" s="27" t="n">
        <f aca="false">M20/B7</f>
        <v>0</v>
      </c>
      <c r="O20" s="45" t="n">
        <v>26601961</v>
      </c>
      <c r="P20" s="27" t="n">
        <f aca="false">O20/B7</f>
        <v>0.00215146366992946</v>
      </c>
      <c r="S20" s="35"/>
      <c r="T20" s="36"/>
    </row>
    <row r="21" s="2" customFormat="true" ht="15" hidden="false" customHeight="true" outlineLevel="0" collapsed="false">
      <c r="A21" s="34"/>
      <c r="B21" s="21"/>
      <c r="C21" s="35"/>
      <c r="D21" s="36"/>
      <c r="E21" s="21"/>
      <c r="F21" s="2" t="n">
        <v>2005</v>
      </c>
      <c r="G21" s="45" t="n">
        <v>0</v>
      </c>
      <c r="H21" s="46" t="n">
        <f aca="false">G21/B8</f>
        <v>0</v>
      </c>
      <c r="I21" s="33" t="n">
        <v>1194231000</v>
      </c>
      <c r="J21" s="27" t="n">
        <f aca="false">I21/B8</f>
        <v>0.0926288736917636</v>
      </c>
      <c r="K21" s="33" t="n">
        <v>0</v>
      </c>
      <c r="L21" s="27" t="n">
        <f aca="false">K21/B8</f>
        <v>0</v>
      </c>
      <c r="M21" s="33" t="n">
        <v>0</v>
      </c>
      <c r="N21" s="27" t="n">
        <f aca="false">M21/B8</f>
        <v>0</v>
      </c>
      <c r="O21" s="45" t="n">
        <v>14730000</v>
      </c>
      <c r="P21" s="27" t="n">
        <f aca="false">O21/B8</f>
        <v>0.0011425120512528</v>
      </c>
      <c r="S21" s="35"/>
      <c r="T21" s="36"/>
    </row>
    <row r="22" s="2" customFormat="true" ht="15" hidden="false" customHeight="true" outlineLevel="0" collapsed="false">
      <c r="A22" s="34"/>
      <c r="B22" s="21"/>
      <c r="C22" s="35"/>
      <c r="D22" s="36"/>
      <c r="E22" s="21"/>
      <c r="F22" s="2" t="n">
        <v>2006</v>
      </c>
      <c r="G22" s="45" t="n">
        <v>0</v>
      </c>
      <c r="H22" s="46" t="n">
        <f aca="false">G22/B9</f>
        <v>0</v>
      </c>
      <c r="I22" s="33" t="n">
        <v>1164203000</v>
      </c>
      <c r="J22" s="27" t="n">
        <f aca="false">I22/B9</f>
        <v>0.0841567607552056</v>
      </c>
      <c r="K22" s="33" t="n">
        <v>0</v>
      </c>
      <c r="L22" s="27" t="n">
        <f aca="false">K22/B9</f>
        <v>0</v>
      </c>
      <c r="M22" s="33" t="n">
        <v>0</v>
      </c>
      <c r="N22" s="27" t="n">
        <f aca="false">M22/B9</f>
        <v>0</v>
      </c>
      <c r="O22" s="45" t="n">
        <v>21094000</v>
      </c>
      <c r="P22" s="27" t="n">
        <f aca="false">O22/B9</f>
        <v>0.00152482231309343</v>
      </c>
      <c r="S22" s="35"/>
      <c r="T22" s="36"/>
    </row>
    <row r="23" s="2" customFormat="true" ht="15" hidden="false" customHeight="true" outlineLevel="0" collapsed="false">
      <c r="A23" s="34"/>
      <c r="B23" s="21"/>
      <c r="C23" s="35"/>
      <c r="D23" s="36"/>
      <c r="E23" s="21"/>
      <c r="F23" s="2" t="n">
        <v>2007</v>
      </c>
      <c r="G23" s="45" t="n">
        <v>0</v>
      </c>
      <c r="H23" s="46" t="n">
        <f aca="false">G23/B10</f>
        <v>0</v>
      </c>
      <c r="I23" s="33" t="n">
        <v>1349000941</v>
      </c>
      <c r="J23" s="27" t="n">
        <f aca="false">I23/B10</f>
        <v>0.0878284867662439</v>
      </c>
      <c r="K23" s="33" t="n">
        <v>0</v>
      </c>
      <c r="L23" s="27" t="n">
        <f aca="false">K23/B10</f>
        <v>0</v>
      </c>
      <c r="M23" s="33" t="n">
        <v>0</v>
      </c>
      <c r="N23" s="27" t="n">
        <f aca="false">M23/B10</f>
        <v>0</v>
      </c>
      <c r="O23" s="45" t="n">
        <v>21466405</v>
      </c>
      <c r="P23" s="27" t="n">
        <f aca="false">O23/B10</f>
        <v>0.00139759863033434</v>
      </c>
      <c r="S23" s="35"/>
      <c r="T23" s="36"/>
    </row>
    <row r="24" s="2" customFormat="true" ht="15" hidden="false" customHeight="true" outlineLevel="0" collapsed="false">
      <c r="A24" s="34"/>
      <c r="B24" s="21"/>
      <c r="C24" s="35"/>
      <c r="D24" s="36"/>
      <c r="E24" s="21"/>
      <c r="F24" s="2" t="n">
        <v>2008</v>
      </c>
      <c r="G24" s="45" t="n">
        <v>0</v>
      </c>
      <c r="H24" s="46" t="n">
        <f aca="false">G24/B11</f>
        <v>0</v>
      </c>
      <c r="I24" s="33" t="n">
        <v>1234039000</v>
      </c>
      <c r="J24" s="27" t="n">
        <f aca="false">I24/B11</f>
        <v>0.0825913428570787</v>
      </c>
      <c r="K24" s="33" t="n">
        <v>0</v>
      </c>
      <c r="L24" s="27" t="n">
        <f aca="false">K24/B11</f>
        <v>0</v>
      </c>
      <c r="M24" s="33" t="n">
        <v>0</v>
      </c>
      <c r="N24" s="27" t="n">
        <f aca="false">M24/B11</f>
        <v>0</v>
      </c>
      <c r="O24" s="45" t="n">
        <v>23273033</v>
      </c>
      <c r="P24" s="27" t="n">
        <f aca="false">O24/B11</f>
        <v>0.00155760964428767</v>
      </c>
      <c r="S24" s="35"/>
      <c r="T24" s="36"/>
    </row>
    <row r="25" s="2" customFormat="true" ht="15" hidden="false" customHeight="true" outlineLevel="0" collapsed="false">
      <c r="A25" s="34"/>
      <c r="B25" s="21"/>
      <c r="C25" s="35"/>
      <c r="D25" s="36"/>
      <c r="E25" s="21"/>
      <c r="F25" s="2" t="n">
        <v>2009</v>
      </c>
      <c r="G25" s="45" t="n">
        <v>0</v>
      </c>
      <c r="H25" s="46" t="n">
        <f aca="false">G25/B12</f>
        <v>0</v>
      </c>
      <c r="I25" s="33" t="n">
        <v>1221955000</v>
      </c>
      <c r="J25" s="27" t="n">
        <f aca="false">I25/B12</f>
        <v>0.0786294898180047</v>
      </c>
      <c r="K25" s="33" t="n">
        <v>0</v>
      </c>
      <c r="L25" s="27" t="n">
        <f aca="false">K25/B12</f>
        <v>0</v>
      </c>
      <c r="M25" s="33" t="n">
        <v>0</v>
      </c>
      <c r="N25" s="27" t="n">
        <f aca="false">M25/B12</f>
        <v>0</v>
      </c>
      <c r="O25" s="45" t="n">
        <v>26356788</v>
      </c>
      <c r="P25" s="27" t="n">
        <f aca="false">O25/B12</f>
        <v>0.0016959878176212</v>
      </c>
      <c r="S25" s="35"/>
      <c r="T25" s="36"/>
    </row>
    <row r="26" s="2" customFormat="true" ht="15" hidden="false" customHeight="true" outlineLevel="0" collapsed="false">
      <c r="A26" s="34"/>
      <c r="B26" s="21"/>
      <c r="C26" s="35"/>
      <c r="D26" s="36"/>
      <c r="E26" s="21"/>
      <c r="F26" s="2" t="n">
        <v>2010</v>
      </c>
      <c r="G26" s="45" t="n">
        <v>0</v>
      </c>
      <c r="H26" s="46" t="n">
        <f aca="false">G26/B13</f>
        <v>0</v>
      </c>
      <c r="I26" s="33" t="n">
        <v>1178668000</v>
      </c>
      <c r="J26" s="27" t="n">
        <f aca="false">I26/B13</f>
        <v>0.0701379351383517</v>
      </c>
      <c r="K26" s="33" t="n">
        <v>0</v>
      </c>
      <c r="L26" s="27" t="n">
        <f aca="false">K26/B13</f>
        <v>0</v>
      </c>
      <c r="M26" s="33" t="n">
        <v>20000</v>
      </c>
      <c r="N26" s="27" t="n">
        <f aca="false">M26/B13</f>
        <v>1.19012198750372E-006</v>
      </c>
      <c r="O26" s="45" t="n">
        <v>293399000</v>
      </c>
      <c r="P26" s="27" t="n">
        <f aca="false">O26/B13</f>
        <v>0.0174590300505802</v>
      </c>
      <c r="S26" s="35"/>
      <c r="T26" s="36"/>
    </row>
    <row r="27" s="2" customFormat="true" ht="15" hidden="false" customHeight="true" outlineLevel="0" collapsed="false">
      <c r="A27" s="34"/>
      <c r="B27" s="21"/>
      <c r="C27" s="35"/>
      <c r="D27" s="36"/>
      <c r="E27" s="21"/>
      <c r="F27" s="36"/>
      <c r="G27" s="35"/>
      <c r="H27" s="214"/>
      <c r="I27" s="35"/>
      <c r="J27" s="105"/>
      <c r="K27" s="35"/>
      <c r="L27" s="105"/>
      <c r="M27" s="35"/>
      <c r="N27" s="105"/>
      <c r="O27" s="35"/>
      <c r="P27" s="36"/>
      <c r="Q27" s="35"/>
      <c r="R27" s="36"/>
      <c r="S27" s="35"/>
      <c r="T27" s="36"/>
    </row>
    <row r="28" s="112" customFormat="true" ht="19.5" hidden="false" customHeight="false" outlineLevel="0" collapsed="false">
      <c r="A28" s="5"/>
      <c r="B28" s="6" t="s">
        <v>25</v>
      </c>
      <c r="C28" s="101"/>
      <c r="D28" s="7"/>
      <c r="E28" s="7"/>
      <c r="F28" s="7"/>
      <c r="G28" s="7"/>
      <c r="H28" s="7"/>
      <c r="I28" s="8"/>
      <c r="J28" s="8"/>
      <c r="K28" s="103"/>
      <c r="L28" s="103"/>
      <c r="M28" s="103"/>
      <c r="N28" s="8"/>
      <c r="O28" s="110"/>
      <c r="P28" s="111"/>
    </row>
    <row r="29" s="119" customFormat="true" ht="15" hidden="false" customHeight="true" outlineLevel="0" collapsed="false">
      <c r="A29" s="115"/>
      <c r="B29" s="129"/>
      <c r="C29" s="117" t="s">
        <v>26</v>
      </c>
      <c r="D29" s="54" t="s">
        <v>4</v>
      </c>
      <c r="E29" s="19" t="s">
        <v>27</v>
      </c>
      <c r="F29" s="54" t="s">
        <v>4</v>
      </c>
      <c r="G29" s="19" t="s">
        <v>28</v>
      </c>
      <c r="H29" s="54" t="s">
        <v>4</v>
      </c>
      <c r="I29" s="19" t="s">
        <v>29</v>
      </c>
      <c r="J29" s="54" t="s">
        <v>4</v>
      </c>
      <c r="K29" s="19" t="s">
        <v>30</v>
      </c>
      <c r="L29" s="54" t="s">
        <v>4</v>
      </c>
      <c r="M29" s="19" t="s">
        <v>53</v>
      </c>
      <c r="N29" s="54" t="s">
        <v>4</v>
      </c>
      <c r="O29" s="54" t="s">
        <v>32</v>
      </c>
      <c r="P29" s="54" t="s">
        <v>4</v>
      </c>
    </row>
    <row r="30" s="112" customFormat="true" ht="15" hidden="false" customHeight="true" outlineLevel="0" collapsed="false">
      <c r="A30" s="48" t="s">
        <v>11</v>
      </c>
      <c r="B30" s="21" t="n">
        <v>11334303982</v>
      </c>
      <c r="C30" s="22" t="n">
        <v>264457489</v>
      </c>
      <c r="D30" s="27" t="n">
        <f aca="false">C30/B30</f>
        <v>0.0233324860017858</v>
      </c>
      <c r="E30" s="21" t="n">
        <v>7004899234</v>
      </c>
      <c r="F30" s="49" t="n">
        <f aca="false">E30/B30</f>
        <v>0.618026413013492</v>
      </c>
      <c r="G30" s="21" t="n">
        <v>3365490617</v>
      </c>
      <c r="H30" s="49" t="n">
        <f aca="false">G30/B30</f>
        <v>0.296929623763818</v>
      </c>
      <c r="I30" s="21" t="n">
        <v>560952500</v>
      </c>
      <c r="J30" s="27" t="n">
        <f aca="false">I30/B30</f>
        <v>0.0494915700947185</v>
      </c>
      <c r="K30" s="21" t="n">
        <v>107205726</v>
      </c>
      <c r="L30" s="27" t="n">
        <f aca="false">K30/B30</f>
        <v>0.009458518685422</v>
      </c>
      <c r="M30" s="21" t="n">
        <v>19401048</v>
      </c>
      <c r="N30" s="27" t="n">
        <f aca="false">M30/B30</f>
        <v>0.00171171057621278</v>
      </c>
      <c r="O30" s="66"/>
      <c r="P30" s="67"/>
    </row>
    <row r="31" s="112" customFormat="true" ht="15" hidden="false" customHeight="true" outlineLevel="0" collapsed="false">
      <c r="A31" s="28" t="s">
        <v>12</v>
      </c>
      <c r="B31" s="33" t="n">
        <v>11219619051</v>
      </c>
      <c r="C31" s="30" t="n">
        <v>260274759</v>
      </c>
      <c r="D31" s="27" t="n">
        <f aca="false">C31/B31</f>
        <v>0.0231981814905562</v>
      </c>
      <c r="E31" s="33" t="n">
        <v>6426466856</v>
      </c>
      <c r="F31" s="49" t="n">
        <f aca="false">E31/B31</f>
        <v>0.572788329691748</v>
      </c>
      <c r="G31" s="33" t="n">
        <v>3837726649</v>
      </c>
      <c r="H31" s="49" t="n">
        <f aca="false">G31/B31</f>
        <v>0.342054987032554</v>
      </c>
      <c r="I31" s="33" t="n">
        <v>563845053</v>
      </c>
      <c r="J31" s="27" t="n">
        <f aca="false">I31/B31</f>
        <v>0.0502552760870918</v>
      </c>
      <c r="K31" s="33" t="n">
        <v>100287265</v>
      </c>
      <c r="L31" s="27" t="n">
        <f aca="false">K31/B31</f>
        <v>0.00893856240074938</v>
      </c>
      <c r="M31" s="33" t="n">
        <v>20831644</v>
      </c>
      <c r="N31" s="27" t="n">
        <f aca="false">M31/B31</f>
        <v>0.00185671580338936</v>
      </c>
      <c r="O31" s="45"/>
      <c r="P31" s="27"/>
    </row>
    <row r="32" s="112" customFormat="true" ht="15" hidden="false" customHeight="true" outlineLevel="0" collapsed="false">
      <c r="A32" s="28" t="s">
        <v>13</v>
      </c>
      <c r="B32" s="33" t="n">
        <v>12660740921</v>
      </c>
      <c r="C32" s="30" t="n">
        <v>278719518</v>
      </c>
      <c r="D32" s="27" t="n">
        <f aca="false">C32/B32</f>
        <v>0.0220144713282693</v>
      </c>
      <c r="E32" s="33" t="n">
        <v>7547127214</v>
      </c>
      <c r="F32" s="49" t="n">
        <f aca="false">E32/B32</f>
        <v>0.596104703594543</v>
      </c>
      <c r="G32" s="33" t="n">
        <v>3509451000</v>
      </c>
      <c r="H32" s="25" t="n">
        <f aca="false">G32/B32</f>
        <v>0.277191597387399</v>
      </c>
      <c r="I32" s="32" t="n">
        <v>643360043</v>
      </c>
      <c r="J32" s="27" t="n">
        <f aca="false">I32/B32</f>
        <v>0.0508153548843952</v>
      </c>
      <c r="K32" s="33" t="n">
        <v>239447356</v>
      </c>
      <c r="L32" s="27" t="n">
        <f aca="false">K32/B32</f>
        <v>0.0189125863560509</v>
      </c>
      <c r="M32" s="33" t="n">
        <v>21892804</v>
      </c>
      <c r="N32" s="27" t="n">
        <f aca="false">M32/B32</f>
        <v>0.00172918821549275</v>
      </c>
      <c r="O32" s="45"/>
      <c r="P32" s="27"/>
    </row>
    <row r="33" s="112" customFormat="true" ht="15" hidden="false" customHeight="true" outlineLevel="0" collapsed="false">
      <c r="A33" s="28" t="s">
        <v>14</v>
      </c>
      <c r="B33" s="33" t="n">
        <v>13293065390</v>
      </c>
      <c r="C33" s="30" t="n">
        <v>277478000</v>
      </c>
      <c r="D33" s="27" t="n">
        <f aca="false">C33/B33</f>
        <v>0.0208738911499479</v>
      </c>
      <c r="E33" s="33" t="n">
        <v>8065478178</v>
      </c>
      <c r="F33" s="25" t="n">
        <f aca="false">E33/B33</f>
        <v>0.606743286169903</v>
      </c>
      <c r="G33" s="32" t="n">
        <v>3144626071</v>
      </c>
      <c r="H33" s="25" t="n">
        <f aca="false">G33/B33</f>
        <v>0.236561393383772</v>
      </c>
      <c r="I33" s="32" t="n">
        <v>763298684</v>
      </c>
      <c r="J33" s="27" t="n">
        <f aca="false">I33/B33</f>
        <v>0.0574208176673988</v>
      </c>
      <c r="K33" s="33" t="n">
        <v>249196484</v>
      </c>
      <c r="L33" s="27" t="n">
        <f aca="false">K33/B33</f>
        <v>0.0187463520782395</v>
      </c>
      <c r="M33" s="33" t="n">
        <v>22368321</v>
      </c>
      <c r="N33" s="27" t="n">
        <f aca="false">M33/B33</f>
        <v>0.00168270600826406</v>
      </c>
      <c r="O33" s="45"/>
      <c r="P33" s="27"/>
    </row>
    <row r="34" s="112" customFormat="true" ht="15" hidden="false" customHeight="true" outlineLevel="0" collapsed="false">
      <c r="A34" s="28" t="s">
        <v>15</v>
      </c>
      <c r="B34" s="33" t="n">
        <v>14166520000</v>
      </c>
      <c r="C34" s="30" t="n">
        <v>274104000</v>
      </c>
      <c r="D34" s="27" t="n">
        <f aca="false">C34/B34</f>
        <v>0.0193487179631977</v>
      </c>
      <c r="E34" s="33" t="n">
        <v>9028035000</v>
      </c>
      <c r="F34" s="25" t="n">
        <f aca="false">E34/B34</f>
        <v>0.637279656542327</v>
      </c>
      <c r="G34" s="32" t="n">
        <v>2795058000</v>
      </c>
      <c r="H34" s="25" t="n">
        <f aca="false">G34/B34</f>
        <v>0.197300254402634</v>
      </c>
      <c r="I34" s="32" t="n">
        <v>835413000</v>
      </c>
      <c r="J34" s="27" t="n">
        <f aca="false">I34/B34</f>
        <v>0.058970939934437</v>
      </c>
      <c r="K34" s="33" t="n">
        <v>264880000</v>
      </c>
      <c r="L34" s="27" t="n">
        <f aca="false">K34/B34</f>
        <v>0.0186976053399141</v>
      </c>
      <c r="M34" s="33" t="n">
        <v>22995000</v>
      </c>
      <c r="N34" s="27" t="n">
        <f aca="false">M34/B34</f>
        <v>0.00162319327541273</v>
      </c>
      <c r="O34" s="45"/>
      <c r="P34" s="27"/>
    </row>
    <row r="35" s="112" customFormat="true" ht="15" hidden="false" customHeight="true" outlineLevel="0" collapsed="false">
      <c r="A35" s="28" t="s">
        <v>16</v>
      </c>
      <c r="B35" s="33" t="n">
        <f aca="false">C35+E35+G35+I35+K35+M35+O35+G48+I48+K48+M48+O48</f>
        <v>15326500000</v>
      </c>
      <c r="C35" s="30" t="n">
        <v>260498000</v>
      </c>
      <c r="D35" s="27" t="n">
        <f aca="false">C35/B35</f>
        <v>0.0169965745604019</v>
      </c>
      <c r="E35" s="33" t="n">
        <v>9563331000</v>
      </c>
      <c r="F35" s="25" t="n">
        <f aca="false">E35/B35</f>
        <v>0.623973575180243</v>
      </c>
      <c r="G35" s="32" t="n">
        <v>2516904000</v>
      </c>
      <c r="H35" s="25" t="n">
        <f aca="false">G35/B35</f>
        <v>0.16421909764134</v>
      </c>
      <c r="I35" s="32" t="n">
        <v>834713000</v>
      </c>
      <c r="J35" s="27" t="n">
        <f aca="false">I35/B35</f>
        <v>0.0544620754901641</v>
      </c>
      <c r="K35" s="33" t="n">
        <v>806124000</v>
      </c>
      <c r="L35" s="27" t="n">
        <f aca="false">K35/B35</f>
        <v>0.0525967442012201</v>
      </c>
      <c r="M35" s="33" t="n">
        <v>23939000</v>
      </c>
      <c r="N35" s="27" t="n">
        <f aca="false">M35/B35</f>
        <v>0.00156193521025675</v>
      </c>
      <c r="O35" s="45"/>
      <c r="P35" s="27"/>
    </row>
    <row r="36" s="112" customFormat="true" ht="15" hidden="false" customHeight="true" outlineLevel="0" collapsed="false">
      <c r="A36" s="28" t="s">
        <v>17</v>
      </c>
      <c r="B36" s="33" t="n">
        <f aca="false">C36+E36+G36+I36+K36+M36+O36+G49+I49+K49+M49+O49</f>
        <v>17308590127</v>
      </c>
      <c r="C36" s="30" t="n">
        <v>378275580</v>
      </c>
      <c r="D36" s="27" t="n">
        <f aca="false">C36/B36</f>
        <v>0.0218547887045936</v>
      </c>
      <c r="E36" s="33" t="n">
        <v>10305335638</v>
      </c>
      <c r="F36" s="25" t="n">
        <f aca="false">E36/B36</f>
        <v>0.595388507231707</v>
      </c>
      <c r="G36" s="32" t="n">
        <v>2562925085</v>
      </c>
      <c r="H36" s="25" t="n">
        <f aca="false">G36/B36</f>
        <v>0.148072434912076</v>
      </c>
      <c r="I36" s="32" t="n">
        <v>792176262</v>
      </c>
      <c r="J36" s="27" t="n">
        <f aca="false">I36/B36</f>
        <v>0.0457678098670942</v>
      </c>
      <c r="K36" s="33" t="n">
        <v>1424906437</v>
      </c>
      <c r="L36" s="27" t="n">
        <f aca="false">K36/B36</f>
        <v>0.0823236570133613</v>
      </c>
      <c r="M36" s="33" t="n">
        <v>25309720</v>
      </c>
      <c r="N36" s="27" t="n">
        <f aca="false">M36/B36</f>
        <v>0.00146226352431322</v>
      </c>
      <c r="O36" s="45"/>
      <c r="P36" s="27"/>
    </row>
    <row r="37" s="112" customFormat="true" ht="15" hidden="false" customHeight="true" outlineLevel="0" collapsed="false">
      <c r="A37" s="28" t="s">
        <v>18</v>
      </c>
      <c r="B37" s="33" t="n">
        <f aca="false">C37+E37+G37+I37+K37+M37+O37+G50+I50+K50+M50+O50</f>
        <v>17301218390</v>
      </c>
      <c r="C37" s="30" t="n">
        <v>267087024</v>
      </c>
      <c r="D37" s="27" t="n">
        <f aca="false">C37/B37</f>
        <v>0.0154374690833551</v>
      </c>
      <c r="E37" s="33" t="n">
        <v>10426867551</v>
      </c>
      <c r="F37" s="25" t="n">
        <f aca="false">E37/B37</f>
        <v>0.602666662888127</v>
      </c>
      <c r="G37" s="32" t="n">
        <v>368061002</v>
      </c>
      <c r="H37" s="25" t="n">
        <f aca="false">G37/B37</f>
        <v>0.0212737041810152</v>
      </c>
      <c r="I37" s="32" t="n">
        <v>689355231</v>
      </c>
      <c r="J37" s="27" t="n">
        <f aca="false">I37/B37</f>
        <v>0.0398443170567943</v>
      </c>
      <c r="K37" s="33" t="n">
        <v>1716697406</v>
      </c>
      <c r="L37" s="27" t="n">
        <f aca="false">K37/B37</f>
        <v>0.0992240758600123</v>
      </c>
      <c r="M37" s="33" t="n">
        <v>74252241</v>
      </c>
      <c r="N37" s="27" t="n">
        <f aca="false">M37/B37</f>
        <v>0.00429173479729713</v>
      </c>
      <c r="O37" s="45" t="n">
        <v>2286857</v>
      </c>
      <c r="P37" s="27" t="n">
        <f aca="false">O37/B37</f>
        <v>0.000132178956906399</v>
      </c>
    </row>
    <row r="38" s="112" customFormat="true" ht="15" hidden="false" customHeight="true" outlineLevel="0" collapsed="false">
      <c r="A38" s="28" t="s">
        <v>19</v>
      </c>
      <c r="B38" s="33" t="n">
        <f aca="false">C38+E38+G38+I38+K38+M38+O38+G51+I51+K51+M51+O51</f>
        <v>17785758410</v>
      </c>
      <c r="C38" s="30" t="n">
        <v>252033006</v>
      </c>
      <c r="D38" s="27" t="n">
        <f aca="false">C38/B38</f>
        <v>0.0141704953024829</v>
      </c>
      <c r="E38" s="33" t="n">
        <v>10614646440</v>
      </c>
      <c r="F38" s="25" t="n">
        <f aca="false">E38/B38</f>
        <v>0.596805949755392</v>
      </c>
      <c r="G38" s="32" t="n">
        <v>52078790</v>
      </c>
      <c r="H38" s="25" t="n">
        <f aca="false">G38/B38</f>
        <v>0.00292811747463739</v>
      </c>
      <c r="I38" s="32" t="n">
        <v>660810910</v>
      </c>
      <c r="J38" s="27" t="n">
        <f aca="false">I38/B38</f>
        <v>0.0371539348936878</v>
      </c>
      <c r="K38" s="33" t="n">
        <v>1809147718</v>
      </c>
      <c r="L38" s="27" t="n">
        <f aca="false">K38/B38</f>
        <v>0.101718896450478</v>
      </c>
      <c r="M38" s="33" t="n">
        <v>85506300</v>
      </c>
      <c r="N38" s="27" t="n">
        <f aca="false">M38/B38</f>
        <v>0.00480757120550588</v>
      </c>
      <c r="O38" s="45" t="n">
        <v>5325696</v>
      </c>
      <c r="P38" s="27" t="n">
        <f aca="false">O38/B38</f>
        <v>0.000299435980025774</v>
      </c>
    </row>
    <row r="39" s="112" customFormat="true" ht="15" hidden="false" customHeight="true" outlineLevel="0" collapsed="false">
      <c r="A39" s="28" t="s">
        <v>20</v>
      </c>
      <c r="B39" s="33" t="n">
        <f aca="false">C39+E39+G39+I39+K39+M39+O39+G52+I52+K52+M52+O52</f>
        <v>16805000000</v>
      </c>
      <c r="C39" s="30" t="n">
        <v>276055000</v>
      </c>
      <c r="D39" s="27" t="n">
        <f aca="false">C39/B39</f>
        <v>0.016426956263017</v>
      </c>
      <c r="E39" s="33" t="n">
        <v>11476054000</v>
      </c>
      <c r="F39" s="25" t="n">
        <f aca="false">E39/B39</f>
        <v>0.682895209759</v>
      </c>
      <c r="G39" s="32" t="n">
        <v>32947000</v>
      </c>
      <c r="H39" s="25" t="n">
        <f aca="false">G39/B39</f>
        <v>0.00196054745611425</v>
      </c>
      <c r="I39" s="32" t="n">
        <v>699561000</v>
      </c>
      <c r="J39" s="27" t="n">
        <f aca="false">I39/B39</f>
        <v>0.0416281463850045</v>
      </c>
      <c r="K39" s="33" t="n">
        <v>2075881000</v>
      </c>
      <c r="L39" s="27" t="n">
        <f aca="false">K39/B39</f>
        <v>0.12352758107706</v>
      </c>
      <c r="M39" s="33" t="n">
        <v>139111000</v>
      </c>
      <c r="N39" s="27" t="n">
        <f aca="false">M39/B39</f>
        <v>0.00827795299018149</v>
      </c>
      <c r="O39" s="45" t="n">
        <v>3238000</v>
      </c>
      <c r="P39" s="27" t="n">
        <f aca="false">O39/B39</f>
        <v>0.000192680749776852</v>
      </c>
    </row>
    <row r="40" s="112" customFormat="true" ht="15" hidden="false" customHeight="true" outlineLevel="0" collapsed="false">
      <c r="A40" s="100"/>
      <c r="N40" s="174"/>
      <c r="O40" s="138"/>
    </row>
    <row r="41" s="112" customFormat="true" ht="15" hidden="false" customHeight="true" outlineLevel="0" collapsed="false">
      <c r="A41" s="100"/>
      <c r="F41" s="138"/>
      <c r="G41" s="215"/>
      <c r="H41" s="110"/>
      <c r="I41" s="8"/>
      <c r="J41" s="8"/>
      <c r="K41" s="8"/>
      <c r="L41" s="8"/>
      <c r="M41" s="103"/>
      <c r="N41" s="8"/>
      <c r="O41" s="110"/>
      <c r="P41" s="111"/>
    </row>
    <row r="42" s="119" customFormat="true" ht="15" hidden="false" customHeight="true" outlineLevel="0" collapsed="false">
      <c r="A42" s="144" t="s">
        <v>33</v>
      </c>
      <c r="B42" s="144"/>
      <c r="C42" s="144" t="s">
        <v>34</v>
      </c>
      <c r="D42" s="124"/>
      <c r="E42" s="144" t="s">
        <v>35</v>
      </c>
      <c r="G42" s="54" t="s">
        <v>36</v>
      </c>
      <c r="H42" s="54" t="s">
        <v>4</v>
      </c>
      <c r="I42" s="17" t="s">
        <v>40</v>
      </c>
      <c r="J42" s="17" t="s">
        <v>4</v>
      </c>
      <c r="K42" s="54" t="s">
        <v>38</v>
      </c>
      <c r="L42" s="17" t="s">
        <v>4</v>
      </c>
      <c r="M42" s="216" t="s">
        <v>39</v>
      </c>
      <c r="N42" s="17" t="s">
        <v>4</v>
      </c>
      <c r="O42" s="54" t="s">
        <v>64</v>
      </c>
      <c r="P42" s="54"/>
    </row>
    <row r="43" s="112" customFormat="true" ht="15" hidden="false" customHeight="true" outlineLevel="0" collapsed="false">
      <c r="A43" s="55" t="s">
        <v>41</v>
      </c>
      <c r="B43" s="56" t="n">
        <f aca="false">B4-B30</f>
        <v>7091207</v>
      </c>
      <c r="C43" s="27" t="n">
        <f aca="false">B43/B30</f>
        <v>0.000625641151963238</v>
      </c>
      <c r="D43" s="2" t="n">
        <v>2001</v>
      </c>
      <c r="E43" s="45" t="n">
        <v>0</v>
      </c>
      <c r="F43" s="2" t="n">
        <v>2001</v>
      </c>
      <c r="G43" s="66"/>
      <c r="H43" s="67"/>
      <c r="I43" s="217" t="n">
        <v>0</v>
      </c>
      <c r="J43" s="23" t="n">
        <f aca="false">I43/B30</f>
        <v>0</v>
      </c>
      <c r="K43" s="57" t="n">
        <v>3938302</v>
      </c>
      <c r="L43" s="23" t="n">
        <f aca="false">K43/B30</f>
        <v>0.000347467476278598</v>
      </c>
      <c r="M43" s="58" t="n">
        <v>7959066</v>
      </c>
      <c r="N43" s="27" t="n">
        <f aca="false">M43/B30</f>
        <v>0.000702210388272609</v>
      </c>
      <c r="O43" s="66"/>
      <c r="P43" s="67" t="n">
        <f aca="false">O43/B30</f>
        <v>0</v>
      </c>
    </row>
    <row r="44" s="112" customFormat="true" ht="15" hidden="false" customHeight="true" outlineLevel="0" collapsed="false">
      <c r="A44" s="55" t="s">
        <v>42</v>
      </c>
      <c r="B44" s="56" t="n">
        <f aca="false">B5-B31</f>
        <v>-407185795</v>
      </c>
      <c r="C44" s="27" t="n">
        <f aca="false">B44/B31</f>
        <v>-0.0362923012937509</v>
      </c>
      <c r="D44" s="2" t="n">
        <v>2002</v>
      </c>
      <c r="E44" s="45" t="n">
        <v>0</v>
      </c>
      <c r="F44" s="2" t="n">
        <v>2002</v>
      </c>
      <c r="G44" s="45"/>
      <c r="H44" s="27"/>
      <c r="I44" s="33" t="n">
        <v>0</v>
      </c>
      <c r="J44" s="23" t="n">
        <f aca="false">I44/B31</f>
        <v>0</v>
      </c>
      <c r="K44" s="32" t="n">
        <v>3657433</v>
      </c>
      <c r="L44" s="23" t="n">
        <f aca="false">K44/B31</f>
        <v>0.000325985488756324</v>
      </c>
      <c r="M44" s="45" t="n">
        <v>6529392</v>
      </c>
      <c r="N44" s="27" t="n">
        <f aca="false">M44/B31</f>
        <v>0.000581962005155428</v>
      </c>
      <c r="O44" s="45"/>
      <c r="P44" s="27" t="n">
        <f aca="false">O44/B31</f>
        <v>0</v>
      </c>
    </row>
    <row r="45" s="112" customFormat="true" ht="15" hidden="false" customHeight="true" outlineLevel="0" collapsed="false">
      <c r="A45" s="55" t="s">
        <v>43</v>
      </c>
      <c r="B45" s="56" t="n">
        <f aca="false">B6-B32</f>
        <v>-756551036</v>
      </c>
      <c r="C45" s="27" t="n">
        <f aca="false">B45/B32</f>
        <v>-0.0597556683862894</v>
      </c>
      <c r="D45" s="2" t="n">
        <v>2003</v>
      </c>
      <c r="E45" s="45" t="n">
        <v>0</v>
      </c>
      <c r="F45" s="2" t="n">
        <v>2003</v>
      </c>
      <c r="G45" s="45"/>
      <c r="H45" s="27"/>
      <c r="I45" s="33" t="n">
        <v>0</v>
      </c>
      <c r="J45" s="23" t="n">
        <f aca="false">I45/B32</f>
        <v>0</v>
      </c>
      <c r="K45" s="32" t="n">
        <v>7066254</v>
      </c>
      <c r="L45" s="23" t="n">
        <f aca="false">K45/B32</f>
        <v>0.000558123260249281</v>
      </c>
      <c r="M45" s="45" t="n">
        <v>413676732</v>
      </c>
      <c r="N45" s="27" t="n">
        <f aca="false">M45/B32</f>
        <v>0.032673974973601</v>
      </c>
      <c r="O45" s="45"/>
      <c r="P45" s="27" t="n">
        <f aca="false">O45/B32</f>
        <v>0</v>
      </c>
    </row>
    <row r="46" s="112" customFormat="true" ht="15" hidden="false" customHeight="true" outlineLevel="0" collapsed="false">
      <c r="A46" s="55" t="s">
        <v>44</v>
      </c>
      <c r="B46" s="56" t="n">
        <f aca="false">B7-B33</f>
        <v>-928477797</v>
      </c>
      <c r="C46" s="27" t="n">
        <f aca="false">B46/B33</f>
        <v>-0.0698467787346076</v>
      </c>
      <c r="D46" s="2" t="n">
        <v>2004</v>
      </c>
      <c r="E46" s="45" t="n">
        <v>0</v>
      </c>
      <c r="F46" s="2" t="n">
        <v>2004</v>
      </c>
      <c r="G46" s="45"/>
      <c r="H46" s="27"/>
      <c r="I46" s="33" t="n">
        <v>0</v>
      </c>
      <c r="J46" s="23" t="n">
        <f aca="false">I46/B33</f>
        <v>0</v>
      </c>
      <c r="K46" s="32" t="n">
        <v>9168170</v>
      </c>
      <c r="L46" s="23" t="n">
        <f aca="false">K46/B33</f>
        <v>0.000689695697043434</v>
      </c>
      <c r="M46" s="45" t="n">
        <v>761451482</v>
      </c>
      <c r="N46" s="27" t="n">
        <f aca="false">M46/B33</f>
        <v>0.0572818578454311</v>
      </c>
      <c r="O46" s="45"/>
      <c r="P46" s="27" t="n">
        <f aca="false">O46/B33</f>
        <v>0</v>
      </c>
    </row>
    <row r="47" s="112" customFormat="true" ht="15" hidden="false" customHeight="true" outlineLevel="0" collapsed="false">
      <c r="A47" s="55" t="s">
        <v>45</v>
      </c>
      <c r="B47" s="56" t="n">
        <f aca="false">B8-B34</f>
        <v>-1273877000</v>
      </c>
      <c r="C47" s="27" t="n">
        <f aca="false">B47/B34</f>
        <v>-0.089921660365425</v>
      </c>
      <c r="D47" s="2" t="n">
        <v>2005</v>
      </c>
      <c r="E47" s="45" t="n">
        <v>0</v>
      </c>
      <c r="F47" s="2" t="n">
        <v>2005</v>
      </c>
      <c r="G47" s="45"/>
      <c r="H47" s="27"/>
      <c r="I47" s="33" t="n">
        <v>0</v>
      </c>
      <c r="J47" s="23" t="n">
        <f aca="false">I47/B34</f>
        <v>0</v>
      </c>
      <c r="K47" s="32" t="n">
        <v>11771000</v>
      </c>
      <c r="L47" s="23" t="n">
        <f aca="false">K47/B34</f>
        <v>0.000830902719934042</v>
      </c>
      <c r="M47" s="45" t="n">
        <v>934264000</v>
      </c>
      <c r="N47" s="27" t="n">
        <f aca="false">M47/B34</f>
        <v>0.065948729822144</v>
      </c>
      <c r="O47" s="45"/>
      <c r="P47" s="27" t="n">
        <f aca="false">O47/B34</f>
        <v>0</v>
      </c>
    </row>
    <row r="48" s="112" customFormat="true" ht="15" hidden="false" customHeight="true" outlineLevel="0" collapsed="false">
      <c r="A48" s="55" t="s">
        <v>46</v>
      </c>
      <c r="B48" s="56" t="n">
        <f aca="false">B9-B35</f>
        <v>-1492757000</v>
      </c>
      <c r="C48" s="27" t="n">
        <f aca="false">B48/B35</f>
        <v>-0.0973971226307376</v>
      </c>
      <c r="D48" s="2" t="n">
        <v>2006</v>
      </c>
      <c r="E48" s="45" t="n">
        <v>0</v>
      </c>
      <c r="F48" s="2" t="n">
        <v>2006</v>
      </c>
      <c r="G48" s="45"/>
      <c r="H48" s="27"/>
      <c r="I48" s="33" t="n">
        <v>0</v>
      </c>
      <c r="J48" s="23" t="n">
        <f aca="false">I48/B35</f>
        <v>0</v>
      </c>
      <c r="K48" s="32" t="n">
        <v>22545000</v>
      </c>
      <c r="L48" s="23" t="n">
        <f aca="false">K48/B35</f>
        <v>0.00147098163311911</v>
      </c>
      <c r="M48" s="45" t="n">
        <v>24569000</v>
      </c>
      <c r="N48" s="27" t="n">
        <f aca="false">M48/B35</f>
        <v>0.00160304048543373</v>
      </c>
      <c r="O48" s="45" t="n">
        <v>1273877000</v>
      </c>
      <c r="P48" s="27" t="n">
        <f aca="false">O48/B35</f>
        <v>0.0831159755978208</v>
      </c>
    </row>
    <row r="49" s="112" customFormat="true" ht="15" hidden="false" customHeight="true" outlineLevel="0" collapsed="false">
      <c r="A49" s="55" t="s">
        <v>47</v>
      </c>
      <c r="B49" s="56" t="n">
        <f aca="false">B10-B36</f>
        <v>-1949098114</v>
      </c>
      <c r="C49" s="27" t="n">
        <f aca="false">B49/B36</f>
        <v>-0.112608716232731</v>
      </c>
      <c r="D49" s="2" t="n">
        <v>2007</v>
      </c>
      <c r="E49" s="45" t="n">
        <v>0</v>
      </c>
      <c r="F49" s="2" t="n">
        <v>2007</v>
      </c>
      <c r="G49" s="45"/>
      <c r="H49" s="27"/>
      <c r="I49" s="33" t="n">
        <v>0</v>
      </c>
      <c r="J49" s="23" t="n">
        <f aca="false">I49/B36</f>
        <v>0</v>
      </c>
      <c r="K49" s="32" t="n">
        <v>32246989</v>
      </c>
      <c r="L49" s="23" t="n">
        <f aca="false">K49/B36</f>
        <v>0.00186306271992063</v>
      </c>
      <c r="M49" s="45" t="n">
        <v>307174129</v>
      </c>
      <c r="N49" s="27" t="n">
        <f aca="false">M49/B36</f>
        <v>0.0177469179607433</v>
      </c>
      <c r="O49" s="45" t="n">
        <v>1480240287</v>
      </c>
      <c r="P49" s="27" t="n">
        <f aca="false">O49/B36</f>
        <v>0.0855205580661908</v>
      </c>
    </row>
    <row r="50" s="112" customFormat="true" ht="15" hidden="false" customHeight="true" outlineLevel="0" collapsed="false">
      <c r="A50" s="55" t="s">
        <v>48</v>
      </c>
      <c r="B50" s="56" t="n">
        <f aca="false">B11-B37</f>
        <v>-2359712933</v>
      </c>
      <c r="C50" s="27" t="n">
        <f aca="false">B50/B37</f>
        <v>-0.136389985942487</v>
      </c>
      <c r="D50" s="2" t="n">
        <v>2008</v>
      </c>
      <c r="E50" s="45" t="n">
        <v>0</v>
      </c>
      <c r="F50" s="2" t="n">
        <v>2008</v>
      </c>
      <c r="G50" s="45" t="n">
        <v>1698366916</v>
      </c>
      <c r="H50" s="27" t="n">
        <f aca="false">G50/B37</f>
        <v>0.0981645845810285</v>
      </c>
      <c r="I50" s="33" t="n">
        <v>0</v>
      </c>
      <c r="J50" s="23" t="n">
        <f aca="false">I50/B37</f>
        <v>0</v>
      </c>
      <c r="K50" s="32" t="n">
        <v>52184278</v>
      </c>
      <c r="L50" s="23" t="n">
        <f aca="false">K50/B37</f>
        <v>0.00301621983051565</v>
      </c>
      <c r="M50" s="45" t="n">
        <v>2006059884</v>
      </c>
      <c r="N50" s="27" t="n">
        <f aca="false">M50/B37</f>
        <v>0.115949052764948</v>
      </c>
      <c r="O50" s="45"/>
      <c r="P50" s="27" t="n">
        <f aca="false">O50/B37</f>
        <v>0</v>
      </c>
    </row>
    <row r="51" customFormat="false" ht="15" hidden="false" customHeight="true" outlineLevel="0" collapsed="false">
      <c r="A51" s="55" t="s">
        <v>49</v>
      </c>
      <c r="B51" s="56" t="n">
        <f aca="false">B12-B38</f>
        <v>-2245087819</v>
      </c>
      <c r="C51" s="27" t="n">
        <f aca="false">B51/B38</f>
        <v>-0.126229524052104</v>
      </c>
      <c r="D51" s="2" t="n">
        <v>2009</v>
      </c>
      <c r="E51" s="45" t="n">
        <v>0</v>
      </c>
      <c r="F51" s="2" t="n">
        <v>2009</v>
      </c>
      <c r="G51" s="45" t="n">
        <v>1873006997</v>
      </c>
      <c r="H51" s="27" t="n">
        <f aca="false">G51/B38</f>
        <v>0.105309369093134</v>
      </c>
      <c r="I51" s="33" t="n">
        <v>0</v>
      </c>
      <c r="J51" s="23" t="n">
        <f aca="false">I51/B38</f>
        <v>0</v>
      </c>
      <c r="K51" s="32" t="n">
        <v>42046125</v>
      </c>
      <c r="L51" s="23" t="n">
        <f aca="false">K51/B38</f>
        <v>0.00236403329173524</v>
      </c>
      <c r="M51" s="45" t="n">
        <v>2391156428</v>
      </c>
      <c r="N51" s="27" t="n">
        <f aca="false">M51/B38</f>
        <v>0.134442196552922</v>
      </c>
      <c r="O51" s="45"/>
      <c r="P51" s="27" t="n">
        <f aca="false">O51/B38</f>
        <v>0</v>
      </c>
    </row>
    <row r="52" customFormat="false" ht="15" hidden="false" customHeight="true" outlineLevel="0" collapsed="false">
      <c r="A52" s="55" t="s">
        <v>50</v>
      </c>
      <c r="B52" s="56" t="n">
        <f aca="false">B13-B39</f>
        <v>0</v>
      </c>
      <c r="C52" s="27" t="n">
        <f aca="false">B52/B39</f>
        <v>0</v>
      </c>
      <c r="D52" s="2" t="n">
        <v>2010</v>
      </c>
      <c r="E52" s="45" t="n">
        <v>0</v>
      </c>
      <c r="F52" s="2" t="n">
        <v>2010</v>
      </c>
      <c r="G52" s="45" t="n">
        <v>1752875000</v>
      </c>
      <c r="H52" s="27" t="n">
        <f aca="false">G52/B39</f>
        <v>0.104306753942279</v>
      </c>
      <c r="I52" s="33" t="n">
        <v>269272000</v>
      </c>
      <c r="J52" s="23" t="n">
        <f aca="false">I52/B39</f>
        <v>0.0160233263909551</v>
      </c>
      <c r="K52" s="32" t="n">
        <v>72000000</v>
      </c>
      <c r="L52" s="23" t="n">
        <f aca="false">K52/B39</f>
        <v>0.00428443915501339</v>
      </c>
      <c r="M52" s="45" t="n">
        <v>8006000</v>
      </c>
      <c r="N52" s="27" t="n">
        <f aca="false">M52/B39</f>
        <v>0.000476405831597739</v>
      </c>
      <c r="O52" s="45"/>
      <c r="P52" s="27" t="n">
        <f aca="false">O52/B39</f>
        <v>0</v>
      </c>
    </row>
    <row r="53" customFormat="false" ht="13.5" hidden="false" customHeight="false" outlineLevel="0" collapsed="false">
      <c r="E53" s="130"/>
    </row>
  </sheetData>
  <printOptions headings="false" gridLines="false" gridLinesSet="true" horizontalCentered="false" verticalCentered="false"/>
  <pageMargins left="1.00972222222222" right="0.275694444444444" top="0.74791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6875" defaultRowHeight="13.5" zeroHeight="false" outlineLevelRow="0" outlineLevelCol="0"/>
  <cols>
    <col collapsed="false" customWidth="true" hidden="false" outlineLevel="0" max="1" min="1" style="100" width="15.62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9" min="19" style="0" width="9.25"/>
  </cols>
  <sheetData>
    <row r="1" customFormat="false" ht="30" hidden="false" customHeight="true" outlineLevel="0" collapsed="false">
      <c r="B1" s="60" t="s">
        <v>122</v>
      </c>
      <c r="G1" s="0" t="s">
        <v>1</v>
      </c>
    </row>
    <row r="2" customFormat="false" ht="19.5" hidden="false" customHeight="false" outlineLevel="0" collapsed="false">
      <c r="A2" s="5"/>
      <c r="B2" s="6" t="s">
        <v>2</v>
      </c>
      <c r="C2" s="101"/>
      <c r="D2" s="7"/>
      <c r="E2" s="7"/>
      <c r="F2" s="7"/>
      <c r="G2" s="7"/>
      <c r="H2" s="7"/>
      <c r="I2" s="62"/>
      <c r="J2" s="8"/>
      <c r="K2" s="102"/>
      <c r="L2" s="102"/>
      <c r="M2" s="103"/>
      <c r="N2" s="9"/>
      <c r="O2" s="102"/>
      <c r="P2" s="41"/>
    </row>
    <row r="3" s="124" customFormat="true" ht="15" hidden="false" customHeight="true" outlineLevel="0" collapsed="false">
      <c r="A3" s="115"/>
      <c r="B3" s="116"/>
      <c r="C3" s="117" t="s">
        <v>3</v>
      </c>
      <c r="D3" s="19" t="s">
        <v>4</v>
      </c>
      <c r="E3" s="54" t="s">
        <v>5</v>
      </c>
      <c r="F3" s="17" t="s">
        <v>4</v>
      </c>
      <c r="G3" s="17" t="s">
        <v>6</v>
      </c>
      <c r="H3" s="17" t="s">
        <v>4</v>
      </c>
      <c r="I3" s="17" t="s">
        <v>7</v>
      </c>
      <c r="J3" s="17" t="s">
        <v>4</v>
      </c>
      <c r="K3" s="17" t="s">
        <v>8</v>
      </c>
      <c r="L3" s="17" t="s">
        <v>4</v>
      </c>
      <c r="M3" s="19" t="s">
        <v>9</v>
      </c>
      <c r="N3" s="54" t="s">
        <v>4</v>
      </c>
      <c r="O3" s="19" t="s">
        <v>10</v>
      </c>
      <c r="P3" s="54" t="s">
        <v>4</v>
      </c>
    </row>
    <row r="4" s="2" customFormat="true" ht="15" hidden="false" customHeight="true" outlineLevel="0" collapsed="false">
      <c r="A4" s="20" t="s">
        <v>11</v>
      </c>
      <c r="B4" s="21" t="n">
        <v>9736853357</v>
      </c>
      <c r="C4" s="22" t="n">
        <v>3326890632</v>
      </c>
      <c r="D4" s="23" t="n">
        <f aca="false">C4/B4</f>
        <v>0.34168026466253</v>
      </c>
      <c r="E4" s="24" t="n">
        <v>504750</v>
      </c>
      <c r="F4" s="25" t="n">
        <f aca="false">E4/B4</f>
        <v>5.1839129284732E-005</v>
      </c>
      <c r="G4" s="26" t="n">
        <v>3603813954</v>
      </c>
      <c r="H4" s="23" t="n">
        <f aca="false">G4/B4</f>
        <v>0.370121005407682</v>
      </c>
      <c r="I4" s="26" t="n">
        <v>1388725032</v>
      </c>
      <c r="J4" s="27" t="n">
        <f aca="false">I4/B4</f>
        <v>0.14262564928141</v>
      </c>
      <c r="K4" s="21" t="n">
        <v>49483618</v>
      </c>
      <c r="L4" s="27" t="n">
        <f aca="false">K4/B4</f>
        <v>0.00508209543532104</v>
      </c>
      <c r="M4" s="21" t="n">
        <v>122989794</v>
      </c>
      <c r="N4" s="27" t="n">
        <f aca="false">M4/B4</f>
        <v>0.0126313696520427</v>
      </c>
      <c r="O4" s="21"/>
      <c r="P4" s="27"/>
    </row>
    <row r="5" s="2" customFormat="true" ht="15" hidden="false" customHeight="true" outlineLevel="0" collapsed="false">
      <c r="A5" s="28" t="s">
        <v>12</v>
      </c>
      <c r="B5" s="29" t="n">
        <v>9875636244</v>
      </c>
      <c r="C5" s="30" t="n">
        <v>3510720731</v>
      </c>
      <c r="D5" s="23" t="n">
        <f aca="false">C5/B5</f>
        <v>0.355493119051743</v>
      </c>
      <c r="E5" s="31" t="n">
        <v>632240</v>
      </c>
      <c r="F5" s="25" t="n">
        <f aca="false">E5/B5</f>
        <v>6.40201789919228E-005</v>
      </c>
      <c r="G5" s="32" t="n">
        <v>3667612775</v>
      </c>
      <c r="H5" s="23" t="n">
        <f aca="false">G5/B5</f>
        <v>0.371379897394285</v>
      </c>
      <c r="I5" s="32" t="n">
        <v>1352528000</v>
      </c>
      <c r="J5" s="27" t="n">
        <f aca="false">I5/B5</f>
        <v>0.136956036713253</v>
      </c>
      <c r="K5" s="33" t="n">
        <v>43181506</v>
      </c>
      <c r="L5" s="27" t="n">
        <f aca="false">K5/B5</f>
        <v>0.00437252901312917</v>
      </c>
      <c r="M5" s="33" t="n">
        <v>137881952</v>
      </c>
      <c r="N5" s="27" t="n">
        <f aca="false">M5/B5</f>
        <v>0.0139618297589455</v>
      </c>
      <c r="O5" s="33"/>
      <c r="P5" s="27"/>
    </row>
    <row r="6" s="2" customFormat="true" ht="15" hidden="false" customHeight="true" outlineLevel="0" collapsed="false">
      <c r="A6" s="28" t="s">
        <v>13</v>
      </c>
      <c r="B6" s="29" t="n">
        <v>10795744162</v>
      </c>
      <c r="C6" s="30" t="n">
        <v>3779463840</v>
      </c>
      <c r="D6" s="23" t="n">
        <f aca="false">C6/B6</f>
        <v>0.350088311031245</v>
      </c>
      <c r="E6" s="31" t="n">
        <v>543950</v>
      </c>
      <c r="F6" s="25" t="n">
        <f aca="false">E6/B6</f>
        <v>5.03855956419061E-005</v>
      </c>
      <c r="G6" s="32" t="n">
        <v>3841831313</v>
      </c>
      <c r="H6" s="23" t="n">
        <f aca="false">G6/B6</f>
        <v>0.355865353545787</v>
      </c>
      <c r="I6" s="32" t="n">
        <v>1677134000</v>
      </c>
      <c r="J6" s="27" t="n">
        <f aca="false">I6/B6</f>
        <v>0.155351402815135</v>
      </c>
      <c r="K6" s="33" t="n">
        <v>88985683</v>
      </c>
      <c r="L6" s="27" t="n">
        <f aca="false">K6/B6</f>
        <v>0.00824266318881668</v>
      </c>
      <c r="M6" s="33" t="n">
        <v>203738439</v>
      </c>
      <c r="N6" s="27" t="n">
        <f aca="false">M6/B6</f>
        <v>0.0188721070027891</v>
      </c>
      <c r="O6" s="33"/>
      <c r="P6" s="27"/>
    </row>
    <row r="7" s="2" customFormat="true" ht="15" hidden="false" customHeight="true" outlineLevel="0" collapsed="false">
      <c r="A7" s="28" t="s">
        <v>14</v>
      </c>
      <c r="B7" s="29" t="n">
        <v>11154403997</v>
      </c>
      <c r="C7" s="30" t="n">
        <v>3890989963</v>
      </c>
      <c r="D7" s="23" t="n">
        <f aca="false">C7/B7</f>
        <v>0.34882992977899</v>
      </c>
      <c r="E7" s="31" t="n">
        <v>497370</v>
      </c>
      <c r="F7" s="25" t="n">
        <f aca="false">E7/B7</f>
        <v>4.45895630222618E-005</v>
      </c>
      <c r="G7" s="32" t="n">
        <v>3709694816</v>
      </c>
      <c r="H7" s="23" t="n">
        <f aca="false">G7/B7</f>
        <v>0.332576694998472</v>
      </c>
      <c r="I7" s="32" t="n">
        <v>1865144000</v>
      </c>
      <c r="J7" s="27" t="n">
        <f aca="false">I7/B7</f>
        <v>0.167211444062958</v>
      </c>
      <c r="K7" s="33" t="n">
        <v>91539141</v>
      </c>
      <c r="L7" s="27" t="n">
        <f aca="false">K7/B7</f>
        <v>0.00820654703062751</v>
      </c>
      <c r="M7" s="33" t="n">
        <v>214893248</v>
      </c>
      <c r="N7" s="27" t="n">
        <f aca="false">M7/B7</f>
        <v>0.0192653276730694</v>
      </c>
      <c r="O7" s="33"/>
      <c r="P7" s="27"/>
    </row>
    <row r="8" s="2" customFormat="true" ht="15" hidden="false" customHeight="true" outlineLevel="0" collapsed="false">
      <c r="A8" s="28" t="s">
        <v>15</v>
      </c>
      <c r="B8" s="29" t="n">
        <v>11775725489</v>
      </c>
      <c r="C8" s="30" t="n">
        <v>3944696688</v>
      </c>
      <c r="D8" s="23" t="n">
        <f aca="false">C8/B8</f>
        <v>0.334985448810338</v>
      </c>
      <c r="E8" s="31" t="n">
        <v>522250</v>
      </c>
      <c r="F8" s="25" t="n">
        <f aca="false">E8/B8</f>
        <v>4.43497091103089E-005</v>
      </c>
      <c r="G8" s="32" t="n">
        <v>3504417432</v>
      </c>
      <c r="H8" s="23" t="n">
        <f aca="false">G8/B8</f>
        <v>0.297596732810523</v>
      </c>
      <c r="I8" s="32" t="n">
        <v>2172192088</v>
      </c>
      <c r="J8" s="27" t="n">
        <f aca="false">I8/B8</f>
        <v>0.184463546643398</v>
      </c>
      <c r="K8" s="33" t="n">
        <v>550914145</v>
      </c>
      <c r="L8" s="27" t="n">
        <f aca="false">K8/B8</f>
        <v>0.046783881427486</v>
      </c>
      <c r="M8" s="33" t="n">
        <v>206189699</v>
      </c>
      <c r="N8" s="27" t="n">
        <f aca="false">M8/B8</f>
        <v>0.0175097236423019</v>
      </c>
      <c r="O8" s="33"/>
      <c r="P8" s="27"/>
    </row>
    <row r="9" s="2" customFormat="true" ht="15" hidden="false" customHeight="true" outlineLevel="0" collapsed="false">
      <c r="A9" s="28" t="s">
        <v>16</v>
      </c>
      <c r="B9" s="29" t="n">
        <f aca="false">C9+E9+G9+I9+K9+M9+O9+I22+G22+K22+M22+O22</f>
        <v>12400026104</v>
      </c>
      <c r="C9" s="30" t="n">
        <v>3945049263</v>
      </c>
      <c r="D9" s="23" t="n">
        <f aca="false">C9/B9</f>
        <v>0.318148464359071</v>
      </c>
      <c r="E9" s="31" t="n">
        <v>568500</v>
      </c>
      <c r="F9" s="25" t="n">
        <f aca="false">E9/B9</f>
        <v>4.58466776788972E-005</v>
      </c>
      <c r="G9" s="32" t="n">
        <v>3247793038</v>
      </c>
      <c r="H9" s="23" t="n">
        <f aca="false">G9/B9</f>
        <v>0.261918242006952</v>
      </c>
      <c r="I9" s="32" t="n">
        <v>2235378625</v>
      </c>
      <c r="J9" s="27" t="n">
        <f aca="false">I9/B9</f>
        <v>0.180272090256238</v>
      </c>
      <c r="K9" s="33" t="n">
        <v>637895786</v>
      </c>
      <c r="L9" s="27" t="n">
        <f aca="false">K9/B9</f>
        <v>0.0514431002523638</v>
      </c>
      <c r="M9" s="33" t="n">
        <v>600728413</v>
      </c>
      <c r="N9" s="27" t="n">
        <f aca="false">M9/B9</f>
        <v>0.0484457377719727</v>
      </c>
      <c r="O9" s="33"/>
      <c r="P9" s="27"/>
    </row>
    <row r="10" s="2" customFormat="true" ht="15" hidden="false" customHeight="true" outlineLevel="0" collapsed="false">
      <c r="A10" s="28" t="s">
        <v>17</v>
      </c>
      <c r="B10" s="29" t="n">
        <f aca="false">C10+E10+G10+I10+K10+M10+O10+I23+G23+K23+M23+O23</f>
        <v>13600475883</v>
      </c>
      <c r="C10" s="30" t="n">
        <v>3918773414</v>
      </c>
      <c r="D10" s="23" t="n">
        <f aca="false">C10/B10</f>
        <v>0.288135021723637</v>
      </c>
      <c r="E10" s="31" t="n">
        <v>473850</v>
      </c>
      <c r="F10" s="25" t="n">
        <f aca="false">E10/B10</f>
        <v>3.48406926401959E-005</v>
      </c>
      <c r="G10" s="32" t="n">
        <v>3378069427</v>
      </c>
      <c r="H10" s="23" t="n">
        <f aca="false">G10/B10</f>
        <v>0.248378766747599</v>
      </c>
      <c r="I10" s="32" t="n">
        <v>2506597000</v>
      </c>
      <c r="J10" s="27" t="n">
        <f aca="false">I10/B10</f>
        <v>0.184302153951329</v>
      </c>
      <c r="K10" s="33" t="n">
        <v>658461127</v>
      </c>
      <c r="L10" s="27" t="n">
        <f aca="false">K10/B10</f>
        <v>0.0484145652449594</v>
      </c>
      <c r="M10" s="33" t="n">
        <v>1092470154</v>
      </c>
      <c r="N10" s="27" t="n">
        <f aca="false">M10/B10</f>
        <v>0.0803258770794587</v>
      </c>
      <c r="O10" s="33"/>
      <c r="P10" s="27"/>
    </row>
    <row r="11" s="2" customFormat="true" ht="15" hidden="false" customHeight="true" outlineLevel="0" collapsed="false">
      <c r="A11" s="28" t="s">
        <v>18</v>
      </c>
      <c r="B11" s="29" t="n">
        <f aca="false">C11+E11+G11+I11+K11+M11+O11+I24+G24+K24+M24+O24</f>
        <v>13477020092</v>
      </c>
      <c r="C11" s="30" t="n">
        <v>3119034351</v>
      </c>
      <c r="D11" s="23" t="n">
        <f aca="false">C11/B11</f>
        <v>0.231433531278288</v>
      </c>
      <c r="E11" s="31" t="n">
        <v>392800</v>
      </c>
      <c r="F11" s="25" t="n">
        <f aca="false">E11/B11</f>
        <v>2.91459089115084E-005</v>
      </c>
      <c r="G11" s="32" t="n">
        <v>3349584022</v>
      </c>
      <c r="H11" s="23" t="n">
        <f aca="false">G11/B11</f>
        <v>0.248540404268472</v>
      </c>
      <c r="I11" s="32" t="n">
        <v>775272000</v>
      </c>
      <c r="J11" s="27" t="n">
        <f aca="false">I11/B11</f>
        <v>0.0575254763076449</v>
      </c>
      <c r="K11" s="33" t="n">
        <v>643147064</v>
      </c>
      <c r="L11" s="27" t="n">
        <f aca="false">K11/B11</f>
        <v>0.0477217559675357</v>
      </c>
      <c r="M11" s="33" t="n">
        <v>1299350551</v>
      </c>
      <c r="N11" s="27" t="n">
        <f aca="false">M11/B11</f>
        <v>0.0964123034713956</v>
      </c>
      <c r="O11" s="33" t="n">
        <v>2109539058</v>
      </c>
      <c r="P11" s="27" t="n">
        <f aca="false">O11/B11</f>
        <v>0.15652859783538</v>
      </c>
    </row>
    <row r="12" s="2" customFormat="true" ht="15" hidden="false" customHeight="true" outlineLevel="0" collapsed="false">
      <c r="A12" s="28" t="s">
        <v>19</v>
      </c>
      <c r="B12" s="29" t="n">
        <f aca="false">C12+E12+G12+I12+K12+M12+O12+I25+G25+K25+M25+O25</f>
        <v>14159628645</v>
      </c>
      <c r="C12" s="30" t="n">
        <v>3084621920</v>
      </c>
      <c r="D12" s="23" t="n">
        <f aca="false">C12/B12</f>
        <v>0.217846244229663</v>
      </c>
      <c r="E12" s="31" t="n">
        <v>429400</v>
      </c>
      <c r="F12" s="25" t="n">
        <f aca="false">E12/B12</f>
        <v>3.03256540666148E-005</v>
      </c>
      <c r="G12" s="32" t="n">
        <v>3882509681</v>
      </c>
      <c r="H12" s="23" t="n">
        <f aca="false">G12/B12</f>
        <v>0.274195727751023</v>
      </c>
      <c r="I12" s="32" t="n">
        <v>602518000</v>
      </c>
      <c r="J12" s="27" t="n">
        <f aca="false">I12/B12</f>
        <v>0.0425518221632712</v>
      </c>
      <c r="K12" s="33" t="n">
        <v>679383141</v>
      </c>
      <c r="L12" s="27" t="n">
        <f aca="false">K12/B12</f>
        <v>0.047980293695054</v>
      </c>
      <c r="M12" s="33" t="n">
        <v>1522335429</v>
      </c>
      <c r="N12" s="27" t="n">
        <f aca="false">M12/B12</f>
        <v>0.107512383775514</v>
      </c>
      <c r="O12" s="33" t="n">
        <v>2478277292</v>
      </c>
      <c r="P12" s="27" t="n">
        <f aca="false">O12/B12</f>
        <v>0.17502417288854</v>
      </c>
    </row>
    <row r="13" s="2" customFormat="true" ht="15" hidden="false" customHeight="true" outlineLevel="0" collapsed="false">
      <c r="A13" s="28" t="s">
        <v>20</v>
      </c>
      <c r="B13" s="29" t="n">
        <f aca="false">C13+E13+G13+I13+K13+M13+O13+I26+G26+K26+M26+O26</f>
        <v>15229763000</v>
      </c>
      <c r="C13" s="30" t="n">
        <v>3817045000</v>
      </c>
      <c r="D13" s="23" t="n">
        <f aca="false">C13/B13</f>
        <v>0.250630623733278</v>
      </c>
      <c r="E13" s="31" t="n">
        <v>280000</v>
      </c>
      <c r="F13" s="25" t="n">
        <f aca="false">E13/B13</f>
        <v>1.83850530044361E-005</v>
      </c>
      <c r="G13" s="32" t="n">
        <v>3209597000</v>
      </c>
      <c r="H13" s="23" t="n">
        <f aca="false">G13/B13</f>
        <v>0.210745039170997</v>
      </c>
      <c r="I13" s="32" t="n">
        <v>598233000</v>
      </c>
      <c r="J13" s="27" t="n">
        <f aca="false">I13/B13</f>
        <v>0.0392805193357244</v>
      </c>
      <c r="K13" s="33" t="n">
        <v>594809000</v>
      </c>
      <c r="L13" s="27" t="n">
        <f aca="false">K13/B13</f>
        <v>0.0390556964018416</v>
      </c>
      <c r="M13" s="33" t="n">
        <v>1436403000</v>
      </c>
      <c r="N13" s="27" t="n">
        <f aca="false">M13/B13</f>
        <v>0.094315518895468</v>
      </c>
      <c r="O13" s="33" t="n">
        <v>3515215000</v>
      </c>
      <c r="P13" s="27" t="n">
        <f aca="false">O13/B13</f>
        <v>0.230812193203532</v>
      </c>
    </row>
    <row r="14" s="2" customFormat="true" ht="15" hidden="false" customHeight="true" outlineLevel="0" collapsed="false">
      <c r="A14" s="34"/>
      <c r="B14" s="21"/>
      <c r="C14" s="35"/>
      <c r="D14" s="36"/>
      <c r="E14" s="21"/>
      <c r="F14" s="36"/>
      <c r="G14" s="35"/>
      <c r="H14" s="36"/>
      <c r="I14" s="35"/>
      <c r="J14" s="36"/>
      <c r="K14" s="35"/>
      <c r="L14" s="36"/>
      <c r="M14" s="33"/>
      <c r="N14" s="36"/>
      <c r="O14" s="35"/>
      <c r="P14" s="36"/>
      <c r="Q14" s="35"/>
      <c r="R14" s="36"/>
      <c r="S14" s="35"/>
      <c r="T14" s="36"/>
    </row>
    <row r="15" s="2" customFormat="true" ht="15" hidden="false" customHeight="true" outlineLevel="0" collapsed="false">
      <c r="A15" s="34"/>
      <c r="B15" s="21"/>
      <c r="C15" s="39"/>
      <c r="D15" s="39"/>
      <c r="E15" s="39"/>
      <c r="G15" s="50"/>
      <c r="H15" s="8"/>
      <c r="I15" s="8"/>
      <c r="J15" s="8"/>
      <c r="K15" s="9"/>
      <c r="L15" s="9"/>
      <c r="M15" s="8"/>
      <c r="N15" s="8"/>
      <c r="O15" s="8"/>
      <c r="P15" s="41"/>
      <c r="Q15" s="35"/>
      <c r="R15" s="36"/>
      <c r="S15" s="35"/>
      <c r="T15" s="36"/>
    </row>
    <row r="16" s="124" customFormat="true" ht="15" hidden="false" customHeight="true" outlineLevel="0" collapsed="false">
      <c r="A16" s="123"/>
      <c r="B16" s="125"/>
      <c r="G16" s="118" t="s">
        <v>21</v>
      </c>
      <c r="H16" s="54" t="s">
        <v>4</v>
      </c>
      <c r="I16" s="118" t="s">
        <v>60</v>
      </c>
      <c r="J16" s="54" t="s">
        <v>4</v>
      </c>
      <c r="K16" s="19" t="s">
        <v>22</v>
      </c>
      <c r="L16" s="54" t="s">
        <v>4</v>
      </c>
      <c r="M16" s="17" t="s">
        <v>23</v>
      </c>
      <c r="N16" s="54" t="s">
        <v>4</v>
      </c>
      <c r="O16" s="54" t="s">
        <v>24</v>
      </c>
      <c r="P16" s="54" t="s">
        <v>4</v>
      </c>
      <c r="Q16" s="125"/>
      <c r="R16" s="127"/>
      <c r="S16" s="125"/>
      <c r="T16" s="127"/>
    </row>
    <row r="17" s="2" customFormat="true" ht="15" hidden="false" customHeight="true" outlineLevel="0" collapsed="false">
      <c r="A17" s="34"/>
      <c r="B17" s="21"/>
      <c r="F17" s="2" t="n">
        <v>2001</v>
      </c>
      <c r="G17" s="26" t="n">
        <v>30001000</v>
      </c>
      <c r="H17" s="44" t="n">
        <f aca="false">G17/B4</f>
        <v>0.00308118022322188</v>
      </c>
      <c r="I17" s="26" t="n">
        <v>45423</v>
      </c>
      <c r="J17" s="44" t="n">
        <f aca="false">I17/B4</f>
        <v>4.66505947399779E-006</v>
      </c>
      <c r="K17" s="21" t="n">
        <v>1125782576</v>
      </c>
      <c r="L17" s="27" t="n">
        <f aca="false">K17/B4</f>
        <v>0.115620779601313</v>
      </c>
      <c r="M17" s="21" t="n">
        <v>61498065</v>
      </c>
      <c r="N17" s="27" t="n">
        <f aca="false">M17/B4</f>
        <v>0.00631601018780754</v>
      </c>
      <c r="O17" s="21" t="n">
        <v>26418513</v>
      </c>
      <c r="P17" s="27" t="n">
        <f aca="false">O17/B4</f>
        <v>0.0027132495510993</v>
      </c>
      <c r="Q17" s="35"/>
      <c r="R17" s="36"/>
      <c r="S17" s="35"/>
      <c r="T17" s="36"/>
    </row>
    <row r="18" s="2" customFormat="true" ht="15" hidden="false" customHeight="true" outlineLevel="0" collapsed="false">
      <c r="A18" s="34"/>
      <c r="B18" s="21"/>
      <c r="F18" s="2" t="n">
        <v>2002</v>
      </c>
      <c r="G18" s="45" t="n">
        <v>0</v>
      </c>
      <c r="H18" s="46" t="n">
        <f aca="false">G18/B5</f>
        <v>0</v>
      </c>
      <c r="I18" s="45" t="n">
        <v>8865</v>
      </c>
      <c r="J18" s="46" t="n">
        <f aca="false">I18/B5</f>
        <v>8.97663682720795E-007</v>
      </c>
      <c r="K18" s="33" t="n">
        <v>1127180240</v>
      </c>
      <c r="L18" s="27" t="n">
        <f aca="false">K18/B5</f>
        <v>0.114137480578512</v>
      </c>
      <c r="M18" s="33" t="n">
        <v>9161163</v>
      </c>
      <c r="N18" s="27" t="n">
        <f aca="false">M18/B5</f>
        <v>0.000927652940393174</v>
      </c>
      <c r="O18" s="33" t="n">
        <v>26728772</v>
      </c>
      <c r="P18" s="27" t="n">
        <f aca="false">O18/B5</f>
        <v>0.00270653670706424</v>
      </c>
      <c r="Q18" s="35"/>
      <c r="R18" s="36"/>
      <c r="S18" s="35"/>
      <c r="T18" s="36"/>
    </row>
    <row r="19" s="2" customFormat="true" ht="15" hidden="false" customHeight="true" outlineLevel="0" collapsed="false">
      <c r="A19" s="34"/>
      <c r="B19" s="21"/>
      <c r="F19" s="2" t="n">
        <v>2003</v>
      </c>
      <c r="G19" s="45" t="n">
        <v>0</v>
      </c>
      <c r="H19" s="46" t="n">
        <f aca="false">G19/B6</f>
        <v>0</v>
      </c>
      <c r="I19" s="45" t="n">
        <v>624</v>
      </c>
      <c r="J19" s="46" t="n">
        <f aca="false">I19/B6</f>
        <v>5.78005546108087E-008</v>
      </c>
      <c r="K19" s="33" t="n">
        <v>1165279595</v>
      </c>
      <c r="L19" s="27" t="n">
        <f aca="false">K19/B6</f>
        <v>0.107938793057145</v>
      </c>
      <c r="M19" s="33" t="n">
        <v>22910859</v>
      </c>
      <c r="N19" s="27" t="n">
        <f aca="false">M19/B6</f>
        <v>0.0021222121102725</v>
      </c>
      <c r="O19" s="33" t="n">
        <v>15855859</v>
      </c>
      <c r="P19" s="27" t="n">
        <f aca="false">O19/B6</f>
        <v>0.00146871385261343</v>
      </c>
      <c r="Q19" s="35"/>
      <c r="R19" s="36"/>
      <c r="S19" s="35"/>
      <c r="T19" s="36"/>
    </row>
    <row r="20" s="2" customFormat="true" ht="15" hidden="false" customHeight="true" outlineLevel="0" collapsed="false">
      <c r="A20" s="34"/>
      <c r="B20" s="21"/>
      <c r="F20" s="2" t="n">
        <v>2004</v>
      </c>
      <c r="G20" s="45" t="n">
        <v>0</v>
      </c>
      <c r="H20" s="46" t="n">
        <f aca="false">G20/B7</f>
        <v>0</v>
      </c>
      <c r="I20" s="45" t="n">
        <v>0</v>
      </c>
      <c r="J20" s="46" t="n">
        <f aca="false">I20/B7</f>
        <v>0</v>
      </c>
      <c r="K20" s="33" t="n">
        <v>1307366041</v>
      </c>
      <c r="L20" s="27" t="n">
        <f aca="false">K20/B7</f>
        <v>0.117206265915384</v>
      </c>
      <c r="M20" s="33" t="n">
        <v>43070726</v>
      </c>
      <c r="N20" s="27" t="n">
        <f aca="false">M20/B7</f>
        <v>0.00386132024728385</v>
      </c>
      <c r="O20" s="33" t="n">
        <v>0</v>
      </c>
      <c r="P20" s="27" t="n">
        <f aca="false">O20/B7</f>
        <v>0</v>
      </c>
      <c r="Q20" s="35"/>
      <c r="R20" s="36"/>
      <c r="S20" s="35"/>
      <c r="T20" s="36"/>
    </row>
    <row r="21" s="2" customFormat="true" ht="15" hidden="false" customHeight="true" outlineLevel="0" collapsed="false">
      <c r="A21" s="34"/>
      <c r="B21" s="21"/>
      <c r="F21" s="2" t="n">
        <v>2005</v>
      </c>
      <c r="G21" s="45" t="n">
        <v>0</v>
      </c>
      <c r="H21" s="46" t="n">
        <f aca="false">G21/B8</f>
        <v>0</v>
      </c>
      <c r="I21" s="45" t="n">
        <v>0</v>
      </c>
      <c r="J21" s="46" t="n">
        <f aca="false">I21/B8</f>
        <v>0</v>
      </c>
      <c r="K21" s="33" t="n">
        <v>1161581805</v>
      </c>
      <c r="L21" s="27" t="n">
        <f aca="false">K21/B8</f>
        <v>0.0986420587067067</v>
      </c>
      <c r="M21" s="33" t="n">
        <v>235211382</v>
      </c>
      <c r="N21" s="27" t="n">
        <f aca="false">M21/B8</f>
        <v>0.0199742582501364</v>
      </c>
      <c r="O21" s="33" t="n">
        <v>0</v>
      </c>
      <c r="P21" s="27" t="n">
        <f aca="false">O21/B8</f>
        <v>0</v>
      </c>
      <c r="Q21" s="35"/>
      <c r="R21" s="36"/>
      <c r="S21" s="35"/>
      <c r="T21" s="36"/>
    </row>
    <row r="22" s="2" customFormat="true" ht="15" hidden="false" customHeight="true" outlineLevel="0" collapsed="false">
      <c r="A22" s="34"/>
      <c r="B22" s="21"/>
      <c r="F22" s="2" t="n">
        <v>2006</v>
      </c>
      <c r="G22" s="45" t="n">
        <v>0</v>
      </c>
      <c r="H22" s="46" t="n">
        <f aca="false">G22/B9</f>
        <v>0</v>
      </c>
      <c r="I22" s="45" t="n">
        <v>0</v>
      </c>
      <c r="J22" s="46" t="n">
        <f aca="false">I22/B9</f>
        <v>0</v>
      </c>
      <c r="K22" s="33" t="n">
        <v>1275589060</v>
      </c>
      <c r="L22" s="27" t="n">
        <f aca="false">K22/B9</f>
        <v>0.102869868926205</v>
      </c>
      <c r="M22" s="33" t="n">
        <v>442481055</v>
      </c>
      <c r="N22" s="27" t="n">
        <f aca="false">M22/B9</f>
        <v>0.0356838809280623</v>
      </c>
      <c r="O22" s="33" t="n">
        <v>14542364</v>
      </c>
      <c r="P22" s="27" t="n">
        <f aca="false">O22/B9</f>
        <v>0.00117276882145506</v>
      </c>
      <c r="Q22" s="35"/>
      <c r="R22" s="36"/>
      <c r="S22" s="35"/>
      <c r="T22" s="36"/>
    </row>
    <row r="23" s="2" customFormat="true" ht="15" hidden="false" customHeight="true" outlineLevel="0" collapsed="false">
      <c r="A23" s="34"/>
      <c r="B23" s="21"/>
      <c r="F23" s="2" t="n">
        <v>2007</v>
      </c>
      <c r="G23" s="45" t="n">
        <v>0</v>
      </c>
      <c r="H23" s="46" t="n">
        <f aca="false">G23/B10</f>
        <v>0</v>
      </c>
      <c r="I23" s="45" t="n">
        <v>847230</v>
      </c>
      <c r="J23" s="46" t="n">
        <f aca="false">I23/B10</f>
        <v>6.22941437702927E-005</v>
      </c>
      <c r="K23" s="33" t="n">
        <v>1361238020</v>
      </c>
      <c r="L23" s="27" t="n">
        <f aca="false">K23/B10</f>
        <v>0.100087528679896</v>
      </c>
      <c r="M23" s="33" t="n">
        <v>658579801</v>
      </c>
      <c r="N23" s="27" t="n">
        <f aca="false">M23/B10</f>
        <v>0.0484232909690459</v>
      </c>
      <c r="O23" s="33" t="n">
        <v>24965860</v>
      </c>
      <c r="P23" s="27" t="n">
        <f aca="false">O23/B10</f>
        <v>0.00183566076766521</v>
      </c>
      <c r="Q23" s="35"/>
      <c r="R23" s="36"/>
      <c r="S23" s="35"/>
      <c r="T23" s="36"/>
    </row>
    <row r="24" s="2" customFormat="true" ht="15" hidden="false" customHeight="true" outlineLevel="0" collapsed="false">
      <c r="A24" s="34"/>
      <c r="B24" s="21"/>
      <c r="F24" s="2" t="n">
        <v>2008</v>
      </c>
      <c r="G24" s="45" t="n">
        <v>0</v>
      </c>
      <c r="H24" s="46" t="n">
        <f aca="false">G24/B11</f>
        <v>0</v>
      </c>
      <c r="I24" s="45" t="n">
        <v>908342</v>
      </c>
      <c r="J24" s="46" t="n">
        <f aca="false">I24/B11</f>
        <v>6.73993207548303E-005</v>
      </c>
      <c r="K24" s="33" t="n">
        <v>1455599260</v>
      </c>
      <c r="L24" s="27" t="n">
        <f aca="false">K24/B11</f>
        <v>0.10800601691349</v>
      </c>
      <c r="M24" s="33" t="n">
        <v>693913224</v>
      </c>
      <c r="N24" s="27" t="n">
        <f aca="false">M24/B11</f>
        <v>0.0514886242851199</v>
      </c>
      <c r="O24" s="33" t="n">
        <v>30279420</v>
      </c>
      <c r="P24" s="27" t="n">
        <f aca="false">O24/B11</f>
        <v>0.00224674444300739</v>
      </c>
      <c r="Q24" s="35"/>
      <c r="R24" s="36"/>
      <c r="S24" s="35"/>
      <c r="T24" s="36"/>
    </row>
    <row r="25" s="2" customFormat="true" ht="15" hidden="false" customHeight="true" outlineLevel="0" collapsed="false">
      <c r="A25" s="34"/>
      <c r="B25" s="21"/>
      <c r="F25" s="2" t="n">
        <v>2009</v>
      </c>
      <c r="G25" s="45" t="n">
        <v>0</v>
      </c>
      <c r="H25" s="46" t="n">
        <f aca="false">G25/B12</f>
        <v>0</v>
      </c>
      <c r="I25" s="45" t="n">
        <v>918177</v>
      </c>
      <c r="J25" s="46" t="n">
        <f aca="false">I25/B12</f>
        <v>6.48447090682865E-005</v>
      </c>
      <c r="K25" s="33" t="n">
        <v>1176636104</v>
      </c>
      <c r="L25" s="27" t="n">
        <f aca="false">K25/B12</f>
        <v>0.0830979493530355</v>
      </c>
      <c r="M25" s="33" t="n">
        <v>717438488</v>
      </c>
      <c r="N25" s="27" t="n">
        <f aca="false">M25/B12</f>
        <v>0.0506678886845906</v>
      </c>
      <c r="O25" s="33" t="n">
        <v>14561013</v>
      </c>
      <c r="P25" s="27" t="n">
        <f aca="false">O25/B12</f>
        <v>0.00102834709617485</v>
      </c>
      <c r="Q25" s="35"/>
      <c r="R25" s="36"/>
      <c r="S25" s="35"/>
      <c r="T25" s="36"/>
    </row>
    <row r="26" s="2" customFormat="true" ht="15" hidden="false" customHeight="true" outlineLevel="0" collapsed="false">
      <c r="A26" s="34"/>
      <c r="B26" s="21"/>
      <c r="F26" s="2" t="n">
        <v>2010</v>
      </c>
      <c r="G26" s="45" t="n">
        <v>0</v>
      </c>
      <c r="H26" s="46" t="n">
        <f aca="false">G26/B13</f>
        <v>0</v>
      </c>
      <c r="I26" s="45" t="n">
        <v>0</v>
      </c>
      <c r="J26" s="46" t="n">
        <f aca="false">I26/B13</f>
        <v>0</v>
      </c>
      <c r="K26" s="33" t="n">
        <v>1328323000</v>
      </c>
      <c r="L26" s="27" t="n">
        <f aca="false">K26/B13</f>
        <v>0.0872188884357557</v>
      </c>
      <c r="M26" s="33" t="n">
        <v>1000</v>
      </c>
      <c r="N26" s="27" t="n">
        <f aca="false">M26/B13</f>
        <v>6.56609035872718E-008</v>
      </c>
      <c r="O26" s="33" t="n">
        <v>729857000</v>
      </c>
      <c r="P26" s="27" t="n">
        <f aca="false">O26/B13</f>
        <v>0.0479230701094955</v>
      </c>
      <c r="Q26" s="35"/>
      <c r="R26" s="36"/>
      <c r="S26" s="35"/>
      <c r="T26" s="36"/>
    </row>
    <row r="27" s="2" customFormat="true" ht="15" hidden="false" customHeight="true" outlineLevel="0" collapsed="false">
      <c r="A27" s="1"/>
    </row>
    <row r="28" customFormat="false" ht="19.5" hidden="false" customHeight="false" outlineLevel="0" collapsed="false">
      <c r="A28" s="5"/>
      <c r="B28" s="6" t="s">
        <v>25</v>
      </c>
      <c r="C28" s="101"/>
      <c r="D28" s="7"/>
      <c r="E28" s="7"/>
      <c r="F28" s="7"/>
      <c r="G28" s="7"/>
      <c r="H28" s="7"/>
      <c r="I28" s="62"/>
      <c r="J28" s="8"/>
      <c r="K28" s="103"/>
      <c r="L28" s="103"/>
      <c r="M28" s="103"/>
      <c r="N28" s="9"/>
      <c r="O28" s="102"/>
      <c r="P28" s="41"/>
    </row>
    <row r="29" s="124" customFormat="true" ht="15" hidden="false" customHeight="true" outlineLevel="0" collapsed="false">
      <c r="A29" s="115"/>
      <c r="B29" s="129"/>
      <c r="C29" s="117" t="s">
        <v>26</v>
      </c>
      <c r="D29" s="54" t="s">
        <v>4</v>
      </c>
      <c r="E29" s="19" t="s">
        <v>27</v>
      </c>
      <c r="F29" s="54" t="s">
        <v>4</v>
      </c>
      <c r="G29" s="19" t="s">
        <v>28</v>
      </c>
      <c r="H29" s="54" t="s">
        <v>4</v>
      </c>
      <c r="I29" s="19" t="s">
        <v>29</v>
      </c>
      <c r="J29" s="54" t="s">
        <v>4</v>
      </c>
      <c r="K29" s="19" t="s">
        <v>30</v>
      </c>
      <c r="L29" s="54" t="s">
        <v>4</v>
      </c>
      <c r="M29" s="19" t="s">
        <v>53</v>
      </c>
      <c r="N29" s="54" t="s">
        <v>4</v>
      </c>
      <c r="O29" s="19" t="s">
        <v>32</v>
      </c>
      <c r="P29" s="54" t="s">
        <v>4</v>
      </c>
    </row>
    <row r="30" s="2" customFormat="true" ht="15" hidden="false" customHeight="true" outlineLevel="0" collapsed="false">
      <c r="A30" s="48" t="s">
        <v>11</v>
      </c>
      <c r="B30" s="21" t="n">
        <v>9727692194</v>
      </c>
      <c r="C30" s="22" t="n">
        <v>264165257</v>
      </c>
      <c r="D30" s="27" t="n">
        <f aca="false">C30/B30</f>
        <v>0.0271560049117237</v>
      </c>
      <c r="E30" s="21" t="n">
        <v>6042154331</v>
      </c>
      <c r="F30" s="49" t="n">
        <f aca="false">E30/B30</f>
        <v>0.621129267918939</v>
      </c>
      <c r="G30" s="21" t="n">
        <v>2856347048</v>
      </c>
      <c r="H30" s="49" t="n">
        <f aca="false">G30/B30</f>
        <v>0.293630492313663</v>
      </c>
      <c r="I30" s="21" t="n">
        <v>432711625</v>
      </c>
      <c r="J30" s="27" t="n">
        <f aca="false">I30/B30</f>
        <v>0.0444824544578924</v>
      </c>
      <c r="K30" s="21" t="n">
        <v>25041624</v>
      </c>
      <c r="L30" s="27" t="n">
        <f aca="false">K30/B30</f>
        <v>0.00257426155151636</v>
      </c>
      <c r="M30" s="21" t="n">
        <v>36662799</v>
      </c>
      <c r="N30" s="27" t="n">
        <f aca="false">M30/B30</f>
        <v>0.00376891026862604</v>
      </c>
      <c r="O30" s="21"/>
      <c r="P30" s="27"/>
    </row>
    <row r="31" s="2" customFormat="true" ht="15" hidden="false" customHeight="true" outlineLevel="0" collapsed="false">
      <c r="A31" s="28" t="s">
        <v>12</v>
      </c>
      <c r="B31" s="33" t="n">
        <v>9852725385</v>
      </c>
      <c r="C31" s="30" t="n">
        <v>246796675</v>
      </c>
      <c r="D31" s="27" t="n">
        <f aca="false">C31/B31</f>
        <v>0.0250485693405937</v>
      </c>
      <c r="E31" s="33" t="n">
        <v>5605105935</v>
      </c>
      <c r="F31" s="49" t="n">
        <f aca="false">E31/B31</f>
        <v>0.568888882616513</v>
      </c>
      <c r="G31" s="33" t="n">
        <v>3414972226</v>
      </c>
      <c r="H31" s="49" t="n">
        <f aca="false">G31/B31</f>
        <v>0.346601787074978</v>
      </c>
      <c r="I31" s="33" t="n">
        <v>437634333</v>
      </c>
      <c r="J31" s="27" t="n">
        <f aca="false">I31/B31</f>
        <v>0.0444175916712612</v>
      </c>
      <c r="K31" s="33" t="n">
        <v>80233837</v>
      </c>
      <c r="L31" s="27" t="n">
        <f aca="false">K31/B31</f>
        <v>0.0081433140440664</v>
      </c>
      <c r="M31" s="33" t="n">
        <v>41127512</v>
      </c>
      <c r="N31" s="27" t="n">
        <f aca="false">M31/B31</f>
        <v>0.00417422696694799</v>
      </c>
      <c r="O31" s="33"/>
      <c r="P31" s="27"/>
    </row>
    <row r="32" s="2" customFormat="true" ht="15" hidden="false" customHeight="true" outlineLevel="0" collapsed="false">
      <c r="A32" s="28" t="s">
        <v>13</v>
      </c>
      <c r="B32" s="33" t="n">
        <v>10752673436</v>
      </c>
      <c r="C32" s="30" t="n">
        <v>254870274</v>
      </c>
      <c r="D32" s="27" t="n">
        <f aca="false">C32/B32</f>
        <v>0.0237029679657799</v>
      </c>
      <c r="E32" s="33" t="n">
        <v>6360778724</v>
      </c>
      <c r="F32" s="49" t="n">
        <f aca="false">E32/B32</f>
        <v>0.59155323202731</v>
      </c>
      <c r="G32" s="33" t="n">
        <v>3196310074</v>
      </c>
      <c r="H32" s="25" t="n">
        <f aca="false">G32/B32</f>
        <v>0.297257244258785</v>
      </c>
      <c r="I32" s="32" t="n">
        <v>503228343</v>
      </c>
      <c r="J32" s="27" t="n">
        <f aca="false">I32/B32</f>
        <v>0.0468003000365648</v>
      </c>
      <c r="K32" s="33" t="n">
        <v>197965223</v>
      </c>
      <c r="L32" s="27" t="n">
        <f aca="false">K32/B32</f>
        <v>0.0184107909701053</v>
      </c>
      <c r="M32" s="33" t="n">
        <v>43129669</v>
      </c>
      <c r="N32" s="27" t="n">
        <f aca="false">M32/B32</f>
        <v>0.00401106471397166</v>
      </c>
      <c r="O32" s="33"/>
      <c r="P32" s="27"/>
    </row>
    <row r="33" s="2" customFormat="true" ht="15" hidden="false" customHeight="true" outlineLevel="0" collapsed="false">
      <c r="A33" s="28" t="s">
        <v>14</v>
      </c>
      <c r="B33" s="33" t="n">
        <v>10919192615</v>
      </c>
      <c r="C33" s="30" t="n">
        <v>235706739</v>
      </c>
      <c r="D33" s="27" t="n">
        <f aca="false">C33/B33</f>
        <v>0.0215864622331328</v>
      </c>
      <c r="E33" s="33" t="n">
        <v>6986772289</v>
      </c>
      <c r="F33" s="25" t="n">
        <f aca="false">E33/B33</f>
        <v>0.639861621215664</v>
      </c>
      <c r="G33" s="32" t="n">
        <v>2699467095</v>
      </c>
      <c r="H33" s="25" t="n">
        <f aca="false">G33/B33</f>
        <v>0.24722222513885</v>
      </c>
      <c r="I33" s="32" t="n">
        <v>61724509</v>
      </c>
      <c r="J33" s="27" t="n">
        <f aca="false">I33/B33</f>
        <v>0.00565284551489707</v>
      </c>
      <c r="K33" s="33" t="n">
        <v>209031302</v>
      </c>
      <c r="L33" s="27" t="n">
        <f aca="false">K33/B33</f>
        <v>0.0191434760215556</v>
      </c>
      <c r="M33" s="33" t="n">
        <v>45357791</v>
      </c>
      <c r="N33" s="27" t="n">
        <f aca="false">M33/B33</f>
        <v>0.00415395099246539</v>
      </c>
      <c r="O33" s="33"/>
      <c r="P33" s="27"/>
    </row>
    <row r="34" s="2" customFormat="true" ht="15" hidden="false" customHeight="true" outlineLevel="0" collapsed="false">
      <c r="A34" s="28" t="s">
        <v>15</v>
      </c>
      <c r="B34" s="33" t="n">
        <v>11113993015</v>
      </c>
      <c r="C34" s="30" t="n">
        <v>243419159</v>
      </c>
      <c r="D34" s="27" t="n">
        <f aca="false">C34/B34</f>
        <v>0.0219020435473974</v>
      </c>
      <c r="E34" s="33" t="n">
        <v>7460019377</v>
      </c>
      <c r="F34" s="25" t="n">
        <f aca="false">E34/B34</f>
        <v>0.671227646709116</v>
      </c>
      <c r="G34" s="32" t="n">
        <v>2423024138</v>
      </c>
      <c r="H34" s="25" t="n">
        <f aca="false">G34/B34</f>
        <v>0.218015625412916</v>
      </c>
      <c r="I34" s="32" t="n">
        <v>707784804</v>
      </c>
      <c r="J34" s="27" t="n">
        <f aca="false">I34/B34</f>
        <v>0.063684114525242</v>
      </c>
      <c r="K34" s="33" t="n">
        <v>223057671</v>
      </c>
      <c r="L34" s="27" t="n">
        <f aca="false">K34/B34</f>
        <v>0.0200699848109451</v>
      </c>
      <c r="M34" s="33" t="n">
        <v>49483020</v>
      </c>
      <c r="N34" s="27" t="n">
        <f aca="false">M34/B34</f>
        <v>0.00445231699652998</v>
      </c>
      <c r="O34" s="33"/>
      <c r="P34" s="27"/>
    </row>
    <row r="35" s="2" customFormat="true" ht="15" hidden="false" customHeight="true" outlineLevel="0" collapsed="false">
      <c r="A35" s="28" t="s">
        <v>16</v>
      </c>
      <c r="B35" s="33" t="n">
        <f aca="false">C35+E35+G35+I35+K35+M35+O35+G48+I48+K48+M48+O48</f>
        <v>11741446293</v>
      </c>
      <c r="C35" s="30" t="n">
        <v>229761136</v>
      </c>
      <c r="D35" s="27" t="n">
        <f aca="false">C35/B35</f>
        <v>0.0195683845300198</v>
      </c>
      <c r="E35" s="33" t="n">
        <v>7624375388</v>
      </c>
      <c r="F35" s="25" t="n">
        <f aca="false">E35/B35</f>
        <v>0.649355726521143</v>
      </c>
      <c r="G35" s="32" t="n">
        <v>2272762000</v>
      </c>
      <c r="H35" s="25" t="n">
        <f aca="false">G35/B35</f>
        <v>0.193567465479527</v>
      </c>
      <c r="I35" s="32" t="n">
        <v>711261726</v>
      </c>
      <c r="J35" s="27" t="n">
        <f aca="false">I35/B35</f>
        <v>0.0605770114048079</v>
      </c>
      <c r="K35" s="33" t="n">
        <v>678179724</v>
      </c>
      <c r="L35" s="27" t="n">
        <f aca="false">K35/B35</f>
        <v>0.0577594707735721</v>
      </c>
      <c r="M35" s="33" t="n">
        <v>52361827</v>
      </c>
      <c r="N35" s="27" t="n">
        <f aca="false">M35/B35</f>
        <v>0.00445957215945509</v>
      </c>
      <c r="O35" s="33"/>
      <c r="P35" s="27"/>
    </row>
    <row r="36" s="2" customFormat="true" ht="15" hidden="false" customHeight="true" outlineLevel="0" collapsed="false">
      <c r="A36" s="28" t="s">
        <v>17</v>
      </c>
      <c r="B36" s="33" t="n">
        <f aca="false">C36+E36+G36+I36+K36+M36+O36+G49+I49+K49+M49+O49</f>
        <v>12906562659</v>
      </c>
      <c r="C36" s="30" t="n">
        <v>244405690</v>
      </c>
      <c r="D36" s="27" t="n">
        <f aca="false">C36/B36</f>
        <v>0.0189365438697631</v>
      </c>
      <c r="E36" s="33" t="n">
        <v>8258295932</v>
      </c>
      <c r="F36" s="25" t="n">
        <f aca="false">E36/B36</f>
        <v>0.639852464997048</v>
      </c>
      <c r="G36" s="32" t="n">
        <v>2369052187</v>
      </c>
      <c r="H36" s="25" t="n">
        <f aca="false">G36/B36</f>
        <v>0.183554076293738</v>
      </c>
      <c r="I36" s="32" t="n">
        <v>671532533</v>
      </c>
      <c r="J36" s="27" t="n">
        <f aca="false">I36/B36</f>
        <v>0.0520303159518408</v>
      </c>
      <c r="K36" s="33" t="n">
        <v>1159216541</v>
      </c>
      <c r="L36" s="27" t="n">
        <f aca="false">K36/B36</f>
        <v>0.0898160549502819</v>
      </c>
      <c r="M36" s="33" t="n">
        <v>73554540</v>
      </c>
      <c r="N36" s="27" t="n">
        <f aca="false">M36/B36</f>
        <v>0.00569900305320325</v>
      </c>
      <c r="O36" s="33"/>
      <c r="P36" s="27"/>
    </row>
    <row r="37" s="2" customFormat="true" ht="15" hidden="false" customHeight="true" outlineLevel="0" collapsed="false">
      <c r="A37" s="28" t="s">
        <v>18</v>
      </c>
      <c r="B37" s="33" t="n">
        <f aca="false">C37+E37+G37+I37+K37+M37+O37+G50+I50+K50+M50+O50</f>
        <v>12759581604</v>
      </c>
      <c r="C37" s="30" t="n">
        <v>219096786</v>
      </c>
      <c r="D37" s="27" t="n">
        <f aca="false">C37/B37</f>
        <v>0.0171711575504416</v>
      </c>
      <c r="E37" s="33" t="n">
        <v>8601716043</v>
      </c>
      <c r="F37" s="25" t="n">
        <f aca="false">E37/B37</f>
        <v>0.674137782096511</v>
      </c>
      <c r="G37" s="32" t="n">
        <v>322388169</v>
      </c>
      <c r="H37" s="25" t="n">
        <f aca="false">G37/B37</f>
        <v>0.0252663589610912</v>
      </c>
      <c r="I37" s="32" t="n">
        <v>596554222</v>
      </c>
      <c r="J37" s="27" t="n">
        <f aca="false">I37/B37</f>
        <v>0.0467534313047527</v>
      </c>
      <c r="K37" s="33" t="n">
        <v>1328552080</v>
      </c>
      <c r="L37" s="27" t="n">
        <f aca="false">K37/B37</f>
        <v>0.104121915689109</v>
      </c>
      <c r="M37" s="33" t="n">
        <v>149335905</v>
      </c>
      <c r="N37" s="27" t="n">
        <f aca="false">M37/B37</f>
        <v>0.0117038245950937</v>
      </c>
      <c r="O37" s="33" t="n">
        <v>1948657</v>
      </c>
      <c r="P37" s="27" t="n">
        <f aca="false">O37/B37</f>
        <v>0.000152721073502059</v>
      </c>
    </row>
    <row r="38" s="2" customFormat="true" ht="15" hidden="false" customHeight="true" outlineLevel="0" collapsed="false">
      <c r="A38" s="28" t="s">
        <v>19</v>
      </c>
      <c r="B38" s="33" t="n">
        <f aca="false">C38+E38+G38+I38+K38+M38+O38+G51+I51+K51+M51+O51</f>
        <v>13391183829</v>
      </c>
      <c r="C38" s="30" t="n">
        <v>237149240</v>
      </c>
      <c r="D38" s="27" t="n">
        <f aca="false">C38/B38</f>
        <v>0.017709355873857</v>
      </c>
      <c r="E38" s="33" t="n">
        <v>8927242398</v>
      </c>
      <c r="F38" s="25" t="n">
        <f aca="false">E38/B38</f>
        <v>0.666650724237474</v>
      </c>
      <c r="G38" s="32" t="n">
        <v>300008286</v>
      </c>
      <c r="H38" s="25" t="n">
        <f aca="false">G38/B38</f>
        <v>0.0224034177882243</v>
      </c>
      <c r="I38" s="32" t="n">
        <v>578212614</v>
      </c>
      <c r="J38" s="27" t="n">
        <f aca="false">I38/B38</f>
        <v>0.043178603279855</v>
      </c>
      <c r="K38" s="33" t="n">
        <v>1416216383</v>
      </c>
      <c r="L38" s="27" t="n">
        <f aca="false">K38/B38</f>
        <v>0.105757370004363</v>
      </c>
      <c r="M38" s="33" t="n">
        <v>151865340</v>
      </c>
      <c r="N38" s="27" t="n">
        <f aca="false">M38/B38</f>
        <v>0.0113406956352223</v>
      </c>
      <c r="O38" s="33" t="n">
        <v>4559140</v>
      </c>
      <c r="P38" s="27" t="n">
        <f aca="false">O38/B38</f>
        <v>0.000340458323791113</v>
      </c>
    </row>
    <row r="39" s="2" customFormat="true" ht="15" hidden="false" customHeight="true" outlineLevel="0" collapsed="false">
      <c r="A39" s="28" t="s">
        <v>20</v>
      </c>
      <c r="B39" s="33" t="n">
        <f aca="false">C39+E39+G39+I39+K39+M39+O39+G52+I52+K52+M52+O52</f>
        <v>15229763000</v>
      </c>
      <c r="C39" s="30" t="n">
        <v>260847000</v>
      </c>
      <c r="D39" s="27" t="n">
        <f aca="false">C39/B39</f>
        <v>0.0171274497180291</v>
      </c>
      <c r="E39" s="33" t="n">
        <v>10135040000</v>
      </c>
      <c r="F39" s="25" t="n">
        <f aca="false">E39/B39</f>
        <v>0.665475884293144</v>
      </c>
      <c r="G39" s="32" t="n">
        <v>57963000</v>
      </c>
      <c r="H39" s="25" t="n">
        <f aca="false">G39/B39</f>
        <v>0.00380590295462904</v>
      </c>
      <c r="I39" s="32" t="n">
        <v>615329000</v>
      </c>
      <c r="J39" s="27" t="n">
        <f aca="false">I39/B39</f>
        <v>0.0404030581434524</v>
      </c>
      <c r="K39" s="33" t="n">
        <v>1656292000</v>
      </c>
      <c r="L39" s="27" t="n">
        <f aca="false">K39/B39</f>
        <v>0.10875362932437</v>
      </c>
      <c r="M39" s="33" t="n">
        <v>267449000</v>
      </c>
      <c r="N39" s="27" t="n">
        <f aca="false">M39/B39</f>
        <v>0.0175609430035123</v>
      </c>
      <c r="O39" s="33" t="n">
        <v>2688000</v>
      </c>
      <c r="P39" s="27" t="n">
        <f aca="false">O39/B39</f>
        <v>0.000176496508842587</v>
      </c>
    </row>
    <row r="40" s="2" customFormat="true" ht="15" hidden="false" customHeight="true" outlineLevel="0" collapsed="false">
      <c r="A40" s="1"/>
      <c r="N40" s="168"/>
      <c r="O40" s="39"/>
    </row>
    <row r="41" s="2" customFormat="true" ht="15" hidden="false" customHeight="true" outlineLevel="0" collapsed="false">
      <c r="A41" s="1"/>
      <c r="G41" s="50"/>
      <c r="H41" s="8"/>
      <c r="I41" s="8"/>
      <c r="J41" s="8"/>
      <c r="K41" s="8"/>
      <c r="L41" s="8"/>
      <c r="M41" s="8"/>
      <c r="N41" s="9"/>
      <c r="O41" s="9"/>
      <c r="P41" s="41"/>
      <c r="Q41" s="39"/>
    </row>
    <row r="42" s="124" customFormat="true" ht="15" hidden="false" customHeight="true" outlineLevel="0" collapsed="false">
      <c r="A42" s="144" t="s">
        <v>33</v>
      </c>
      <c r="B42" s="144"/>
      <c r="C42" s="144" t="s">
        <v>34</v>
      </c>
      <c r="E42" s="144" t="s">
        <v>35</v>
      </c>
      <c r="G42" s="54" t="s">
        <v>36</v>
      </c>
      <c r="H42" s="17" t="s">
        <v>4</v>
      </c>
      <c r="I42" s="54" t="s">
        <v>54</v>
      </c>
      <c r="J42" s="17" t="s">
        <v>4</v>
      </c>
      <c r="K42" s="54" t="s">
        <v>38</v>
      </c>
      <c r="L42" s="17" t="s">
        <v>4</v>
      </c>
      <c r="M42" s="54" t="s">
        <v>39</v>
      </c>
      <c r="N42" s="17" t="s">
        <v>4</v>
      </c>
      <c r="O42" s="54" t="s">
        <v>40</v>
      </c>
      <c r="P42" s="17" t="s">
        <v>4</v>
      </c>
      <c r="Q42" s="123"/>
    </row>
    <row r="43" s="2" customFormat="true" ht="15" hidden="false" customHeight="true" outlineLevel="0" collapsed="false">
      <c r="A43" s="55" t="s">
        <v>41</v>
      </c>
      <c r="B43" s="56" t="n">
        <f aca="false">B4-B30</f>
        <v>9161163</v>
      </c>
      <c r="C43" s="27" t="n">
        <f aca="false">B43/B30</f>
        <v>0.000941761192408058</v>
      </c>
      <c r="D43" s="2" t="n">
        <v>2001</v>
      </c>
      <c r="E43" s="45" t="n">
        <v>190000000</v>
      </c>
      <c r="F43" s="2" t="n">
        <v>2001</v>
      </c>
      <c r="G43" s="57"/>
      <c r="H43" s="23"/>
      <c r="I43" s="57" t="n">
        <v>5000000</v>
      </c>
      <c r="J43" s="23" t="n">
        <f aca="false">I43/B30</f>
        <v>0.000513996526646267</v>
      </c>
      <c r="K43" s="57" t="n">
        <v>478013</v>
      </c>
      <c r="L43" s="23" t="n">
        <f aca="false">K43/B30</f>
        <v>4.91394043383524E-005</v>
      </c>
      <c r="M43" s="58" t="n">
        <v>5131497</v>
      </c>
      <c r="N43" s="27" t="n">
        <f aca="false">M43/B30</f>
        <v>0.000527514326899147</v>
      </c>
      <c r="O43" s="58"/>
      <c r="P43" s="27" t="n">
        <f aca="false">O43/B30</f>
        <v>0</v>
      </c>
      <c r="Q43" s="39"/>
    </row>
    <row r="44" s="2" customFormat="true" ht="15" hidden="false" customHeight="true" outlineLevel="0" collapsed="false">
      <c r="A44" s="55" t="s">
        <v>42</v>
      </c>
      <c r="B44" s="56" t="n">
        <f aca="false">B5-B31</f>
        <v>22910859</v>
      </c>
      <c r="C44" s="27" t="n">
        <f aca="false">B44/B31</f>
        <v>0.00232533213956008</v>
      </c>
      <c r="D44" s="2" t="n">
        <v>2002</v>
      </c>
      <c r="E44" s="45" t="n">
        <v>10000000</v>
      </c>
      <c r="F44" s="2" t="n">
        <v>2002</v>
      </c>
      <c r="G44" s="32"/>
      <c r="H44" s="23"/>
      <c r="I44" s="32" t="n">
        <v>0</v>
      </c>
      <c r="J44" s="23" t="n">
        <f aca="false">I44/B31</f>
        <v>0</v>
      </c>
      <c r="K44" s="32" t="n">
        <v>1182546</v>
      </c>
      <c r="L44" s="23" t="n">
        <f aca="false">K44/B31</f>
        <v>0.00012002222266342</v>
      </c>
      <c r="M44" s="45" t="n">
        <v>25551991</v>
      </c>
      <c r="N44" s="27" t="n">
        <f aca="false">M44/B31</f>
        <v>0.00259339319848505</v>
      </c>
      <c r="O44" s="45"/>
      <c r="P44" s="27" t="n">
        <f aca="false">O44/B31</f>
        <v>0</v>
      </c>
      <c r="Q44" s="39"/>
    </row>
    <row r="45" s="2" customFormat="true" ht="15" hidden="false" customHeight="true" outlineLevel="0" collapsed="false">
      <c r="A45" s="55" t="s">
        <v>43</v>
      </c>
      <c r="B45" s="56" t="n">
        <f aca="false">B6-B32</f>
        <v>43070726</v>
      </c>
      <c r="C45" s="27" t="n">
        <f aca="false">B45/B32</f>
        <v>0.00400558300745924</v>
      </c>
      <c r="D45" s="2" t="n">
        <v>2003</v>
      </c>
      <c r="E45" s="45" t="n">
        <v>150000000</v>
      </c>
      <c r="F45" s="2" t="n">
        <v>2003</v>
      </c>
      <c r="G45" s="32"/>
      <c r="H45" s="23"/>
      <c r="I45" s="32" t="n">
        <v>140000000</v>
      </c>
      <c r="J45" s="23" t="n">
        <f aca="false">I45/B32</f>
        <v>0.0130200178433095</v>
      </c>
      <c r="K45" s="32" t="n">
        <v>1183103</v>
      </c>
      <c r="L45" s="23" t="n">
        <f aca="false">K45/B32</f>
        <v>0.000110028729789093</v>
      </c>
      <c r="M45" s="45" t="n">
        <v>55208026</v>
      </c>
      <c r="N45" s="27" t="n">
        <f aca="false">M45/B32</f>
        <v>0.00513435345438496</v>
      </c>
      <c r="O45" s="45"/>
      <c r="P45" s="27" t="n">
        <f aca="false">O45/B32</f>
        <v>0</v>
      </c>
      <c r="Q45" s="39"/>
    </row>
    <row r="46" s="2" customFormat="true" ht="15" hidden="false" customHeight="true" outlineLevel="0" collapsed="false">
      <c r="A46" s="55" t="s">
        <v>44</v>
      </c>
      <c r="B46" s="56" t="n">
        <f aca="false">B7-B33</f>
        <v>235211382</v>
      </c>
      <c r="C46" s="27" t="n">
        <f aca="false">B46/B33</f>
        <v>0.0215410965163197</v>
      </c>
      <c r="D46" s="2" t="n">
        <v>2004</v>
      </c>
      <c r="E46" s="45" t="n">
        <v>26852000</v>
      </c>
      <c r="F46" s="2" t="n">
        <v>2004</v>
      </c>
      <c r="G46" s="32"/>
      <c r="H46" s="23"/>
      <c r="I46" s="32" t="n">
        <v>0</v>
      </c>
      <c r="J46" s="23" t="n">
        <f aca="false">I46/B33</f>
        <v>0</v>
      </c>
      <c r="K46" s="32" t="n">
        <v>582274</v>
      </c>
      <c r="L46" s="23" t="n">
        <f aca="false">K46/B33</f>
        <v>5.3325737582476E-005</v>
      </c>
      <c r="M46" s="45" t="n">
        <v>127550097</v>
      </c>
      <c r="N46" s="27" t="n">
        <f aca="false">M46/B33</f>
        <v>0.0116812754841215</v>
      </c>
      <c r="O46" s="45"/>
      <c r="P46" s="27" t="n">
        <f aca="false">O46/B33</f>
        <v>0</v>
      </c>
      <c r="Q46" s="39"/>
    </row>
    <row r="47" s="2" customFormat="true" ht="15" hidden="false" customHeight="true" outlineLevel="0" collapsed="false">
      <c r="A47" s="55" t="s">
        <v>45</v>
      </c>
      <c r="B47" s="56" t="n">
        <f aca="false">B8-B34</f>
        <v>661732474</v>
      </c>
      <c r="C47" s="27" t="n">
        <f aca="false">B47/B34</f>
        <v>0.0595404795654355</v>
      </c>
      <c r="D47" s="2" t="n">
        <v>2005</v>
      </c>
      <c r="E47" s="45" t="n">
        <v>259000519</v>
      </c>
      <c r="F47" s="2" t="n">
        <v>2005</v>
      </c>
      <c r="G47" s="32"/>
      <c r="H47" s="23"/>
      <c r="I47" s="32" t="n">
        <v>0</v>
      </c>
      <c r="J47" s="23" t="n">
        <f aca="false">I47/B34</f>
        <v>0</v>
      </c>
      <c r="K47" s="32" t="n">
        <v>420084</v>
      </c>
      <c r="L47" s="23" t="n">
        <f aca="false">K47/B34</f>
        <v>3.77977563449099E-005</v>
      </c>
      <c r="M47" s="45" t="n">
        <v>5784762</v>
      </c>
      <c r="N47" s="27" t="n">
        <f aca="false">M47/B34</f>
        <v>0.00052049357887778</v>
      </c>
      <c r="O47" s="45"/>
      <c r="P47" s="27" t="n">
        <f aca="false">O47/B34</f>
        <v>0</v>
      </c>
    </row>
    <row r="48" s="2" customFormat="true" ht="15" hidden="false" customHeight="true" outlineLevel="0" collapsed="false">
      <c r="A48" s="55" t="s">
        <v>46</v>
      </c>
      <c r="B48" s="56" t="n">
        <f aca="false">B9-B35</f>
        <v>658579811</v>
      </c>
      <c r="C48" s="27" t="n">
        <f aca="false">B48/B35</f>
        <v>0.0560901778678348</v>
      </c>
      <c r="D48" s="2" t="n">
        <v>2006</v>
      </c>
      <c r="E48" s="45" t="n">
        <v>384000519</v>
      </c>
      <c r="F48" s="2" t="n">
        <v>2006</v>
      </c>
      <c r="G48" s="32"/>
      <c r="H48" s="23"/>
      <c r="I48" s="32" t="n">
        <v>125000000</v>
      </c>
      <c r="J48" s="23" t="n">
        <f aca="false">I48/B35</f>
        <v>0.0106460479297616</v>
      </c>
      <c r="K48" s="32" t="n">
        <v>233428</v>
      </c>
      <c r="L48" s="23" t="n">
        <f aca="false">K48/B35</f>
        <v>1.98806854091872E-005</v>
      </c>
      <c r="M48" s="45" t="n">
        <v>47511064</v>
      </c>
      <c r="N48" s="27" t="n">
        <f aca="false">M48/B35</f>
        <v>0.00404644051630378</v>
      </c>
      <c r="O48" s="45" t="n">
        <v>0</v>
      </c>
      <c r="P48" s="27" t="n">
        <f aca="false">O48/B35</f>
        <v>0</v>
      </c>
    </row>
    <row r="49" s="2" customFormat="true" ht="15" hidden="false" customHeight="true" outlineLevel="0" collapsed="false">
      <c r="A49" s="55" t="s">
        <v>47</v>
      </c>
      <c r="B49" s="56" t="n">
        <f aca="false">B10-B36</f>
        <v>693913224</v>
      </c>
      <c r="C49" s="27" t="n">
        <f aca="false">B49/B36</f>
        <v>0.0537643710671579</v>
      </c>
      <c r="D49" s="2" t="n">
        <v>2007</v>
      </c>
      <c r="E49" s="45" t="n">
        <v>450000519</v>
      </c>
      <c r="F49" s="2" t="n">
        <v>2007</v>
      </c>
      <c r="G49" s="32"/>
      <c r="H49" s="23"/>
      <c r="I49" s="32" t="n">
        <v>66000000</v>
      </c>
      <c r="J49" s="23" t="n">
        <f aca="false">I49/B36</f>
        <v>0.00511367757192709</v>
      </c>
      <c r="K49" s="32" t="n">
        <v>386435</v>
      </c>
      <c r="L49" s="23" t="n">
        <f aca="false">K49/B36</f>
        <v>2.99409695834492E-005</v>
      </c>
      <c r="M49" s="45" t="n">
        <v>64118801</v>
      </c>
      <c r="N49" s="27" t="n">
        <f aca="false">M49/B36</f>
        <v>0.00496792234261449</v>
      </c>
      <c r="O49" s="45" t="n">
        <v>0</v>
      </c>
      <c r="P49" s="27" t="n">
        <f aca="false">O49/B36</f>
        <v>0</v>
      </c>
    </row>
    <row r="50" s="2" customFormat="true" ht="15" hidden="false" customHeight="true" outlineLevel="0" collapsed="false">
      <c r="A50" s="55" t="s">
        <v>48</v>
      </c>
      <c r="B50" s="56" t="n">
        <f aca="false">B11-B37</f>
        <v>717438488</v>
      </c>
      <c r="C50" s="27" t="n">
        <f aca="false">B50/B37</f>
        <v>0.0562274305119135</v>
      </c>
      <c r="D50" s="2" t="n">
        <v>2008</v>
      </c>
      <c r="E50" s="45" t="n">
        <v>500000519</v>
      </c>
      <c r="F50" s="2" t="n">
        <v>2008</v>
      </c>
      <c r="G50" s="32" t="n">
        <v>1447197552</v>
      </c>
      <c r="H50" s="23" t="n">
        <f aca="false">G50/B37</f>
        <v>0.113420455067768</v>
      </c>
      <c r="I50" s="32" t="n">
        <v>50000000</v>
      </c>
      <c r="J50" s="23" t="n">
        <f aca="false">I50/B37</f>
        <v>0.00391862378812841</v>
      </c>
      <c r="K50" s="32" t="n">
        <v>704107</v>
      </c>
      <c r="L50" s="23" t="n">
        <f aca="false">K50/B37</f>
        <v>5.51826087917545E-005</v>
      </c>
      <c r="M50" s="45" t="n">
        <v>42088083</v>
      </c>
      <c r="N50" s="27" t="n">
        <f aca="false">M50/B37</f>
        <v>0.00329854726481046</v>
      </c>
      <c r="O50" s="45" t="n">
        <v>0</v>
      </c>
      <c r="P50" s="27" t="n">
        <f aca="false">O50/B37</f>
        <v>0</v>
      </c>
    </row>
    <row r="51" s="2" customFormat="true" ht="15" hidden="false" customHeight="true" outlineLevel="0" collapsed="false">
      <c r="A51" s="55" t="s">
        <v>49</v>
      </c>
      <c r="B51" s="56" t="n">
        <f aca="false">B12-B38</f>
        <v>768444816</v>
      </c>
      <c r="C51" s="27" t="n">
        <f aca="false">B51/B38</f>
        <v>0.0573843825768304</v>
      </c>
      <c r="D51" s="2" t="n">
        <v>2009</v>
      </c>
      <c r="E51" s="45" t="n">
        <v>634000519</v>
      </c>
      <c r="F51" s="2" t="n">
        <v>2009</v>
      </c>
      <c r="G51" s="32" t="n">
        <v>1603415061</v>
      </c>
      <c r="H51" s="23" t="n">
        <f aca="false">G51/B38</f>
        <v>0.119736617872995</v>
      </c>
      <c r="I51" s="32" t="n">
        <v>134000000</v>
      </c>
      <c r="J51" s="23" t="n">
        <f aca="false">I51/B38</f>
        <v>0.0100065835635688</v>
      </c>
      <c r="K51" s="32" t="n">
        <v>299127</v>
      </c>
      <c r="L51" s="23" t="n">
        <f aca="false">K51/B38</f>
        <v>2.23376068777586E-005</v>
      </c>
      <c r="M51" s="45" t="n">
        <v>38216240</v>
      </c>
      <c r="N51" s="27" t="n">
        <f aca="false">M51/B38</f>
        <v>0.00285383581377165</v>
      </c>
      <c r="O51" s="45" t="n">
        <v>0</v>
      </c>
      <c r="P51" s="27" t="n">
        <f aca="false">O51/B38</f>
        <v>0</v>
      </c>
    </row>
    <row r="52" s="2" customFormat="true" ht="15" hidden="false" customHeight="true" outlineLevel="0" collapsed="false">
      <c r="A52" s="55" t="s">
        <v>50</v>
      </c>
      <c r="B52" s="56" t="n">
        <f aca="false">B13-B39</f>
        <v>0</v>
      </c>
      <c r="C52" s="27" t="n">
        <f aca="false">B52/B39</f>
        <v>0</v>
      </c>
      <c r="D52" s="2" t="n">
        <v>2010</v>
      </c>
      <c r="E52" s="45" t="n">
        <v>500000000</v>
      </c>
      <c r="F52" s="2" t="n">
        <v>2010</v>
      </c>
      <c r="G52" s="32" t="n">
        <v>1503110000</v>
      </c>
      <c r="H52" s="23" t="n">
        <f aca="false">G52/B39</f>
        <v>0.0986955607910642</v>
      </c>
      <c r="I52" s="32" t="n">
        <v>0</v>
      </c>
      <c r="J52" s="23" t="n">
        <f aca="false">I52/B39</f>
        <v>0</v>
      </c>
      <c r="K52" s="32" t="n">
        <v>3000000</v>
      </c>
      <c r="L52" s="23" t="n">
        <f aca="false">K52/B39</f>
        <v>0.000196982710761816</v>
      </c>
      <c r="M52" s="45" t="n">
        <v>10607000</v>
      </c>
      <c r="N52" s="27" t="n">
        <f aca="false">M52/B39</f>
        <v>0.000696465204350192</v>
      </c>
      <c r="O52" s="45" t="n">
        <v>717438000</v>
      </c>
      <c r="P52" s="27" t="n">
        <f aca="false">O52/B39</f>
        <v>0.0471076273478451</v>
      </c>
    </row>
    <row r="53" s="2" customFormat="true" ht="15" hidden="false" customHeight="true" outlineLevel="0" collapsed="false">
      <c r="A53" s="1"/>
    </row>
    <row r="54" s="2" customFormat="true" ht="15" hidden="false" customHeight="true" outlineLevel="0" collapsed="false">
      <c r="A54" s="1"/>
    </row>
    <row r="55" s="2" customFormat="true" ht="15" hidden="false" customHeight="true" outlineLevel="0" collapsed="false">
      <c r="A55" s="1"/>
    </row>
    <row r="56" s="2" customFormat="true" ht="15" hidden="false" customHeight="true" outlineLevel="0" collapsed="false">
      <c r="A56" s="1"/>
    </row>
    <row r="57" s="2" customFormat="true" ht="15" hidden="false" customHeight="true" outlineLevel="0" collapsed="false">
      <c r="A57" s="1"/>
    </row>
  </sheetData>
  <printOptions headings="false" gridLines="false" gridLinesSet="true" horizontalCentered="false" verticalCentered="false"/>
  <pageMargins left="0.7875" right="0.290277777777778" top="0.640277777777778" bottom="0.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6875" defaultRowHeight="13.5" zeroHeight="false" outlineLevelRow="0" outlineLevelCol="0"/>
  <cols>
    <col collapsed="false" customWidth="true" hidden="false" outlineLevel="0" max="1" min="1" style="100" width="15.62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62"/>
    <col collapsed="false" customWidth="true" hidden="false" outlineLevel="0" max="18" min="18" style="0" width="7.62"/>
    <col collapsed="false" customWidth="true" hidden="false" outlineLevel="0" max="19" min="19" style="0" width="9.25"/>
  </cols>
  <sheetData>
    <row r="1" customFormat="false" ht="27.75" hidden="false" customHeight="true" outlineLevel="0" collapsed="false">
      <c r="B1" s="60" t="s">
        <v>123</v>
      </c>
      <c r="G1" s="0" t="s">
        <v>1</v>
      </c>
    </row>
    <row r="2" customFormat="false" ht="19.5" hidden="false" customHeight="false" outlineLevel="0" collapsed="false">
      <c r="A2" s="5"/>
      <c r="B2" s="6" t="s">
        <v>2</v>
      </c>
      <c r="C2" s="101"/>
      <c r="D2" s="7"/>
      <c r="E2" s="7"/>
      <c r="F2" s="7"/>
      <c r="G2" s="7"/>
      <c r="H2" s="7"/>
      <c r="I2" s="62"/>
      <c r="J2" s="8"/>
      <c r="K2" s="102"/>
      <c r="L2" s="102"/>
      <c r="M2" s="103"/>
      <c r="N2" s="9"/>
      <c r="O2" s="102"/>
      <c r="P2" s="41"/>
    </row>
    <row r="3" s="124" customFormat="true" ht="15" hidden="false" customHeight="true" outlineLevel="0" collapsed="false">
      <c r="A3" s="115"/>
      <c r="B3" s="116"/>
      <c r="C3" s="117" t="s">
        <v>3</v>
      </c>
      <c r="D3" s="19" t="s">
        <v>4</v>
      </c>
      <c r="E3" s="54" t="s">
        <v>5</v>
      </c>
      <c r="F3" s="17" t="s">
        <v>4</v>
      </c>
      <c r="G3" s="17" t="s">
        <v>6</v>
      </c>
      <c r="H3" s="17" t="s">
        <v>4</v>
      </c>
      <c r="I3" s="17" t="s">
        <v>7</v>
      </c>
      <c r="J3" s="17" t="s">
        <v>4</v>
      </c>
      <c r="K3" s="17" t="s">
        <v>8</v>
      </c>
      <c r="L3" s="17" t="s">
        <v>4</v>
      </c>
      <c r="M3" s="19" t="s">
        <v>9</v>
      </c>
      <c r="N3" s="54" t="s">
        <v>4</v>
      </c>
      <c r="O3" s="19" t="s">
        <v>10</v>
      </c>
      <c r="P3" s="54" t="s">
        <v>4</v>
      </c>
    </row>
    <row r="4" s="2" customFormat="true" ht="15" hidden="false" customHeight="true" outlineLevel="0" collapsed="false">
      <c r="A4" s="20" t="s">
        <v>11</v>
      </c>
      <c r="B4" s="21" t="n">
        <v>4908381793</v>
      </c>
      <c r="C4" s="22" t="n">
        <v>1735052701</v>
      </c>
      <c r="D4" s="23" t="n">
        <f aca="false">C4/B4</f>
        <v>0.353487722465765</v>
      </c>
      <c r="E4" s="24" t="n">
        <v>91750</v>
      </c>
      <c r="F4" s="25" t="n">
        <f aca="false">E4/B4</f>
        <v>1.86925149406364E-005</v>
      </c>
      <c r="G4" s="26" t="n">
        <v>1761253027</v>
      </c>
      <c r="H4" s="23" t="n">
        <f aca="false">G4/B4</f>
        <v>0.358825596963908</v>
      </c>
      <c r="I4" s="26" t="n">
        <v>734291559</v>
      </c>
      <c r="J4" s="27" t="n">
        <f aca="false">I4/B4</f>
        <v>0.149599519753577</v>
      </c>
      <c r="K4" s="21" t="n">
        <v>2763047</v>
      </c>
      <c r="L4" s="27" t="n">
        <f aca="false">K4/B4</f>
        <v>0.000562924221571449</v>
      </c>
      <c r="M4" s="21" t="n">
        <v>57129042</v>
      </c>
      <c r="N4" s="27" t="n">
        <f aca="false">M4/B4</f>
        <v>0.0116390787044059</v>
      </c>
      <c r="O4" s="21"/>
      <c r="P4" s="27"/>
    </row>
    <row r="5" s="2" customFormat="true" ht="15" hidden="false" customHeight="true" outlineLevel="0" collapsed="false">
      <c r="A5" s="28" t="s">
        <v>12</v>
      </c>
      <c r="B5" s="29" t="n">
        <v>4743804401</v>
      </c>
      <c r="C5" s="30" t="n">
        <v>1755153679</v>
      </c>
      <c r="D5" s="23" t="n">
        <f aca="false">C5/B5</f>
        <v>0.369988627404201</v>
      </c>
      <c r="E5" s="31" t="n">
        <v>103750</v>
      </c>
      <c r="F5" s="25" t="n">
        <f aca="false">E5/B5</f>
        <v>2.18706319295394E-005</v>
      </c>
      <c r="G5" s="32" t="n">
        <v>1740463973</v>
      </c>
      <c r="H5" s="23" t="n">
        <f aca="false">G5/B5</f>
        <v>0.366892018699824</v>
      </c>
      <c r="I5" s="32" t="n">
        <v>682880000</v>
      </c>
      <c r="J5" s="27" t="n">
        <f aca="false">I5/B5</f>
        <v>0.143951972357049</v>
      </c>
      <c r="K5" s="33" t="n">
        <v>23953736</v>
      </c>
      <c r="L5" s="27" t="n">
        <f aca="false">K5/B5</f>
        <v>0.00504947800861067</v>
      </c>
      <c r="M5" s="33" t="n">
        <v>54444623</v>
      </c>
      <c r="N5" s="27" t="n">
        <f aca="false">M5/B5</f>
        <v>0.011476995760728</v>
      </c>
      <c r="O5" s="33"/>
      <c r="P5" s="27"/>
    </row>
    <row r="6" s="2" customFormat="true" ht="15" hidden="false" customHeight="true" outlineLevel="0" collapsed="false">
      <c r="A6" s="28" t="s">
        <v>13</v>
      </c>
      <c r="B6" s="29" t="n">
        <v>5314516568</v>
      </c>
      <c r="C6" s="30" t="n">
        <v>1757751305</v>
      </c>
      <c r="D6" s="23" t="n">
        <f aca="false">C6/B6</f>
        <v>0.330745286520292</v>
      </c>
      <c r="E6" s="31" t="n">
        <v>110650</v>
      </c>
      <c r="F6" s="25" t="n">
        <f aca="false">E6/B6</f>
        <v>2.0820332119435E-005</v>
      </c>
      <c r="G6" s="32" t="n">
        <v>1870488398</v>
      </c>
      <c r="H6" s="23" t="n">
        <f aca="false">G6/B6</f>
        <v>0.351958334133845</v>
      </c>
      <c r="I6" s="32" t="n">
        <v>1021429664</v>
      </c>
      <c r="J6" s="27" t="n">
        <f aca="false">I6/B6</f>
        <v>0.192196157624247</v>
      </c>
      <c r="K6" s="33" t="n">
        <v>47311462</v>
      </c>
      <c r="L6" s="27" t="n">
        <f aca="false">K6/B6</f>
        <v>0.00890230774420271</v>
      </c>
      <c r="M6" s="33" t="n">
        <v>109906722</v>
      </c>
      <c r="N6" s="27" t="n">
        <f aca="false">M6/B6</f>
        <v>0.0206804740551145</v>
      </c>
      <c r="O6" s="33"/>
      <c r="P6" s="27"/>
    </row>
    <row r="7" s="2" customFormat="true" ht="15" hidden="false" customHeight="true" outlineLevel="0" collapsed="false">
      <c r="A7" s="28" t="s">
        <v>14</v>
      </c>
      <c r="B7" s="29" t="n">
        <v>5307921906</v>
      </c>
      <c r="C7" s="30" t="n">
        <v>1849419181</v>
      </c>
      <c r="D7" s="23" t="n">
        <f aca="false">C7/B7</f>
        <v>0.348426222870657</v>
      </c>
      <c r="E7" s="31" t="n">
        <v>137550</v>
      </c>
      <c r="F7" s="25" t="n">
        <f aca="false">E7/B7</f>
        <v>2.59140964083355E-005</v>
      </c>
      <c r="G7" s="32" t="n">
        <v>1765768976</v>
      </c>
      <c r="H7" s="23" t="n">
        <f aca="false">G7/B7</f>
        <v>0.332666721038981</v>
      </c>
      <c r="I7" s="32" t="n">
        <v>1073593000</v>
      </c>
      <c r="J7" s="27" t="n">
        <f aca="false">I7/B7</f>
        <v>0.202262395531182</v>
      </c>
      <c r="K7" s="33" t="n">
        <v>26238340</v>
      </c>
      <c r="L7" s="27" t="n">
        <f aca="false">K7/B7</f>
        <v>0.00494324152929616</v>
      </c>
      <c r="M7" s="33" t="n">
        <v>84816554</v>
      </c>
      <c r="N7" s="27" t="n">
        <f aca="false">M7/B7</f>
        <v>0.0159792392393951</v>
      </c>
      <c r="O7" s="33"/>
      <c r="P7" s="27"/>
    </row>
    <row r="8" s="2" customFormat="true" ht="15" hidden="false" customHeight="true" outlineLevel="0" collapsed="false">
      <c r="A8" s="28" t="s">
        <v>15</v>
      </c>
      <c r="B8" s="29" t="n">
        <v>5874527193</v>
      </c>
      <c r="C8" s="30" t="n">
        <v>2040914017</v>
      </c>
      <c r="D8" s="23" t="n">
        <f aca="false">C8/B8</f>
        <v>0.347417579312923</v>
      </c>
      <c r="E8" s="31" t="n">
        <v>243200</v>
      </c>
      <c r="F8" s="25" t="n">
        <f aca="false">E8/B8</f>
        <v>4.13990763869122E-005</v>
      </c>
      <c r="G8" s="32" t="n">
        <v>1692834577</v>
      </c>
      <c r="H8" s="23" t="n">
        <f aca="false">G8/B8</f>
        <v>0.288165246560976</v>
      </c>
      <c r="I8" s="32" t="n">
        <v>1299533071</v>
      </c>
      <c r="J8" s="27" t="n">
        <f aca="false">I8/B8</f>
        <v>0.221214921355459</v>
      </c>
      <c r="K8" s="33" t="n">
        <v>244780939</v>
      </c>
      <c r="L8" s="27" t="n">
        <f aca="false">K8/B8</f>
        <v>0.0416681940449058</v>
      </c>
      <c r="M8" s="33" t="n">
        <v>84829085</v>
      </c>
      <c r="N8" s="27" t="n">
        <f aca="false">M8/B8</f>
        <v>0.0144401553032355</v>
      </c>
      <c r="O8" s="33"/>
      <c r="P8" s="27"/>
    </row>
    <row r="9" s="2" customFormat="true" ht="15" hidden="false" customHeight="true" outlineLevel="0" collapsed="false">
      <c r="A9" s="28" t="s">
        <v>16</v>
      </c>
      <c r="B9" s="29" t="n">
        <f aca="false">C9+E9+G9+I9+K9+M9+O9+E22+G22+I22+K22+M22+O22</f>
        <v>5360196796</v>
      </c>
      <c r="C9" s="30" t="n">
        <v>1932052373</v>
      </c>
      <c r="D9" s="23" t="n">
        <f aca="false">C9/B9</f>
        <v>0.360444298321617</v>
      </c>
      <c r="E9" s="31" t="n">
        <v>211350</v>
      </c>
      <c r="F9" s="25" t="n">
        <f aca="false">E9/B9</f>
        <v>3.94295224678538E-005</v>
      </c>
      <c r="G9" s="32" t="n">
        <v>1326613698</v>
      </c>
      <c r="H9" s="23" t="n">
        <f aca="false">G9/B9</f>
        <v>0.247493468708084</v>
      </c>
      <c r="I9" s="32" t="n">
        <v>1207899000</v>
      </c>
      <c r="J9" s="27" t="n">
        <f aca="false">I9/B9</f>
        <v>0.225346017314399</v>
      </c>
      <c r="K9" s="33" t="n">
        <v>101322919</v>
      </c>
      <c r="L9" s="27" t="n">
        <f aca="false">K9/B9</f>
        <v>0.0189028356338729</v>
      </c>
      <c r="M9" s="33" t="n">
        <v>250487209</v>
      </c>
      <c r="N9" s="27" t="n">
        <f aca="false">M9/B9</f>
        <v>0.0467309724872273</v>
      </c>
      <c r="O9" s="33"/>
      <c r="P9" s="27"/>
    </row>
    <row r="10" s="2" customFormat="true" ht="15" hidden="false" customHeight="true" outlineLevel="0" collapsed="false">
      <c r="A10" s="28" t="s">
        <v>17</v>
      </c>
      <c r="B10" s="29" t="n">
        <f aca="false">C10+E10+G10+I10+K10+M10+O10+E23+G23+I23+K23+M23+O23</f>
        <v>6626541476</v>
      </c>
      <c r="C10" s="30" t="n">
        <v>2104074923</v>
      </c>
      <c r="D10" s="23" t="n">
        <f aca="false">C10/B10</f>
        <v>0.317522335085434</v>
      </c>
      <c r="E10" s="31" t="n">
        <v>254650</v>
      </c>
      <c r="F10" s="25" t="n">
        <f aca="false">E10/B10</f>
        <v>3.8428794405391E-005</v>
      </c>
      <c r="G10" s="32" t="n">
        <v>1614974544</v>
      </c>
      <c r="H10" s="23" t="n">
        <f aca="false">G10/B10</f>
        <v>0.243713036408074</v>
      </c>
      <c r="I10" s="32" t="n">
        <v>1483974081</v>
      </c>
      <c r="J10" s="27" t="n">
        <f aca="false">I10/B10</f>
        <v>0.223943981392806</v>
      </c>
      <c r="K10" s="33" t="n">
        <v>334386750</v>
      </c>
      <c r="L10" s="27" t="n">
        <f aca="false">K10/B10</f>
        <v>0.0504617304835534</v>
      </c>
      <c r="M10" s="33" t="n">
        <v>518099499</v>
      </c>
      <c r="N10" s="27" t="n">
        <f aca="false">M10/B10</f>
        <v>0.0781855061009506</v>
      </c>
      <c r="O10" s="33"/>
      <c r="P10" s="27"/>
    </row>
    <row r="11" s="2" customFormat="true" ht="15" hidden="false" customHeight="true" outlineLevel="0" collapsed="false">
      <c r="A11" s="28" t="s">
        <v>18</v>
      </c>
      <c r="B11" s="29" t="n">
        <f aca="false">C11+E11+G11+I11+K11+M11+O11+E24+G24+I24+K24+M24+O24</f>
        <v>6738237854</v>
      </c>
      <c r="C11" s="30" t="n">
        <v>1803307712</v>
      </c>
      <c r="D11" s="23" t="n">
        <f aca="false">C11/B11</f>
        <v>0.267623041969275</v>
      </c>
      <c r="E11" s="31" t="n">
        <v>197250</v>
      </c>
      <c r="F11" s="25" t="n">
        <f aca="false">E11/B11</f>
        <v>2.92732320042557E-005</v>
      </c>
      <c r="G11" s="32" t="n">
        <v>1741184464</v>
      </c>
      <c r="H11" s="23" t="n">
        <f aca="false">G11/B11</f>
        <v>0.258403532455653</v>
      </c>
      <c r="I11" s="32" t="n">
        <v>472647000</v>
      </c>
      <c r="J11" s="27" t="n">
        <f aca="false">I11/B11</f>
        <v>0.0701440065253001</v>
      </c>
      <c r="K11" s="33" t="n">
        <v>310020881</v>
      </c>
      <c r="L11" s="27" t="n">
        <f aca="false">K11/B11</f>
        <v>0.0460091922721255</v>
      </c>
      <c r="M11" s="33" t="n">
        <v>713223834</v>
      </c>
      <c r="N11" s="27" t="n">
        <f aca="false">M11/B11</f>
        <v>0.105847233275776</v>
      </c>
      <c r="O11" s="33" t="n">
        <v>1161542768</v>
      </c>
      <c r="P11" s="27" t="n">
        <f aca="false">O11/B11</f>
        <v>0.172380790522329</v>
      </c>
    </row>
    <row r="12" s="2" customFormat="true" ht="15" hidden="false" customHeight="true" outlineLevel="0" collapsed="false">
      <c r="A12" s="28" t="s">
        <v>19</v>
      </c>
      <c r="B12" s="29" t="n">
        <f aca="false">C12+E12+G12+I12+K12+M12+O12+E25+G25+I25+K25+M25+O25</f>
        <v>6912954311</v>
      </c>
      <c r="C12" s="30" t="n">
        <v>1804413400</v>
      </c>
      <c r="D12" s="23" t="n">
        <f aca="false">C12/B12</f>
        <v>0.261019141574361</v>
      </c>
      <c r="E12" s="31" t="n">
        <v>240000</v>
      </c>
      <c r="F12" s="25" t="n">
        <f aca="false">E12/B12</f>
        <v>3.47174289316665E-005</v>
      </c>
      <c r="G12" s="32" t="n">
        <v>1788618820</v>
      </c>
      <c r="H12" s="23" t="n">
        <f aca="false">G12/B12</f>
        <v>0.258734361538297</v>
      </c>
      <c r="I12" s="32" t="n">
        <v>253928000</v>
      </c>
      <c r="J12" s="27" t="n">
        <f aca="false">I12/B12</f>
        <v>0.0367321970573342</v>
      </c>
      <c r="K12" s="33" t="n">
        <v>337934775</v>
      </c>
      <c r="L12" s="27" t="n">
        <f aca="false">K12/B12</f>
        <v>0.048884277227505</v>
      </c>
      <c r="M12" s="33" t="n">
        <v>755074524</v>
      </c>
      <c r="N12" s="27" t="n">
        <f aca="false">M12/B12</f>
        <v>0.109226025521175</v>
      </c>
      <c r="O12" s="33" t="n">
        <v>1373462088</v>
      </c>
      <c r="P12" s="27" t="n">
        <f aca="false">O12/B12</f>
        <v>0.198679468460326</v>
      </c>
    </row>
    <row r="13" s="2" customFormat="true" ht="15" hidden="false" customHeight="true" outlineLevel="0" collapsed="false">
      <c r="A13" s="28" t="s">
        <v>20</v>
      </c>
      <c r="B13" s="29" t="n">
        <f aca="false">C13+E13+G13+I13+K13+M13+O13+E26+G26+I26+K26+M26+O26</f>
        <v>7237935000</v>
      </c>
      <c r="C13" s="30" t="n">
        <v>1825457000</v>
      </c>
      <c r="D13" s="23" t="n">
        <f aca="false">C13/B13</f>
        <v>0.252206879448351</v>
      </c>
      <c r="E13" s="31" t="n">
        <v>151000</v>
      </c>
      <c r="F13" s="25" t="n">
        <f aca="false">E13/B13</f>
        <v>2.08623039582422E-005</v>
      </c>
      <c r="G13" s="32" t="n">
        <v>1557669000</v>
      </c>
      <c r="H13" s="23" t="n">
        <f aca="false">G13/B13</f>
        <v>0.215209034068419</v>
      </c>
      <c r="I13" s="32" t="n">
        <v>322235000</v>
      </c>
      <c r="J13" s="27" t="n">
        <f aca="false">I13/B13</f>
        <v>0.0445202948078423</v>
      </c>
      <c r="K13" s="33" t="n">
        <v>300517000</v>
      </c>
      <c r="L13" s="27" t="n">
        <f aca="false">K13/B13</f>
        <v>0.0415197152226429</v>
      </c>
      <c r="M13" s="33" t="n">
        <v>859143000</v>
      </c>
      <c r="N13" s="27" t="n">
        <f aca="false">M13/B13</f>
        <v>0.11870001595759</v>
      </c>
      <c r="O13" s="33" t="n">
        <v>1747509000</v>
      </c>
      <c r="P13" s="27" t="n">
        <f aca="false">O13/B13</f>
        <v>0.24143750945539</v>
      </c>
    </row>
    <row r="14" s="2" customFormat="true" ht="15" hidden="false" customHeight="true" outlineLevel="0" collapsed="false">
      <c r="A14" s="34"/>
      <c r="B14" s="21"/>
      <c r="C14" s="35"/>
      <c r="D14" s="70"/>
      <c r="E14" s="21"/>
      <c r="F14" s="108"/>
      <c r="G14" s="35"/>
      <c r="H14" s="36"/>
      <c r="I14" s="35"/>
      <c r="J14" s="36"/>
      <c r="K14" s="35"/>
      <c r="L14" s="36"/>
      <c r="M14" s="33"/>
      <c r="N14" s="36"/>
      <c r="O14" s="35"/>
      <c r="P14" s="36"/>
      <c r="Q14" s="35"/>
      <c r="R14" s="36"/>
      <c r="S14" s="35"/>
      <c r="T14" s="36"/>
    </row>
    <row r="15" s="2" customFormat="true" ht="15" hidden="false" customHeight="true" outlineLevel="0" collapsed="false">
      <c r="D15" s="39"/>
      <c r="E15" s="50"/>
      <c r="F15" s="8"/>
      <c r="G15" s="9"/>
      <c r="H15" s="9"/>
      <c r="I15" s="9"/>
      <c r="J15" s="218"/>
      <c r="K15" s="8"/>
      <c r="L15" s="8"/>
      <c r="M15" s="9"/>
      <c r="N15" s="9"/>
      <c r="O15" s="9"/>
      <c r="P15" s="41"/>
      <c r="Q15" s="35"/>
      <c r="R15" s="36"/>
      <c r="S15" s="35"/>
      <c r="T15" s="36"/>
    </row>
    <row r="16" s="124" customFormat="true" ht="15" hidden="false" customHeight="true" outlineLevel="0" collapsed="false">
      <c r="E16" s="118" t="s">
        <v>21</v>
      </c>
      <c r="F16" s="54" t="s">
        <v>4</v>
      </c>
      <c r="G16" s="19" t="s">
        <v>22</v>
      </c>
      <c r="H16" s="54" t="s">
        <v>4</v>
      </c>
      <c r="I16" s="118" t="s">
        <v>23</v>
      </c>
      <c r="J16" s="148" t="s">
        <v>4</v>
      </c>
      <c r="K16" s="17" t="s">
        <v>60</v>
      </c>
      <c r="L16" s="54" t="s">
        <v>4</v>
      </c>
      <c r="M16" s="126" t="s">
        <v>24</v>
      </c>
      <c r="N16" s="54" t="s">
        <v>4</v>
      </c>
      <c r="O16" s="126" t="s">
        <v>52</v>
      </c>
      <c r="P16" s="54" t="s">
        <v>4</v>
      </c>
      <c r="Q16" s="125"/>
      <c r="R16" s="127"/>
      <c r="S16" s="125"/>
      <c r="T16" s="127"/>
    </row>
    <row r="17" s="2" customFormat="true" ht="15" hidden="false" customHeight="true" outlineLevel="0" collapsed="false">
      <c r="D17" s="2" t="n">
        <v>2001</v>
      </c>
      <c r="E17" s="26" t="n">
        <v>34515760</v>
      </c>
      <c r="F17" s="44" t="n">
        <f aca="false">E17/B4</f>
        <v>0.00703200391811901</v>
      </c>
      <c r="G17" s="21" t="n">
        <v>563294907</v>
      </c>
      <c r="H17" s="27" t="n">
        <f aca="false">G17/B4</f>
        <v>0.114761836131683</v>
      </c>
      <c r="I17" s="26" t="n">
        <v>0</v>
      </c>
      <c r="J17" s="44" t="n">
        <f aca="false">I17/B4</f>
        <v>0</v>
      </c>
      <c r="K17" s="21" t="n">
        <v>0</v>
      </c>
      <c r="L17" s="27" t="n">
        <f aca="false">K17/B4</f>
        <v>0</v>
      </c>
      <c r="M17" s="21" t="n">
        <v>0</v>
      </c>
      <c r="N17" s="27" t="n">
        <f aca="false">M17/B4</f>
        <v>0</v>
      </c>
      <c r="O17" s="21"/>
      <c r="P17" s="27" t="n">
        <f aca="false">O17/B4</f>
        <v>0</v>
      </c>
      <c r="Q17" s="35"/>
      <c r="R17" s="36"/>
      <c r="S17" s="35"/>
      <c r="T17" s="36"/>
    </row>
    <row r="18" s="2" customFormat="true" ht="15" hidden="false" customHeight="true" outlineLevel="0" collapsed="false">
      <c r="D18" s="2" t="n">
        <v>2002</v>
      </c>
      <c r="E18" s="45" t="n">
        <v>0</v>
      </c>
      <c r="F18" s="46" t="n">
        <f aca="false">E18/B5</f>
        <v>0</v>
      </c>
      <c r="G18" s="33" t="n">
        <v>473855547</v>
      </c>
      <c r="H18" s="27" t="n">
        <f aca="false">G18/B5</f>
        <v>0.0998893518670607</v>
      </c>
      <c r="I18" s="45" t="n">
        <v>0</v>
      </c>
      <c r="J18" s="46" t="n">
        <f aca="false">I18/B5</f>
        <v>0</v>
      </c>
      <c r="K18" s="33" t="n">
        <v>0</v>
      </c>
      <c r="L18" s="27" t="n">
        <f aca="false">K18/B5</f>
        <v>0</v>
      </c>
      <c r="M18" s="33" t="n">
        <v>129919093</v>
      </c>
      <c r="N18" s="27" t="n">
        <f aca="false">M18/B5</f>
        <v>0.0273871100108202</v>
      </c>
      <c r="O18" s="33"/>
      <c r="P18" s="27" t="n">
        <f aca="false">O18/B5</f>
        <v>0</v>
      </c>
      <c r="Q18" s="35"/>
      <c r="R18" s="36"/>
      <c r="S18" s="35"/>
      <c r="T18" s="36"/>
    </row>
    <row r="19" s="2" customFormat="true" ht="15" hidden="false" customHeight="true" outlineLevel="0" collapsed="false">
      <c r="D19" s="2" t="n">
        <v>2003</v>
      </c>
      <c r="E19" s="45" t="n">
        <v>0</v>
      </c>
      <c r="F19" s="46" t="n">
        <f aca="false">E19/B6</f>
        <v>0</v>
      </c>
      <c r="G19" s="33" t="n">
        <v>495979782</v>
      </c>
      <c r="H19" s="27" t="n">
        <f aca="false">G19/B6</f>
        <v>0.0933254747922728</v>
      </c>
      <c r="I19" s="45" t="n">
        <v>0</v>
      </c>
      <c r="J19" s="46" t="n">
        <f aca="false">I19/B6</f>
        <v>0</v>
      </c>
      <c r="K19" s="33" t="n">
        <v>0</v>
      </c>
      <c r="L19" s="27" t="n">
        <f aca="false">K19/B6</f>
        <v>0</v>
      </c>
      <c r="M19" s="33" t="n">
        <v>11535585</v>
      </c>
      <c r="N19" s="27" t="n">
        <f aca="false">M19/B6</f>
        <v>0.0021705803062989</v>
      </c>
      <c r="O19" s="33"/>
      <c r="P19" s="27" t="n">
        <f aca="false">O19/B6</f>
        <v>0</v>
      </c>
      <c r="Q19" s="35"/>
      <c r="R19" s="36"/>
      <c r="S19" s="35"/>
      <c r="T19" s="36"/>
    </row>
    <row r="20" s="2" customFormat="true" ht="15" hidden="false" customHeight="true" outlineLevel="0" collapsed="false">
      <c r="D20" s="2" t="n">
        <v>2004</v>
      </c>
      <c r="E20" s="45" t="n">
        <v>0</v>
      </c>
      <c r="F20" s="46" t="n">
        <f aca="false">E20/B7</f>
        <v>0</v>
      </c>
      <c r="G20" s="33" t="n">
        <v>479832458</v>
      </c>
      <c r="H20" s="27" t="n">
        <f aca="false">G20/B7</f>
        <v>0.0903993062628906</v>
      </c>
      <c r="I20" s="45" t="n">
        <v>0</v>
      </c>
      <c r="J20" s="46" t="n">
        <f aca="false">I20/B7</f>
        <v>0</v>
      </c>
      <c r="K20" s="33" t="n">
        <v>0</v>
      </c>
      <c r="L20" s="27" t="n">
        <f aca="false">K20/B7</f>
        <v>0</v>
      </c>
      <c r="M20" s="33" t="n">
        <v>0</v>
      </c>
      <c r="N20" s="27" t="n">
        <f aca="false">M20/B7</f>
        <v>0</v>
      </c>
      <c r="O20" s="33"/>
      <c r="P20" s="27" t="n">
        <f aca="false">O20/B7</f>
        <v>0</v>
      </c>
      <c r="Q20" s="35"/>
      <c r="R20" s="36"/>
      <c r="S20" s="35"/>
      <c r="T20" s="36"/>
    </row>
    <row r="21" s="2" customFormat="true" ht="15" hidden="false" customHeight="true" outlineLevel="0" collapsed="false">
      <c r="D21" s="2" t="n">
        <v>2005</v>
      </c>
      <c r="E21" s="45" t="n">
        <v>0</v>
      </c>
      <c r="F21" s="46" t="n">
        <f aca="false">E21/B8</f>
        <v>0</v>
      </c>
      <c r="G21" s="33" t="n">
        <v>491283566</v>
      </c>
      <c r="H21" s="27" t="n">
        <f aca="false">G21/B8</f>
        <v>0.0836294649525848</v>
      </c>
      <c r="I21" s="45" t="n">
        <v>0</v>
      </c>
      <c r="J21" s="46" t="n">
        <f aca="false">I21/B8</f>
        <v>0</v>
      </c>
      <c r="K21" s="33" t="n">
        <v>1559</v>
      </c>
      <c r="L21" s="27" t="n">
        <f aca="false">K21/B8</f>
        <v>2.65383059569063E-007</v>
      </c>
      <c r="M21" s="33" t="n">
        <v>20107179</v>
      </c>
      <c r="N21" s="27" t="n">
        <f aca="false">M21/B8</f>
        <v>0.00342277401047005</v>
      </c>
      <c r="O21" s="33"/>
      <c r="P21" s="27" t="n">
        <f aca="false">O21/B8</f>
        <v>0</v>
      </c>
      <c r="Q21" s="35"/>
      <c r="R21" s="36"/>
      <c r="S21" s="35"/>
      <c r="T21" s="36"/>
    </row>
    <row r="22" s="2" customFormat="true" ht="15" hidden="false" customHeight="true" outlineLevel="0" collapsed="false">
      <c r="D22" s="2" t="n">
        <v>2006</v>
      </c>
      <c r="E22" s="45" t="n">
        <v>0</v>
      </c>
      <c r="F22" s="46" t="n">
        <f aca="false">E22/B9</f>
        <v>0</v>
      </c>
      <c r="G22" s="33" t="n">
        <v>520082401</v>
      </c>
      <c r="H22" s="27" t="n">
        <f aca="false">G22/B9</f>
        <v>0.0970267362922397</v>
      </c>
      <c r="I22" s="45" t="n">
        <v>0</v>
      </c>
      <c r="J22" s="46" t="n">
        <f aca="false">I22/B9</f>
        <v>0</v>
      </c>
      <c r="K22" s="33" t="n">
        <v>10546</v>
      </c>
      <c r="L22" s="27" t="n">
        <f aca="false">K22/B9</f>
        <v>1.96746507663112E-006</v>
      </c>
      <c r="M22" s="33" t="n">
        <v>21517300</v>
      </c>
      <c r="N22" s="27" t="n">
        <f aca="false">M22/B9</f>
        <v>0.00401427425501562</v>
      </c>
      <c r="O22" s="33" t="n">
        <v>0</v>
      </c>
      <c r="P22" s="27" t="n">
        <f aca="false">O22/B9</f>
        <v>0</v>
      </c>
      <c r="Q22" s="35"/>
      <c r="R22" s="36"/>
      <c r="S22" s="35"/>
      <c r="T22" s="36"/>
    </row>
    <row r="23" s="2" customFormat="true" ht="15" hidden="false" customHeight="true" outlineLevel="0" collapsed="false">
      <c r="D23" s="2" t="n">
        <v>2007</v>
      </c>
      <c r="E23" s="45" t="n">
        <v>0</v>
      </c>
      <c r="F23" s="46" t="n">
        <f aca="false">E23/B10</f>
        <v>0</v>
      </c>
      <c r="G23" s="33" t="n">
        <v>558857030</v>
      </c>
      <c r="H23" s="27" t="n">
        <f aca="false">G23/B10</f>
        <v>0.0843361551457978</v>
      </c>
      <c r="I23" s="45" t="n">
        <v>0</v>
      </c>
      <c r="J23" s="46" t="n">
        <f aca="false">I23/B10</f>
        <v>0</v>
      </c>
      <c r="K23" s="33" t="n">
        <v>20954</v>
      </c>
      <c r="L23" s="27" t="n">
        <f aca="false">K23/B10</f>
        <v>3.16213217345597E-006</v>
      </c>
      <c r="M23" s="33" t="n">
        <v>11899045</v>
      </c>
      <c r="N23" s="27" t="n">
        <f aca="false">M23/B10</f>
        <v>0.0017956644568054</v>
      </c>
      <c r="O23" s="33" t="n">
        <v>0</v>
      </c>
      <c r="P23" s="27" t="n">
        <f aca="false">O23/B10</f>
        <v>0</v>
      </c>
      <c r="Q23" s="35"/>
      <c r="R23" s="36"/>
      <c r="S23" s="35"/>
      <c r="T23" s="36"/>
    </row>
    <row r="24" s="2" customFormat="true" ht="15" hidden="false" customHeight="true" outlineLevel="0" collapsed="false">
      <c r="D24" s="2" t="n">
        <v>2008</v>
      </c>
      <c r="E24" s="45" t="n">
        <v>0</v>
      </c>
      <c r="F24" s="46" t="n">
        <f aca="false">E24/B11</f>
        <v>0</v>
      </c>
      <c r="G24" s="33" t="n">
        <v>521774461</v>
      </c>
      <c r="H24" s="27" t="n">
        <f aca="false">G24/B11</f>
        <v>0.0774348534892191</v>
      </c>
      <c r="I24" s="45" t="n">
        <v>0</v>
      </c>
      <c r="J24" s="46" t="n">
        <f aca="false">I24/B11</f>
        <v>0</v>
      </c>
      <c r="K24" s="33" t="n">
        <v>20162</v>
      </c>
      <c r="L24" s="27" t="n">
        <f aca="false">K24/B11</f>
        <v>2.9921769514312E-006</v>
      </c>
      <c r="M24" s="33" t="n">
        <v>14319322</v>
      </c>
      <c r="N24" s="27" t="n">
        <f aca="false">M24/B11</f>
        <v>0.00212508408136701</v>
      </c>
      <c r="O24" s="33" t="n">
        <v>0</v>
      </c>
      <c r="P24" s="27" t="n">
        <f aca="false">O24/B11</f>
        <v>0</v>
      </c>
      <c r="Q24" s="35"/>
      <c r="R24" s="36"/>
      <c r="S24" s="35"/>
      <c r="T24" s="36"/>
    </row>
    <row r="25" s="2" customFormat="true" ht="15" hidden="false" customHeight="true" outlineLevel="0" collapsed="false">
      <c r="D25" s="2" t="n">
        <v>2009</v>
      </c>
      <c r="E25" s="45" t="n">
        <v>0</v>
      </c>
      <c r="F25" s="46" t="n">
        <f aca="false">E25/B12</f>
        <v>0</v>
      </c>
      <c r="G25" s="33" t="n">
        <v>584746967</v>
      </c>
      <c r="H25" s="27" t="n">
        <f aca="false">G25/B12</f>
        <v>0.0845871302909585</v>
      </c>
      <c r="I25" s="45" t="n">
        <v>0</v>
      </c>
      <c r="J25" s="46" t="n">
        <f aca="false">I25/B12</f>
        <v>0</v>
      </c>
      <c r="K25" s="33" t="n">
        <v>13077</v>
      </c>
      <c r="L25" s="27" t="n">
        <f aca="false">K25/B12</f>
        <v>1.89166590891418E-006</v>
      </c>
      <c r="M25" s="33" t="n">
        <v>14522660</v>
      </c>
      <c r="N25" s="27" t="n">
        <f aca="false">M25/B12</f>
        <v>0.00210078923520315</v>
      </c>
      <c r="O25" s="33" t="n">
        <v>0</v>
      </c>
      <c r="P25" s="27" t="n">
        <f aca="false">O25/B12</f>
        <v>0</v>
      </c>
      <c r="Q25" s="35"/>
      <c r="R25" s="36"/>
      <c r="S25" s="35"/>
      <c r="T25" s="36"/>
    </row>
    <row r="26" s="2" customFormat="true" ht="15" hidden="false" customHeight="true" outlineLevel="0" collapsed="false">
      <c r="D26" s="2" t="n">
        <v>2010</v>
      </c>
      <c r="E26" s="45" t="n">
        <v>0</v>
      </c>
      <c r="F26" s="46" t="n">
        <f aca="false">E26/B13</f>
        <v>0</v>
      </c>
      <c r="G26" s="33" t="n">
        <v>610115000</v>
      </c>
      <c r="H26" s="27" t="n">
        <f aca="false">G26/B13</f>
        <v>0.0842940700628011</v>
      </c>
      <c r="I26" s="45" t="n">
        <v>2000</v>
      </c>
      <c r="J26" s="46" t="n">
        <f aca="false">I26/B13</f>
        <v>2.76321906731685E-007</v>
      </c>
      <c r="K26" s="33" t="n">
        <v>15000</v>
      </c>
      <c r="L26" s="27" t="n">
        <f aca="false">K26/B13</f>
        <v>2.07241430048764E-006</v>
      </c>
      <c r="M26" s="33" t="n">
        <v>15120000</v>
      </c>
      <c r="N26" s="27" t="n">
        <f aca="false">M26/B13</f>
        <v>0.00208899361489154</v>
      </c>
      <c r="O26" s="33" t="n">
        <v>2000</v>
      </c>
      <c r="P26" s="27" t="n">
        <f aca="false">O26/B13</f>
        <v>2.76321906731685E-007</v>
      </c>
      <c r="Q26" s="35"/>
      <c r="R26" s="36"/>
      <c r="S26" s="35"/>
      <c r="T26" s="36"/>
    </row>
    <row r="27" s="2" customFormat="true" ht="15" hidden="false" customHeight="true" outlineLevel="0" collapsed="false">
      <c r="A27" s="1"/>
    </row>
    <row r="28" customFormat="false" ht="19.5" hidden="false" customHeight="false" outlineLevel="0" collapsed="false">
      <c r="A28" s="5"/>
      <c r="B28" s="6" t="s">
        <v>25</v>
      </c>
      <c r="C28" s="101"/>
      <c r="D28" s="7"/>
      <c r="E28" s="7"/>
      <c r="F28" s="7"/>
      <c r="G28" s="7"/>
      <c r="H28" s="7"/>
      <c r="I28" s="62"/>
      <c r="J28" s="8"/>
      <c r="K28" s="103"/>
      <c r="L28" s="103"/>
      <c r="M28" s="103"/>
      <c r="N28" s="9"/>
      <c r="O28" s="102"/>
      <c r="P28" s="41"/>
    </row>
    <row r="29" s="124" customFormat="true" ht="15" hidden="false" customHeight="true" outlineLevel="0" collapsed="false">
      <c r="A29" s="115"/>
      <c r="B29" s="129"/>
      <c r="C29" s="117" t="s">
        <v>26</v>
      </c>
      <c r="D29" s="54" t="s">
        <v>4</v>
      </c>
      <c r="E29" s="19" t="s">
        <v>27</v>
      </c>
      <c r="F29" s="54" t="s">
        <v>4</v>
      </c>
      <c r="G29" s="19" t="s">
        <v>28</v>
      </c>
      <c r="H29" s="54" t="s">
        <v>4</v>
      </c>
      <c r="I29" s="19" t="s">
        <v>29</v>
      </c>
      <c r="J29" s="54" t="s">
        <v>4</v>
      </c>
      <c r="K29" s="19" t="s">
        <v>30</v>
      </c>
      <c r="L29" s="54" t="s">
        <v>4</v>
      </c>
      <c r="M29" s="19" t="s">
        <v>53</v>
      </c>
      <c r="N29" s="54" t="s">
        <v>4</v>
      </c>
      <c r="O29" s="19" t="s">
        <v>32</v>
      </c>
      <c r="P29" s="54" t="s">
        <v>4</v>
      </c>
    </row>
    <row r="30" s="2" customFormat="true" ht="15" hidden="false" customHeight="true" outlineLevel="0" collapsed="false">
      <c r="A30" s="48" t="s">
        <v>11</v>
      </c>
      <c r="B30" s="21" t="n">
        <v>5162668335</v>
      </c>
      <c r="C30" s="22" t="n">
        <v>116285374</v>
      </c>
      <c r="D30" s="27" t="n">
        <f aca="false">C30/B30</f>
        <v>0.0225242774577732</v>
      </c>
      <c r="E30" s="21" t="n">
        <v>2992508385</v>
      </c>
      <c r="F30" s="49" t="n">
        <f aca="false">E30/B30</f>
        <v>0.579643740565798</v>
      </c>
      <c r="G30" s="21" t="n">
        <v>2992508385</v>
      </c>
      <c r="H30" s="49" t="n">
        <f aca="false">G30/B30</f>
        <v>0.579643740565798</v>
      </c>
      <c r="I30" s="21" t="n">
        <v>236572800</v>
      </c>
      <c r="J30" s="27" t="n">
        <f aca="false">I30/B30</f>
        <v>0.0458237455224789</v>
      </c>
      <c r="K30" s="21" t="n">
        <v>45255149</v>
      </c>
      <c r="L30" s="27" t="n">
        <f aca="false">K30/B30</f>
        <v>0.00876584472668822</v>
      </c>
      <c r="M30" s="21" t="n">
        <v>12358467</v>
      </c>
      <c r="N30" s="27" t="n">
        <f aca="false">M30/B30</f>
        <v>0.00239381385711271</v>
      </c>
      <c r="O30" s="21"/>
      <c r="P30" s="27"/>
    </row>
    <row r="31" s="2" customFormat="true" ht="15" hidden="false" customHeight="true" outlineLevel="0" collapsed="false">
      <c r="A31" s="28" t="s">
        <v>12</v>
      </c>
      <c r="B31" s="33" t="n">
        <v>5119373848</v>
      </c>
      <c r="C31" s="30" t="n">
        <v>178664024</v>
      </c>
      <c r="D31" s="27" t="n">
        <f aca="false">C31/B31</f>
        <v>0.0348995852431834</v>
      </c>
      <c r="E31" s="33" t="n">
        <v>2747177205</v>
      </c>
      <c r="F31" s="49" t="n">
        <f aca="false">E31/B31</f>
        <v>0.53662367441152</v>
      </c>
      <c r="G31" s="33" t="n">
        <v>1633127016</v>
      </c>
      <c r="H31" s="49" t="n">
        <f aca="false">G31/B31</f>
        <v>0.319009133634188</v>
      </c>
      <c r="I31" s="33" t="n">
        <v>241660658</v>
      </c>
      <c r="J31" s="27" t="n">
        <f aca="false">I31/B31</f>
        <v>0.0472051202305552</v>
      </c>
      <c r="K31" s="33" t="n">
        <v>43245965</v>
      </c>
      <c r="L31" s="27" t="n">
        <f aca="false">K31/B31</f>
        <v>0.00844751063001484</v>
      </c>
      <c r="M31" s="33" t="n">
        <v>13847470</v>
      </c>
      <c r="N31" s="27" t="n">
        <f aca="false">M31/B31</f>
        <v>0.00270491478277365</v>
      </c>
      <c r="O31" s="33"/>
      <c r="P31" s="27"/>
    </row>
    <row r="32" s="2" customFormat="true" ht="15" hidden="false" customHeight="true" outlineLevel="0" collapsed="false">
      <c r="A32" s="28" t="s">
        <v>13</v>
      </c>
      <c r="B32" s="33" t="n">
        <v>5874198933</v>
      </c>
      <c r="C32" s="30" t="n">
        <v>178064358</v>
      </c>
      <c r="D32" s="27" t="n">
        <f aca="false">C32/B32</f>
        <v>0.0303129601211958</v>
      </c>
      <c r="E32" s="33" t="n">
        <v>3295510979</v>
      </c>
      <c r="F32" s="49" t="n">
        <f aca="false">E32/B32</f>
        <v>0.561014534337018</v>
      </c>
      <c r="G32" s="33" t="n">
        <v>1620363680</v>
      </c>
      <c r="H32" s="25" t="n">
        <f aca="false">G32/B32</f>
        <v>0.275844195690606</v>
      </c>
      <c r="I32" s="32" t="n">
        <v>281920141</v>
      </c>
      <c r="J32" s="27" t="n">
        <f aca="false">I32/B32</f>
        <v>0.0479929509053962</v>
      </c>
      <c r="K32" s="33" t="n">
        <v>101857719</v>
      </c>
      <c r="L32" s="27" t="n">
        <f aca="false">K32/B32</f>
        <v>0.0173398484051647</v>
      </c>
      <c r="M32" s="33" t="n">
        <v>14523446</v>
      </c>
      <c r="N32" s="27" t="n">
        <f aca="false">M32/B32</f>
        <v>0.00247241303293465</v>
      </c>
      <c r="O32" s="33"/>
      <c r="P32" s="27"/>
    </row>
    <row r="33" s="2" customFormat="true" ht="15" hidden="false" customHeight="true" outlineLevel="0" collapsed="false">
      <c r="A33" s="28" t="s">
        <v>14</v>
      </c>
      <c r="B33" s="33" t="n">
        <v>6080436566</v>
      </c>
      <c r="C33" s="30" t="n">
        <v>157037612</v>
      </c>
      <c r="D33" s="27" t="n">
        <f aca="false">C33/B33</f>
        <v>0.0258267001547402</v>
      </c>
      <c r="E33" s="33" t="n">
        <v>3490459370</v>
      </c>
      <c r="F33" s="25" t="n">
        <f aca="false">E33/B33</f>
        <v>0.574047493483875</v>
      </c>
      <c r="G33" s="32" t="n">
        <v>1370801769</v>
      </c>
      <c r="H33" s="25" t="n">
        <f aca="false">G33/B33</f>
        <v>0.225444629529583</v>
      </c>
      <c r="I33" s="32" t="n">
        <v>349935528</v>
      </c>
      <c r="J33" s="27" t="n">
        <f aca="false">I33/B33</f>
        <v>0.0575510531524555</v>
      </c>
      <c r="K33" s="33" t="n">
        <v>103037163</v>
      </c>
      <c r="L33" s="27" t="n">
        <f aca="false">K33/B33</f>
        <v>0.0169456850477075</v>
      </c>
      <c r="M33" s="33" t="n">
        <v>13916983</v>
      </c>
      <c r="N33" s="27" t="n">
        <f aca="false">M33/B33</f>
        <v>0.00228881312204121</v>
      </c>
      <c r="O33" s="33"/>
      <c r="P33" s="27"/>
    </row>
    <row r="34" s="2" customFormat="true" ht="15" hidden="false" customHeight="true" outlineLevel="0" collapsed="false">
      <c r="A34" s="28" t="s">
        <v>15</v>
      </c>
      <c r="B34" s="33" t="n">
        <v>6552508452</v>
      </c>
      <c r="C34" s="30" t="n">
        <v>154762297</v>
      </c>
      <c r="D34" s="27" t="n">
        <f aca="false">C34/B34</f>
        <v>0.0236187863218646</v>
      </c>
      <c r="E34" s="33" t="n">
        <v>3780753839</v>
      </c>
      <c r="F34" s="25" t="n">
        <f aca="false">E34/B34</f>
        <v>0.576993355551646</v>
      </c>
      <c r="G34" s="32" t="n">
        <v>1331408721</v>
      </c>
      <c r="H34" s="25" t="n">
        <f aca="false">G34/B34</f>
        <v>0.203190691130451</v>
      </c>
      <c r="I34" s="32" t="n">
        <v>385375600</v>
      </c>
      <c r="J34" s="27" t="n">
        <f aca="false">I34/B34</f>
        <v>0.0588134456938202</v>
      </c>
      <c r="K34" s="33" t="n">
        <v>107351906</v>
      </c>
      <c r="L34" s="27" t="n">
        <f aca="false">K34/B34</f>
        <v>0.0163833296494617</v>
      </c>
      <c r="M34" s="33" t="n">
        <v>11237614</v>
      </c>
      <c r="N34" s="27" t="n">
        <f aca="false">M34/B34</f>
        <v>0.00171500946276078</v>
      </c>
      <c r="O34" s="33"/>
      <c r="P34" s="27"/>
    </row>
    <row r="35" s="2" customFormat="true" ht="15" hidden="false" customHeight="true" outlineLevel="0" collapsed="false">
      <c r="A35" s="28" t="s">
        <v>16</v>
      </c>
      <c r="B35" s="33" t="n">
        <f aca="false">C35+E35+G35+I35+K35+M35+O35+G48+I48+K48+M48+O48</f>
        <v>6631117339</v>
      </c>
      <c r="C35" s="30" t="n">
        <v>120842386</v>
      </c>
      <c r="D35" s="27" t="n">
        <f aca="false">C35/B35</f>
        <v>0.0182235330521573</v>
      </c>
      <c r="E35" s="33" t="n">
        <v>4032052309</v>
      </c>
      <c r="F35" s="25" t="n">
        <f aca="false">E35/B35</f>
        <v>0.608050212787827</v>
      </c>
      <c r="G35" s="32" t="n">
        <v>1086258409</v>
      </c>
      <c r="H35" s="25" t="n">
        <f aca="false">G35/B35</f>
        <v>0.163812273779461</v>
      </c>
      <c r="I35" s="32" t="n">
        <v>338998427</v>
      </c>
      <c r="J35" s="27" t="n">
        <f aca="false">I35/B35</f>
        <v>0.0511223689266102</v>
      </c>
      <c r="K35" s="33" t="n">
        <v>285083659</v>
      </c>
      <c r="L35" s="27" t="n">
        <f aca="false">K35/B35</f>
        <v>0.0429917982785978</v>
      </c>
      <c r="M35" s="33" t="n">
        <v>9923413</v>
      </c>
      <c r="N35" s="27" t="n">
        <f aca="false">M35/B35</f>
        <v>0.00149649184182533</v>
      </c>
      <c r="O35" s="33"/>
      <c r="P35" s="27"/>
    </row>
    <row r="36" s="2" customFormat="true" ht="15" hidden="false" customHeight="true" outlineLevel="0" collapsed="false">
      <c r="A36" s="28" t="s">
        <v>17</v>
      </c>
      <c r="B36" s="33" t="n">
        <f aca="false">C36+E36+G36+I36+K36+M36+O36+G49+I49+K49+M49+O49</f>
        <v>7453572142</v>
      </c>
      <c r="C36" s="30" t="n">
        <v>194813637</v>
      </c>
      <c r="D36" s="27" t="n">
        <f aca="false">C36/B36</f>
        <v>0.0261369492759382</v>
      </c>
      <c r="E36" s="33" t="n">
        <v>4365152881</v>
      </c>
      <c r="F36" s="25" t="n">
        <f aca="false">E36/B36</f>
        <v>0.585645754523912</v>
      </c>
      <c r="G36" s="32" t="n">
        <v>1202111030</v>
      </c>
      <c r="H36" s="25" t="n">
        <f aca="false">G36/B36</f>
        <v>0.161279854423927</v>
      </c>
      <c r="I36" s="32" t="n">
        <v>358448201</v>
      </c>
      <c r="J36" s="27" t="n">
        <f aca="false">I36/B36</f>
        <v>0.0480907938061251</v>
      </c>
      <c r="K36" s="33" t="n">
        <v>565410950</v>
      </c>
      <c r="L36" s="27" t="n">
        <f aca="false">K36/B36</f>
        <v>0.0758577148283004</v>
      </c>
      <c r="M36" s="33" t="n">
        <v>25315426</v>
      </c>
      <c r="N36" s="27" t="n">
        <f aca="false">M36/B36</f>
        <v>0.00339641523791667</v>
      </c>
      <c r="O36" s="33"/>
      <c r="P36" s="27"/>
    </row>
    <row r="37" s="2" customFormat="true" ht="15" hidden="false" customHeight="true" outlineLevel="0" collapsed="false">
      <c r="A37" s="28" t="s">
        <v>18</v>
      </c>
      <c r="B37" s="33" t="n">
        <f aca="false">C37+E37+G37+I37+K37+M37+O37+G50+I50+K50+M50+O50</f>
        <v>7620871167</v>
      </c>
      <c r="C37" s="30" t="n">
        <v>121047851</v>
      </c>
      <c r="D37" s="27" t="n">
        <f aca="false">C37/B37</f>
        <v>0.0158837288214716</v>
      </c>
      <c r="E37" s="33" t="n">
        <v>4646198647</v>
      </c>
      <c r="F37" s="25" t="n">
        <f aca="false">E37/B37</f>
        <v>0.609667654154689</v>
      </c>
      <c r="G37" s="32" t="n">
        <v>206358164</v>
      </c>
      <c r="H37" s="25" t="n">
        <f aca="false">G37/B37</f>
        <v>0.0270780281516338</v>
      </c>
      <c r="I37" s="32" t="n">
        <v>315779329</v>
      </c>
      <c r="J37" s="27" t="n">
        <f aca="false">I37/B37</f>
        <v>0.0414361195826787</v>
      </c>
      <c r="K37" s="33" t="n">
        <v>661459629</v>
      </c>
      <c r="L37" s="27" t="n">
        <f aca="false">K37/B37</f>
        <v>0.0867958025408252</v>
      </c>
      <c r="M37" s="33" t="n">
        <v>53374539</v>
      </c>
      <c r="N37" s="27" t="n">
        <f aca="false">M37/B37</f>
        <v>0.00700373196585755</v>
      </c>
      <c r="O37" s="33" t="n">
        <v>1037364</v>
      </c>
      <c r="P37" s="27" t="n">
        <f aca="false">O37/B37</f>
        <v>0.000136121445602178</v>
      </c>
    </row>
    <row r="38" s="2" customFormat="true" ht="15" hidden="false" customHeight="true" outlineLevel="0" collapsed="false">
      <c r="A38" s="28" t="s">
        <v>19</v>
      </c>
      <c r="B38" s="33" t="n">
        <f aca="false">C38+E38+G38+I38+K38+M38+O38+G51+I51+K51+M51+O51</f>
        <v>7657488304</v>
      </c>
      <c r="C38" s="30" t="n">
        <v>115772256</v>
      </c>
      <c r="D38" s="27" t="n">
        <f aca="false">C38/B38</f>
        <v>0.0151188289689616</v>
      </c>
      <c r="E38" s="33" t="n">
        <v>4664557595</v>
      </c>
      <c r="F38" s="25" t="n">
        <f aca="false">E38/B38</f>
        <v>0.609149816469638</v>
      </c>
      <c r="G38" s="32" t="n">
        <v>75090278</v>
      </c>
      <c r="H38" s="25" t="n">
        <f aca="false">G38/B38</f>
        <v>0.00980612376002919</v>
      </c>
      <c r="I38" s="32" t="n">
        <v>304223135</v>
      </c>
      <c r="J38" s="27" t="n">
        <f aca="false">I38/B38</f>
        <v>0.0397288409622623</v>
      </c>
      <c r="K38" s="33" t="n">
        <v>697088560</v>
      </c>
      <c r="L38" s="27" t="n">
        <f aca="false">K38/B38</f>
        <v>0.0910335781558903</v>
      </c>
      <c r="M38" s="33" t="n">
        <v>51569223</v>
      </c>
      <c r="N38" s="27" t="n">
        <f aca="false">M38/B38</f>
        <v>0.00673448276415415</v>
      </c>
      <c r="O38" s="33" t="n">
        <v>2425804</v>
      </c>
      <c r="P38" s="27" t="n">
        <f aca="false">O38/B38</f>
        <v>0.000316788469494997</v>
      </c>
    </row>
    <row r="39" s="2" customFormat="true" ht="15" hidden="false" customHeight="true" outlineLevel="0" collapsed="false">
      <c r="A39" s="28" t="s">
        <v>20</v>
      </c>
      <c r="B39" s="33" t="n">
        <f aca="false">C39+E39+G39+I39+K39+M39+O39+G52+I52+K52+M52+O52+Q52</f>
        <v>7237935000</v>
      </c>
      <c r="C39" s="30" t="n">
        <v>138119000</v>
      </c>
      <c r="D39" s="27" t="n">
        <f aca="false">C39/B39</f>
        <v>0.0190826527179368</v>
      </c>
      <c r="E39" s="33" t="n">
        <v>4892467000</v>
      </c>
      <c r="F39" s="25" t="n">
        <f aca="false">E39/B39</f>
        <v>0.675947905030924</v>
      </c>
      <c r="G39" s="32" t="n">
        <v>27346000</v>
      </c>
      <c r="H39" s="25" t="n">
        <f aca="false">G39/B39</f>
        <v>0.00377814943074233</v>
      </c>
      <c r="I39" s="32" t="n">
        <v>327545000</v>
      </c>
      <c r="J39" s="27" t="n">
        <f aca="false">I39/B39</f>
        <v>0.0452539294702149</v>
      </c>
      <c r="K39" s="33" t="n">
        <v>859258000</v>
      </c>
      <c r="L39" s="27" t="n">
        <f aca="false">K39/B39</f>
        <v>0.118715904467227</v>
      </c>
      <c r="M39" s="33" t="n">
        <v>67062000</v>
      </c>
      <c r="N39" s="27" t="n">
        <f aca="false">M39/B39</f>
        <v>0.00926534985462014</v>
      </c>
      <c r="O39" s="33" t="n">
        <v>2040000</v>
      </c>
      <c r="P39" s="27" t="n">
        <f aca="false">O39/B39</f>
        <v>0.000281848344866319</v>
      </c>
    </row>
    <row r="40" s="2" customFormat="true" ht="15" hidden="false" customHeight="true" outlineLevel="0" collapsed="false">
      <c r="A40" s="1"/>
      <c r="J40" s="88"/>
      <c r="K40" s="88"/>
      <c r="N40" s="39"/>
      <c r="O40" s="39"/>
    </row>
    <row r="41" s="2" customFormat="true" ht="15" hidden="false" customHeight="true" outlineLevel="0" collapsed="false">
      <c r="A41" s="1"/>
      <c r="G41" s="71"/>
      <c r="H41" s="9"/>
      <c r="I41" s="8"/>
      <c r="J41" s="8"/>
      <c r="K41" s="39"/>
      <c r="L41" s="8"/>
      <c r="M41" s="9"/>
      <c r="N41" s="9"/>
      <c r="O41" s="8"/>
      <c r="P41" s="9"/>
      <c r="Q41" s="9"/>
      <c r="R41" s="41"/>
    </row>
    <row r="42" s="124" customFormat="true" ht="15" hidden="false" customHeight="true" outlineLevel="0" collapsed="false">
      <c r="A42" s="144" t="s">
        <v>33</v>
      </c>
      <c r="B42" s="144"/>
      <c r="C42" s="144" t="s">
        <v>34</v>
      </c>
      <c r="E42" s="144" t="s">
        <v>35</v>
      </c>
      <c r="G42" s="54" t="s">
        <v>36</v>
      </c>
      <c r="H42" s="126" t="s">
        <v>4</v>
      </c>
      <c r="I42" s="54" t="s">
        <v>37</v>
      </c>
      <c r="J42" s="19" t="s">
        <v>4</v>
      </c>
      <c r="K42" s="54" t="s">
        <v>38</v>
      </c>
      <c r="L42" s="17" t="s">
        <v>4</v>
      </c>
      <c r="M42" s="54" t="s">
        <v>39</v>
      </c>
      <c r="N42" s="126" t="s">
        <v>4</v>
      </c>
      <c r="O42" s="54" t="s">
        <v>54</v>
      </c>
      <c r="P42" s="17" t="s">
        <v>4</v>
      </c>
      <c r="Q42" s="54" t="s">
        <v>40</v>
      </c>
      <c r="R42" s="17" t="s">
        <v>4</v>
      </c>
    </row>
    <row r="43" s="2" customFormat="true" ht="15" hidden="false" customHeight="true" outlineLevel="0" collapsed="false">
      <c r="A43" s="55" t="s">
        <v>41</v>
      </c>
      <c r="B43" s="56" t="n">
        <f aca="false">B4-B30</f>
        <v>-254286542</v>
      </c>
      <c r="C43" s="27" t="n">
        <f aca="false">B43/B30</f>
        <v>-0.0492548669601879</v>
      </c>
      <c r="D43" s="2" t="n">
        <v>2001</v>
      </c>
      <c r="E43" s="45" t="n">
        <v>7799558</v>
      </c>
      <c r="F43" s="2" t="n">
        <v>2001</v>
      </c>
      <c r="G43" s="57"/>
      <c r="H43" s="23"/>
      <c r="I43" s="58" t="n">
        <v>291736455</v>
      </c>
      <c r="J43" s="23" t="n">
        <f aca="false">I43/B30</f>
        <v>0.0565088508634557</v>
      </c>
      <c r="K43" s="57" t="n">
        <v>5473156</v>
      </c>
      <c r="L43" s="23" t="n">
        <f aca="false">K43/B30</f>
        <v>0.001060140928073</v>
      </c>
      <c r="M43" s="57" t="n">
        <v>0</v>
      </c>
      <c r="N43" s="23" t="n">
        <f aca="false">M43/B30</f>
        <v>0</v>
      </c>
      <c r="O43" s="58" t="n">
        <v>0</v>
      </c>
      <c r="P43" s="27" t="n">
        <f aca="false">O43/B30</f>
        <v>0</v>
      </c>
      <c r="Q43" s="58" t="n">
        <v>0</v>
      </c>
      <c r="R43" s="27" t="n">
        <f aca="false">Q43/B30</f>
        <v>0</v>
      </c>
    </row>
    <row r="44" s="2" customFormat="true" ht="15" hidden="false" customHeight="true" outlineLevel="0" collapsed="false">
      <c r="A44" s="55" t="s">
        <v>42</v>
      </c>
      <c r="B44" s="56" t="n">
        <f aca="false">B5-B31</f>
        <v>-375569447</v>
      </c>
      <c r="C44" s="27" t="n">
        <f aca="false">B44/B31</f>
        <v>-0.0733623794923133</v>
      </c>
      <c r="D44" s="2" t="n">
        <v>2002</v>
      </c>
      <c r="E44" s="45" t="n">
        <v>7801626</v>
      </c>
      <c r="F44" s="2" t="n">
        <v>2002</v>
      </c>
      <c r="G44" s="32"/>
      <c r="H44" s="23"/>
      <c r="I44" s="45" t="n">
        <v>257604911</v>
      </c>
      <c r="J44" s="23" t="n">
        <f aca="false">I44/B31</f>
        <v>0.0503196130324882</v>
      </c>
      <c r="K44" s="32" t="n">
        <v>4046599</v>
      </c>
      <c r="L44" s="23" t="n">
        <f aca="false">K44/B31</f>
        <v>0.000790448035276989</v>
      </c>
      <c r="M44" s="32" t="n">
        <v>0</v>
      </c>
      <c r="N44" s="23" t="n">
        <f aca="false">M44/B31</f>
        <v>0</v>
      </c>
      <c r="O44" s="45" t="n">
        <v>0</v>
      </c>
      <c r="P44" s="27" t="n">
        <f aca="false">O44/B31</f>
        <v>0</v>
      </c>
      <c r="Q44" s="45" t="n">
        <v>0</v>
      </c>
      <c r="R44" s="27" t="n">
        <f aca="false">Q44/B31</f>
        <v>0</v>
      </c>
    </row>
    <row r="45" s="2" customFormat="true" ht="15" hidden="false" customHeight="true" outlineLevel="0" collapsed="false">
      <c r="A45" s="55" t="s">
        <v>43</v>
      </c>
      <c r="B45" s="56" t="n">
        <f aca="false">B6-B32</f>
        <v>-559682365</v>
      </c>
      <c r="C45" s="27" t="n">
        <f aca="false">B45/B32</f>
        <v>-0.0952780747440853</v>
      </c>
      <c r="D45" s="2" t="n">
        <v>2003</v>
      </c>
      <c r="E45" s="45" t="n">
        <v>7804020</v>
      </c>
      <c r="F45" s="2" t="n">
        <v>2003</v>
      </c>
      <c r="G45" s="32"/>
      <c r="H45" s="23"/>
      <c r="I45" s="45" t="n">
        <v>378913786</v>
      </c>
      <c r="J45" s="23" t="n">
        <f aca="false">I45/B32</f>
        <v>0.0645047589163763</v>
      </c>
      <c r="K45" s="32" t="n">
        <v>3041824</v>
      </c>
      <c r="L45" s="23" t="n">
        <f aca="false">K45/B32</f>
        <v>0.000517827883375158</v>
      </c>
      <c r="M45" s="32" t="n">
        <v>0</v>
      </c>
      <c r="N45" s="23" t="n">
        <f aca="false">M45/B32</f>
        <v>0</v>
      </c>
      <c r="O45" s="45" t="n">
        <v>0</v>
      </c>
      <c r="P45" s="27" t="n">
        <f aca="false">O45/B32</f>
        <v>0</v>
      </c>
      <c r="Q45" s="45" t="n">
        <v>0</v>
      </c>
      <c r="R45" s="27" t="n">
        <f aca="false">Q45/B32</f>
        <v>0</v>
      </c>
    </row>
    <row r="46" s="2" customFormat="true" ht="15" hidden="false" customHeight="true" outlineLevel="0" collapsed="false">
      <c r="A46" s="55" t="s">
        <v>44</v>
      </c>
      <c r="B46" s="56" t="n">
        <f aca="false">B7-B33</f>
        <v>-772514660</v>
      </c>
      <c r="C46" s="27" t="n">
        <f aca="false">B46/B33</f>
        <v>-0.127049209643872</v>
      </c>
      <c r="D46" s="2" t="n">
        <v>2004</v>
      </c>
      <c r="E46" s="45" t="n">
        <v>7805000</v>
      </c>
      <c r="F46" s="2" t="n">
        <v>2004</v>
      </c>
      <c r="G46" s="32"/>
      <c r="H46" s="23"/>
      <c r="I46" s="45" t="n">
        <v>559682365</v>
      </c>
      <c r="J46" s="23" t="n">
        <f aca="false">I46/B33</f>
        <v>0.092046411293817</v>
      </c>
      <c r="K46" s="32" t="n">
        <v>3358604</v>
      </c>
      <c r="L46" s="23" t="n">
        <f aca="false">K46/B33</f>
        <v>0.000552362312071524</v>
      </c>
      <c r="M46" s="32" t="n">
        <v>32207172</v>
      </c>
      <c r="N46" s="23" t="n">
        <f aca="false">M46/B33</f>
        <v>0.00529685190370918</v>
      </c>
      <c r="O46" s="45" t="n">
        <v>0</v>
      </c>
      <c r="P46" s="27" t="n">
        <f aca="false">O46/B33</f>
        <v>0</v>
      </c>
      <c r="Q46" s="45" t="n">
        <v>0</v>
      </c>
      <c r="R46" s="27" t="n">
        <f aca="false">Q46/B33</f>
        <v>0</v>
      </c>
    </row>
    <row r="47" s="2" customFormat="true" ht="15" hidden="false" customHeight="true" outlineLevel="0" collapsed="false">
      <c r="A47" s="55" t="s">
        <v>45</v>
      </c>
      <c r="B47" s="56" t="n">
        <f aca="false">B8-B34</f>
        <v>-677981259</v>
      </c>
      <c r="C47" s="27" t="n">
        <f aca="false">B47/B34</f>
        <v>-0.103468963674982</v>
      </c>
      <c r="D47" s="2" t="n">
        <v>2005</v>
      </c>
      <c r="E47" s="45" t="n">
        <v>7807160</v>
      </c>
      <c r="F47" s="2" t="n">
        <v>2005</v>
      </c>
      <c r="G47" s="32"/>
      <c r="H47" s="23"/>
      <c r="I47" s="45" t="n">
        <v>772514660</v>
      </c>
      <c r="J47" s="23" t="n">
        <f aca="false">I47/B34</f>
        <v>0.117896018854307</v>
      </c>
      <c r="K47" s="32" t="n">
        <v>3610405</v>
      </c>
      <c r="L47" s="23" t="n">
        <f aca="false">K47/B34</f>
        <v>0.00055099585547242</v>
      </c>
      <c r="M47" s="32" t="n">
        <v>5491851</v>
      </c>
      <c r="N47" s="23" t="n">
        <f aca="false">M47/B34</f>
        <v>0.000838129556066996</v>
      </c>
      <c r="O47" s="45" t="n">
        <v>1559</v>
      </c>
      <c r="P47" s="27" t="n">
        <f aca="false">O47/B34</f>
        <v>2.37924149418556E-007</v>
      </c>
      <c r="Q47" s="45" t="n">
        <v>0</v>
      </c>
      <c r="R47" s="27" t="n">
        <f aca="false">Q47/B34</f>
        <v>0</v>
      </c>
    </row>
    <row r="48" s="2" customFormat="true" ht="15" hidden="false" customHeight="true" outlineLevel="0" collapsed="false">
      <c r="A48" s="55" t="s">
        <v>46</v>
      </c>
      <c r="B48" s="56" t="n">
        <f aca="false">B9-B35</f>
        <v>-1270920543</v>
      </c>
      <c r="C48" s="27" t="n">
        <f aca="false">B48/B35</f>
        <v>-0.191660089548598</v>
      </c>
      <c r="D48" s="2" t="n">
        <v>2006</v>
      </c>
      <c r="E48" s="45" t="n">
        <v>7800000</v>
      </c>
      <c r="F48" s="2" t="n">
        <v>2006</v>
      </c>
      <c r="G48" s="32"/>
      <c r="H48" s="23"/>
      <c r="I48" s="45" t="n">
        <v>677981259</v>
      </c>
      <c r="J48" s="23" t="n">
        <f aca="false">I48/B35</f>
        <v>0.102242386062534</v>
      </c>
      <c r="K48" s="32" t="n">
        <v>3810768</v>
      </c>
      <c r="L48" s="23" t="n">
        <f aca="false">K48/B35</f>
        <v>0.0005746796211232</v>
      </c>
      <c r="M48" s="32" t="n">
        <v>76166709</v>
      </c>
      <c r="N48" s="23" t="n">
        <f aca="false">M48/B35</f>
        <v>0.011486255649864</v>
      </c>
      <c r="O48" s="45" t="n">
        <v>0</v>
      </c>
      <c r="P48" s="27" t="n">
        <f aca="false">O48/B35</f>
        <v>0</v>
      </c>
      <c r="Q48" s="45" t="n">
        <v>0</v>
      </c>
      <c r="R48" s="27" t="n">
        <f aca="false">Q48/B35</f>
        <v>0</v>
      </c>
    </row>
    <row r="49" s="2" customFormat="true" ht="15" hidden="false" customHeight="true" outlineLevel="0" collapsed="false">
      <c r="A49" s="55" t="s">
        <v>47</v>
      </c>
      <c r="B49" s="56" t="n">
        <f aca="false">B10-B36</f>
        <v>-827030666</v>
      </c>
      <c r="C49" s="27" t="n">
        <f aca="false">B49/B36</f>
        <v>-0.110957625450457</v>
      </c>
      <c r="D49" s="2" t="n">
        <v>2007</v>
      </c>
      <c r="E49" s="45" t="n">
        <v>7837660</v>
      </c>
      <c r="F49" s="2" t="n">
        <v>2007</v>
      </c>
      <c r="G49" s="32"/>
      <c r="H49" s="23"/>
      <c r="I49" s="45" t="n">
        <v>719381733</v>
      </c>
      <c r="J49" s="23" t="n">
        <f aca="false">I49/B36</f>
        <v>0.0965150292094671</v>
      </c>
      <c r="K49" s="32" t="n">
        <v>10778621</v>
      </c>
      <c r="L49" s="23" t="n">
        <f aca="false">K49/B36</f>
        <v>0.00144610138530273</v>
      </c>
      <c r="M49" s="32" t="n">
        <v>12139663</v>
      </c>
      <c r="N49" s="23" t="n">
        <f aca="false">M49/B36</f>
        <v>0.00162870403193583</v>
      </c>
      <c r="O49" s="45" t="n">
        <v>20000</v>
      </c>
      <c r="P49" s="27" t="n">
        <f aca="false">O49/B36</f>
        <v>2.6832771748867E-006</v>
      </c>
      <c r="Q49" s="45" t="n">
        <v>0</v>
      </c>
      <c r="R49" s="27" t="n">
        <f aca="false">Q49/B36</f>
        <v>0</v>
      </c>
    </row>
    <row r="50" s="2" customFormat="true" ht="15" hidden="false" customHeight="true" outlineLevel="0" collapsed="false">
      <c r="A50" s="55" t="s">
        <v>48</v>
      </c>
      <c r="B50" s="56" t="n">
        <f aca="false">B11-B37</f>
        <v>-882633313</v>
      </c>
      <c r="C50" s="27" t="n">
        <f aca="false">B50/B37</f>
        <v>-0.115817902397037</v>
      </c>
      <c r="D50" s="2" t="n">
        <v>2008</v>
      </c>
      <c r="E50" s="45" t="n">
        <v>7807160</v>
      </c>
      <c r="F50" s="2" t="n">
        <v>2008</v>
      </c>
      <c r="G50" s="32" t="n">
        <v>770413348</v>
      </c>
      <c r="H50" s="23" t="n">
        <f aca="false">G50/B37</f>
        <v>0.101092556364954</v>
      </c>
      <c r="I50" s="45" t="n">
        <v>827030666</v>
      </c>
      <c r="J50" s="23" t="n">
        <f aca="false">I50/B37</f>
        <v>0.108521801232019</v>
      </c>
      <c r="K50" s="32" t="n">
        <v>11874896</v>
      </c>
      <c r="L50" s="23" t="n">
        <f aca="false">K50/B37</f>
        <v>0.00155820715765684</v>
      </c>
      <c r="M50" s="32" t="n">
        <v>6276734</v>
      </c>
      <c r="N50" s="23" t="n">
        <f aca="false">M50/B37</f>
        <v>0.000823624210730605</v>
      </c>
      <c r="O50" s="45" t="n">
        <v>20000</v>
      </c>
      <c r="P50" s="27" t="n">
        <f aca="false">O50/B37</f>
        <v>2.62437188107893E-006</v>
      </c>
      <c r="Q50" s="45" t="n">
        <v>0</v>
      </c>
      <c r="R50" s="27" t="n">
        <f aca="false">Q50/B37</f>
        <v>0</v>
      </c>
    </row>
    <row r="51" s="2" customFormat="true" ht="15" hidden="false" customHeight="true" outlineLevel="0" collapsed="false">
      <c r="A51" s="55" t="s">
        <v>49</v>
      </c>
      <c r="B51" s="56" t="n">
        <f aca="false">B12-B38</f>
        <v>-744533993</v>
      </c>
      <c r="C51" s="27" t="n">
        <f aca="false">B51/B38</f>
        <v>-0.0972295305513013</v>
      </c>
      <c r="D51" s="2" t="n">
        <v>2009</v>
      </c>
      <c r="E51" s="45" t="n">
        <v>7870660</v>
      </c>
      <c r="F51" s="2" t="n">
        <v>2009</v>
      </c>
      <c r="G51" s="32" t="n">
        <v>853136842</v>
      </c>
      <c r="H51" s="23" t="n">
        <f aca="false">G51/B38</f>
        <v>0.11141209860606</v>
      </c>
      <c r="I51" s="45" t="n">
        <v>872829554</v>
      </c>
      <c r="J51" s="23" t="n">
        <f aca="false">I51/B38</f>
        <v>0.113983791988825</v>
      </c>
      <c r="K51" s="32" t="n">
        <v>9002718</v>
      </c>
      <c r="L51" s="23" t="n">
        <f aca="false">K51/B38</f>
        <v>0.00117567505722435</v>
      </c>
      <c r="M51" s="32" t="n">
        <v>11779339</v>
      </c>
      <c r="N51" s="23" t="n">
        <f aca="false">M51/B38</f>
        <v>0.00153827711285525</v>
      </c>
      <c r="O51" s="45" t="n">
        <v>13000</v>
      </c>
      <c r="P51" s="27" t="n">
        <f aca="false">O51/B38</f>
        <v>1.69768460412917E-006</v>
      </c>
      <c r="Q51" s="45" t="n">
        <v>0</v>
      </c>
      <c r="R51" s="27" t="n">
        <f aca="false">Q51/B38</f>
        <v>0</v>
      </c>
    </row>
    <row r="52" s="2" customFormat="true" ht="15" hidden="false" customHeight="true" outlineLevel="0" collapsed="false">
      <c r="A52" s="55" t="s">
        <v>50</v>
      </c>
      <c r="B52" s="56" t="n">
        <f aca="false">B13-B39</f>
        <v>0</v>
      </c>
      <c r="C52" s="27" t="n">
        <f aca="false">B52/B39</f>
        <v>0</v>
      </c>
      <c r="D52" s="2" t="n">
        <v>2010</v>
      </c>
      <c r="E52" s="45" t="n">
        <v>7885660</v>
      </c>
      <c r="F52" s="2" t="n">
        <v>2010</v>
      </c>
      <c r="G52" s="32" t="n">
        <v>868108000</v>
      </c>
      <c r="H52" s="23" t="n">
        <f aca="false">G52/B39</f>
        <v>0.119938628904515</v>
      </c>
      <c r="I52" s="45" t="n">
        <v>1000</v>
      </c>
      <c r="J52" s="23" t="n">
        <f aca="false">I52/B39</f>
        <v>1.38160953365843E-007</v>
      </c>
      <c r="K52" s="32" t="n">
        <v>20899000</v>
      </c>
      <c r="L52" s="23" t="n">
        <f aca="false">K52/B39</f>
        <v>0.00288742576439274</v>
      </c>
      <c r="M52" s="32" t="n">
        <v>5075000</v>
      </c>
      <c r="N52" s="23" t="n">
        <f aca="false">M52/B39</f>
        <v>0.000701166838331651</v>
      </c>
      <c r="O52" s="45" t="n">
        <v>15000</v>
      </c>
      <c r="P52" s="27" t="n">
        <f aca="false">O52/B39</f>
        <v>2.07241430048764E-006</v>
      </c>
      <c r="Q52" s="45" t="n">
        <v>30000000</v>
      </c>
      <c r="R52" s="27" t="n">
        <f aca="false">Q52/B39</f>
        <v>0.00414482860097528</v>
      </c>
    </row>
    <row r="53" s="2" customFormat="true" ht="15" hidden="false" customHeight="true" outlineLevel="0" collapsed="false">
      <c r="A53" s="1"/>
    </row>
    <row r="54" s="2" customFormat="true" ht="15" hidden="false" customHeight="true" outlineLevel="0" collapsed="false">
      <c r="A54" s="1"/>
    </row>
    <row r="55" s="2" customFormat="true" ht="15" hidden="false" customHeight="true" outlineLevel="0" collapsed="false">
      <c r="A55" s="1"/>
    </row>
    <row r="56" s="2" customFormat="true" ht="15" hidden="false" customHeight="true" outlineLevel="0" collapsed="false">
      <c r="A56" s="1"/>
    </row>
    <row r="57" s="2" customFormat="true" ht="15" hidden="false" customHeight="true" outlineLevel="0" collapsed="false">
      <c r="A57" s="1"/>
    </row>
    <row r="58" s="2" customFormat="true" ht="15" hidden="false" customHeight="true" outlineLevel="0" collapsed="false">
      <c r="A58" s="1"/>
    </row>
  </sheetData>
  <printOptions headings="false" gridLines="false" gridLinesSet="true" horizontalCentered="false" verticalCentered="false"/>
  <pageMargins left="0.740277777777778" right="0.196527777777778" top="0.779861111111111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1" min="1" style="100" width="15.62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9" min="19" style="0" width="9.25"/>
  </cols>
  <sheetData>
    <row r="1" customFormat="false" ht="30.75" hidden="false" customHeight="true" outlineLevel="0" collapsed="false">
      <c r="B1" s="60" t="s">
        <v>124</v>
      </c>
      <c r="G1" s="0" t="s">
        <v>1</v>
      </c>
    </row>
    <row r="2" customFormat="false" ht="19.5" hidden="false" customHeight="false" outlineLevel="0" collapsed="false">
      <c r="A2" s="5"/>
      <c r="B2" s="6" t="s">
        <v>2</v>
      </c>
      <c r="C2" s="101"/>
      <c r="D2" s="7"/>
      <c r="E2" s="7"/>
      <c r="F2" s="7"/>
      <c r="G2" s="7"/>
      <c r="H2" s="7"/>
      <c r="I2" s="62"/>
      <c r="J2" s="8"/>
      <c r="K2" s="102"/>
      <c r="L2" s="102"/>
      <c r="M2" s="103"/>
      <c r="N2" s="9"/>
      <c r="O2" s="102"/>
      <c r="P2" s="41"/>
    </row>
    <row r="3" s="124" customFormat="true" ht="15" hidden="false" customHeight="true" outlineLevel="0" collapsed="false">
      <c r="A3" s="115"/>
      <c r="B3" s="116"/>
      <c r="C3" s="117" t="s">
        <v>3</v>
      </c>
      <c r="D3" s="19" t="s">
        <v>4</v>
      </c>
      <c r="E3" s="54" t="s">
        <v>5</v>
      </c>
      <c r="F3" s="17" t="s">
        <v>4</v>
      </c>
      <c r="G3" s="17" t="s">
        <v>6</v>
      </c>
      <c r="H3" s="17" t="s">
        <v>4</v>
      </c>
      <c r="I3" s="17" t="s">
        <v>7</v>
      </c>
      <c r="J3" s="17" t="s">
        <v>4</v>
      </c>
      <c r="K3" s="17" t="s">
        <v>8</v>
      </c>
      <c r="L3" s="17" t="s">
        <v>4</v>
      </c>
      <c r="M3" s="19" t="s">
        <v>9</v>
      </c>
      <c r="N3" s="54" t="s">
        <v>4</v>
      </c>
      <c r="O3" s="19" t="s">
        <v>10</v>
      </c>
      <c r="P3" s="54" t="s">
        <v>4</v>
      </c>
    </row>
    <row r="4" s="2" customFormat="true" ht="15" hidden="false" customHeight="true" outlineLevel="0" collapsed="false">
      <c r="A4" s="20" t="s">
        <v>11</v>
      </c>
      <c r="B4" s="21" t="n">
        <v>3590976598</v>
      </c>
      <c r="C4" s="22" t="n">
        <v>1534980254</v>
      </c>
      <c r="D4" s="23" t="n">
        <f aca="false">C4/B4</f>
        <v>0.427454819631771</v>
      </c>
      <c r="E4" s="24" t="n">
        <v>75300</v>
      </c>
      <c r="F4" s="25" t="n">
        <f aca="false">E4/B4</f>
        <v>2.0969226043394E-005</v>
      </c>
      <c r="G4" s="26" t="n">
        <v>1271715445</v>
      </c>
      <c r="H4" s="23" t="n">
        <f aca="false">G4/B4</f>
        <v>0.354141947265344</v>
      </c>
      <c r="I4" s="26" t="n">
        <v>383436958</v>
      </c>
      <c r="J4" s="27" t="n">
        <f aca="false">I4/B4</f>
        <v>0.106777904989288</v>
      </c>
      <c r="K4" s="21" t="n">
        <v>14531094</v>
      </c>
      <c r="L4" s="27" t="n">
        <f aca="false">K4/B4</f>
        <v>0.00404655769912093</v>
      </c>
      <c r="M4" s="21" t="n">
        <v>70374613</v>
      </c>
      <c r="N4" s="27" t="n">
        <f aca="false">M4/B4</f>
        <v>0.0195976250692347</v>
      </c>
      <c r="O4" s="21"/>
      <c r="P4" s="27" t="n">
        <f aca="false">O4/B4</f>
        <v>0</v>
      </c>
    </row>
    <row r="5" s="2" customFormat="true" ht="15" hidden="false" customHeight="true" outlineLevel="0" collapsed="false">
      <c r="A5" s="28" t="s">
        <v>12</v>
      </c>
      <c r="B5" s="29" t="n">
        <v>3616464883</v>
      </c>
      <c r="C5" s="30" t="n">
        <v>1570888600</v>
      </c>
      <c r="D5" s="23" t="n">
        <f aca="false">C5/B5</f>
        <v>0.434371313097581</v>
      </c>
      <c r="E5" s="31" t="n">
        <v>94680</v>
      </c>
      <c r="F5" s="25" t="n">
        <f aca="false">E5/B5</f>
        <v>2.61802625113448E-005</v>
      </c>
      <c r="G5" s="32" t="n">
        <v>1208391293</v>
      </c>
      <c r="H5" s="23" t="n">
        <f aca="false">G5/B5</f>
        <v>0.334136050561506</v>
      </c>
      <c r="I5" s="32" t="n">
        <v>407411566</v>
      </c>
      <c r="J5" s="27" t="n">
        <f aca="false">I5/B5</f>
        <v>0.11265464457159</v>
      </c>
      <c r="K5" s="33" t="n">
        <v>14740812</v>
      </c>
      <c r="L5" s="27" t="n">
        <f aca="false">K5/B5</f>
        <v>0.00407602796567789</v>
      </c>
      <c r="M5" s="33" t="n">
        <v>45730599</v>
      </c>
      <c r="N5" s="27" t="n">
        <f aca="false">M5/B5</f>
        <v>0.0126451107585662</v>
      </c>
      <c r="O5" s="33"/>
      <c r="P5" s="27" t="n">
        <f aca="false">O5/B5</f>
        <v>0</v>
      </c>
    </row>
    <row r="6" s="2" customFormat="true" ht="15" hidden="false" customHeight="true" outlineLevel="0" collapsed="false">
      <c r="A6" s="28" t="s">
        <v>13</v>
      </c>
      <c r="B6" s="29" t="n">
        <v>4071598577</v>
      </c>
      <c r="C6" s="30" t="n">
        <v>1637796702</v>
      </c>
      <c r="D6" s="23" t="n">
        <f aca="false">C6/B6</f>
        <v>0.40224906041861</v>
      </c>
      <c r="E6" s="31" t="n">
        <v>50520</v>
      </c>
      <c r="F6" s="25" t="n">
        <f aca="false">E6/B6</f>
        <v>1.24079029512835E-005</v>
      </c>
      <c r="G6" s="32" t="n">
        <v>1311417901</v>
      </c>
      <c r="H6" s="23" t="n">
        <f aca="false">G6/B6</f>
        <v>0.322089193273633</v>
      </c>
      <c r="I6" s="32" t="n">
        <v>590815432</v>
      </c>
      <c r="J6" s="27" t="n">
        <f aca="false">I6/B6</f>
        <v>0.145106503214106</v>
      </c>
      <c r="K6" s="33" t="n">
        <v>32515655</v>
      </c>
      <c r="L6" s="27" t="n">
        <f aca="false">K6/B6</f>
        <v>0.00798596776796152</v>
      </c>
      <c r="M6" s="33" t="n">
        <v>65053325</v>
      </c>
      <c r="N6" s="27" t="n">
        <f aca="false">M6/B6</f>
        <v>0.0159773425031335</v>
      </c>
      <c r="O6" s="33"/>
      <c r="P6" s="27" t="n">
        <f aca="false">O6/B6</f>
        <v>0</v>
      </c>
    </row>
    <row r="7" s="2" customFormat="true" ht="15" hidden="false" customHeight="true" outlineLevel="0" collapsed="false">
      <c r="A7" s="28" t="s">
        <v>14</v>
      </c>
      <c r="B7" s="29" t="n">
        <v>4382814537</v>
      </c>
      <c r="C7" s="30" t="n">
        <v>1777480204</v>
      </c>
      <c r="D7" s="23" t="n">
        <f aca="false">C7/B7</f>
        <v>0.405556792101148</v>
      </c>
      <c r="E7" s="31" t="n">
        <v>78360</v>
      </c>
      <c r="F7" s="25" t="n">
        <f aca="false">E7/B7</f>
        <v>1.78789221716958E-005</v>
      </c>
      <c r="G7" s="32" t="n">
        <v>1464901990</v>
      </c>
      <c r="H7" s="23" t="n">
        <f aca="false">G7/B7</f>
        <v>0.334237731857738</v>
      </c>
      <c r="I7" s="32" t="n">
        <v>644494421</v>
      </c>
      <c r="J7" s="27" t="n">
        <f aca="false">I7/B7</f>
        <v>0.147050352133118</v>
      </c>
      <c r="K7" s="33" t="n">
        <v>32696666</v>
      </c>
      <c r="L7" s="27" t="n">
        <f aca="false">K7/B7</f>
        <v>0.00746019840081588</v>
      </c>
      <c r="M7" s="33" t="n">
        <v>106226831</v>
      </c>
      <c r="N7" s="27" t="n">
        <f aca="false">M7/B7</f>
        <v>0.0242371266461828</v>
      </c>
      <c r="O7" s="33"/>
      <c r="P7" s="27" t="n">
        <f aca="false">O7/B7</f>
        <v>0</v>
      </c>
    </row>
    <row r="8" s="2" customFormat="true" ht="15" hidden="false" customHeight="true" outlineLevel="0" collapsed="false">
      <c r="A8" s="28" t="s">
        <v>15</v>
      </c>
      <c r="B8" s="29" t="n">
        <v>4690319639</v>
      </c>
      <c r="C8" s="30" t="n">
        <v>1879312949</v>
      </c>
      <c r="D8" s="23" t="n">
        <f aca="false">C8/B8</f>
        <v>0.400679078110907</v>
      </c>
      <c r="E8" s="31" t="n">
        <v>131760</v>
      </c>
      <c r="F8" s="25" t="n">
        <f aca="false">E8/B8</f>
        <v>2.80919020751626E-005</v>
      </c>
      <c r="G8" s="32" t="n">
        <v>1337162791</v>
      </c>
      <c r="H8" s="23" t="n">
        <f aca="false">G8/B8</f>
        <v>0.285089907280837</v>
      </c>
      <c r="I8" s="32" t="n">
        <v>799462375</v>
      </c>
      <c r="J8" s="27" t="n">
        <f aca="false">I8/B8</f>
        <v>0.170449444074658</v>
      </c>
      <c r="K8" s="33" t="n">
        <v>192131528</v>
      </c>
      <c r="L8" s="27" t="n">
        <f aca="false">K8/B8</f>
        <v>0.0409634188686047</v>
      </c>
      <c r="M8" s="33" t="n">
        <v>92812533</v>
      </c>
      <c r="N8" s="27" t="n">
        <f aca="false">M8/B8</f>
        <v>0.0197881040405571</v>
      </c>
      <c r="O8" s="33"/>
      <c r="P8" s="27" t="n">
        <f aca="false">O8/B8</f>
        <v>0</v>
      </c>
    </row>
    <row r="9" s="2" customFormat="true" ht="15" hidden="false" customHeight="true" outlineLevel="0" collapsed="false">
      <c r="A9" s="28" t="s">
        <v>16</v>
      </c>
      <c r="B9" s="29" t="n">
        <f aca="false">C9+E9+G9+I9+K9+M9+I22+K22+M22+O22+O9</f>
        <v>4982996160</v>
      </c>
      <c r="C9" s="30" t="n">
        <v>1912005795</v>
      </c>
      <c r="D9" s="23" t="n">
        <f aca="false">C9/B9</f>
        <v>0.38370605427077</v>
      </c>
      <c r="E9" s="31" t="n">
        <v>142921</v>
      </c>
      <c r="F9" s="25" t="n">
        <f aca="false">E9/B9</f>
        <v>2.86817399433838E-005</v>
      </c>
      <c r="G9" s="32" t="n">
        <v>1215460763</v>
      </c>
      <c r="H9" s="23" t="n">
        <f aca="false">G9/B9</f>
        <v>0.243921673622161</v>
      </c>
      <c r="I9" s="32" t="n">
        <v>846690784</v>
      </c>
      <c r="J9" s="27" t="n">
        <f aca="false">I9/B9</f>
        <v>0.169916001701274</v>
      </c>
      <c r="K9" s="33" t="n">
        <v>232892530</v>
      </c>
      <c r="L9" s="27" t="n">
        <f aca="false">K9/B9</f>
        <v>0.0467374492217148</v>
      </c>
      <c r="M9" s="33" t="n">
        <v>243848657</v>
      </c>
      <c r="N9" s="27" t="n">
        <f aca="false">M9/B9</f>
        <v>0.0489361518994227</v>
      </c>
      <c r="O9" s="33"/>
      <c r="P9" s="27" t="n">
        <f aca="false">O9/B9</f>
        <v>0</v>
      </c>
    </row>
    <row r="10" s="2" customFormat="true" ht="15" hidden="false" customHeight="true" outlineLevel="0" collapsed="false">
      <c r="A10" s="28" t="s">
        <v>17</v>
      </c>
      <c r="B10" s="29" t="n">
        <f aca="false">C10+E10+G10+I10+K10+M10+I23+K23+M23+O23+O10</f>
        <v>5599534318</v>
      </c>
      <c r="C10" s="30" t="n">
        <v>1935709995</v>
      </c>
      <c r="D10" s="23" t="n">
        <f aca="false">C10/B10</f>
        <v>0.345691245926926</v>
      </c>
      <c r="E10" s="31" t="n">
        <v>72820</v>
      </c>
      <c r="F10" s="25" t="n">
        <f aca="false">E10/B10</f>
        <v>1.30046528629919E-005</v>
      </c>
      <c r="G10" s="32" t="n">
        <v>1323127274</v>
      </c>
      <c r="H10" s="23" t="n">
        <f aca="false">G10/B10</f>
        <v>0.236292376983339</v>
      </c>
      <c r="I10" s="32" t="n">
        <v>1009475079</v>
      </c>
      <c r="J10" s="27" t="n">
        <f aca="false">I10/B10</f>
        <v>0.180278398465206</v>
      </c>
      <c r="K10" s="33" t="n">
        <v>257416478</v>
      </c>
      <c r="L10" s="27" t="n">
        <f aca="false">K10/B10</f>
        <v>0.0459710510519636</v>
      </c>
      <c r="M10" s="33" t="n">
        <v>485352962</v>
      </c>
      <c r="N10" s="27" t="n">
        <f aca="false">M10/B10</f>
        <v>0.0866773796599134</v>
      </c>
      <c r="O10" s="33"/>
      <c r="P10" s="27" t="n">
        <f aca="false">O10/B10</f>
        <v>0</v>
      </c>
    </row>
    <row r="11" s="2" customFormat="true" ht="15" hidden="false" customHeight="true" outlineLevel="0" collapsed="false">
      <c r="A11" s="28" t="s">
        <v>18</v>
      </c>
      <c r="B11" s="29" t="n">
        <f aca="false">C11+E11+G11+I11+K11+M11+I24+K24+M24+O24+O11</f>
        <v>5742067479</v>
      </c>
      <c r="C11" s="30" t="n">
        <v>1558425623</v>
      </c>
      <c r="D11" s="23" t="n">
        <f aca="false">C11/B11</f>
        <v>0.271404964971154</v>
      </c>
      <c r="E11" s="31" t="n">
        <v>116580</v>
      </c>
      <c r="F11" s="25" t="n">
        <f aca="false">E11/B11</f>
        <v>2.03027917081014E-005</v>
      </c>
      <c r="G11" s="32" t="n">
        <v>1200240093</v>
      </c>
      <c r="H11" s="23" t="n">
        <f aca="false">G11/B11</f>
        <v>0.209025772927529</v>
      </c>
      <c r="I11" s="32" t="n">
        <v>751984775</v>
      </c>
      <c r="J11" s="27" t="n">
        <f aca="false">I11/B11</f>
        <v>0.130960630077959</v>
      </c>
      <c r="K11" s="33" t="n">
        <v>228612139</v>
      </c>
      <c r="L11" s="27" t="n">
        <f aca="false">K11/B11</f>
        <v>0.0398135584153416</v>
      </c>
      <c r="M11" s="33" t="n">
        <v>558382066</v>
      </c>
      <c r="N11" s="27" t="n">
        <f aca="false">M11/B11</f>
        <v>0.0972440794264654</v>
      </c>
      <c r="O11" s="33" t="n">
        <v>921216991</v>
      </c>
      <c r="P11" s="27" t="n">
        <f aca="false">O11/B11</f>
        <v>0.16043297895211</v>
      </c>
    </row>
    <row r="12" s="2" customFormat="true" ht="15" hidden="false" customHeight="true" outlineLevel="0" collapsed="false">
      <c r="A12" s="28" t="s">
        <v>19</v>
      </c>
      <c r="B12" s="29" t="n">
        <f aca="false">C12+E12+G12+I12+K12+M12+I25+K25+M25+O25+O12</f>
        <v>5761595674</v>
      </c>
      <c r="C12" s="30" t="n">
        <v>1601821150</v>
      </c>
      <c r="D12" s="23" t="n">
        <f aca="false">C12/B12</f>
        <v>0.278016931529653</v>
      </c>
      <c r="E12" s="31" t="n">
        <v>105660</v>
      </c>
      <c r="F12" s="25" t="n">
        <f aca="false">E12/B12</f>
        <v>1.83386696981889E-005</v>
      </c>
      <c r="G12" s="32" t="n">
        <v>1465925288</v>
      </c>
      <c r="H12" s="23" t="n">
        <f aca="false">G12/B12</f>
        <v>0.254430434022851</v>
      </c>
      <c r="I12" s="32" t="n">
        <v>248001000</v>
      </c>
      <c r="J12" s="27" t="n">
        <f aca="false">I12/B12</f>
        <v>0.0430438048818904</v>
      </c>
      <c r="K12" s="33" t="n">
        <v>251252154</v>
      </c>
      <c r="L12" s="27" t="n">
        <f aca="false">K12/B12</f>
        <v>0.043608085019539</v>
      </c>
      <c r="M12" s="33" t="n">
        <v>643289664</v>
      </c>
      <c r="N12" s="27" t="n">
        <f aca="false">M12/B12</f>
        <v>0.111651302937298</v>
      </c>
      <c r="O12" s="33" t="n">
        <v>1099529583</v>
      </c>
      <c r="P12" s="27" t="n">
        <f aca="false">O12/B12</f>
        <v>0.190837685463036</v>
      </c>
    </row>
    <row r="13" s="2" customFormat="true" ht="15" hidden="false" customHeight="true" outlineLevel="0" collapsed="false">
      <c r="A13" s="28" t="s">
        <v>20</v>
      </c>
      <c r="B13" s="29" t="n">
        <f aca="false">C13+E13+G13+I13+K13+M13+I26+K26+M26+O26+O13</f>
        <v>6185228000</v>
      </c>
      <c r="C13" s="30" t="n">
        <v>1778487000</v>
      </c>
      <c r="D13" s="23" t="n">
        <f aca="false">C13/B13</f>
        <v>0.287537823989674</v>
      </c>
      <c r="E13" s="31" t="n">
        <v>31000</v>
      </c>
      <c r="F13" s="25" t="n">
        <f aca="false">E13/B13</f>
        <v>5.01194135446583E-006</v>
      </c>
      <c r="G13" s="32" t="n">
        <v>1338282000</v>
      </c>
      <c r="H13" s="23" t="n">
        <f aca="false">G13/B13</f>
        <v>0.216367448378621</v>
      </c>
      <c r="I13" s="32" t="n">
        <v>313938000</v>
      </c>
      <c r="J13" s="27" t="n">
        <f aca="false">I13/B13</f>
        <v>0.0507560917722031</v>
      </c>
      <c r="K13" s="33" t="n">
        <v>216465000</v>
      </c>
      <c r="L13" s="27" t="n">
        <f aca="false">K13/B13</f>
        <v>0.0349970930740144</v>
      </c>
      <c r="M13" s="33" t="n">
        <v>558381000</v>
      </c>
      <c r="N13" s="27" t="n">
        <f aca="false">M13/B13</f>
        <v>0.0902765427563867</v>
      </c>
      <c r="O13" s="33" t="n">
        <v>1425601000</v>
      </c>
      <c r="P13" s="27" t="n">
        <f aca="false">O13/B13</f>
        <v>0.230484793769931</v>
      </c>
    </row>
    <row r="14" s="2" customFormat="true" ht="15" hidden="false" customHeight="true" outlineLevel="0" collapsed="false">
      <c r="A14" s="34"/>
      <c r="B14" s="21"/>
      <c r="C14" s="35"/>
      <c r="D14" s="36"/>
      <c r="E14" s="21"/>
      <c r="F14" s="36"/>
      <c r="G14" s="35"/>
      <c r="H14" s="36"/>
      <c r="I14" s="35"/>
      <c r="J14" s="36"/>
      <c r="K14" s="35"/>
      <c r="L14" s="36"/>
      <c r="M14" s="33"/>
      <c r="N14" s="36"/>
      <c r="O14" s="35"/>
      <c r="P14" s="36"/>
      <c r="Q14" s="35"/>
      <c r="R14" s="36"/>
      <c r="S14" s="35"/>
      <c r="T14" s="36"/>
    </row>
    <row r="15" s="2" customFormat="true" ht="15" hidden="false" customHeight="true" outlineLevel="0" collapsed="false">
      <c r="A15" s="34"/>
      <c r="B15" s="21"/>
      <c r="C15" s="35"/>
      <c r="D15" s="36"/>
      <c r="E15" s="39"/>
      <c r="H15" s="40"/>
      <c r="I15" s="8"/>
      <c r="J15" s="8"/>
      <c r="K15" s="9"/>
      <c r="L15" s="9"/>
      <c r="M15" s="8"/>
      <c r="N15" s="8"/>
      <c r="O15" s="8"/>
      <c r="P15" s="41"/>
      <c r="Q15" s="35"/>
      <c r="R15" s="36"/>
      <c r="S15" s="35"/>
      <c r="T15" s="36"/>
    </row>
    <row r="16" s="124" customFormat="true" ht="15" hidden="false" customHeight="true" outlineLevel="0" collapsed="false">
      <c r="A16" s="123"/>
      <c r="B16" s="125"/>
      <c r="C16" s="125"/>
      <c r="D16" s="127"/>
      <c r="I16" s="118" t="s">
        <v>52</v>
      </c>
      <c r="J16" s="54" t="s">
        <v>4</v>
      </c>
      <c r="K16" s="19" t="s">
        <v>22</v>
      </c>
      <c r="L16" s="54" t="s">
        <v>4</v>
      </c>
      <c r="M16" s="17" t="s">
        <v>23</v>
      </c>
      <c r="N16" s="54" t="s">
        <v>4</v>
      </c>
      <c r="O16" s="54" t="s">
        <v>24</v>
      </c>
      <c r="P16" s="54" t="s">
        <v>4</v>
      </c>
      <c r="Q16" s="125"/>
      <c r="R16" s="127"/>
      <c r="S16" s="125"/>
      <c r="T16" s="127"/>
    </row>
    <row r="17" s="2" customFormat="true" ht="15" hidden="false" customHeight="true" outlineLevel="0" collapsed="false">
      <c r="A17" s="34"/>
      <c r="B17" s="21"/>
      <c r="C17" s="35"/>
      <c r="D17" s="36"/>
      <c r="H17" s="2" t="n">
        <v>2001</v>
      </c>
      <c r="I17" s="26" t="n">
        <v>0</v>
      </c>
      <c r="J17" s="44" t="n">
        <f aca="false">I17/B4</f>
        <v>0</v>
      </c>
      <c r="K17" s="21" t="n">
        <v>313315526</v>
      </c>
      <c r="L17" s="27" t="n">
        <f aca="false">K17/B4</f>
        <v>0.0872507846958684</v>
      </c>
      <c r="M17" s="21" t="n">
        <v>1556426</v>
      </c>
      <c r="N17" s="27" t="n">
        <f aca="false">M17/B4</f>
        <v>0.000433426940422517</v>
      </c>
      <c r="O17" s="21" t="n">
        <v>990982</v>
      </c>
      <c r="P17" s="27" t="n">
        <f aca="false">O17/B4</f>
        <v>0.000275964482907499</v>
      </c>
      <c r="Q17" s="35"/>
      <c r="R17" s="36"/>
      <c r="S17" s="35"/>
      <c r="T17" s="36"/>
    </row>
    <row r="18" s="2" customFormat="true" ht="15" hidden="false" customHeight="true" outlineLevel="0" collapsed="false">
      <c r="A18" s="34"/>
      <c r="B18" s="21"/>
      <c r="C18" s="35"/>
      <c r="D18" s="36"/>
      <c r="H18" s="2" t="n">
        <v>2002</v>
      </c>
      <c r="I18" s="45" t="n">
        <v>0</v>
      </c>
      <c r="J18" s="46" t="n">
        <f aca="false">I18/B5</f>
        <v>0</v>
      </c>
      <c r="K18" s="33" t="n">
        <v>357399132</v>
      </c>
      <c r="L18" s="27" t="n">
        <f aca="false">K18/B5</f>
        <v>0.0988255502438402</v>
      </c>
      <c r="M18" s="33" t="n">
        <v>1774141</v>
      </c>
      <c r="N18" s="27" t="n">
        <f aca="false">M18/B5</f>
        <v>0.000490573269034008</v>
      </c>
      <c r="O18" s="33" t="n">
        <v>10034060</v>
      </c>
      <c r="P18" s="27" t="n">
        <f aca="false">O18/B5</f>
        <v>0.00277454926969354</v>
      </c>
      <c r="Q18" s="35"/>
      <c r="R18" s="36"/>
      <c r="S18" s="35"/>
      <c r="T18" s="36"/>
    </row>
    <row r="19" s="2" customFormat="true" ht="15" hidden="false" customHeight="true" outlineLevel="0" collapsed="false">
      <c r="A19" s="34"/>
      <c r="B19" s="21"/>
      <c r="C19" s="35"/>
      <c r="D19" s="36"/>
      <c r="H19" s="2" t="n">
        <v>2003</v>
      </c>
      <c r="I19" s="45" t="n">
        <v>0</v>
      </c>
      <c r="J19" s="46" t="n">
        <f aca="false">I19/B6</f>
        <v>0</v>
      </c>
      <c r="K19" s="33" t="n">
        <v>418905826</v>
      </c>
      <c r="L19" s="27" t="n">
        <f aca="false">K19/B6</f>
        <v>0.102884854210912</v>
      </c>
      <c r="M19" s="33" t="n">
        <v>253802</v>
      </c>
      <c r="N19" s="27" t="n">
        <f aca="false">M19/B6</f>
        <v>6.23347304996369E-005</v>
      </c>
      <c r="O19" s="33" t="n">
        <v>14789414</v>
      </c>
      <c r="P19" s="27" t="n">
        <f aca="false">O19/B6</f>
        <v>0.00363233597819385</v>
      </c>
      <c r="Q19" s="35"/>
      <c r="R19" s="36"/>
      <c r="S19" s="35"/>
      <c r="T19" s="36"/>
    </row>
    <row r="20" s="2" customFormat="true" ht="15" hidden="false" customHeight="true" outlineLevel="0" collapsed="false">
      <c r="A20" s="34"/>
      <c r="B20" s="21"/>
      <c r="C20" s="35"/>
      <c r="D20" s="36"/>
      <c r="H20" s="2" t="n">
        <v>2004</v>
      </c>
      <c r="I20" s="45" t="n">
        <v>0</v>
      </c>
      <c r="J20" s="46" t="n">
        <f aca="false">I20/B7</f>
        <v>0</v>
      </c>
      <c r="K20" s="33" t="n">
        <v>353131000</v>
      </c>
      <c r="L20" s="27" t="n">
        <f aca="false">K20/B7</f>
        <v>0.0805717415187993</v>
      </c>
      <c r="M20" s="33" t="n">
        <v>2344</v>
      </c>
      <c r="N20" s="27" t="n">
        <f aca="false">M20/B7</f>
        <v>5.34816150720457E-007</v>
      </c>
      <c r="O20" s="33" t="n">
        <v>3802721</v>
      </c>
      <c r="P20" s="27" t="n">
        <f aca="false">O20/B7</f>
        <v>0.000867643603875361</v>
      </c>
      <c r="Q20" s="35"/>
      <c r="R20" s="36"/>
      <c r="S20" s="35"/>
      <c r="T20" s="36"/>
    </row>
    <row r="21" s="2" customFormat="true" ht="15" hidden="false" customHeight="true" outlineLevel="0" collapsed="false">
      <c r="A21" s="34"/>
      <c r="B21" s="21"/>
      <c r="C21" s="35"/>
      <c r="D21" s="36"/>
      <c r="E21" s="21"/>
      <c r="H21" s="2" t="n">
        <v>2005</v>
      </c>
      <c r="I21" s="45" t="n">
        <v>0</v>
      </c>
      <c r="J21" s="46" t="n">
        <f aca="false">I21/B8</f>
        <v>0</v>
      </c>
      <c r="K21" s="33" t="n">
        <v>369450357</v>
      </c>
      <c r="L21" s="27" t="n">
        <f aca="false">K21/B8</f>
        <v>0.0787686949793402</v>
      </c>
      <c r="M21" s="33" t="n">
        <v>17928156</v>
      </c>
      <c r="N21" s="27" t="n">
        <f aca="false">M21/B8</f>
        <v>0.00382237403415482</v>
      </c>
      <c r="O21" s="33" t="n">
        <v>6927190</v>
      </c>
      <c r="P21" s="27" t="n">
        <f aca="false">O21/B8</f>
        <v>0.0014769121367338</v>
      </c>
      <c r="Q21" s="35"/>
      <c r="R21" s="36"/>
      <c r="S21" s="35"/>
      <c r="T21" s="36"/>
    </row>
    <row r="22" s="2" customFormat="true" ht="15" hidden="false" customHeight="true" outlineLevel="0" collapsed="false">
      <c r="A22" s="34"/>
      <c r="B22" s="21"/>
      <c r="C22" s="35"/>
      <c r="D22" s="36"/>
      <c r="E22" s="21"/>
      <c r="H22" s="2" t="n">
        <v>2006</v>
      </c>
      <c r="I22" s="45"/>
      <c r="J22" s="46" t="n">
        <f aca="false">I22/B9</f>
        <v>0</v>
      </c>
      <c r="K22" s="33" t="n">
        <v>383688000</v>
      </c>
      <c r="L22" s="27" t="n">
        <f aca="false">K22/B9</f>
        <v>0.0769994572903705</v>
      </c>
      <c r="M22" s="33" t="n">
        <v>148266710</v>
      </c>
      <c r="N22" s="27" t="n">
        <f aca="false">M22/B9</f>
        <v>0.029754530254344</v>
      </c>
      <c r="O22" s="33" t="n">
        <v>0</v>
      </c>
      <c r="P22" s="27" t="n">
        <f aca="false">O22/B9</f>
        <v>0</v>
      </c>
      <c r="Q22" s="35"/>
      <c r="R22" s="36"/>
      <c r="S22" s="35"/>
      <c r="T22" s="36"/>
    </row>
    <row r="23" s="2" customFormat="true" ht="15" hidden="false" customHeight="true" outlineLevel="0" collapsed="false">
      <c r="A23" s="34"/>
      <c r="B23" s="21"/>
      <c r="C23" s="35"/>
      <c r="D23" s="36"/>
      <c r="E23" s="21"/>
      <c r="H23" s="2" t="n">
        <v>2007</v>
      </c>
      <c r="I23" s="45"/>
      <c r="J23" s="46" t="n">
        <f aca="false">I23/B10</f>
        <v>0</v>
      </c>
      <c r="K23" s="33" t="n">
        <v>392282043</v>
      </c>
      <c r="L23" s="27" t="n">
        <f aca="false">K23/B10</f>
        <v>0.0700561905190917</v>
      </c>
      <c r="M23" s="33" t="n">
        <v>144998355</v>
      </c>
      <c r="N23" s="27" t="n">
        <f aca="false">M23/B10</f>
        <v>0.0258947167327638</v>
      </c>
      <c r="O23" s="33" t="n">
        <v>51099312</v>
      </c>
      <c r="P23" s="27" t="n">
        <f aca="false">O23/B10</f>
        <v>0.00912563600793347</v>
      </c>
      <c r="Q23" s="35"/>
      <c r="R23" s="36"/>
      <c r="S23" s="35"/>
      <c r="T23" s="36"/>
    </row>
    <row r="24" s="2" customFormat="true" ht="15" hidden="false" customHeight="true" outlineLevel="0" collapsed="false">
      <c r="A24" s="34"/>
      <c r="B24" s="21"/>
      <c r="C24" s="35"/>
      <c r="D24" s="36"/>
      <c r="E24" s="21"/>
      <c r="H24" s="2" t="n">
        <v>2008</v>
      </c>
      <c r="I24" s="45" t="n">
        <v>0</v>
      </c>
      <c r="J24" s="46" t="n">
        <f aca="false">I24/B11</f>
        <v>0</v>
      </c>
      <c r="K24" s="33" t="n">
        <v>340376783</v>
      </c>
      <c r="L24" s="27" t="n">
        <f aca="false">K24/B11</f>
        <v>0.0592777399856119</v>
      </c>
      <c r="M24" s="33" t="n">
        <v>137531555</v>
      </c>
      <c r="N24" s="27" t="n">
        <f aca="false">M24/B11</f>
        <v>0.0239515741504228</v>
      </c>
      <c r="O24" s="33" t="n">
        <v>45180874</v>
      </c>
      <c r="P24" s="27" t="n">
        <f aca="false">O24/B11</f>
        <v>0.00786839830169819</v>
      </c>
      <c r="Q24" s="35"/>
      <c r="R24" s="36"/>
      <c r="S24" s="35"/>
      <c r="T24" s="36"/>
    </row>
    <row r="25" s="2" customFormat="true" ht="15" hidden="false" customHeight="true" outlineLevel="0" collapsed="false">
      <c r="A25" s="34"/>
      <c r="B25" s="21"/>
      <c r="C25" s="35"/>
      <c r="D25" s="36"/>
      <c r="E25" s="21"/>
      <c r="H25" s="2" t="n">
        <v>2009</v>
      </c>
      <c r="I25" s="45"/>
      <c r="J25" s="46" t="n">
        <f aca="false">I25/B12</f>
        <v>0</v>
      </c>
      <c r="K25" s="33" t="n">
        <v>377991985</v>
      </c>
      <c r="L25" s="27" t="n">
        <f aca="false">K25/B12</f>
        <v>0.0656054340476791</v>
      </c>
      <c r="M25" s="33" t="n">
        <v>19802813</v>
      </c>
      <c r="N25" s="27" t="n">
        <f aca="false">M25/B12</f>
        <v>0.00343703621713043</v>
      </c>
      <c r="O25" s="33" t="n">
        <v>53876377</v>
      </c>
      <c r="P25" s="27" t="n">
        <f aca="false">O25/B12</f>
        <v>0.00935094721122564</v>
      </c>
      <c r="Q25" s="35"/>
      <c r="R25" s="36"/>
      <c r="S25" s="35"/>
      <c r="T25" s="36"/>
    </row>
    <row r="26" s="2" customFormat="true" ht="15" hidden="false" customHeight="true" outlineLevel="0" collapsed="false">
      <c r="A26" s="34"/>
      <c r="B26" s="21"/>
      <c r="C26" s="35"/>
      <c r="D26" s="36"/>
      <c r="E26" s="21"/>
      <c r="H26" s="2" t="n">
        <v>2010</v>
      </c>
      <c r="I26" s="45" t="n">
        <v>0</v>
      </c>
      <c r="J26" s="46" t="n">
        <f aca="false">I26/B13</f>
        <v>0</v>
      </c>
      <c r="K26" s="33" t="n">
        <v>414794000</v>
      </c>
      <c r="L26" s="27" t="n">
        <f aca="false">K26/B13</f>
        <v>0.0670620387801388</v>
      </c>
      <c r="M26" s="33" t="n">
        <v>2000</v>
      </c>
      <c r="N26" s="27" t="n">
        <f aca="false">M26/B13</f>
        <v>3.23351055126828E-007</v>
      </c>
      <c r="O26" s="33" t="n">
        <v>139247000</v>
      </c>
      <c r="P26" s="27" t="n">
        <f aca="false">O26/B13</f>
        <v>0.0225128321866227</v>
      </c>
      <c r="Q26" s="35"/>
      <c r="R26" s="36"/>
      <c r="S26" s="35"/>
      <c r="T26" s="36"/>
    </row>
    <row r="27" s="2" customFormat="true" ht="15" hidden="false" customHeight="true" outlineLevel="0" collapsed="false">
      <c r="A27" s="1"/>
    </row>
    <row r="28" customFormat="false" ht="19.5" hidden="false" customHeight="false" outlineLevel="0" collapsed="false">
      <c r="A28" s="5"/>
      <c r="B28" s="6" t="s">
        <v>25</v>
      </c>
      <c r="C28" s="101"/>
      <c r="D28" s="7"/>
      <c r="E28" s="7"/>
      <c r="F28" s="7"/>
      <c r="G28" s="7"/>
      <c r="H28" s="7"/>
      <c r="I28" s="62"/>
      <c r="J28" s="8"/>
      <c r="K28" s="103"/>
      <c r="L28" s="103"/>
      <c r="M28" s="103"/>
      <c r="N28" s="9"/>
      <c r="O28" s="102"/>
      <c r="P28" s="41"/>
    </row>
    <row r="29" s="124" customFormat="true" ht="15" hidden="false" customHeight="true" outlineLevel="0" collapsed="false">
      <c r="A29" s="115"/>
      <c r="B29" s="129"/>
      <c r="C29" s="117" t="s">
        <v>26</v>
      </c>
      <c r="D29" s="54" t="s">
        <v>4</v>
      </c>
      <c r="E29" s="19" t="s">
        <v>27</v>
      </c>
      <c r="F29" s="54" t="s">
        <v>4</v>
      </c>
      <c r="G29" s="19" t="s">
        <v>28</v>
      </c>
      <c r="H29" s="54" t="s">
        <v>4</v>
      </c>
      <c r="I29" s="19" t="s">
        <v>29</v>
      </c>
      <c r="J29" s="54" t="s">
        <v>4</v>
      </c>
      <c r="K29" s="19" t="s">
        <v>30</v>
      </c>
      <c r="L29" s="54" t="s">
        <v>4</v>
      </c>
      <c r="M29" s="19" t="s">
        <v>53</v>
      </c>
      <c r="N29" s="54" t="s">
        <v>4</v>
      </c>
      <c r="O29" s="19" t="s">
        <v>32</v>
      </c>
      <c r="P29" s="54" t="s">
        <v>4</v>
      </c>
    </row>
    <row r="30" s="2" customFormat="true" ht="15" hidden="false" customHeight="true" outlineLevel="0" collapsed="false">
      <c r="A30" s="48" t="s">
        <v>11</v>
      </c>
      <c r="B30" s="21" t="n">
        <v>3589202457</v>
      </c>
      <c r="C30" s="22" t="n">
        <v>89421626</v>
      </c>
      <c r="D30" s="27" t="n">
        <f aca="false">C30/B30</f>
        <v>0.0249140657489525</v>
      </c>
      <c r="E30" s="21" t="n">
        <v>2214426084</v>
      </c>
      <c r="F30" s="49" t="n">
        <f aca="false">E30/B30</f>
        <v>0.616968842111767</v>
      </c>
      <c r="G30" s="21" t="n">
        <v>1072927537</v>
      </c>
      <c r="H30" s="49" t="n">
        <f aca="false">G30/B30</f>
        <v>0.298932018980282</v>
      </c>
      <c r="I30" s="21" t="n">
        <v>169226075</v>
      </c>
      <c r="J30" s="27" t="n">
        <f aca="false">I30/B30</f>
        <v>0.0471486568471387</v>
      </c>
      <c r="K30" s="21" t="n">
        <v>36089836</v>
      </c>
      <c r="L30" s="27" t="n">
        <f aca="false">K30/B30</f>
        <v>0.0100551129205917</v>
      </c>
      <c r="M30" s="21" t="n">
        <v>1546300</v>
      </c>
      <c r="N30" s="27" t="n">
        <f aca="false">M30/B30</f>
        <v>0.000430819943573888</v>
      </c>
      <c r="O30" s="21"/>
      <c r="P30" s="27" t="n">
        <f aca="false">O30/B30</f>
        <v>0</v>
      </c>
    </row>
    <row r="31" s="2" customFormat="true" ht="15" hidden="false" customHeight="true" outlineLevel="0" collapsed="false">
      <c r="A31" s="28" t="s">
        <v>12</v>
      </c>
      <c r="B31" s="33" t="n">
        <v>3616211081</v>
      </c>
      <c r="C31" s="30" t="n">
        <v>90609395</v>
      </c>
      <c r="D31" s="27" t="n">
        <f aca="false">C31/B31</f>
        <v>0.025056445260088</v>
      </c>
      <c r="E31" s="33" t="n">
        <v>2085834193</v>
      </c>
      <c r="F31" s="49" t="n">
        <f aca="false">E31/B31</f>
        <v>0.576801006987457</v>
      </c>
      <c r="G31" s="33" t="n">
        <v>1197736111</v>
      </c>
      <c r="H31" s="49" t="n">
        <f aca="false">G31/B31</f>
        <v>0.331212997297931</v>
      </c>
      <c r="I31" s="33" t="n">
        <v>179291289</v>
      </c>
      <c r="J31" s="27" t="n">
        <f aca="false">I31/B31</f>
        <v>0.0495798737916649</v>
      </c>
      <c r="K31" s="33" t="n">
        <v>33999563</v>
      </c>
      <c r="L31" s="27" t="n">
        <f aca="false">K31/B31</f>
        <v>0.00940198518240202</v>
      </c>
      <c r="M31" s="33" t="n">
        <v>1907100</v>
      </c>
      <c r="N31" s="27" t="n">
        <f aca="false">M31/B31</f>
        <v>0.000527375188362242</v>
      </c>
      <c r="O31" s="33"/>
      <c r="P31" s="27" t="n">
        <f aca="false">O31/B31</f>
        <v>0</v>
      </c>
    </row>
    <row r="32" s="2" customFormat="true" ht="15" hidden="false" customHeight="true" outlineLevel="0" collapsed="false">
      <c r="A32" s="28" t="s">
        <v>13</v>
      </c>
      <c r="B32" s="33" t="n">
        <v>4071596233</v>
      </c>
      <c r="C32" s="30" t="n">
        <v>82824575</v>
      </c>
      <c r="D32" s="27" t="n">
        <f aca="false">C32/B32</f>
        <v>0.0203420403842387</v>
      </c>
      <c r="E32" s="33" t="n">
        <v>2481924931</v>
      </c>
      <c r="F32" s="49" t="n">
        <f aca="false">E32/B32</f>
        <v>0.609570494953349</v>
      </c>
      <c r="G32" s="33" t="n">
        <v>1212866845</v>
      </c>
      <c r="H32" s="25" t="n">
        <f aca="false">G32/B32</f>
        <v>0.297884852915866</v>
      </c>
      <c r="I32" s="32" t="n">
        <v>208791173</v>
      </c>
      <c r="J32" s="27" t="n">
        <f aca="false">I32/B32</f>
        <v>0.0512799307818792</v>
      </c>
      <c r="K32" s="33" t="n">
        <v>74423371</v>
      </c>
      <c r="L32" s="27" t="n">
        <f aca="false">K32/B32</f>
        <v>0.0182786717397967</v>
      </c>
      <c r="M32" s="33" t="n">
        <v>1986517</v>
      </c>
      <c r="N32" s="27" t="n">
        <f aca="false">M32/B32</f>
        <v>0.00048789636455094</v>
      </c>
      <c r="O32" s="33"/>
      <c r="P32" s="27" t="n">
        <f aca="false">O32/B32</f>
        <v>0</v>
      </c>
    </row>
    <row r="33" s="2" customFormat="true" ht="15" hidden="false" customHeight="true" outlineLevel="0" collapsed="false">
      <c r="A33" s="28" t="s">
        <v>14</v>
      </c>
      <c r="B33" s="33" t="n">
        <v>4364886381</v>
      </c>
      <c r="C33" s="30" t="n">
        <v>81263134</v>
      </c>
      <c r="D33" s="27" t="n">
        <f aca="false">C33/B33</f>
        <v>0.0186174683386335</v>
      </c>
      <c r="E33" s="33" t="n">
        <v>2932823595</v>
      </c>
      <c r="F33" s="25" t="n">
        <f aca="false">E33/B33</f>
        <v>0.671912929455929</v>
      </c>
      <c r="G33" s="32" t="n">
        <v>1012977460</v>
      </c>
      <c r="H33" s="25" t="n">
        <f aca="false">G33/B33</f>
        <v>0.23207418740827</v>
      </c>
      <c r="I33" s="32" t="n">
        <v>253445063</v>
      </c>
      <c r="J33" s="27" t="n">
        <f aca="false">I33/B33</f>
        <v>0.0580645269721627</v>
      </c>
      <c r="K33" s="33" t="n">
        <v>78103675</v>
      </c>
      <c r="L33" s="27" t="n">
        <f aca="false">K33/B33</f>
        <v>0.0178936330026777</v>
      </c>
      <c r="M33" s="33" t="n">
        <v>1492856</v>
      </c>
      <c r="N33" s="27" t="n">
        <f aca="false">M33/B33</f>
        <v>0.000342014858965925</v>
      </c>
      <c r="O33" s="33"/>
      <c r="P33" s="27" t="n">
        <f aca="false">O33/B33</f>
        <v>0</v>
      </c>
    </row>
    <row r="34" s="2" customFormat="true" ht="15" hidden="false" customHeight="true" outlineLevel="0" collapsed="false">
      <c r="A34" s="28" t="s">
        <v>15</v>
      </c>
      <c r="B34" s="33" t="n">
        <v>4548956782</v>
      </c>
      <c r="C34" s="30" t="n">
        <v>90407586</v>
      </c>
      <c r="D34" s="27" t="n">
        <f aca="false">C34/B34</f>
        <v>0.0198743558869889</v>
      </c>
      <c r="E34" s="33" t="n">
        <v>3101373562</v>
      </c>
      <c r="F34" s="25" t="n">
        <f aca="false">E34/B34</f>
        <v>0.681776879980919</v>
      </c>
      <c r="G34" s="32" t="n">
        <v>96183945</v>
      </c>
      <c r="H34" s="25" t="n">
        <f aca="false">G34/B34</f>
        <v>0.0211441764803296</v>
      </c>
      <c r="I34" s="32" t="n">
        <v>297015664</v>
      </c>
      <c r="J34" s="27" t="n">
        <f aca="false">I34/B34</f>
        <v>0.065293138236722</v>
      </c>
      <c r="K34" s="33" t="n">
        <v>82398838</v>
      </c>
      <c r="L34" s="27" t="n">
        <f aca="false">K34/B34</f>
        <v>0.0181137878306622</v>
      </c>
      <c r="M34" s="33" t="n">
        <v>1938180</v>
      </c>
      <c r="N34" s="27" t="n">
        <f aca="false">M34/B34</f>
        <v>0.000426071315442979</v>
      </c>
      <c r="O34" s="33"/>
      <c r="P34" s="27" t="n">
        <f aca="false">O34/B34</f>
        <v>0</v>
      </c>
    </row>
    <row r="35" s="2" customFormat="true" ht="15" hidden="false" customHeight="true" outlineLevel="0" collapsed="false">
      <c r="A35" s="28" t="s">
        <v>16</v>
      </c>
      <c r="B35" s="33" t="n">
        <f aca="false">C35+E35+G35+I35+K35+M35+O35+G48+I48+K48+O48+M48</f>
        <v>4846260810</v>
      </c>
      <c r="C35" s="30" t="n">
        <v>89879892</v>
      </c>
      <c r="D35" s="27" t="n">
        <f aca="false">C35/B35</f>
        <v>0.0185462350302191</v>
      </c>
      <c r="E35" s="33" t="n">
        <v>3165277185</v>
      </c>
      <c r="F35" s="25" t="n">
        <f aca="false">E35/B35</f>
        <v>0.653138018999848</v>
      </c>
      <c r="G35" s="32" t="n">
        <v>973001440</v>
      </c>
      <c r="H35" s="25" t="n">
        <f aca="false">G35/B35</f>
        <v>0.200773643463898</v>
      </c>
      <c r="I35" s="32" t="n">
        <v>311408102</v>
      </c>
      <c r="J35" s="27" t="n">
        <f aca="false">I35/B35</f>
        <v>0.0642573964152788</v>
      </c>
      <c r="K35" s="33" t="n">
        <v>269964661</v>
      </c>
      <c r="L35" s="27" t="n">
        <f aca="false">K35/B35</f>
        <v>0.0557057640073647</v>
      </c>
      <c r="M35" s="33" t="n">
        <v>10020550</v>
      </c>
      <c r="N35" s="27" t="n">
        <f aca="false">M35/B35</f>
        <v>0.00206768690189416</v>
      </c>
      <c r="O35" s="33"/>
      <c r="P35" s="27" t="n">
        <f aca="false">O35/B35</f>
        <v>0</v>
      </c>
    </row>
    <row r="36" s="2" customFormat="true" ht="15" hidden="false" customHeight="true" outlineLevel="0" collapsed="false">
      <c r="A36" s="28" t="s">
        <v>17</v>
      </c>
      <c r="B36" s="33" t="n">
        <f aca="false">C36+E36+G36+I36+K36+M36+O36+G49+I49+K49+O49+M49</f>
        <v>5462002763</v>
      </c>
      <c r="C36" s="30" t="n">
        <v>110759195</v>
      </c>
      <c r="D36" s="27" t="n">
        <f aca="false">C36/B36</f>
        <v>0.0202781287022209</v>
      </c>
      <c r="E36" s="33" t="n">
        <v>3494098352</v>
      </c>
      <c r="F36" s="25" t="n">
        <f aca="false">E36/B36</f>
        <v>0.63971010334694</v>
      </c>
      <c r="G36" s="32" t="n">
        <v>1037639148</v>
      </c>
      <c r="H36" s="25" t="n">
        <f aca="false">G36/B36</f>
        <v>0.189974116276367</v>
      </c>
      <c r="I36" s="32" t="n">
        <v>298167891</v>
      </c>
      <c r="J36" s="27" t="n">
        <f aca="false">I36/B36</f>
        <v>0.0545894800749298</v>
      </c>
      <c r="K36" s="33" t="n">
        <v>496616723</v>
      </c>
      <c r="L36" s="27" t="n">
        <f aca="false">K36/B36</f>
        <v>0.0909220929663598</v>
      </c>
      <c r="M36" s="33" t="n">
        <v>9689985</v>
      </c>
      <c r="N36" s="27" t="n">
        <f aca="false">M36/B36</f>
        <v>0.00177407178656896</v>
      </c>
      <c r="O36" s="33"/>
      <c r="P36" s="27" t="n">
        <f aca="false">O36/B36</f>
        <v>0</v>
      </c>
    </row>
    <row r="37" s="2" customFormat="true" ht="15" hidden="false" customHeight="true" outlineLevel="0" collapsed="false">
      <c r="A37" s="28" t="s">
        <v>18</v>
      </c>
      <c r="B37" s="33" t="n">
        <f aca="false">C37+E37+G37+I37+K37+M37+O37+G50+I50+K50+O50+M50</f>
        <v>5728726115</v>
      </c>
      <c r="C37" s="30" t="n">
        <v>91352297</v>
      </c>
      <c r="D37" s="27" t="n">
        <f aca="false">C37/B37</f>
        <v>0.0159463544191447</v>
      </c>
      <c r="E37" s="33" t="n">
        <v>3623718305</v>
      </c>
      <c r="F37" s="25" t="n">
        <f aca="false">E37/B37</f>
        <v>0.632552199608865</v>
      </c>
      <c r="G37" s="32" t="n">
        <v>243887061</v>
      </c>
      <c r="H37" s="25" t="n">
        <f aca="false">G37/B37</f>
        <v>0.0425726515990021</v>
      </c>
      <c r="I37" s="32" t="n">
        <v>264976094</v>
      </c>
      <c r="J37" s="27" t="n">
        <f aca="false">I37/B37</f>
        <v>0.0462539295265297</v>
      </c>
      <c r="K37" s="33" t="n">
        <v>583451132</v>
      </c>
      <c r="L37" s="27" t="n">
        <f aca="false">K37/B37</f>
        <v>0.101846574663833</v>
      </c>
      <c r="M37" s="33" t="n">
        <v>31083525</v>
      </c>
      <c r="N37" s="27" t="n">
        <f aca="false">M37/B37</f>
        <v>0.00542590523198716</v>
      </c>
      <c r="O37" s="33" t="n">
        <v>830746</v>
      </c>
      <c r="P37" s="27" t="n">
        <f aca="false">O37/B37</f>
        <v>0.000145014089227409</v>
      </c>
    </row>
    <row r="38" s="2" customFormat="true" ht="15" hidden="false" customHeight="true" outlineLevel="0" collapsed="false">
      <c r="A38" s="28" t="s">
        <v>19</v>
      </c>
      <c r="B38" s="33" t="n">
        <f aca="false">C38+E38+G38+I38+K38+M38+O38+G51+I51+K51+O51+M51</f>
        <v>5645817490</v>
      </c>
      <c r="C38" s="30" t="n">
        <v>95568075</v>
      </c>
      <c r="D38" s="27" t="n">
        <f aca="false">C38/B38</f>
        <v>0.0169272342170593</v>
      </c>
      <c r="E38" s="33" t="n">
        <v>3779345535</v>
      </c>
      <c r="F38" s="25" t="n">
        <f aca="false">E38/B38</f>
        <v>0.669406253690287</v>
      </c>
      <c r="G38" s="32" t="n">
        <v>94092685</v>
      </c>
      <c r="H38" s="25" t="n">
        <f aca="false">G38/B38</f>
        <v>0.016665909793694</v>
      </c>
      <c r="I38" s="32" t="n">
        <v>253318824</v>
      </c>
      <c r="J38" s="27" t="n">
        <f aca="false">I38/B38</f>
        <v>0.0448684046993521</v>
      </c>
      <c r="K38" s="33" t="n">
        <v>600842197</v>
      </c>
      <c r="L38" s="27" t="n">
        <f aca="false">K38/B38</f>
        <v>0.106422532797815</v>
      </c>
      <c r="M38" s="33" t="n">
        <v>34601018</v>
      </c>
      <c r="N38" s="27" t="n">
        <f aca="false">M38/B38</f>
        <v>0.00612861079219902</v>
      </c>
      <c r="O38" s="33" t="n">
        <v>1951345</v>
      </c>
      <c r="P38" s="27" t="n">
        <f aca="false">O38/B38</f>
        <v>0.000345626652554084</v>
      </c>
    </row>
    <row r="39" s="2" customFormat="true" ht="15" hidden="false" customHeight="true" outlineLevel="0" collapsed="false">
      <c r="A39" s="28" t="s">
        <v>20</v>
      </c>
      <c r="B39" s="33" t="n">
        <f aca="false">C39+E39+G39+I39+K39+M39+O39+G52+I52+K52+O52+M52</f>
        <v>6185228000</v>
      </c>
      <c r="C39" s="30" t="n">
        <v>105146000</v>
      </c>
      <c r="D39" s="27" t="n">
        <f aca="false">C39/B39</f>
        <v>0.0169995350211827</v>
      </c>
      <c r="E39" s="33" t="n">
        <v>4326317000</v>
      </c>
      <c r="F39" s="25" t="n">
        <f aca="false">E39/B39</f>
        <v>0.699459583381567</v>
      </c>
      <c r="G39" s="32" t="n">
        <v>15757000</v>
      </c>
      <c r="H39" s="25" t="n">
        <f aca="false">G39/B39</f>
        <v>0.00254752128781671</v>
      </c>
      <c r="I39" s="32" t="n">
        <v>263444000</v>
      </c>
      <c r="J39" s="27" t="n">
        <f aca="false">I39/B39</f>
        <v>0.042592447683416</v>
      </c>
      <c r="K39" s="33" t="n">
        <v>706888000</v>
      </c>
      <c r="L39" s="27" t="n">
        <f aca="false">K39/B39</f>
        <v>0.114286490328247</v>
      </c>
      <c r="M39" s="33" t="n">
        <v>60487000</v>
      </c>
      <c r="N39" s="27" t="n">
        <f aca="false">M39/B39</f>
        <v>0.00977926763572822</v>
      </c>
      <c r="O39" s="33" t="n">
        <v>1153000</v>
      </c>
      <c r="P39" s="27" t="n">
        <f aca="false">O39/B39</f>
        <v>0.000186411883280616</v>
      </c>
    </row>
    <row r="40" s="2" customFormat="true" ht="15" hidden="false" customHeight="true" outlineLevel="0" collapsed="false">
      <c r="A40" s="1"/>
      <c r="N40" s="39"/>
      <c r="O40" s="39"/>
    </row>
    <row r="41" s="2" customFormat="true" ht="15" hidden="false" customHeight="true" outlineLevel="0" collapsed="false">
      <c r="A41" s="1"/>
      <c r="E41" s="39"/>
      <c r="G41" s="50"/>
      <c r="H41" s="8"/>
      <c r="I41" s="8"/>
      <c r="J41" s="8"/>
      <c r="K41" s="8"/>
      <c r="L41" s="8"/>
      <c r="M41" s="8"/>
      <c r="N41" s="8"/>
      <c r="O41" s="8"/>
      <c r="P41" s="41"/>
    </row>
    <row r="42" s="124" customFormat="true" ht="15" hidden="false" customHeight="true" outlineLevel="0" collapsed="false">
      <c r="A42" s="144" t="s">
        <v>33</v>
      </c>
      <c r="B42" s="144"/>
      <c r="C42" s="144" t="s">
        <v>34</v>
      </c>
      <c r="E42" s="144" t="s">
        <v>35</v>
      </c>
      <c r="G42" s="54" t="s">
        <v>36</v>
      </c>
      <c r="H42" s="17" t="s">
        <v>4</v>
      </c>
      <c r="I42" s="54" t="s">
        <v>38</v>
      </c>
      <c r="J42" s="17" t="s">
        <v>4</v>
      </c>
      <c r="K42" s="54" t="s">
        <v>39</v>
      </c>
      <c r="L42" s="19" t="s">
        <v>4</v>
      </c>
      <c r="M42" s="54" t="s">
        <v>64</v>
      </c>
      <c r="N42" s="19" t="s">
        <v>4</v>
      </c>
      <c r="O42" s="54" t="s">
        <v>40</v>
      </c>
      <c r="P42" s="17" t="s">
        <v>4</v>
      </c>
    </row>
    <row r="43" s="2" customFormat="true" ht="15" hidden="false" customHeight="true" outlineLevel="0" collapsed="false">
      <c r="A43" s="55" t="s">
        <v>41</v>
      </c>
      <c r="B43" s="56" t="n">
        <f aca="false">B4-B30</f>
        <v>1774141</v>
      </c>
      <c r="C43" s="27" t="n">
        <f aca="false">B43/B30</f>
        <v>0.000494299505601837</v>
      </c>
      <c r="D43" s="2" t="n">
        <v>2001</v>
      </c>
      <c r="E43" s="45" t="n">
        <v>0</v>
      </c>
      <c r="F43" s="2" t="n">
        <v>2001</v>
      </c>
      <c r="G43" s="57"/>
      <c r="H43" s="23" t="n">
        <f aca="false">G43/B30</f>
        <v>0</v>
      </c>
      <c r="I43" s="57" t="n">
        <v>1304982</v>
      </c>
      <c r="J43" s="23" t="n">
        <f aca="false">I43/B30</f>
        <v>0.000363585508378025</v>
      </c>
      <c r="K43" s="58" t="n">
        <v>4260017</v>
      </c>
      <c r="L43" s="23" t="n">
        <f aca="false">K43/B30</f>
        <v>0.00118689793931566</v>
      </c>
      <c r="M43" s="58"/>
      <c r="N43" s="23" t="n">
        <f aca="false">M43/B30</f>
        <v>0</v>
      </c>
      <c r="O43" s="57" t="n">
        <v>0</v>
      </c>
      <c r="P43" s="27" t="n">
        <f aca="false">O43/B30</f>
        <v>0</v>
      </c>
    </row>
    <row r="44" s="2" customFormat="true" ht="15" hidden="false" customHeight="true" outlineLevel="0" collapsed="false">
      <c r="A44" s="55" t="s">
        <v>42</v>
      </c>
      <c r="B44" s="56" t="n">
        <f aca="false">B5-B31</f>
        <v>253802</v>
      </c>
      <c r="C44" s="27" t="n">
        <f aca="false">B44/B31</f>
        <v>7.01845092321921E-005</v>
      </c>
      <c r="D44" s="2" t="n">
        <v>2002</v>
      </c>
      <c r="E44" s="45" t="n">
        <v>0</v>
      </c>
      <c r="F44" s="2" t="n">
        <v>2002</v>
      </c>
      <c r="G44" s="32"/>
      <c r="H44" s="23" t="n">
        <f aca="false">G44/B31</f>
        <v>0</v>
      </c>
      <c r="I44" s="32" t="n">
        <v>2067268</v>
      </c>
      <c r="J44" s="23" t="n">
        <f aca="false">I44/B31</f>
        <v>0.000571666850660812</v>
      </c>
      <c r="K44" s="45" t="n">
        <v>24766162</v>
      </c>
      <c r="L44" s="23" t="n">
        <f aca="false">K44/B31</f>
        <v>0.00684864944143453</v>
      </c>
      <c r="M44" s="45"/>
      <c r="N44" s="23" t="n">
        <f aca="false">M44/B31</f>
        <v>0</v>
      </c>
      <c r="O44" s="32" t="n">
        <v>0</v>
      </c>
      <c r="P44" s="27" t="n">
        <f aca="false">O44/B31</f>
        <v>0</v>
      </c>
    </row>
    <row r="45" s="2" customFormat="true" ht="15" hidden="false" customHeight="true" outlineLevel="0" collapsed="false">
      <c r="A45" s="55" t="s">
        <v>43</v>
      </c>
      <c r="B45" s="56" t="n">
        <f aca="false">B6-B32</f>
        <v>2344</v>
      </c>
      <c r="C45" s="27" t="n">
        <f aca="false">B45/B32</f>
        <v>5.75695591080973E-007</v>
      </c>
      <c r="D45" s="2" t="n">
        <v>2003</v>
      </c>
      <c r="E45" s="45" t="n">
        <v>0</v>
      </c>
      <c r="F45" s="2" t="n">
        <v>2003</v>
      </c>
      <c r="G45" s="32"/>
      <c r="H45" s="23" t="n">
        <f aca="false">G45/B32</f>
        <v>0</v>
      </c>
      <c r="I45" s="32" t="n">
        <v>2298515</v>
      </c>
      <c r="J45" s="23" t="n">
        <f aca="false">I45/B32</f>
        <v>0.000564524296729302</v>
      </c>
      <c r="K45" s="45" t="n">
        <v>6480306</v>
      </c>
      <c r="L45" s="23" t="n">
        <f aca="false">K45/B32</f>
        <v>0.00159158856359026</v>
      </c>
      <c r="M45" s="45"/>
      <c r="N45" s="23" t="n">
        <f aca="false">M45/B32</f>
        <v>0</v>
      </c>
      <c r="O45" s="32" t="n">
        <v>0</v>
      </c>
      <c r="P45" s="27" t="n">
        <f aca="false">O45/B32</f>
        <v>0</v>
      </c>
    </row>
    <row r="46" s="2" customFormat="true" ht="15" hidden="false" customHeight="true" outlineLevel="0" collapsed="false">
      <c r="A46" s="55" t="s">
        <v>44</v>
      </c>
      <c r="B46" s="56" t="n">
        <f aca="false">B7-B33</f>
        <v>17928156</v>
      </c>
      <c r="C46" s="27" t="n">
        <f aca="false">B46/B33</f>
        <v>0.00410735914640065</v>
      </c>
      <c r="D46" s="2" t="n">
        <v>2004</v>
      </c>
      <c r="E46" s="45" t="n">
        <v>0</v>
      </c>
      <c r="F46" s="2" t="n">
        <v>2004</v>
      </c>
      <c r="G46" s="32"/>
      <c r="H46" s="23" t="n">
        <f aca="false">G46/B33</f>
        <v>0</v>
      </c>
      <c r="I46" s="32" t="n">
        <v>1449169</v>
      </c>
      <c r="J46" s="23" t="n">
        <f aca="false">I46/B33</f>
        <v>0.000332006121925216</v>
      </c>
      <c r="K46" s="45" t="n">
        <v>3331429</v>
      </c>
      <c r="L46" s="23" t="n">
        <f aca="false">K46/B33</f>
        <v>0.000763233841435471</v>
      </c>
      <c r="M46" s="45"/>
      <c r="N46" s="23" t="n">
        <f aca="false">M46/B33</f>
        <v>0</v>
      </c>
      <c r="O46" s="32" t="n">
        <v>0</v>
      </c>
      <c r="P46" s="27" t="n">
        <f aca="false">O46/B33</f>
        <v>0</v>
      </c>
    </row>
    <row r="47" s="2" customFormat="true" ht="15" hidden="false" customHeight="true" outlineLevel="0" collapsed="false">
      <c r="A47" s="55" t="s">
        <v>45</v>
      </c>
      <c r="B47" s="56" t="n">
        <f aca="false">B8-B34</f>
        <v>141362857</v>
      </c>
      <c r="C47" s="27" t="n">
        <f aca="false">B47/B34</f>
        <v>0.0310758848181117</v>
      </c>
      <c r="D47" s="2" t="n">
        <v>2005</v>
      </c>
      <c r="E47" s="45" t="n">
        <v>0</v>
      </c>
      <c r="F47" s="2" t="n">
        <v>2005</v>
      </c>
      <c r="G47" s="32"/>
      <c r="H47" s="23" t="n">
        <f aca="false">G47/B34</f>
        <v>0</v>
      </c>
      <c r="I47" s="32" t="n">
        <v>152574</v>
      </c>
      <c r="J47" s="23" t="n">
        <f aca="false">I47/B34</f>
        <v>3.3540437359996E-005</v>
      </c>
      <c r="K47" s="45" t="n">
        <v>13835433</v>
      </c>
      <c r="L47" s="23" t="n">
        <f aca="false">K47/B34</f>
        <v>0.00304145184556295</v>
      </c>
      <c r="M47" s="45"/>
      <c r="N47" s="23" t="n">
        <f aca="false">M47/B34</f>
        <v>0</v>
      </c>
      <c r="O47" s="32" t="n">
        <v>0</v>
      </c>
      <c r="P47" s="27" t="n">
        <f aca="false">O47/B34</f>
        <v>0</v>
      </c>
    </row>
    <row r="48" s="2" customFormat="true" ht="15" hidden="false" customHeight="true" outlineLevel="0" collapsed="false">
      <c r="A48" s="55" t="s">
        <v>46</v>
      </c>
      <c r="B48" s="56" t="n">
        <f aca="false">B9-B35</f>
        <v>136735350</v>
      </c>
      <c r="C48" s="27" t="n">
        <f aca="false">B48/B35</f>
        <v>0.0282146082022358</v>
      </c>
      <c r="D48" s="2" t="n">
        <v>2006</v>
      </c>
      <c r="E48" s="45" t="n">
        <v>0</v>
      </c>
      <c r="F48" s="2" t="n">
        <v>2006</v>
      </c>
      <c r="G48" s="32"/>
      <c r="H48" s="23" t="n">
        <f aca="false">G48/B35</f>
        <v>0</v>
      </c>
      <c r="I48" s="32" t="n">
        <v>504165</v>
      </c>
      <c r="J48" s="23" t="n">
        <f aca="false">I48/B35</f>
        <v>0.000104031751440138</v>
      </c>
      <c r="K48" s="45" t="n">
        <v>26204815</v>
      </c>
      <c r="L48" s="23" t="n">
        <f aca="false">K48/B35</f>
        <v>0.0054072234300572</v>
      </c>
      <c r="M48" s="45" t="n">
        <v>0</v>
      </c>
      <c r="N48" s="23" t="n">
        <f aca="false">M48/B35</f>
        <v>0</v>
      </c>
      <c r="O48" s="32" t="n">
        <v>0</v>
      </c>
      <c r="P48" s="27" t="n">
        <f aca="false">O48/B35</f>
        <v>0</v>
      </c>
    </row>
    <row r="49" s="2" customFormat="true" ht="15" hidden="false" customHeight="true" outlineLevel="0" collapsed="false">
      <c r="A49" s="55" t="s">
        <v>47</v>
      </c>
      <c r="B49" s="56" t="n">
        <f aca="false">B10-B36</f>
        <v>137531555</v>
      </c>
      <c r="C49" s="27" t="n">
        <f aca="false">B49/B36</f>
        <v>0.0251796934142269</v>
      </c>
      <c r="D49" s="2" t="n">
        <v>2007</v>
      </c>
      <c r="E49" s="45" t="n">
        <v>0</v>
      </c>
      <c r="F49" s="2" t="n">
        <v>2007</v>
      </c>
      <c r="G49" s="32"/>
      <c r="H49" s="23" t="n">
        <f aca="false">G49/B36</f>
        <v>0</v>
      </c>
      <c r="I49" s="32" t="n">
        <v>1576227</v>
      </c>
      <c r="J49" s="23" t="n">
        <f aca="false">I49/B36</f>
        <v>0.000288580410591784</v>
      </c>
      <c r="K49" s="45" t="n">
        <v>13455242</v>
      </c>
      <c r="L49" s="23" t="n">
        <f aca="false">K49/B36</f>
        <v>0.00246342643602211</v>
      </c>
      <c r="M49" s="45" t="n">
        <v>0</v>
      </c>
      <c r="N49" s="23" t="n">
        <f aca="false">M49/B36</f>
        <v>0</v>
      </c>
      <c r="O49" s="32" t="n">
        <v>0</v>
      </c>
      <c r="P49" s="27" t="n">
        <f aca="false">O49/B36</f>
        <v>0</v>
      </c>
    </row>
    <row r="50" s="2" customFormat="true" ht="15" hidden="false" customHeight="true" outlineLevel="0" collapsed="false">
      <c r="A50" s="55" t="s">
        <v>48</v>
      </c>
      <c r="B50" s="56" t="n">
        <f aca="false">B11-B37</f>
        <v>13341364</v>
      </c>
      <c r="C50" s="27" t="n">
        <f aca="false">B50/B37</f>
        <v>0.00232885352383442</v>
      </c>
      <c r="D50" s="2" t="n">
        <v>2008</v>
      </c>
      <c r="E50" s="45" t="n">
        <v>0</v>
      </c>
      <c r="F50" s="2" t="n">
        <v>2008</v>
      </c>
      <c r="G50" s="32" t="n">
        <v>616965582</v>
      </c>
      <c r="H50" s="23" t="n">
        <f aca="false">G50/B37</f>
        <v>0.107696819435048</v>
      </c>
      <c r="I50" s="32" t="n">
        <v>1172695</v>
      </c>
      <c r="J50" s="23" t="n">
        <f aca="false">I50/B37</f>
        <v>0.00020470432282134</v>
      </c>
      <c r="K50" s="45" t="n">
        <v>271288678</v>
      </c>
      <c r="L50" s="23" t="n">
        <f aca="false">K50/B37</f>
        <v>0.0473558471035406</v>
      </c>
      <c r="M50" s="45" t="n">
        <v>0</v>
      </c>
      <c r="N50" s="23" t="n">
        <f aca="false">M50/B37</f>
        <v>0</v>
      </c>
      <c r="O50" s="32" t="n">
        <v>0</v>
      </c>
      <c r="P50" s="27" t="n">
        <f aca="false">O50/B37</f>
        <v>0</v>
      </c>
    </row>
    <row r="51" s="2" customFormat="true" ht="15" hidden="false" customHeight="true" outlineLevel="0" collapsed="false">
      <c r="A51" s="55" t="s">
        <v>49</v>
      </c>
      <c r="B51" s="56" t="n">
        <f aca="false">B12-B38</f>
        <v>115778184</v>
      </c>
      <c r="C51" s="27" t="n">
        <f aca="false">B51/B38</f>
        <v>0.0205068945648826</v>
      </c>
      <c r="D51" s="2" t="n">
        <v>2009</v>
      </c>
      <c r="E51" s="45" t="n">
        <v>0</v>
      </c>
      <c r="F51" s="2" t="n">
        <v>2009</v>
      </c>
      <c r="G51" s="32" t="n">
        <v>686273441</v>
      </c>
      <c r="H51" s="23" t="n">
        <f aca="false">G51/B38</f>
        <v>0.121554308515205</v>
      </c>
      <c r="I51" s="32" t="n">
        <v>1475846</v>
      </c>
      <c r="J51" s="23" t="n">
        <f aca="false">I51/B38</f>
        <v>0.00026140519111963</v>
      </c>
      <c r="K51" s="45" t="n">
        <v>98348524</v>
      </c>
      <c r="L51" s="23" t="n">
        <f aca="false">K51/B38</f>
        <v>0.0174197136507153</v>
      </c>
      <c r="M51" s="45" t="n">
        <v>0</v>
      </c>
      <c r="N51" s="23" t="n">
        <f aca="false">M51/B38</f>
        <v>0</v>
      </c>
      <c r="O51" s="32" t="n">
        <v>0</v>
      </c>
      <c r="P51" s="27" t="n">
        <f aca="false">O51/B38</f>
        <v>0</v>
      </c>
    </row>
    <row r="52" s="2" customFormat="true" ht="15" hidden="false" customHeight="true" outlineLevel="0" collapsed="false">
      <c r="A52" s="55" t="s">
        <v>50</v>
      </c>
      <c r="B52" s="56" t="n">
        <f aca="false">B13-B39</f>
        <v>0</v>
      </c>
      <c r="C52" s="27" t="n">
        <f aca="false">B52/B39</f>
        <v>0</v>
      </c>
      <c r="D52" s="2" t="n">
        <v>2010</v>
      </c>
      <c r="E52" s="45" t="n">
        <v>0</v>
      </c>
      <c r="F52" s="2" t="n">
        <v>2010</v>
      </c>
      <c r="G52" s="32" t="n">
        <v>646135000</v>
      </c>
      <c r="H52" s="23" t="n">
        <f aca="false">G52/B39</f>
        <v>0.104464217002187</v>
      </c>
      <c r="I52" s="32" t="n">
        <v>5000000</v>
      </c>
      <c r="J52" s="23" t="n">
        <f aca="false">I52/B39</f>
        <v>0.00080837763781707</v>
      </c>
      <c r="K52" s="45" t="n">
        <v>4901000</v>
      </c>
      <c r="L52" s="23" t="n">
        <f aca="false">K52/B39</f>
        <v>0.000792371760588292</v>
      </c>
      <c r="M52" s="45" t="n">
        <v>0</v>
      </c>
      <c r="N52" s="23" t="n">
        <f aca="false">M52/B39</f>
        <v>0</v>
      </c>
      <c r="O52" s="32" t="n">
        <v>50000000</v>
      </c>
      <c r="P52" s="27" t="n">
        <f aca="false">O52/B39</f>
        <v>0.0080837763781707</v>
      </c>
    </row>
    <row r="53" s="2" customFormat="true" ht="15" hidden="false" customHeight="true" outlineLevel="0" collapsed="false">
      <c r="A53" s="1"/>
    </row>
    <row r="54" s="2" customFormat="true" ht="15" hidden="false" customHeight="true" outlineLevel="0" collapsed="false">
      <c r="A54" s="1"/>
    </row>
    <row r="55" s="2" customFormat="true" ht="15" hidden="false" customHeight="true" outlineLevel="0" collapsed="false">
      <c r="A55" s="1"/>
    </row>
  </sheetData>
  <printOptions headings="false" gridLines="false" gridLinesSet="true" horizontalCentered="false" verticalCentered="false"/>
  <pageMargins left="0.7875" right="0.459722222222222" top="0.7" bottom="0.6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2" activeCellId="0" sqref="O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17.49"/>
    <col collapsed="false" customWidth="true" hidden="false" outlineLevel="0" max="2" min="2" style="112" width="16.36"/>
    <col collapsed="false" customWidth="true" hidden="false" outlineLevel="0" max="3" min="3" style="112" width="13.62"/>
    <col collapsed="false" customWidth="true" hidden="false" outlineLevel="0" max="4" min="4" style="112" width="7.62"/>
    <col collapsed="false" customWidth="true" hidden="false" outlineLevel="0" max="5" min="5" style="112" width="13.62"/>
    <col collapsed="false" customWidth="true" hidden="false" outlineLevel="0" max="6" min="6" style="112" width="7.62"/>
    <col collapsed="false" customWidth="true" hidden="false" outlineLevel="0" max="7" min="7" style="112" width="13.62"/>
    <col collapsed="false" customWidth="true" hidden="false" outlineLevel="0" max="8" min="8" style="112" width="7.62"/>
    <col collapsed="false" customWidth="true" hidden="false" outlineLevel="0" max="9" min="9" style="112" width="13.62"/>
    <col collapsed="false" customWidth="true" hidden="false" outlineLevel="0" max="10" min="10" style="112" width="7.62"/>
    <col collapsed="false" customWidth="true" hidden="false" outlineLevel="0" max="11" min="11" style="112" width="13.62"/>
    <col collapsed="false" customWidth="true" hidden="false" outlineLevel="0" max="12" min="12" style="112" width="7.62"/>
    <col collapsed="false" customWidth="true" hidden="false" outlineLevel="0" max="13" min="13" style="112" width="13.62"/>
    <col collapsed="false" customWidth="true" hidden="false" outlineLevel="0" max="14" min="14" style="112" width="7.62"/>
    <col collapsed="false" customWidth="true" hidden="false" outlineLevel="0" max="15" min="15" style="112" width="13.62"/>
    <col collapsed="false" customWidth="true" hidden="false" outlineLevel="0" max="16" min="16" style="112" width="7.62"/>
    <col collapsed="false" customWidth="true" hidden="false" outlineLevel="0" max="17" min="17" style="112" width="10.12"/>
    <col collapsed="false" customWidth="false" hidden="false" outlineLevel="0" max="18" min="18" style="112" width="8.99"/>
    <col collapsed="false" customWidth="true" hidden="false" outlineLevel="0" max="19" min="19" style="112" width="9.25"/>
    <col collapsed="false" customWidth="false" hidden="false" outlineLevel="0" max="257" min="20" style="112" width="8.99"/>
  </cols>
  <sheetData>
    <row r="1" customFormat="false" ht="27.75" hidden="false" customHeight="true" outlineLevel="0" collapsed="false">
      <c r="B1" s="3" t="s">
        <v>125</v>
      </c>
      <c r="G1" s="112" t="s">
        <v>1</v>
      </c>
    </row>
    <row r="2" customFormat="false" ht="19.5" hidden="false" customHeight="false" outlineLevel="0" collapsed="false">
      <c r="A2" s="5"/>
      <c r="B2" s="6" t="s">
        <v>2</v>
      </c>
      <c r="C2" s="101"/>
      <c r="D2" s="7"/>
      <c r="E2" s="7"/>
      <c r="F2" s="7"/>
      <c r="G2" s="7"/>
      <c r="H2" s="7"/>
      <c r="I2" s="8"/>
      <c r="J2" s="8"/>
      <c r="K2" s="102"/>
      <c r="L2" s="102"/>
      <c r="M2" s="103"/>
      <c r="N2" s="8"/>
      <c r="O2" s="102"/>
      <c r="P2" s="41"/>
    </row>
    <row r="3" customFormat="false" ht="15" hidden="false" customHeight="true" outlineLevel="0" collapsed="false">
      <c r="A3" s="11"/>
      <c r="B3" s="12"/>
      <c r="C3" s="13" t="s">
        <v>3</v>
      </c>
      <c r="D3" s="15" t="s">
        <v>4</v>
      </c>
      <c r="E3" s="15" t="s">
        <v>5</v>
      </c>
      <c r="F3" s="16" t="s">
        <v>4</v>
      </c>
      <c r="G3" s="16" t="s">
        <v>6</v>
      </c>
      <c r="H3" s="16" t="s">
        <v>4</v>
      </c>
      <c r="I3" s="17" t="s">
        <v>7</v>
      </c>
      <c r="J3" s="16" t="s">
        <v>4</v>
      </c>
      <c r="K3" s="16" t="s">
        <v>8</v>
      </c>
      <c r="L3" s="16" t="s">
        <v>4</v>
      </c>
      <c r="M3" s="18" t="s">
        <v>9</v>
      </c>
      <c r="N3" s="15" t="s">
        <v>4</v>
      </c>
      <c r="O3" s="19" t="s">
        <v>10</v>
      </c>
      <c r="P3" s="15" t="s">
        <v>4</v>
      </c>
    </row>
    <row r="4" customFormat="false" ht="15" hidden="false" customHeight="true" outlineLevel="0" collapsed="false">
      <c r="A4" s="20" t="s">
        <v>11</v>
      </c>
      <c r="B4" s="21" t="n">
        <v>8832911302</v>
      </c>
      <c r="C4" s="22" t="n">
        <v>3085431024</v>
      </c>
      <c r="D4" s="23" t="n">
        <f aca="false">C4/B4</f>
        <v>0.349310767255342</v>
      </c>
      <c r="E4" s="24" t="n">
        <v>13275163</v>
      </c>
      <c r="F4" s="25" t="n">
        <f aca="false">E4/B4</f>
        <v>0.00150292044673812</v>
      </c>
      <c r="G4" s="26" t="n">
        <v>2890065589</v>
      </c>
      <c r="H4" s="23" t="n">
        <f aca="false">G4/B4</f>
        <v>0.327192868827474</v>
      </c>
      <c r="I4" s="26" t="n">
        <v>1210944000</v>
      </c>
      <c r="J4" s="27" t="n">
        <f aca="false">I4/B4</f>
        <v>0.137094549984421</v>
      </c>
      <c r="K4" s="21" t="n">
        <v>47685706</v>
      </c>
      <c r="L4" s="27" t="n">
        <f aca="false">K4/B4</f>
        <v>0.00539863974284478</v>
      </c>
      <c r="M4" s="21" t="n">
        <v>113323530</v>
      </c>
      <c r="N4" s="27" t="n">
        <f aca="false">M4/B4</f>
        <v>0.0128296918338058</v>
      </c>
      <c r="O4" s="21"/>
      <c r="P4" s="27" t="n">
        <f aca="false">O4/B4</f>
        <v>0</v>
      </c>
    </row>
    <row r="5" customFormat="false" ht="15" hidden="false" customHeight="true" outlineLevel="0" collapsed="false">
      <c r="A5" s="28" t="s">
        <v>12</v>
      </c>
      <c r="B5" s="29" t="n">
        <v>9038336114</v>
      </c>
      <c r="C5" s="30" t="n">
        <v>3190815266</v>
      </c>
      <c r="D5" s="23" t="n">
        <f aca="false">C5/B5</f>
        <v>0.353031268781603</v>
      </c>
      <c r="E5" s="31" t="n">
        <v>26527754</v>
      </c>
      <c r="F5" s="25" t="n">
        <f aca="false">E5/B5</f>
        <v>0.00293502627755895</v>
      </c>
      <c r="G5" s="32" t="n">
        <v>2865202240</v>
      </c>
      <c r="H5" s="23" t="n">
        <f aca="false">G5/B5</f>
        <v>0.317005497899323</v>
      </c>
      <c r="I5" s="32" t="n">
        <v>1164082104</v>
      </c>
      <c r="J5" s="27" t="n">
        <f aca="false">I5/B5</f>
        <v>0.128793849810131</v>
      </c>
      <c r="K5" s="33" t="n">
        <v>38595330</v>
      </c>
      <c r="L5" s="27" t="n">
        <f aca="false">K5/B5</f>
        <v>0.00427018087324917</v>
      </c>
      <c r="M5" s="33" t="n">
        <v>102161819</v>
      </c>
      <c r="N5" s="27" t="n">
        <f aca="false">M5/B5</f>
        <v>0.0113031666129074</v>
      </c>
      <c r="O5" s="33"/>
      <c r="P5" s="27" t="n">
        <f aca="false">O5/B5</f>
        <v>0</v>
      </c>
    </row>
    <row r="6" customFormat="false" ht="15" hidden="false" customHeight="true" outlineLevel="0" collapsed="false">
      <c r="A6" s="28" t="s">
        <v>13</v>
      </c>
      <c r="B6" s="29" t="n">
        <v>9977929592</v>
      </c>
      <c r="C6" s="30" t="n">
        <v>3295938683</v>
      </c>
      <c r="D6" s="23" t="n">
        <f aca="false">C6/B6</f>
        <v>0.330322904427245</v>
      </c>
      <c r="E6" s="31" t="n">
        <v>16415842</v>
      </c>
      <c r="F6" s="25" t="n">
        <f aca="false">E6/B6</f>
        <v>0.00164521525719742</v>
      </c>
      <c r="G6" s="32" t="n">
        <v>3162667030</v>
      </c>
      <c r="H6" s="23" t="n">
        <f aca="false">G6/B6</f>
        <v>0.316966260469079</v>
      </c>
      <c r="I6" s="32" t="n">
        <v>1560985390</v>
      </c>
      <c r="J6" s="27" t="n">
        <f aca="false">I6/B6</f>
        <v>0.156443816886777</v>
      </c>
      <c r="K6" s="33" t="n">
        <v>78777417</v>
      </c>
      <c r="L6" s="27" t="n">
        <f aca="false">K6/B6</f>
        <v>0.00789516665493023</v>
      </c>
      <c r="M6" s="33" t="n">
        <v>155023413</v>
      </c>
      <c r="N6" s="27" t="n">
        <f aca="false">M6/B6</f>
        <v>0.0155366312791276</v>
      </c>
      <c r="O6" s="33"/>
      <c r="P6" s="27" t="n">
        <f aca="false">O6/B6</f>
        <v>0</v>
      </c>
    </row>
    <row r="7" customFormat="false" ht="15" hidden="false" customHeight="true" outlineLevel="0" collapsed="false">
      <c r="A7" s="28" t="s">
        <v>14</v>
      </c>
      <c r="B7" s="29" t="n">
        <v>10470351000</v>
      </c>
      <c r="C7" s="30" t="n">
        <v>3440334000</v>
      </c>
      <c r="D7" s="23" t="n">
        <f aca="false">C7/B7</f>
        <v>0.328578669425695</v>
      </c>
      <c r="E7" s="31" t="n">
        <v>19033000</v>
      </c>
      <c r="F7" s="25" t="n">
        <f aca="false">E7/B7</f>
        <v>0.0018177996134036</v>
      </c>
      <c r="G7" s="32" t="n">
        <v>3340063000</v>
      </c>
      <c r="H7" s="23" t="n">
        <f aca="false">G7/B7</f>
        <v>0.319002008624162</v>
      </c>
      <c r="I7" s="32" t="n">
        <v>1767204000</v>
      </c>
      <c r="J7" s="27" t="n">
        <f aca="false">I7/B7</f>
        <v>0.168781734251316</v>
      </c>
      <c r="K7" s="33" t="n">
        <v>35593000</v>
      </c>
      <c r="L7" s="27" t="n">
        <f aca="false">K7/B7</f>
        <v>0.00339940848210342</v>
      </c>
      <c r="M7" s="33" t="n">
        <v>180776000</v>
      </c>
      <c r="N7" s="27" t="n">
        <f aca="false">M7/B7</f>
        <v>0.017265514785512</v>
      </c>
      <c r="O7" s="33"/>
      <c r="P7" s="27" t="n">
        <f aca="false">O7/B7</f>
        <v>0</v>
      </c>
    </row>
    <row r="8" customFormat="false" ht="15" hidden="false" customHeight="true" outlineLevel="0" collapsed="false">
      <c r="A8" s="28" t="s">
        <v>15</v>
      </c>
      <c r="B8" s="29" t="n">
        <v>10623609181</v>
      </c>
      <c r="C8" s="30" t="n">
        <v>3465253409</v>
      </c>
      <c r="D8" s="23" t="n">
        <f aca="false">C8/B8</f>
        <v>0.326184195028324</v>
      </c>
      <c r="E8" s="31" t="n">
        <v>21311940</v>
      </c>
      <c r="F8" s="25" t="n">
        <f aca="false">E8/B8</f>
        <v>0.00200609224576105</v>
      </c>
      <c r="G8" s="32" t="n">
        <v>2965660410</v>
      </c>
      <c r="H8" s="23" t="n">
        <f aca="false">G8/B8</f>
        <v>0.279157521655069</v>
      </c>
      <c r="I8" s="32" t="n">
        <v>1861299000</v>
      </c>
      <c r="J8" s="27" t="n">
        <f aca="false">I8/B8</f>
        <v>0.175204016665906</v>
      </c>
      <c r="K8" s="33" t="n">
        <v>385723613</v>
      </c>
      <c r="L8" s="27" t="n">
        <f aca="false">K8/B8</f>
        <v>0.0363081516298486</v>
      </c>
      <c r="M8" s="33" t="n">
        <v>182356859</v>
      </c>
      <c r="N8" s="27" t="n">
        <f aca="false">M8/B8</f>
        <v>0.0171652454352462</v>
      </c>
      <c r="O8" s="33"/>
      <c r="P8" s="27" t="n">
        <f aca="false">O8/B8</f>
        <v>0</v>
      </c>
    </row>
    <row r="9" customFormat="false" ht="15" hidden="false" customHeight="true" outlineLevel="0" collapsed="false">
      <c r="A9" s="28" t="s">
        <v>16</v>
      </c>
      <c r="B9" s="29" t="n">
        <f aca="false">C9+E9+G9+I9+K9+M9+I22+O9+K22+M22+O22</f>
        <v>11302926191</v>
      </c>
      <c r="C9" s="30" t="n">
        <v>3625571941</v>
      </c>
      <c r="D9" s="23" t="n">
        <f aca="false">C9/B9</f>
        <v>0.320764010994505</v>
      </c>
      <c r="E9" s="31" t="n">
        <v>1271300</v>
      </c>
      <c r="F9" s="25" t="n">
        <f aca="false">E9/B9</f>
        <v>0.000112475298742752</v>
      </c>
      <c r="G9" s="32" t="n">
        <v>2829474002</v>
      </c>
      <c r="H9" s="23" t="n">
        <f aca="false">G9/B9</f>
        <v>0.250331104900338</v>
      </c>
      <c r="I9" s="32" t="n">
        <v>2257123464</v>
      </c>
      <c r="J9" s="27" t="n">
        <f aca="false">I9/B9</f>
        <v>0.199693727611638</v>
      </c>
      <c r="K9" s="33" t="n">
        <v>520390340</v>
      </c>
      <c r="L9" s="27" t="n">
        <f aca="false">K9/B9</f>
        <v>0.0460403201088195</v>
      </c>
      <c r="M9" s="33" t="n">
        <v>570711723</v>
      </c>
      <c r="N9" s="27" t="n">
        <f aca="false">M9/B9</f>
        <v>0.0504923869585587</v>
      </c>
      <c r="O9" s="33"/>
      <c r="P9" s="27" t="n">
        <f aca="false">O9/B9</f>
        <v>0</v>
      </c>
    </row>
    <row r="10" customFormat="false" ht="15" hidden="false" customHeight="true" outlineLevel="0" collapsed="false">
      <c r="A10" s="28" t="s">
        <v>17</v>
      </c>
      <c r="B10" s="29" t="n">
        <f aca="false">C10+E10+G10+I10+K10+M10+I23+O10+K23+M23+O23</f>
        <v>11915975835</v>
      </c>
      <c r="C10" s="30" t="n">
        <v>3578587414</v>
      </c>
      <c r="D10" s="23" t="n">
        <f aca="false">C10/B10</f>
        <v>0.300318451761949</v>
      </c>
      <c r="E10" s="31" t="n">
        <v>1337700</v>
      </c>
      <c r="F10" s="25" t="n">
        <f aca="false">E10/B10</f>
        <v>0.000112261053439775</v>
      </c>
      <c r="G10" s="32" t="n">
        <v>2826592261</v>
      </c>
      <c r="H10" s="23" t="n">
        <f aca="false">G10/B10</f>
        <v>0.237210304899884</v>
      </c>
      <c r="I10" s="32" t="n">
        <v>2318836617</v>
      </c>
      <c r="J10" s="27" t="n">
        <f aca="false">I10/B10</f>
        <v>0.194598969409541</v>
      </c>
      <c r="K10" s="33" t="n">
        <v>532056603</v>
      </c>
      <c r="L10" s="27" t="n">
        <f aca="false">K10/B10</f>
        <v>0.044650695030551</v>
      </c>
      <c r="M10" s="33" t="n">
        <v>1034542962</v>
      </c>
      <c r="N10" s="27" t="n">
        <f aca="false">M10/B10</f>
        <v>0.0868198271232899</v>
      </c>
      <c r="O10" s="33"/>
      <c r="P10" s="27" t="n">
        <f aca="false">O10/B10</f>
        <v>0</v>
      </c>
    </row>
    <row r="11" customFormat="false" ht="15" hidden="false" customHeight="true" outlineLevel="0" collapsed="false">
      <c r="A11" s="28" t="s">
        <v>18</v>
      </c>
      <c r="B11" s="29" t="n">
        <f aca="false">C11+E11+G11+I11+K11+M11+I24+O11+K24+M24+O24</f>
        <v>11853276252</v>
      </c>
      <c r="C11" s="30" t="n">
        <v>2891669000</v>
      </c>
      <c r="D11" s="23" t="n">
        <f aca="false">C11/B11</f>
        <v>0.243955252414883</v>
      </c>
      <c r="E11" s="31" t="n">
        <v>748400</v>
      </c>
      <c r="F11" s="25" t="n">
        <f aca="false">E11/B11</f>
        <v>6.31386617580707E-005</v>
      </c>
      <c r="G11" s="32" t="n">
        <v>2843552265</v>
      </c>
      <c r="H11" s="23" t="n">
        <f aca="false">G11/B11</f>
        <v>0.239895890768614</v>
      </c>
      <c r="I11" s="32" t="n">
        <v>941633371</v>
      </c>
      <c r="J11" s="27" t="n">
        <f aca="false">I11/B11</f>
        <v>0.0794407681877083</v>
      </c>
      <c r="K11" s="33" t="n">
        <v>516289807</v>
      </c>
      <c r="L11" s="27" t="n">
        <f aca="false">K11/B11</f>
        <v>0.043556717655415</v>
      </c>
      <c r="M11" s="33" t="n">
        <v>1306510848</v>
      </c>
      <c r="N11" s="27" t="n">
        <f aca="false">M11/B11</f>
        <v>0.110223605712349</v>
      </c>
      <c r="O11" s="33" t="n">
        <v>2153319821</v>
      </c>
      <c r="P11" s="27" t="n">
        <f aca="false">O11/B11</f>
        <v>0.181664526770535</v>
      </c>
    </row>
    <row r="12" customFormat="false" ht="15" hidden="false" customHeight="true" outlineLevel="0" collapsed="false">
      <c r="A12" s="28" t="s">
        <v>19</v>
      </c>
      <c r="B12" s="29" t="n">
        <f aca="false">C12+E12+G12+I12+K12+M12+I25+O12+K25+M25+O25</f>
        <v>11952673315</v>
      </c>
      <c r="C12" s="30" t="n">
        <v>2866358765</v>
      </c>
      <c r="D12" s="23" t="n">
        <f aca="false">C12/B12</f>
        <v>0.239809010876493</v>
      </c>
      <c r="E12" s="31" t="n">
        <v>827600</v>
      </c>
      <c r="F12" s="25" t="n">
        <f aca="false">E12/B12</f>
        <v>6.92397406161351E-005</v>
      </c>
      <c r="G12" s="32" t="n">
        <v>2956109448</v>
      </c>
      <c r="H12" s="23" t="n">
        <f aca="false">G12/B12</f>
        <v>0.24731784849254</v>
      </c>
      <c r="I12" s="32" t="n">
        <v>602252805</v>
      </c>
      <c r="J12" s="27" t="n">
        <f aca="false">I12/B12</f>
        <v>0.0503864523967373</v>
      </c>
      <c r="K12" s="33" t="n">
        <v>549202378</v>
      </c>
      <c r="L12" s="27" t="n">
        <f aca="false">K12/B12</f>
        <v>0.0459480790218519</v>
      </c>
      <c r="M12" s="33" t="n">
        <v>1372981092</v>
      </c>
      <c r="N12" s="27" t="n">
        <f aca="false">M12/B12</f>
        <v>0.114868118270829</v>
      </c>
      <c r="O12" s="33" t="n">
        <v>2394738616</v>
      </c>
      <c r="P12" s="27" t="n">
        <f aca="false">O12/B12</f>
        <v>0.20035171654819</v>
      </c>
    </row>
    <row r="13" customFormat="false" ht="15" hidden="false" customHeight="true" outlineLevel="0" collapsed="false">
      <c r="A13" s="28" t="s">
        <v>20</v>
      </c>
      <c r="B13" s="29" t="n">
        <f aca="false">C13+E13+G13+I13+K13+M13+I26+O13+K26+M26+O26</f>
        <v>12324724000</v>
      </c>
      <c r="C13" s="30" t="n">
        <v>3363015000</v>
      </c>
      <c r="D13" s="23" t="n">
        <f aca="false">C13/B13</f>
        <v>0.272867368064388</v>
      </c>
      <c r="E13" s="31" t="n">
        <v>1000000</v>
      </c>
      <c r="F13" s="25" t="n">
        <f aca="false">E13/B13</f>
        <v>8.11377195951812E-005</v>
      </c>
      <c r="G13" s="32" t="n">
        <v>3012862000</v>
      </c>
      <c r="H13" s="23" t="n">
        <f aca="false">G13/B13</f>
        <v>0.244456752134977</v>
      </c>
      <c r="I13" s="32" t="n">
        <v>377780000</v>
      </c>
      <c r="J13" s="27" t="n">
        <f aca="false">I13/B13</f>
        <v>0.0306522077086676</v>
      </c>
      <c r="K13" s="33" t="n">
        <v>494811000</v>
      </c>
      <c r="L13" s="27" t="n">
        <f aca="false">K13/B13</f>
        <v>0.0401478361706112</v>
      </c>
      <c r="M13" s="33" t="n">
        <v>1542746000</v>
      </c>
      <c r="N13" s="27" t="n">
        <f aca="false">M13/B13</f>
        <v>0.125174892354587</v>
      </c>
      <c r="O13" s="33" t="n">
        <v>2525547000</v>
      </c>
      <c r="P13" s="27" t="n">
        <f aca="false">O13/B13</f>
        <v>0.204917124310451</v>
      </c>
    </row>
    <row r="14" customFormat="false" ht="15" hidden="false" customHeight="true" outlineLevel="0" collapsed="false">
      <c r="A14" s="34"/>
      <c r="B14" s="21"/>
      <c r="C14" s="35"/>
      <c r="D14" s="36"/>
      <c r="E14" s="21"/>
      <c r="F14" s="36"/>
      <c r="G14" s="35"/>
      <c r="H14" s="36"/>
      <c r="I14" s="35"/>
      <c r="J14" s="36"/>
      <c r="K14" s="35"/>
      <c r="L14" s="36"/>
      <c r="M14" s="33"/>
      <c r="N14" s="108"/>
      <c r="O14" s="35"/>
      <c r="P14" s="36"/>
      <c r="Q14" s="35"/>
      <c r="R14" s="36"/>
      <c r="S14" s="35"/>
      <c r="T14" s="36"/>
    </row>
    <row r="15" customFormat="false" ht="15" hidden="false" customHeight="true" outlineLevel="0" collapsed="false">
      <c r="A15" s="34"/>
      <c r="B15" s="21"/>
      <c r="C15" s="35"/>
      <c r="D15" s="36"/>
      <c r="E15" s="39"/>
      <c r="H15" s="40"/>
      <c r="I15" s="8"/>
      <c r="J15" s="8"/>
      <c r="K15" s="102"/>
      <c r="L15" s="9"/>
      <c r="M15" s="103"/>
      <c r="N15" s="110"/>
      <c r="O15" s="103"/>
      <c r="P15" s="111"/>
      <c r="Q15" s="35"/>
      <c r="R15" s="36"/>
      <c r="S15" s="35"/>
      <c r="T15" s="36"/>
    </row>
    <row r="16" customFormat="false" ht="15" hidden="false" customHeight="true" outlineLevel="0" collapsed="false">
      <c r="A16" s="34"/>
      <c r="B16" s="21"/>
      <c r="C16" s="35"/>
      <c r="D16" s="36"/>
      <c r="E16" s="2"/>
      <c r="H16" s="2"/>
      <c r="I16" s="42" t="s">
        <v>21</v>
      </c>
      <c r="J16" s="15" t="s">
        <v>4</v>
      </c>
      <c r="K16" s="14" t="s">
        <v>22</v>
      </c>
      <c r="L16" s="15" t="s">
        <v>4</v>
      </c>
      <c r="M16" s="16" t="s">
        <v>23</v>
      </c>
      <c r="N16" s="15" t="s">
        <v>4</v>
      </c>
      <c r="O16" s="15" t="s">
        <v>24</v>
      </c>
      <c r="P16" s="15" t="s">
        <v>4</v>
      </c>
      <c r="Q16" s="35"/>
      <c r="R16" s="36"/>
      <c r="S16" s="35"/>
      <c r="T16" s="36"/>
    </row>
    <row r="17" customFormat="false" ht="15" hidden="false" customHeight="true" outlineLevel="0" collapsed="false">
      <c r="A17" s="34"/>
      <c r="B17" s="21"/>
      <c r="C17" s="35"/>
      <c r="D17" s="36"/>
      <c r="E17" s="2"/>
      <c r="H17" s="2" t="n">
        <v>2001</v>
      </c>
      <c r="I17" s="26" t="n">
        <v>24756000</v>
      </c>
      <c r="J17" s="44" t="n">
        <f aca="false">I17/B4</f>
        <v>0.00280269994270118</v>
      </c>
      <c r="K17" s="21" t="n">
        <v>1106898656</v>
      </c>
      <c r="L17" s="27" t="n">
        <f aca="false">K17/B4</f>
        <v>0.12531526901548</v>
      </c>
      <c r="M17" s="21" t="n">
        <v>340531634</v>
      </c>
      <c r="N17" s="27" t="n">
        <f aca="false">M17/B4</f>
        <v>0.0385525929511932</v>
      </c>
      <c r="O17" s="21" t="n">
        <v>0</v>
      </c>
      <c r="P17" s="27" t="n">
        <f aca="false">O17/B4</f>
        <v>0</v>
      </c>
      <c r="Q17" s="35"/>
      <c r="R17" s="36"/>
      <c r="S17" s="35"/>
      <c r="T17" s="36"/>
    </row>
    <row r="18" customFormat="false" ht="15" hidden="false" customHeight="true" outlineLevel="0" collapsed="false">
      <c r="A18" s="34"/>
      <c r="B18" s="21"/>
      <c r="C18" s="35"/>
      <c r="D18" s="36"/>
      <c r="E18" s="2"/>
      <c r="H18" s="2" t="n">
        <v>2002</v>
      </c>
      <c r="I18" s="45" t="n">
        <v>0</v>
      </c>
      <c r="J18" s="46" t="n">
        <f aca="false">I18/B5</f>
        <v>0</v>
      </c>
      <c r="K18" s="33" t="n">
        <v>1185925972</v>
      </c>
      <c r="L18" s="27" t="n">
        <f aca="false">K18/B5</f>
        <v>0.131210651721953</v>
      </c>
      <c r="M18" s="33" t="n">
        <v>465025629</v>
      </c>
      <c r="N18" s="27" t="n">
        <f aca="false">M18/B5</f>
        <v>0.0514503580232754</v>
      </c>
      <c r="O18" s="33" t="n">
        <v>0</v>
      </c>
      <c r="P18" s="27" t="n">
        <f aca="false">O18/B5</f>
        <v>0</v>
      </c>
      <c r="Q18" s="35"/>
      <c r="R18" s="36"/>
      <c r="S18" s="35"/>
      <c r="T18" s="36"/>
    </row>
    <row r="19" customFormat="false" ht="15" hidden="false" customHeight="true" outlineLevel="0" collapsed="false">
      <c r="A19" s="34"/>
      <c r="B19" s="21"/>
      <c r="C19" s="35"/>
      <c r="D19" s="36"/>
      <c r="E19" s="2"/>
      <c r="H19" s="2" t="n">
        <v>2003</v>
      </c>
      <c r="I19" s="45" t="n">
        <v>0</v>
      </c>
      <c r="J19" s="46" t="n">
        <f aca="false">I19/B6</f>
        <v>0</v>
      </c>
      <c r="K19" s="33" t="n">
        <v>1024448393</v>
      </c>
      <c r="L19" s="27" t="n">
        <f aca="false">K19/B6</f>
        <v>0.102671439355653</v>
      </c>
      <c r="M19" s="33" t="n">
        <v>683673424</v>
      </c>
      <c r="N19" s="27" t="n">
        <f aca="false">M19/B6</f>
        <v>0.0685185656699912</v>
      </c>
      <c r="O19" s="33" t="n">
        <v>0</v>
      </c>
      <c r="P19" s="27" t="n">
        <f aca="false">O19/B6</f>
        <v>0</v>
      </c>
      <c r="Q19" s="35"/>
      <c r="R19" s="36"/>
      <c r="S19" s="35"/>
      <c r="T19" s="36"/>
    </row>
    <row r="20" customFormat="false" ht="15" hidden="false" customHeight="true" outlineLevel="0" collapsed="false">
      <c r="A20" s="34"/>
      <c r="B20" s="21"/>
      <c r="C20" s="35"/>
      <c r="D20" s="36"/>
      <c r="E20" s="2"/>
      <c r="H20" s="2" t="n">
        <v>2004</v>
      </c>
      <c r="I20" s="45" t="n">
        <v>0</v>
      </c>
      <c r="J20" s="46" t="n">
        <f aca="false">I20/B7</f>
        <v>0</v>
      </c>
      <c r="K20" s="33" t="n">
        <v>1025966000</v>
      </c>
      <c r="L20" s="27" t="n">
        <f aca="false">K20/B7</f>
        <v>0.0979877369918162</v>
      </c>
      <c r="M20" s="33" t="n">
        <v>615940000</v>
      </c>
      <c r="N20" s="27" t="n">
        <f aca="false">M20/B7</f>
        <v>0.058827063199696</v>
      </c>
      <c r="O20" s="33" t="n">
        <v>0</v>
      </c>
      <c r="P20" s="27" t="n">
        <f aca="false">O20/B7</f>
        <v>0</v>
      </c>
      <c r="Q20" s="35"/>
      <c r="R20" s="36"/>
      <c r="S20" s="35"/>
      <c r="T20" s="36"/>
    </row>
    <row r="21" customFormat="false" ht="15" hidden="false" customHeight="true" outlineLevel="0" collapsed="false">
      <c r="A21" s="34"/>
      <c r="B21" s="21"/>
      <c r="C21" s="35"/>
      <c r="D21" s="36"/>
      <c r="E21" s="21"/>
      <c r="H21" s="2" t="n">
        <v>2005</v>
      </c>
      <c r="I21" s="45" t="n">
        <v>0</v>
      </c>
      <c r="J21" s="46" t="n">
        <f aca="false">I21/B8</f>
        <v>0</v>
      </c>
      <c r="K21" s="33" t="n">
        <v>1082959942</v>
      </c>
      <c r="L21" s="27" t="n">
        <f aca="false">K21/B8</f>
        <v>0.101938985475561</v>
      </c>
      <c r="M21" s="33" t="n">
        <v>659044008</v>
      </c>
      <c r="N21" s="27" t="n">
        <f aca="false">M21/B8</f>
        <v>0.0620357918642828</v>
      </c>
      <c r="O21" s="33" t="n">
        <v>0</v>
      </c>
      <c r="P21" s="27" t="n">
        <f aca="false">O21/B8</f>
        <v>0</v>
      </c>
      <c r="Q21" s="35"/>
      <c r="R21" s="36"/>
      <c r="S21" s="35"/>
      <c r="T21" s="36"/>
    </row>
    <row r="22" customFormat="false" ht="15" hidden="false" customHeight="true" outlineLevel="0" collapsed="false">
      <c r="A22" s="34"/>
      <c r="B22" s="21"/>
      <c r="C22" s="35"/>
      <c r="D22" s="36"/>
      <c r="E22" s="21"/>
      <c r="H22" s="2" t="n">
        <v>2006</v>
      </c>
      <c r="I22" s="45"/>
      <c r="J22" s="46" t="n">
        <f aca="false">I22/B9</f>
        <v>0</v>
      </c>
      <c r="K22" s="33" t="n">
        <v>1025557729</v>
      </c>
      <c r="L22" s="27" t="n">
        <f aca="false">K22/B9</f>
        <v>0.0907338251767586</v>
      </c>
      <c r="M22" s="33" t="n">
        <v>457035622</v>
      </c>
      <c r="N22" s="27" t="n">
        <f aca="false">M22/B9</f>
        <v>0.0404351593805785</v>
      </c>
      <c r="O22" s="33" t="n">
        <v>15790070</v>
      </c>
      <c r="P22" s="27" t="n">
        <f aca="false">O22/B9</f>
        <v>0.00139698957006133</v>
      </c>
      <c r="Q22" s="35"/>
      <c r="R22" s="36"/>
      <c r="S22" s="35"/>
      <c r="T22" s="36"/>
    </row>
    <row r="23" customFormat="false" ht="15" hidden="false" customHeight="true" outlineLevel="0" collapsed="false">
      <c r="A23" s="34"/>
      <c r="B23" s="21"/>
      <c r="C23" s="35"/>
      <c r="D23" s="36"/>
      <c r="E23" s="21"/>
      <c r="H23" s="2" t="n">
        <v>2007</v>
      </c>
      <c r="I23" s="45" t="n">
        <v>0</v>
      </c>
      <c r="J23" s="46" t="n">
        <f aca="false">I23/B10</f>
        <v>0</v>
      </c>
      <c r="K23" s="33" t="n">
        <v>1128303006</v>
      </c>
      <c r="L23" s="27" t="n">
        <f aca="false">K23/B10</f>
        <v>0.0946882589914215</v>
      </c>
      <c r="M23" s="33" t="n">
        <v>472597952</v>
      </c>
      <c r="N23" s="27" t="n">
        <f aca="false">M23/B10</f>
        <v>0.0396608686140391</v>
      </c>
      <c r="O23" s="33" t="n">
        <v>23121320</v>
      </c>
      <c r="P23" s="27" t="n">
        <f aca="false">O23/B10</f>
        <v>0.00194036311588408</v>
      </c>
      <c r="Q23" s="35"/>
      <c r="R23" s="36"/>
      <c r="S23" s="35"/>
      <c r="T23" s="36"/>
    </row>
    <row r="24" customFormat="false" ht="15" hidden="false" customHeight="true" outlineLevel="0" collapsed="false">
      <c r="A24" s="34"/>
      <c r="B24" s="21"/>
      <c r="C24" s="35"/>
      <c r="D24" s="36"/>
      <c r="E24" s="21"/>
      <c r="H24" s="2" t="n">
        <v>2008</v>
      </c>
      <c r="I24" s="45" t="n">
        <v>0</v>
      </c>
      <c r="J24" s="46" t="n">
        <f aca="false">I24/B11</f>
        <v>0</v>
      </c>
      <c r="K24" s="33" t="n">
        <v>1088974728</v>
      </c>
      <c r="L24" s="27" t="n">
        <f aca="false">K24/B11</f>
        <v>0.0918712012483686</v>
      </c>
      <c r="M24" s="33" t="n">
        <v>86123423</v>
      </c>
      <c r="N24" s="27" t="n">
        <f aca="false">M24/B11</f>
        <v>0.00726579058557489</v>
      </c>
      <c r="O24" s="33" t="n">
        <v>24454589</v>
      </c>
      <c r="P24" s="27" t="n">
        <f aca="false">O24/B11</f>
        <v>0.00206310799479374</v>
      </c>
      <c r="Q24" s="35"/>
      <c r="R24" s="36"/>
      <c r="S24" s="35"/>
      <c r="T24" s="36"/>
    </row>
    <row r="25" customFormat="false" ht="15" hidden="false" customHeight="true" outlineLevel="0" collapsed="false">
      <c r="A25" s="34"/>
      <c r="B25" s="21"/>
      <c r="C25" s="35"/>
      <c r="D25" s="36"/>
      <c r="E25" s="21"/>
      <c r="H25" s="2" t="n">
        <v>2009</v>
      </c>
      <c r="I25" s="45" t="n">
        <v>0</v>
      </c>
      <c r="J25" s="46" t="n">
        <f aca="false">I25/B12</f>
        <v>0</v>
      </c>
      <c r="K25" s="33" t="n">
        <v>942668890</v>
      </c>
      <c r="L25" s="27" t="n">
        <f aca="false">K25/B12</f>
        <v>0.0788667827821412</v>
      </c>
      <c r="M25" s="33" t="n">
        <v>243950514</v>
      </c>
      <c r="N25" s="27" t="n">
        <f aca="false">M25/B12</f>
        <v>0.0204097031325916</v>
      </c>
      <c r="O25" s="33" t="n">
        <v>23583207</v>
      </c>
      <c r="P25" s="27" t="n">
        <f aca="false">O25/B12</f>
        <v>0.00197304873800945</v>
      </c>
      <c r="Q25" s="35"/>
      <c r="R25" s="36"/>
      <c r="S25" s="35"/>
      <c r="T25" s="36"/>
    </row>
    <row r="26" customFormat="false" ht="15" hidden="false" customHeight="true" outlineLevel="0" collapsed="false">
      <c r="A26" s="34"/>
      <c r="B26" s="21"/>
      <c r="C26" s="35"/>
      <c r="D26" s="36"/>
      <c r="E26" s="21"/>
      <c r="H26" s="2" t="n">
        <v>2010</v>
      </c>
      <c r="I26" s="45" t="n">
        <v>0</v>
      </c>
      <c r="J26" s="46" t="n">
        <f aca="false">I26/B13</f>
        <v>0</v>
      </c>
      <c r="K26" s="33" t="n">
        <v>996689000</v>
      </c>
      <c r="L26" s="27" t="n">
        <f aca="false">K26/B13</f>
        <v>0.0808690726056016</v>
      </c>
      <c r="M26" s="33" t="n">
        <v>1000</v>
      </c>
      <c r="N26" s="27" t="n">
        <f aca="false">M26/B13</f>
        <v>8.11377195951812E-008</v>
      </c>
      <c r="O26" s="33" t="n">
        <v>10273000</v>
      </c>
      <c r="P26" s="27" t="n">
        <f aca="false">O26/B13</f>
        <v>0.000833527793401296</v>
      </c>
      <c r="Q26" s="35"/>
      <c r="R26" s="36"/>
      <c r="S26" s="35"/>
      <c r="T26" s="36"/>
    </row>
    <row r="27" customFormat="false" ht="15" hidden="false" customHeight="true" outlineLevel="0" collapsed="false">
      <c r="A27" s="34"/>
      <c r="B27" s="21"/>
      <c r="C27" s="35"/>
      <c r="D27" s="36"/>
      <c r="E27" s="21"/>
      <c r="F27" s="36"/>
      <c r="G27" s="35"/>
      <c r="H27" s="36"/>
      <c r="I27" s="35"/>
      <c r="J27" s="36"/>
      <c r="K27" s="35"/>
      <c r="L27" s="36"/>
      <c r="M27" s="35"/>
      <c r="N27" s="36"/>
      <c r="O27" s="35"/>
      <c r="P27" s="36"/>
      <c r="Q27" s="35"/>
      <c r="R27" s="36"/>
      <c r="S27" s="35"/>
      <c r="T27" s="36"/>
    </row>
    <row r="28" customFormat="false" ht="19.5" hidden="false" customHeight="false" outlineLevel="0" collapsed="false">
      <c r="A28" s="5"/>
      <c r="B28" s="6" t="s">
        <v>25</v>
      </c>
      <c r="C28" s="101"/>
      <c r="D28" s="7"/>
      <c r="E28" s="7"/>
      <c r="F28" s="7"/>
      <c r="G28" s="7"/>
      <c r="H28" s="7"/>
      <c r="I28" s="8"/>
      <c r="J28" s="8"/>
      <c r="K28" s="103"/>
      <c r="L28" s="103"/>
      <c r="M28" s="103"/>
      <c r="N28" s="9"/>
      <c r="O28" s="103"/>
      <c r="P28" s="41"/>
    </row>
    <row r="29" s="2" customFormat="true" ht="15" hidden="false" customHeight="true" outlineLevel="0" collapsed="false">
      <c r="A29" s="11"/>
      <c r="B29" s="47"/>
      <c r="C29" s="13" t="s">
        <v>26</v>
      </c>
      <c r="D29" s="15" t="s">
        <v>4</v>
      </c>
      <c r="E29" s="14" t="s">
        <v>27</v>
      </c>
      <c r="F29" s="15" t="s">
        <v>4</v>
      </c>
      <c r="G29" s="14" t="s">
        <v>28</v>
      </c>
      <c r="H29" s="15" t="s">
        <v>4</v>
      </c>
      <c r="I29" s="14" t="s">
        <v>29</v>
      </c>
      <c r="J29" s="15" t="s">
        <v>4</v>
      </c>
      <c r="K29" s="18" t="s">
        <v>30</v>
      </c>
      <c r="L29" s="15" t="s">
        <v>4</v>
      </c>
      <c r="M29" s="18" t="s">
        <v>53</v>
      </c>
      <c r="N29" s="15" t="s">
        <v>4</v>
      </c>
      <c r="O29" s="19" t="s">
        <v>32</v>
      </c>
      <c r="P29" s="15" t="s">
        <v>4</v>
      </c>
    </row>
    <row r="30" s="2" customFormat="true" ht="15" hidden="false" customHeight="true" outlineLevel="0" collapsed="false">
      <c r="A30" s="48" t="s">
        <v>11</v>
      </c>
      <c r="B30" s="21" t="n">
        <v>8367885673</v>
      </c>
      <c r="C30" s="22" t="n">
        <v>252274786</v>
      </c>
      <c r="D30" s="27" t="n">
        <f aca="false">C30/B30</f>
        <v>0.0301479723622414</v>
      </c>
      <c r="E30" s="21" t="n">
        <v>5386972187</v>
      </c>
      <c r="F30" s="49" t="n">
        <f aca="false">E30/B30</f>
        <v>0.643767421964394</v>
      </c>
      <c r="G30" s="21" t="n">
        <v>2215646783</v>
      </c>
      <c r="H30" s="49" t="n">
        <f aca="false">G30/B30</f>
        <v>0.264779762724179</v>
      </c>
      <c r="I30" s="21" t="n">
        <v>379534625</v>
      </c>
      <c r="J30" s="27" t="n">
        <f aca="false">I30/B30</f>
        <v>0.0453560958922532</v>
      </c>
      <c r="K30" s="21" t="n">
        <v>70235254</v>
      </c>
      <c r="L30" s="27" t="n">
        <f aca="false">K30/B30</f>
        <v>0.00839342896696385</v>
      </c>
      <c r="M30" s="21" t="n">
        <v>10954525</v>
      </c>
      <c r="N30" s="27" t="n">
        <f aca="false">M30/B30</f>
        <v>0.00130911504149084</v>
      </c>
      <c r="O30" s="21"/>
      <c r="P30" s="27" t="n">
        <f aca="false">O30/B30</f>
        <v>0</v>
      </c>
    </row>
    <row r="31" s="2" customFormat="true" ht="15" hidden="false" customHeight="true" outlineLevel="0" collapsed="false">
      <c r="A31" s="28" t="s">
        <v>12</v>
      </c>
      <c r="B31" s="33" t="n">
        <v>8354662690</v>
      </c>
      <c r="C31" s="30" t="n">
        <v>245561234</v>
      </c>
      <c r="D31" s="27" t="n">
        <f aca="false">C31/B31</f>
        <v>0.0293921182831141</v>
      </c>
      <c r="E31" s="33" t="n">
        <v>4893454559</v>
      </c>
      <c r="F31" s="49" t="n">
        <f aca="false">E31/B31</f>
        <v>0.585715395171747</v>
      </c>
      <c r="G31" s="33" t="n">
        <v>2729979459</v>
      </c>
      <c r="H31" s="49" t="n">
        <f aca="false">G31/B31</f>
        <v>0.326761182383534</v>
      </c>
      <c r="I31" s="33" t="n">
        <v>401531971</v>
      </c>
      <c r="J31" s="27" t="n">
        <f aca="false">I31/B31</f>
        <v>0.0480608237458358</v>
      </c>
      <c r="K31" s="33" t="n">
        <v>69919650</v>
      </c>
      <c r="L31" s="27" t="n">
        <f aca="false">K31/B31</f>
        <v>0.00836893751362211</v>
      </c>
      <c r="M31" s="33" t="n">
        <v>11463418</v>
      </c>
      <c r="N31" s="27" t="n">
        <f aca="false">M31/B31</f>
        <v>0.00137209824326253</v>
      </c>
      <c r="O31" s="33"/>
      <c r="P31" s="27" t="n">
        <f aca="false">O31/B31</f>
        <v>0</v>
      </c>
    </row>
    <row r="32" s="2" customFormat="true" ht="15" hidden="false" customHeight="true" outlineLevel="0" collapsed="false">
      <c r="A32" s="28" t="s">
        <v>13</v>
      </c>
      <c r="B32" s="33" t="n">
        <v>9361989774</v>
      </c>
      <c r="C32" s="30" t="n">
        <v>245007288</v>
      </c>
      <c r="D32" s="27" t="n">
        <f aca="false">C32/B32</f>
        <v>0.0261704289274521</v>
      </c>
      <c r="E32" s="33" t="n">
        <v>5736481119</v>
      </c>
      <c r="F32" s="49" t="n">
        <f aca="false">E32/B32</f>
        <v>0.612741656152123</v>
      </c>
      <c r="G32" s="33" t="n">
        <v>2736344552</v>
      </c>
      <c r="H32" s="25" t="n">
        <f aca="false">G32/B32</f>
        <v>0.292282369245835</v>
      </c>
      <c r="I32" s="32" t="n">
        <v>452251682</v>
      </c>
      <c r="J32" s="27" t="n">
        <f aca="false">I32/B32</f>
        <v>0.0483072181146777</v>
      </c>
      <c r="K32" s="33" t="n">
        <v>171923764</v>
      </c>
      <c r="L32" s="27" t="n">
        <f aca="false">K32/B32</f>
        <v>0.0183640196315386</v>
      </c>
      <c r="M32" s="33" t="n">
        <v>13997142</v>
      </c>
      <c r="N32" s="27" t="n">
        <f aca="false">M32/B32</f>
        <v>0.00149510332075695</v>
      </c>
      <c r="O32" s="33"/>
      <c r="P32" s="27" t="n">
        <f aca="false">O32/B32</f>
        <v>0</v>
      </c>
    </row>
    <row r="33" s="2" customFormat="true" ht="15" hidden="false" customHeight="true" outlineLevel="0" collapsed="false">
      <c r="A33" s="28" t="s">
        <v>14</v>
      </c>
      <c r="B33" s="33" t="n">
        <v>9811307000</v>
      </c>
      <c r="C33" s="30" t="n">
        <v>231678000</v>
      </c>
      <c r="D33" s="27" t="n">
        <f aca="false">C33/B33</f>
        <v>0.0236133677195097</v>
      </c>
      <c r="E33" s="33" t="n">
        <v>6187946000</v>
      </c>
      <c r="F33" s="25" t="n">
        <f aca="false">E33/B33</f>
        <v>0.630695380340254</v>
      </c>
      <c r="G33" s="32" t="n">
        <v>2542105000</v>
      </c>
      <c r="H33" s="25" t="n">
        <f aca="false">G33/B33</f>
        <v>0.259099526699144</v>
      </c>
      <c r="I33" s="32" t="n">
        <v>552930000</v>
      </c>
      <c r="J33" s="27" t="n">
        <f aca="false">I33/B33</f>
        <v>0.0563564059304229</v>
      </c>
      <c r="K33" s="33" t="n">
        <v>179547000</v>
      </c>
      <c r="L33" s="27" t="n">
        <f aca="false">K33/B33</f>
        <v>0.0183000083475117</v>
      </c>
      <c r="M33" s="33" t="n">
        <v>13057000</v>
      </c>
      <c r="N33" s="27" t="n">
        <f aca="false">M33/B33</f>
        <v>0.00133081148107994</v>
      </c>
      <c r="O33" s="33"/>
      <c r="P33" s="27" t="n">
        <f aca="false">O33/B33</f>
        <v>0</v>
      </c>
    </row>
    <row r="34" s="2" customFormat="true" ht="15" hidden="false" customHeight="true" outlineLevel="0" collapsed="false">
      <c r="A34" s="28" t="s">
        <v>15</v>
      </c>
      <c r="B34" s="33" t="n">
        <v>10186695921</v>
      </c>
      <c r="C34" s="30" t="n">
        <v>229971561</v>
      </c>
      <c r="D34" s="27" t="n">
        <f aca="false">C34/B34</f>
        <v>0.0225756774113489</v>
      </c>
      <c r="E34" s="33" t="n">
        <v>6682573371</v>
      </c>
      <c r="F34" s="25" t="n">
        <f aca="false">E34/B34</f>
        <v>0.656009899856124</v>
      </c>
      <c r="G34" s="32" t="n">
        <v>2323708157</v>
      </c>
      <c r="H34" s="25" t="n">
        <f aca="false">G34/B34</f>
        <v>0.228112056649266</v>
      </c>
      <c r="I34" s="32" t="n">
        <v>629062866</v>
      </c>
      <c r="J34" s="27" t="n">
        <f aca="false">I34/B34</f>
        <v>0.0617533762545301</v>
      </c>
      <c r="K34" s="33" t="n">
        <v>190393066</v>
      </c>
      <c r="L34" s="27" t="n">
        <f aca="false">K34/B34</f>
        <v>0.0186903651072476</v>
      </c>
      <c r="M34" s="33" t="n">
        <v>14529639</v>
      </c>
      <c r="N34" s="27" t="n">
        <f aca="false">M34/B34</f>
        <v>0.00142633481088279</v>
      </c>
      <c r="O34" s="33"/>
      <c r="P34" s="27" t="n">
        <f aca="false">O34/B34</f>
        <v>0</v>
      </c>
    </row>
    <row r="35" s="2" customFormat="true" ht="15" hidden="false" customHeight="true" outlineLevel="0" collapsed="false">
      <c r="A35" s="28" t="s">
        <v>16</v>
      </c>
      <c r="B35" s="33" t="n">
        <f aca="false">C35+E35+G35+I35+K35+M35+O35+I48+K48+M48+O48</f>
        <v>10830328239</v>
      </c>
      <c r="C35" s="30" t="n">
        <v>229392982</v>
      </c>
      <c r="D35" s="27" t="n">
        <f aca="false">C35/B35</f>
        <v>0.021180612160392</v>
      </c>
      <c r="E35" s="33" t="n">
        <v>7046305170</v>
      </c>
      <c r="F35" s="25" t="n">
        <f aca="false">E35/B35</f>
        <v>0.650608644032252</v>
      </c>
      <c r="G35" s="32" t="n">
        <v>2220426150</v>
      </c>
      <c r="H35" s="25" t="n">
        <f aca="false">G35/B35</f>
        <v>0.205019284826867</v>
      </c>
      <c r="I35" s="32" t="n">
        <v>637189476</v>
      </c>
      <c r="J35" s="27" t="n">
        <f aca="false">I35/B35</f>
        <v>0.0588338101984279</v>
      </c>
      <c r="K35" s="33" t="n">
        <v>587553931</v>
      </c>
      <c r="L35" s="27" t="n">
        <f aca="false">K35/B35</f>
        <v>0.0542507962855843</v>
      </c>
      <c r="M35" s="33" t="n">
        <v>17598033</v>
      </c>
      <c r="N35" s="27" t="n">
        <f aca="false">M35/B35</f>
        <v>0.00162488454750887</v>
      </c>
      <c r="O35" s="33"/>
      <c r="P35" s="27" t="n">
        <f aca="false">O35/B35</f>
        <v>0</v>
      </c>
    </row>
    <row r="36" s="2" customFormat="true" ht="15" hidden="false" customHeight="true" outlineLevel="0" collapsed="false">
      <c r="A36" s="28" t="s">
        <v>17</v>
      </c>
      <c r="B36" s="33" t="n">
        <f aca="false">C36+E36+G36+I36+K36+M36+O36+I49+K49+M49+O49</f>
        <v>11829852412</v>
      </c>
      <c r="C36" s="30" t="n">
        <v>287952455</v>
      </c>
      <c r="D36" s="27" t="n">
        <f aca="false">C36/B36</f>
        <v>0.0243411705380116</v>
      </c>
      <c r="E36" s="33" t="n">
        <v>7573973937</v>
      </c>
      <c r="F36" s="25" t="n">
        <f aca="false">E36/B36</f>
        <v>0.640242470761266</v>
      </c>
      <c r="G36" s="32" t="n">
        <v>2201319910</v>
      </c>
      <c r="H36" s="25" t="n">
        <f aca="false">G36/B36</f>
        <v>0.186081772902511</v>
      </c>
      <c r="I36" s="32" t="n">
        <v>613671627</v>
      </c>
      <c r="J36" s="27" t="n">
        <f aca="false">I36/B36</f>
        <v>0.0518748337365141</v>
      </c>
      <c r="K36" s="33" t="n">
        <v>1033089509</v>
      </c>
      <c r="L36" s="27" t="n">
        <f aca="false">K36/B36</f>
        <v>0.087329027702159</v>
      </c>
      <c r="M36" s="33" t="n">
        <v>25902472</v>
      </c>
      <c r="N36" s="27" t="n">
        <f aca="false">M36/B36</f>
        <v>0.00218958538939378</v>
      </c>
      <c r="O36" s="33"/>
      <c r="P36" s="27" t="n">
        <f aca="false">O36/B36</f>
        <v>0</v>
      </c>
    </row>
    <row r="37" s="2" customFormat="true" ht="15" hidden="false" customHeight="true" outlineLevel="0" collapsed="false">
      <c r="A37" s="28" t="s">
        <v>18</v>
      </c>
      <c r="B37" s="33" t="n">
        <f aca="false">C37+E37+G37+I37+K37+M37+O37+I50+K50+M50+O50</f>
        <v>11671845465</v>
      </c>
      <c r="C37" s="30" t="n">
        <v>221802000</v>
      </c>
      <c r="D37" s="27" t="n">
        <f aca="false">C37/B37</f>
        <v>0.0190031645522647</v>
      </c>
      <c r="E37" s="33" t="n">
        <v>7901083997</v>
      </c>
      <c r="F37" s="25" t="n">
        <f aca="false">E37/B37</f>
        <v>0.676935281630719</v>
      </c>
      <c r="G37" s="32" t="n">
        <v>342252569</v>
      </c>
      <c r="H37" s="25" t="n">
        <f aca="false">G37/B37</f>
        <v>0.029322918130325</v>
      </c>
      <c r="I37" s="32" t="n">
        <v>553521833</v>
      </c>
      <c r="J37" s="27" t="n">
        <f aca="false">I37/B37</f>
        <v>0.0474236773147681</v>
      </c>
      <c r="K37" s="33" t="n">
        <v>1222992414</v>
      </c>
      <c r="L37" s="27" t="n">
        <f aca="false">K37/B37</f>
        <v>0.104781409046868</v>
      </c>
      <c r="M37" s="33" t="n">
        <v>72898000</v>
      </c>
      <c r="N37" s="27" t="n">
        <f aca="false">M37/B37</f>
        <v>0.00624562758465206</v>
      </c>
      <c r="O37" s="33" t="n">
        <v>1816971</v>
      </c>
      <c r="P37" s="27" t="n">
        <f aca="false">O37/B37</f>
        <v>0.00015567126941909</v>
      </c>
    </row>
    <row r="38" s="2" customFormat="true" ht="15" hidden="false" customHeight="true" outlineLevel="0" collapsed="false">
      <c r="A38" s="28" t="s">
        <v>19</v>
      </c>
      <c r="B38" s="33" t="n">
        <f aca="false">C38+E38+G38+I38+K38+M38+O38+I51+K51+M51+O51</f>
        <v>11765930218</v>
      </c>
      <c r="C38" s="30" t="n">
        <v>235175924</v>
      </c>
      <c r="D38" s="27" t="n">
        <f aca="false">C38/B38</f>
        <v>0.0199878734313942</v>
      </c>
      <c r="E38" s="33" t="n">
        <v>8005121321</v>
      </c>
      <c r="F38" s="25" t="n">
        <f aca="false">E38/B38</f>
        <v>0.680364507750814</v>
      </c>
      <c r="G38" s="32" t="n">
        <v>134006068</v>
      </c>
      <c r="H38" s="25" t="n">
        <f aca="false">G38/B38</f>
        <v>0.0113893305091162</v>
      </c>
      <c r="I38" s="32" t="n">
        <v>530252441</v>
      </c>
      <c r="J38" s="27" t="n">
        <f aca="false">I38/B38</f>
        <v>0.0450667674527593</v>
      </c>
      <c r="K38" s="33" t="n">
        <v>1282231546</v>
      </c>
      <c r="L38" s="27" t="n">
        <f aca="false">K38/B38</f>
        <v>0.108978340194334</v>
      </c>
      <c r="M38" s="33" t="n">
        <v>74542981</v>
      </c>
      <c r="N38" s="27" t="n">
        <f aca="false">M38/B38</f>
        <v>0.00633549405944641</v>
      </c>
      <c r="O38" s="33" t="n">
        <v>4216613</v>
      </c>
      <c r="P38" s="27" t="n">
        <f aca="false">O38/B38</f>
        <v>0.00035837480946039</v>
      </c>
    </row>
    <row r="39" s="2" customFormat="true" ht="15" hidden="false" customHeight="true" outlineLevel="0" collapsed="false">
      <c r="A39" s="28" t="s">
        <v>20</v>
      </c>
      <c r="B39" s="33" t="n">
        <f aca="false">C39+E39+G39+I39+K39+M39+O39+I52+K52+M52+O52</f>
        <v>12324724000</v>
      </c>
      <c r="C39" s="30" t="n">
        <v>212785000</v>
      </c>
      <c r="D39" s="27" t="n">
        <f aca="false">C39/B39</f>
        <v>0.0172648896640606</v>
      </c>
      <c r="E39" s="33" t="n">
        <v>8186069000</v>
      </c>
      <c r="F39" s="25" t="n">
        <f aca="false">E39/B39</f>
        <v>0.664198971108805</v>
      </c>
      <c r="G39" s="32" t="n">
        <v>42776000</v>
      </c>
      <c r="H39" s="25" t="n">
        <f aca="false">G39/B39</f>
        <v>0.00347074709340347</v>
      </c>
      <c r="I39" s="32" t="n">
        <v>571442000</v>
      </c>
      <c r="J39" s="27" t="n">
        <f aca="false">I39/B39</f>
        <v>0.0463655007609095</v>
      </c>
      <c r="K39" s="33" t="n">
        <v>1536792000</v>
      </c>
      <c r="L39" s="27" t="n">
        <f aca="false">K39/B39</f>
        <v>0.124691798372118</v>
      </c>
      <c r="M39" s="33" t="n">
        <v>119371000</v>
      </c>
      <c r="N39" s="27" t="n">
        <f aca="false">M39/B39</f>
        <v>0.00968549072579637</v>
      </c>
      <c r="O39" s="33" t="n">
        <v>4173000</v>
      </c>
      <c r="P39" s="27" t="n">
        <f aca="false">O39/B39</f>
        <v>0.000338587703870691</v>
      </c>
    </row>
    <row r="40" s="2" customFormat="true" ht="15" hidden="false" customHeight="true" outlineLevel="0" collapsed="false">
      <c r="A40" s="1"/>
      <c r="N40" s="88"/>
    </row>
    <row r="41" s="2" customFormat="true" ht="15" hidden="false" customHeight="true" outlineLevel="0" collapsed="false">
      <c r="A41" s="1"/>
      <c r="I41" s="50"/>
      <c r="J41" s="9"/>
      <c r="K41" s="8"/>
      <c r="L41" s="8"/>
      <c r="M41" s="8"/>
      <c r="N41" s="8"/>
      <c r="O41" s="8"/>
      <c r="P41" s="41"/>
    </row>
    <row r="42" s="2" customFormat="true" ht="15" hidden="false" customHeight="true" outlineLevel="0" collapsed="false">
      <c r="A42" s="51" t="s">
        <v>33</v>
      </c>
      <c r="B42" s="52"/>
      <c r="C42" s="51" t="s">
        <v>34</v>
      </c>
      <c r="E42" s="51" t="s">
        <v>35</v>
      </c>
      <c r="H42" s="40"/>
      <c r="I42" s="54" t="s">
        <v>36</v>
      </c>
      <c r="J42" s="16" t="s">
        <v>4</v>
      </c>
      <c r="K42" s="15" t="s">
        <v>37</v>
      </c>
      <c r="L42" s="16" t="s">
        <v>4</v>
      </c>
      <c r="M42" s="15" t="s">
        <v>38</v>
      </c>
      <c r="N42" s="16" t="s">
        <v>4</v>
      </c>
      <c r="O42" s="15" t="s">
        <v>39</v>
      </c>
      <c r="P42" s="16" t="s">
        <v>4</v>
      </c>
    </row>
    <row r="43" s="2" customFormat="true" ht="15" hidden="false" customHeight="true" outlineLevel="0" collapsed="false">
      <c r="A43" s="55" t="s">
        <v>41</v>
      </c>
      <c r="B43" s="56" t="n">
        <f aca="false">B4-B30</f>
        <v>465025629</v>
      </c>
      <c r="C43" s="27" t="n">
        <f aca="false">B43/B30</f>
        <v>0.0555726556471083</v>
      </c>
      <c r="D43" s="2" t="n">
        <v>2001</v>
      </c>
      <c r="E43" s="52"/>
      <c r="H43" s="219" t="n">
        <v>2001</v>
      </c>
      <c r="I43" s="58"/>
      <c r="J43" s="27" t="n">
        <f aca="false">I43/B30</f>
        <v>0</v>
      </c>
      <c r="K43" s="57" t="n">
        <v>0</v>
      </c>
      <c r="L43" s="23" t="n">
        <f aca="false">K43/B30</f>
        <v>0</v>
      </c>
      <c r="M43" s="57" t="n">
        <v>0</v>
      </c>
      <c r="N43" s="23" t="n">
        <f aca="false">M43/B30</f>
        <v>0</v>
      </c>
      <c r="O43" s="58" t="n">
        <v>52267513</v>
      </c>
      <c r="P43" s="27" t="n">
        <f aca="false">O43/B30</f>
        <v>0.00624620304847705</v>
      </c>
    </row>
    <row r="44" s="2" customFormat="true" ht="15" hidden="false" customHeight="true" outlineLevel="0" collapsed="false">
      <c r="A44" s="55" t="s">
        <v>42</v>
      </c>
      <c r="B44" s="56" t="n">
        <f aca="false">B5-B31</f>
        <v>683673424</v>
      </c>
      <c r="C44" s="27" t="n">
        <f aca="false">B44/B31</f>
        <v>0.0818313616441168</v>
      </c>
      <c r="D44" s="2" t="n">
        <v>2002</v>
      </c>
      <c r="E44" s="52"/>
      <c r="H44" s="219" t="n">
        <v>2002</v>
      </c>
      <c r="I44" s="45"/>
      <c r="J44" s="27" t="n">
        <f aca="false">I44/B31</f>
        <v>0</v>
      </c>
      <c r="K44" s="32" t="n">
        <v>0</v>
      </c>
      <c r="L44" s="23" t="n">
        <f aca="false">K44/B31</f>
        <v>0</v>
      </c>
      <c r="M44" s="32" t="n">
        <v>0</v>
      </c>
      <c r="N44" s="23" t="n">
        <f aca="false">M44/B31</f>
        <v>0</v>
      </c>
      <c r="O44" s="45" t="n">
        <v>2752399</v>
      </c>
      <c r="P44" s="27" t="n">
        <f aca="false">O44/B31</f>
        <v>0.000329444658884248</v>
      </c>
    </row>
    <row r="45" s="2" customFormat="true" ht="15" hidden="false" customHeight="true" outlineLevel="0" collapsed="false">
      <c r="A45" s="55" t="s">
        <v>43</v>
      </c>
      <c r="B45" s="56" t="n">
        <f aca="false">B6-B32</f>
        <v>615939818</v>
      </c>
      <c r="C45" s="27" t="n">
        <f aca="false">B45/B32</f>
        <v>0.0657915499662882</v>
      </c>
      <c r="D45" s="2" t="n">
        <v>2003</v>
      </c>
      <c r="E45" s="52"/>
      <c r="H45" s="219" t="n">
        <v>2003</v>
      </c>
      <c r="I45" s="45"/>
      <c r="J45" s="27" t="n">
        <f aca="false">I45/B32</f>
        <v>0</v>
      </c>
      <c r="K45" s="32" t="n">
        <v>0</v>
      </c>
      <c r="L45" s="23" t="n">
        <f aca="false">K45/B32</f>
        <v>0</v>
      </c>
      <c r="M45" s="32" t="n">
        <v>0</v>
      </c>
      <c r="N45" s="23" t="n">
        <f aca="false">M45/B32</f>
        <v>0</v>
      </c>
      <c r="O45" s="45" t="n">
        <v>5984227</v>
      </c>
      <c r="P45" s="27" t="n">
        <f aca="false">O45/B32</f>
        <v>0.000639204607616569</v>
      </c>
    </row>
    <row r="46" s="2" customFormat="true" ht="15" hidden="false" customHeight="true" outlineLevel="0" collapsed="false">
      <c r="A46" s="55" t="s">
        <v>44</v>
      </c>
      <c r="B46" s="56" t="n">
        <f aca="false">B7-B33</f>
        <v>659044000</v>
      </c>
      <c r="C46" s="27" t="n">
        <f aca="false">B46/B33</f>
        <v>0.0671718864775101</v>
      </c>
      <c r="D46" s="2" t="n">
        <v>2004</v>
      </c>
      <c r="E46" s="52"/>
      <c r="H46" s="219" t="n">
        <v>2004</v>
      </c>
      <c r="I46" s="45"/>
      <c r="J46" s="27" t="n">
        <f aca="false">I46/B33</f>
        <v>0</v>
      </c>
      <c r="K46" s="32" t="n">
        <v>0</v>
      </c>
      <c r="L46" s="23" t="n">
        <f aca="false">K46/B33</f>
        <v>0</v>
      </c>
      <c r="M46" s="32" t="n">
        <v>0</v>
      </c>
      <c r="N46" s="23" t="n">
        <f aca="false">M46/B33</f>
        <v>0</v>
      </c>
      <c r="O46" s="45" t="n">
        <v>104044000</v>
      </c>
      <c r="P46" s="27" t="n">
        <f aca="false">O46/B33</f>
        <v>0.0106044994820772</v>
      </c>
    </row>
    <row r="47" s="2" customFormat="true" ht="15" hidden="false" customHeight="true" outlineLevel="0" collapsed="false">
      <c r="A47" s="55" t="s">
        <v>45</v>
      </c>
      <c r="B47" s="56" t="n">
        <f aca="false">B8-B34</f>
        <v>436913260</v>
      </c>
      <c r="C47" s="27" t="n">
        <f aca="false">B47/B34</f>
        <v>0.0428905764330609</v>
      </c>
      <c r="D47" s="2" t="n">
        <v>2005</v>
      </c>
      <c r="E47" s="52"/>
      <c r="H47" s="219" t="n">
        <v>2005</v>
      </c>
      <c r="I47" s="45"/>
      <c r="J47" s="27" t="n">
        <f aca="false">I47/B34</f>
        <v>0</v>
      </c>
      <c r="K47" s="32" t="n">
        <v>0</v>
      </c>
      <c r="L47" s="23" t="n">
        <f aca="false">K47/B34</f>
        <v>0</v>
      </c>
      <c r="M47" s="32" t="n">
        <v>0</v>
      </c>
      <c r="N47" s="23" t="n">
        <f aca="false">M47/B34</f>
        <v>0</v>
      </c>
      <c r="O47" s="45" t="n">
        <v>116457261</v>
      </c>
      <c r="P47" s="27" t="n">
        <f aca="false">O47/B34</f>
        <v>0.0114322899106001</v>
      </c>
    </row>
    <row r="48" s="2" customFormat="true" ht="15" hidden="false" customHeight="true" outlineLevel="0" collapsed="false">
      <c r="A48" s="55" t="s">
        <v>46</v>
      </c>
      <c r="B48" s="56" t="n">
        <f aca="false">B9-B35</f>
        <v>472597952</v>
      </c>
      <c r="C48" s="27" t="n">
        <f aca="false">B48/B35</f>
        <v>0.0436365308207535</v>
      </c>
      <c r="D48" s="2" t="n">
        <v>2006</v>
      </c>
      <c r="E48" s="52" t="n">
        <v>0</v>
      </c>
      <c r="H48" s="219" t="n">
        <v>2006</v>
      </c>
      <c r="I48" s="45"/>
      <c r="J48" s="27" t="n">
        <f aca="false">I48/B35</f>
        <v>0</v>
      </c>
      <c r="K48" s="32"/>
      <c r="L48" s="23" t="n">
        <f aca="false">K48/B35</f>
        <v>0</v>
      </c>
      <c r="M48" s="32"/>
      <c r="N48" s="23" t="n">
        <f aca="false">M48/B35</f>
        <v>0</v>
      </c>
      <c r="O48" s="45" t="n">
        <v>91862497</v>
      </c>
      <c r="P48" s="27" t="n">
        <f aca="false">O48/B35</f>
        <v>0.0084819679489679</v>
      </c>
    </row>
    <row r="49" s="2" customFormat="true" ht="15" hidden="false" customHeight="true" outlineLevel="0" collapsed="false">
      <c r="A49" s="55" t="s">
        <v>47</v>
      </c>
      <c r="B49" s="56" t="n">
        <f aca="false">B10-B36</f>
        <v>86123423</v>
      </c>
      <c r="C49" s="27" t="n">
        <f aca="false">B49/B36</f>
        <v>0.00728017730065997</v>
      </c>
      <c r="D49" s="2" t="n">
        <v>2007</v>
      </c>
      <c r="E49" s="52" t="n">
        <v>0</v>
      </c>
      <c r="H49" s="219" t="n">
        <v>2007</v>
      </c>
      <c r="I49" s="45"/>
      <c r="J49" s="27" t="n">
        <f aca="false">I49/B36</f>
        <v>0</v>
      </c>
      <c r="K49" s="32" t="n">
        <v>0</v>
      </c>
      <c r="L49" s="23" t="n">
        <f aca="false">K49/B36</f>
        <v>0</v>
      </c>
      <c r="M49" s="32" t="n">
        <v>0</v>
      </c>
      <c r="N49" s="23" t="n">
        <f aca="false">M49/B36</f>
        <v>0</v>
      </c>
      <c r="O49" s="45" t="n">
        <v>93942502</v>
      </c>
      <c r="P49" s="27" t="n">
        <f aca="false">O49/B36</f>
        <v>0.00794113897014525</v>
      </c>
    </row>
    <row r="50" s="2" customFormat="true" ht="15" hidden="false" customHeight="true" outlineLevel="0" collapsed="false">
      <c r="A50" s="55" t="s">
        <v>48</v>
      </c>
      <c r="B50" s="56" t="n">
        <f aca="false">B11-B37</f>
        <v>181430787</v>
      </c>
      <c r="C50" s="27" t="n">
        <f aca="false">B50/B37</f>
        <v>0.0155443102416024</v>
      </c>
      <c r="D50" s="2" t="n">
        <v>2008</v>
      </c>
      <c r="E50" s="52" t="n">
        <v>0</v>
      </c>
      <c r="H50" s="219" t="n">
        <v>2008</v>
      </c>
      <c r="I50" s="45" t="n">
        <v>1349399462</v>
      </c>
      <c r="J50" s="27" t="n">
        <f aca="false">I50/B37</f>
        <v>0.115611491434358</v>
      </c>
      <c r="K50" s="32" t="n">
        <v>0</v>
      </c>
      <c r="L50" s="23" t="n">
        <f aca="false">K50/B37</f>
        <v>0</v>
      </c>
      <c r="M50" s="32" t="n">
        <v>0</v>
      </c>
      <c r="N50" s="23" t="n">
        <f aca="false">M50/B37</f>
        <v>0</v>
      </c>
      <c r="O50" s="45" t="n">
        <v>6078219</v>
      </c>
      <c r="P50" s="27" t="n">
        <f aca="false">O50/B37</f>
        <v>0.000520759036625919</v>
      </c>
    </row>
    <row r="51" s="2" customFormat="true" ht="15" hidden="false" customHeight="true" outlineLevel="0" collapsed="false">
      <c r="A51" s="55" t="s">
        <v>49</v>
      </c>
      <c r="B51" s="56" t="n">
        <f aca="false">B12-B38</f>
        <v>186743097</v>
      </c>
      <c r="C51" s="27" t="n">
        <f aca="false">B51/B38</f>
        <v>0.0158715115201272</v>
      </c>
      <c r="D51" s="2" t="n">
        <v>2009</v>
      </c>
      <c r="E51" s="52" t="n">
        <v>0</v>
      </c>
      <c r="H51" s="219" t="n">
        <v>2009</v>
      </c>
      <c r="I51" s="45" t="n">
        <v>1482950786</v>
      </c>
      <c r="J51" s="27" t="n">
        <f aca="false">I51/B38</f>
        <v>0.12603770025181</v>
      </c>
      <c r="K51" s="32" t="n">
        <v>0</v>
      </c>
      <c r="L51" s="23" t="n">
        <f aca="false">K51/B38</f>
        <v>0</v>
      </c>
      <c r="M51" s="32" t="n">
        <v>0</v>
      </c>
      <c r="N51" s="23" t="n">
        <f aca="false">M51/B38</f>
        <v>0</v>
      </c>
      <c r="O51" s="45" t="n">
        <v>17432538</v>
      </c>
      <c r="P51" s="27" t="n">
        <f aca="false">O51/B38</f>
        <v>0.00148161154086491</v>
      </c>
    </row>
    <row r="52" s="2" customFormat="true" ht="15" hidden="false" customHeight="true" outlineLevel="0" collapsed="false">
      <c r="A52" s="55" t="s">
        <v>50</v>
      </c>
      <c r="B52" s="56" t="n">
        <f aca="false">B13-B39</f>
        <v>0</v>
      </c>
      <c r="C52" s="27" t="n">
        <f aca="false">B52/B39</f>
        <v>0</v>
      </c>
      <c r="D52" s="2" t="n">
        <v>2010</v>
      </c>
      <c r="E52" s="52" t="n">
        <v>0</v>
      </c>
      <c r="H52" s="219" t="n">
        <v>2010</v>
      </c>
      <c r="I52" s="45" t="n">
        <v>1506864000</v>
      </c>
      <c r="J52" s="27" t="n">
        <f aca="false">I52/B39</f>
        <v>0.122263508700073</v>
      </c>
      <c r="K52" s="32" t="n">
        <v>0</v>
      </c>
      <c r="L52" s="23" t="n">
        <f aca="false">K52/B39</f>
        <v>0</v>
      </c>
      <c r="M52" s="32" t="n">
        <v>100000</v>
      </c>
      <c r="N52" s="23" t="n">
        <f aca="false">M52/B39</f>
        <v>8.11377195951812E-006</v>
      </c>
      <c r="O52" s="45" t="n">
        <v>144352000</v>
      </c>
      <c r="P52" s="27" t="n">
        <f aca="false">O52/B39</f>
        <v>0.0117123920990036</v>
      </c>
    </row>
    <row r="53" s="2" customFormat="true" ht="15" hidden="false" customHeight="true" outlineLevel="0" collapsed="false">
      <c r="A53" s="1"/>
    </row>
    <row r="54" s="2" customFormat="true" ht="15" hidden="false" customHeight="true" outlineLevel="0" collapsed="false">
      <c r="A54" s="1"/>
    </row>
  </sheetData>
  <printOptions headings="false" gridLines="false" gridLinesSet="true" horizontalCentered="false" verticalCentered="false"/>
  <pageMargins left="0.984027777777778" right="0.39375" top="0.809722222222222" bottom="0.4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F29" colorId="64" zoomScale="100" zoomScaleNormal="100" zoomScalePageLayoutView="100" workbookViewId="0">
      <selection pane="topLeft" activeCell="P52" activeCellId="0" sqref="P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15.49"/>
    <col collapsed="false" customWidth="true" hidden="false" outlineLevel="0" max="3" min="3" style="0" width="12.86"/>
    <col collapsed="false" customWidth="true" hidden="false" outlineLevel="0" max="4" min="4" style="0" width="7.24"/>
    <col collapsed="false" customWidth="true" hidden="false" outlineLevel="0" max="5" min="5" style="0" width="12.49"/>
    <col collapsed="false" customWidth="true" hidden="false" outlineLevel="0" max="6" min="6" style="0" width="10.49"/>
    <col collapsed="false" customWidth="true" hidden="false" outlineLevel="0" max="7" min="7" style="0" width="12.99"/>
    <col collapsed="false" customWidth="true" hidden="false" outlineLevel="0" max="8" min="8" style="0" width="7.24"/>
    <col collapsed="false" customWidth="true" hidden="false" outlineLevel="0" max="9" min="9" style="0" width="13.62"/>
    <col collapsed="false" customWidth="true" hidden="false" outlineLevel="0" max="10" min="10" style="0" width="7.49"/>
    <col collapsed="false" customWidth="true" hidden="false" outlineLevel="0" max="11" min="11" style="0" width="12.86"/>
    <col collapsed="false" customWidth="true" hidden="false" outlineLevel="0" max="12" min="12" style="0" width="6.99"/>
    <col collapsed="false" customWidth="true" hidden="false" outlineLevel="0" max="13" min="13" style="0" width="12.86"/>
    <col collapsed="false" customWidth="true" hidden="false" outlineLevel="0" max="14" min="14" style="0" width="6.99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9" min="19" style="0" width="9.25"/>
  </cols>
  <sheetData>
    <row r="1" customFormat="false" ht="31.5" hidden="false" customHeight="true" outlineLevel="0" collapsed="false">
      <c r="B1" s="60" t="s">
        <v>57</v>
      </c>
      <c r="G1" s="0" t="s">
        <v>1</v>
      </c>
    </row>
    <row r="2" customFormat="false" ht="19.5" hidden="false" customHeight="false" outlineLevel="0" collapsed="false">
      <c r="A2" s="61"/>
      <c r="B2" s="6" t="s">
        <v>2</v>
      </c>
      <c r="C2" s="101"/>
      <c r="D2" s="7"/>
      <c r="E2" s="7"/>
      <c r="F2" s="7"/>
      <c r="G2" s="7"/>
      <c r="H2" s="7"/>
      <c r="I2" s="62"/>
      <c r="J2" s="8"/>
      <c r="K2" s="102"/>
      <c r="L2" s="102"/>
      <c r="M2" s="103"/>
      <c r="N2" s="9"/>
      <c r="O2" s="106"/>
      <c r="P2" s="107"/>
    </row>
    <row r="3" s="2" customFormat="true" ht="15" hidden="false" customHeight="true" outlineLevel="0" collapsed="false">
      <c r="A3" s="11"/>
      <c r="B3" s="12"/>
      <c r="C3" s="13" t="s">
        <v>3</v>
      </c>
      <c r="D3" s="14" t="s">
        <v>4</v>
      </c>
      <c r="E3" s="15" t="s">
        <v>5</v>
      </c>
      <c r="F3" s="16" t="s">
        <v>4</v>
      </c>
      <c r="G3" s="16" t="s">
        <v>6</v>
      </c>
      <c r="H3" s="16" t="s">
        <v>4</v>
      </c>
      <c r="I3" s="17" t="s">
        <v>7</v>
      </c>
      <c r="J3" s="16" t="s">
        <v>4</v>
      </c>
      <c r="K3" s="16" t="s">
        <v>8</v>
      </c>
      <c r="L3" s="16" t="s">
        <v>4</v>
      </c>
      <c r="M3" s="18" t="s">
        <v>9</v>
      </c>
      <c r="N3" s="15" t="s">
        <v>4</v>
      </c>
      <c r="O3" s="54" t="s">
        <v>10</v>
      </c>
      <c r="P3" s="15" t="s">
        <v>4</v>
      </c>
    </row>
    <row r="4" s="2" customFormat="true" ht="15" hidden="false" customHeight="true" outlineLevel="0" collapsed="false">
      <c r="A4" s="20" t="s">
        <v>11</v>
      </c>
      <c r="B4" s="21" t="n">
        <v>5143206138</v>
      </c>
      <c r="C4" s="22" t="n">
        <v>1658425025</v>
      </c>
      <c r="D4" s="23" t="n">
        <f aca="false">C4/B4</f>
        <v>0.32244965115182</v>
      </c>
      <c r="E4" s="24" t="n">
        <v>9000</v>
      </c>
      <c r="F4" s="25" t="n">
        <f aca="false">E4/B4</f>
        <v>1.74988125276654E-006</v>
      </c>
      <c r="G4" s="21" t="n">
        <v>1956004465</v>
      </c>
      <c r="H4" s="23" t="n">
        <f aca="false">G4/B4</f>
        <v>0.380308393736794</v>
      </c>
      <c r="I4" s="26" t="n">
        <v>845099000</v>
      </c>
      <c r="J4" s="27" t="n">
        <f aca="false">I4/B4</f>
        <v>0.164313655203528</v>
      </c>
      <c r="K4" s="21" t="n">
        <v>24847255</v>
      </c>
      <c r="L4" s="27" t="n">
        <f aca="false">K4/B4</f>
        <v>0.00483108285635663</v>
      </c>
      <c r="M4" s="21" t="n">
        <v>69995868</v>
      </c>
      <c r="N4" s="27" t="n">
        <f aca="false">M4/B4</f>
        <v>0.0136093841315913</v>
      </c>
      <c r="O4" s="66"/>
      <c r="P4" s="67"/>
    </row>
    <row r="5" s="2" customFormat="true" ht="15" hidden="false" customHeight="true" outlineLevel="0" collapsed="false">
      <c r="A5" s="28" t="s">
        <v>12</v>
      </c>
      <c r="B5" s="29" t="n">
        <v>5068477969</v>
      </c>
      <c r="C5" s="30" t="n">
        <v>1689444537</v>
      </c>
      <c r="D5" s="23" t="n">
        <f aca="false">C5/B5</f>
        <v>0.333323839490482</v>
      </c>
      <c r="E5" s="31" t="n">
        <v>8000</v>
      </c>
      <c r="F5" s="25" t="n">
        <f aca="false">E5/B5</f>
        <v>1.57838310611783E-006</v>
      </c>
      <c r="G5" s="32" t="n">
        <v>1961715568</v>
      </c>
      <c r="H5" s="23" t="n">
        <f aca="false">G5/B5</f>
        <v>0.387042338942442</v>
      </c>
      <c r="I5" s="32" t="n">
        <v>718595592</v>
      </c>
      <c r="J5" s="27" t="n">
        <f aca="false">I5/B5</f>
        <v>0.141777392817942</v>
      </c>
      <c r="K5" s="33" t="n">
        <v>22842668</v>
      </c>
      <c r="L5" s="27" t="n">
        <f aca="false">K5/B5</f>
        <v>0.00450681015873229</v>
      </c>
      <c r="M5" s="33" t="n">
        <v>47873133</v>
      </c>
      <c r="N5" s="27" t="n">
        <f aca="false">M5/B5</f>
        <v>0.00944526804551649</v>
      </c>
      <c r="O5" s="45"/>
      <c r="P5" s="27"/>
    </row>
    <row r="6" s="2" customFormat="true" ht="15" hidden="false" customHeight="true" outlineLevel="0" collapsed="false">
      <c r="A6" s="28" t="s">
        <v>13</v>
      </c>
      <c r="B6" s="29" t="n">
        <v>5432192832</v>
      </c>
      <c r="C6" s="30" t="n">
        <v>1705814903</v>
      </c>
      <c r="D6" s="23" t="n">
        <f aca="false">C6/B6</f>
        <v>0.314019578419855</v>
      </c>
      <c r="E6" s="31" t="n">
        <v>9100</v>
      </c>
      <c r="F6" s="25" t="n">
        <f aca="false">E6/B6</f>
        <v>1.67519826365398E-006</v>
      </c>
      <c r="G6" s="32" t="n">
        <v>2082545967</v>
      </c>
      <c r="H6" s="23" t="n">
        <f aca="false">G6/B6</f>
        <v>0.383371141527253</v>
      </c>
      <c r="I6" s="32" t="n">
        <v>971238390</v>
      </c>
      <c r="J6" s="27" t="n">
        <f aca="false">I6/B6</f>
        <v>0.178793062035394</v>
      </c>
      <c r="K6" s="33" t="n">
        <v>46546856</v>
      </c>
      <c r="L6" s="27" t="n">
        <f aca="false">K6/B6</f>
        <v>0.00856870465381889</v>
      </c>
      <c r="M6" s="33" t="n">
        <v>85110971</v>
      </c>
      <c r="N6" s="27" t="n">
        <f aca="false">M6/B6</f>
        <v>0.0156678847073741</v>
      </c>
      <c r="O6" s="45"/>
      <c r="P6" s="27"/>
    </row>
    <row r="7" s="2" customFormat="true" ht="15" hidden="false" customHeight="true" outlineLevel="0" collapsed="false">
      <c r="A7" s="28" t="s">
        <v>14</v>
      </c>
      <c r="B7" s="29" t="n">
        <v>5588391867</v>
      </c>
      <c r="C7" s="30" t="n">
        <v>1767072829</v>
      </c>
      <c r="D7" s="23" t="n">
        <f aca="false">C7/B7</f>
        <v>0.316204173052849</v>
      </c>
      <c r="E7" s="31" t="n">
        <v>9000</v>
      </c>
      <c r="F7" s="25" t="n">
        <f aca="false">E7/B7</f>
        <v>1.61048119283579E-006</v>
      </c>
      <c r="G7" s="32" t="n">
        <v>2099229943</v>
      </c>
      <c r="H7" s="23" t="n">
        <f aca="false">G7/B7</f>
        <v>0.375641149182139</v>
      </c>
      <c r="I7" s="32" t="n">
        <v>1088545304</v>
      </c>
      <c r="J7" s="27" t="n">
        <f aca="false">I7/B7</f>
        <v>0.194786859960191</v>
      </c>
      <c r="K7" s="33" t="n">
        <v>45706013</v>
      </c>
      <c r="L7" s="27" t="n">
        <f aca="false">K7/B7</f>
        <v>0.0081787415928898</v>
      </c>
      <c r="M7" s="33" t="n">
        <v>90367083</v>
      </c>
      <c r="N7" s="27" t="n">
        <f aca="false">M7/B7</f>
        <v>0.0161704986247701</v>
      </c>
      <c r="O7" s="45"/>
      <c r="P7" s="27"/>
    </row>
    <row r="8" s="2" customFormat="true" ht="15" hidden="false" customHeight="true" outlineLevel="0" collapsed="false">
      <c r="A8" s="28" t="s">
        <v>15</v>
      </c>
      <c r="B8" s="29" t="n">
        <f aca="false">C8+E8+G8+I8+K8+M8+O8+I21+K21+M21+O21</f>
        <v>5930957927</v>
      </c>
      <c r="C8" s="30" t="n">
        <v>1838580685</v>
      </c>
      <c r="D8" s="23" t="n">
        <f aca="false">C8/B8</f>
        <v>0.309997256367319</v>
      </c>
      <c r="E8" s="31" t="n">
        <v>16500</v>
      </c>
      <c r="F8" s="25" t="n">
        <f aca="false">E8/B8</f>
        <v>2.78201265345108E-006</v>
      </c>
      <c r="G8" s="32" t="n">
        <v>1916522844</v>
      </c>
      <c r="H8" s="23" t="n">
        <f aca="false">G8/B8</f>
        <v>0.323138836523397</v>
      </c>
      <c r="I8" s="32" t="n">
        <v>1323399145</v>
      </c>
      <c r="J8" s="27" t="n">
        <f aca="false">I8/B8</f>
        <v>0.223134131330688</v>
      </c>
      <c r="K8" s="33" t="n">
        <v>271982436</v>
      </c>
      <c r="L8" s="27" t="n">
        <f aca="false">K8/B8</f>
        <v>0.0458580956647545</v>
      </c>
      <c r="M8" s="33" t="n">
        <v>103439246</v>
      </c>
      <c r="N8" s="27" t="n">
        <f aca="false">M8/B8</f>
        <v>0.0174405631051781</v>
      </c>
      <c r="O8" s="45"/>
      <c r="P8" s="27"/>
    </row>
    <row r="9" s="2" customFormat="true" ht="15" hidden="false" customHeight="true" outlineLevel="0" collapsed="false">
      <c r="A9" s="28" t="s">
        <v>16</v>
      </c>
      <c r="B9" s="29" t="n">
        <f aca="false">C9+E9+G9+I9+K9+M9+O9+I22+K22+M22+O22</f>
        <v>6444295362</v>
      </c>
      <c r="C9" s="30" t="n">
        <v>1923831285</v>
      </c>
      <c r="D9" s="23" t="n">
        <f aca="false">C9/B9</f>
        <v>0.29853245031943</v>
      </c>
      <c r="E9" s="31" t="n">
        <v>15000</v>
      </c>
      <c r="F9" s="25" t="n">
        <f aca="false">E9/B9</f>
        <v>2.32764005331759E-006</v>
      </c>
      <c r="G9" s="32" t="n">
        <v>1800505563</v>
      </c>
      <c r="H9" s="23" t="n">
        <f aca="false">G9/B9</f>
        <v>0.279395257643996</v>
      </c>
      <c r="I9" s="32" t="n">
        <v>1578742772</v>
      </c>
      <c r="J9" s="27" t="n">
        <f aca="false">I9/B9</f>
        <v>0.244982993999523</v>
      </c>
      <c r="K9" s="33" t="n">
        <v>351347441</v>
      </c>
      <c r="L9" s="27" t="n">
        <f aca="false">K9/B9</f>
        <v>0.0545206917534827</v>
      </c>
      <c r="M9" s="33" t="n">
        <v>293961215</v>
      </c>
      <c r="N9" s="27" t="n">
        <f aca="false">M9/B9</f>
        <v>0.045615726543727</v>
      </c>
      <c r="O9" s="45"/>
      <c r="P9" s="27"/>
    </row>
    <row r="10" s="2" customFormat="true" ht="15" hidden="false" customHeight="true" outlineLevel="0" collapsed="false">
      <c r="A10" s="28" t="s">
        <v>17</v>
      </c>
      <c r="B10" s="29" t="n">
        <f aca="false">C10+E10+G10+I10+K10+M10+O10+I23+K23+M23+O23</f>
        <v>6918292534</v>
      </c>
      <c r="C10" s="30" t="n">
        <v>2067440234</v>
      </c>
      <c r="D10" s="23" t="n">
        <f aca="false">C10/B10</f>
        <v>0.298836775669654</v>
      </c>
      <c r="E10" s="31" t="n">
        <v>8400</v>
      </c>
      <c r="F10" s="25" t="n">
        <f aca="false">E10/B10</f>
        <v>1.21417242169482E-006</v>
      </c>
      <c r="G10" s="32" t="n">
        <v>1902880420</v>
      </c>
      <c r="H10" s="23" t="n">
        <f aca="false">G10/B10</f>
        <v>0.275050586636555</v>
      </c>
      <c r="I10" s="32" t="n">
        <v>1506251934</v>
      </c>
      <c r="J10" s="27" t="n">
        <f aca="false">I10/B10</f>
        <v>0.217720185522297</v>
      </c>
      <c r="K10" s="33" t="n">
        <v>385445320</v>
      </c>
      <c r="L10" s="27" t="n">
        <f aca="false">K10/B10</f>
        <v>0.0557139378113496</v>
      </c>
      <c r="M10" s="33" t="n">
        <v>522029562</v>
      </c>
      <c r="N10" s="27" t="n">
        <f aca="false">M10/B10</f>
        <v>0.0754564163678367</v>
      </c>
      <c r="O10" s="45"/>
      <c r="P10" s="27"/>
    </row>
    <row r="11" s="2" customFormat="true" ht="15" hidden="false" customHeight="true" outlineLevel="0" collapsed="false">
      <c r="A11" s="28" t="s">
        <v>18</v>
      </c>
      <c r="B11" s="29" t="n">
        <f aca="false">C11+E11+G11+I11+K11+M11+O11+I24+K24+M24+O24</f>
        <v>6904593335</v>
      </c>
      <c r="C11" s="30" t="n">
        <v>1712110635</v>
      </c>
      <c r="D11" s="23" t="n">
        <f aca="false">C11/B11</f>
        <v>0.247966904339052</v>
      </c>
      <c r="E11" s="31" t="n">
        <v>14800</v>
      </c>
      <c r="F11" s="25" t="n">
        <f aca="false">E11/B11</f>
        <v>2.14350060632499E-006</v>
      </c>
      <c r="G11" s="32" t="n">
        <v>2027661855</v>
      </c>
      <c r="H11" s="23" t="n">
        <f aca="false">G11/B11</f>
        <v>0.293668541595578</v>
      </c>
      <c r="I11" s="32" t="n">
        <v>596511778</v>
      </c>
      <c r="J11" s="27" t="n">
        <f aca="false">I11/B11</f>
        <v>0.0863934701231756</v>
      </c>
      <c r="K11" s="33" t="n">
        <v>348945692</v>
      </c>
      <c r="L11" s="27" t="n">
        <f aca="false">K11/B11</f>
        <v>0.0505381961065199</v>
      </c>
      <c r="M11" s="33" t="n">
        <v>711608601</v>
      </c>
      <c r="N11" s="27" t="n">
        <f aca="false">M11/B11</f>
        <v>0.103063072142539</v>
      </c>
      <c r="O11" s="45" t="n">
        <v>1018836426</v>
      </c>
      <c r="P11" s="27" t="n">
        <f aca="false">O11/B11</f>
        <v>0.147559222761959</v>
      </c>
    </row>
    <row r="12" s="2" customFormat="true" ht="15" hidden="false" customHeight="true" outlineLevel="0" collapsed="false">
      <c r="A12" s="28" t="s">
        <v>19</v>
      </c>
      <c r="B12" s="29" t="n">
        <f aca="false">C12+E12+G12+I12+K12+M12+O12+I25+K25+M25+O25</f>
        <v>6909630952</v>
      </c>
      <c r="C12" s="30" t="n">
        <v>1702776000</v>
      </c>
      <c r="D12" s="23" t="n">
        <f aca="false">C12/B12</f>
        <v>0.246435158668949</v>
      </c>
      <c r="E12" s="31" t="n">
        <v>8400</v>
      </c>
      <c r="F12" s="25" t="n">
        <f aca="false">E12/B12</f>
        <v>1.21569445001525E-006</v>
      </c>
      <c r="G12" s="32" t="n">
        <v>2108231258</v>
      </c>
      <c r="H12" s="23" t="n">
        <f aca="false">G12/B12</f>
        <v>0.305114885678485</v>
      </c>
      <c r="I12" s="32" t="n">
        <v>289286000</v>
      </c>
      <c r="J12" s="27" t="n">
        <f aca="false">I12/B12</f>
        <v>0.0418670696032276</v>
      </c>
      <c r="K12" s="33" t="n">
        <v>370845228</v>
      </c>
      <c r="L12" s="27" t="n">
        <f aca="false">K12/B12</f>
        <v>0.0536707720826477</v>
      </c>
      <c r="M12" s="33" t="n">
        <v>733552422</v>
      </c>
      <c r="N12" s="27" t="n">
        <f aca="false">M12/B12</f>
        <v>0.10616376288341</v>
      </c>
      <c r="O12" s="45" t="n">
        <v>1203497972</v>
      </c>
      <c r="P12" s="27" t="n">
        <f aca="false">O12/B12</f>
        <v>0.174176881567263</v>
      </c>
    </row>
    <row r="13" s="2" customFormat="true" ht="15" hidden="false" customHeight="true" outlineLevel="0" collapsed="false">
      <c r="A13" s="28" t="s">
        <v>20</v>
      </c>
      <c r="B13" s="29" t="n">
        <f aca="false">C13+E13+G13+I13+K13+M13+O13+I26+K26+M26+O26</f>
        <v>7259234000</v>
      </c>
      <c r="C13" s="30" t="n">
        <v>1702082000</v>
      </c>
      <c r="D13" s="23" t="n">
        <f aca="false">C13/B13</f>
        <v>0.234471295456242</v>
      </c>
      <c r="E13" s="31" t="n">
        <v>15000</v>
      </c>
      <c r="F13" s="25" t="n">
        <f aca="false">E13/B13</f>
        <v>2.06633372061019E-006</v>
      </c>
      <c r="G13" s="32" t="n">
        <v>2013697000</v>
      </c>
      <c r="H13" s="23" t="n">
        <f aca="false">G13/B13</f>
        <v>0.277398000946105</v>
      </c>
      <c r="I13" s="32" t="n">
        <v>267110000</v>
      </c>
      <c r="J13" s="27" t="n">
        <f aca="false">I13/B13</f>
        <v>0.0367958933408125</v>
      </c>
      <c r="K13" s="33" t="n">
        <v>343262000</v>
      </c>
      <c r="L13" s="27" t="n">
        <f aca="false">K13/B13</f>
        <v>0.0472862563736064</v>
      </c>
      <c r="M13" s="33" t="n">
        <v>877361000</v>
      </c>
      <c r="N13" s="27" t="n">
        <f aca="false">M13/B13</f>
        <v>0.120861374629885</v>
      </c>
      <c r="O13" s="45" t="n">
        <v>1397914000</v>
      </c>
      <c r="P13" s="27" t="n">
        <f aca="false">O13/B13</f>
        <v>0.192570455780872</v>
      </c>
    </row>
    <row r="14" s="2" customFormat="true" ht="15" hidden="false" customHeight="true" outlineLevel="0" collapsed="false">
      <c r="A14" s="39"/>
      <c r="B14" s="21"/>
      <c r="C14" s="35"/>
      <c r="D14" s="36"/>
      <c r="E14" s="21"/>
      <c r="F14" s="36"/>
      <c r="G14" s="35"/>
      <c r="H14" s="36"/>
      <c r="I14" s="35"/>
      <c r="J14" s="36"/>
      <c r="K14" s="35"/>
      <c r="L14" s="36"/>
      <c r="M14" s="33"/>
      <c r="N14" s="108"/>
      <c r="O14" s="35"/>
      <c r="P14" s="36"/>
      <c r="Q14" s="35"/>
      <c r="R14" s="36"/>
      <c r="S14" s="35"/>
      <c r="T14" s="36"/>
    </row>
    <row r="15" s="2" customFormat="true" ht="15" hidden="false" customHeight="true" outlineLevel="0" collapsed="false">
      <c r="A15" s="39"/>
      <c r="B15" s="21"/>
      <c r="C15" s="35"/>
      <c r="D15" s="36"/>
      <c r="E15" s="39"/>
      <c r="H15" s="40"/>
      <c r="I15" s="8"/>
      <c r="J15" s="8"/>
      <c r="K15" s="9"/>
      <c r="L15" s="9"/>
      <c r="M15" s="8"/>
      <c r="N15" s="8"/>
      <c r="O15" s="8"/>
      <c r="P15" s="41"/>
      <c r="Q15" s="35"/>
      <c r="R15" s="36"/>
      <c r="S15" s="35"/>
      <c r="T15" s="36"/>
    </row>
    <row r="16" s="2" customFormat="true" ht="15" hidden="false" customHeight="true" outlineLevel="0" collapsed="false">
      <c r="A16" s="39"/>
      <c r="B16" s="21"/>
      <c r="C16" s="35"/>
      <c r="D16" s="36"/>
      <c r="I16" s="42" t="s">
        <v>21</v>
      </c>
      <c r="J16" s="15" t="s">
        <v>4</v>
      </c>
      <c r="K16" s="14" t="s">
        <v>22</v>
      </c>
      <c r="L16" s="15" t="s">
        <v>4</v>
      </c>
      <c r="M16" s="16" t="s">
        <v>23</v>
      </c>
      <c r="N16" s="15" t="s">
        <v>4</v>
      </c>
      <c r="O16" s="15" t="s">
        <v>24</v>
      </c>
      <c r="P16" s="15" t="s">
        <v>4</v>
      </c>
      <c r="Q16" s="35"/>
      <c r="R16" s="36"/>
      <c r="S16" s="35"/>
      <c r="T16" s="36"/>
    </row>
    <row r="17" s="2" customFormat="true" ht="15" hidden="false" customHeight="true" outlineLevel="0" collapsed="false">
      <c r="A17" s="39"/>
      <c r="B17" s="21"/>
      <c r="C17" s="35"/>
      <c r="D17" s="36"/>
      <c r="H17" s="2" t="n">
        <v>2001</v>
      </c>
      <c r="I17" s="26" t="n">
        <v>16695000</v>
      </c>
      <c r="J17" s="44" t="n">
        <f aca="false">I17/B4</f>
        <v>0.00324602972388193</v>
      </c>
      <c r="K17" s="21" t="n">
        <v>532433000</v>
      </c>
      <c r="L17" s="27" t="n">
        <f aca="false">K17/B4</f>
        <v>0.103521613894916</v>
      </c>
      <c r="M17" s="21" t="n">
        <v>36114093</v>
      </c>
      <c r="N17" s="27" t="n">
        <f aca="false">M17/B4</f>
        <v>0.00702170825570748</v>
      </c>
      <c r="O17" s="21" t="n">
        <v>3583432</v>
      </c>
      <c r="P17" s="27" t="n">
        <f aca="false">O17/B4</f>
        <v>0.000696731164151523</v>
      </c>
      <c r="Q17" s="35"/>
      <c r="R17" s="36"/>
      <c r="S17" s="35"/>
      <c r="T17" s="36"/>
    </row>
    <row r="18" s="2" customFormat="true" ht="15" hidden="false" customHeight="true" outlineLevel="0" collapsed="false">
      <c r="A18" s="39"/>
      <c r="B18" s="21"/>
      <c r="C18" s="35"/>
      <c r="D18" s="36"/>
      <c r="H18" s="2" t="n">
        <v>2002</v>
      </c>
      <c r="I18" s="45" t="n">
        <v>0</v>
      </c>
      <c r="J18" s="46" t="n">
        <f aca="false">I18/B5</f>
        <v>0</v>
      </c>
      <c r="K18" s="33" t="n">
        <v>530330000</v>
      </c>
      <c r="L18" s="27" t="n">
        <f aca="false">K18/B5</f>
        <v>0.104632989083433</v>
      </c>
      <c r="M18" s="33" t="n">
        <v>85295805</v>
      </c>
      <c r="N18" s="27" t="n">
        <f aca="false">M18/B5</f>
        <v>0.0168286822043401</v>
      </c>
      <c r="O18" s="33" t="n">
        <v>12372666</v>
      </c>
      <c r="P18" s="27" t="n">
        <f aca="false">O18/B5</f>
        <v>0.00244110087400481</v>
      </c>
      <c r="Q18" s="35"/>
      <c r="R18" s="36"/>
      <c r="S18" s="35"/>
      <c r="T18" s="36"/>
    </row>
    <row r="19" s="2" customFormat="true" ht="15" hidden="false" customHeight="true" outlineLevel="0" collapsed="false">
      <c r="A19" s="39"/>
      <c r="B19" s="21"/>
      <c r="C19" s="35"/>
      <c r="D19" s="36"/>
      <c r="H19" s="2" t="n">
        <v>2003</v>
      </c>
      <c r="I19" s="45" t="n">
        <v>0</v>
      </c>
      <c r="J19" s="46" t="n">
        <f aca="false">I19/B6</f>
        <v>0</v>
      </c>
      <c r="K19" s="33" t="n">
        <v>534079741</v>
      </c>
      <c r="L19" s="27" t="n">
        <f aca="false">K19/B6</f>
        <v>0.0983175225028536</v>
      </c>
      <c r="M19" s="33" t="n">
        <v>0</v>
      </c>
      <c r="N19" s="27" t="n">
        <f aca="false">M19/B6</f>
        <v>0</v>
      </c>
      <c r="O19" s="33" t="n">
        <v>6846884</v>
      </c>
      <c r="P19" s="27" t="n">
        <f aca="false">O19/B6</f>
        <v>0.00126042727343299</v>
      </c>
      <c r="Q19" s="35"/>
      <c r="R19" s="36"/>
      <c r="S19" s="35"/>
      <c r="T19" s="36"/>
    </row>
    <row r="20" s="2" customFormat="true" ht="15" hidden="false" customHeight="true" outlineLevel="0" collapsed="false">
      <c r="A20" s="39"/>
      <c r="B20" s="21"/>
      <c r="C20" s="35"/>
      <c r="D20" s="36"/>
      <c r="H20" s="2" t="n">
        <v>2004</v>
      </c>
      <c r="I20" s="45" t="n">
        <v>0</v>
      </c>
      <c r="J20" s="46" t="n">
        <f aca="false">I20/B7</f>
        <v>0</v>
      </c>
      <c r="K20" s="33" t="n">
        <v>473586630</v>
      </c>
      <c r="L20" s="27" t="n">
        <f aca="false">K20/B7</f>
        <v>0.0847447067548314</v>
      </c>
      <c r="M20" s="33" t="n">
        <v>0</v>
      </c>
      <c r="N20" s="27" t="n">
        <f aca="false">M20/B7</f>
        <v>0</v>
      </c>
      <c r="O20" s="33" t="n">
        <v>23876565</v>
      </c>
      <c r="P20" s="27" t="n">
        <f aca="false">O20/B7</f>
        <v>0.00427252876466904</v>
      </c>
      <c r="Q20" s="35"/>
      <c r="R20" s="36"/>
      <c r="S20" s="35"/>
      <c r="T20" s="36"/>
    </row>
    <row r="21" s="2" customFormat="true" ht="15" hidden="false" customHeight="true" outlineLevel="0" collapsed="false">
      <c r="A21" s="39"/>
      <c r="B21" s="21"/>
      <c r="C21" s="35"/>
      <c r="D21" s="36"/>
      <c r="E21" s="21"/>
      <c r="H21" s="2" t="n">
        <v>2005</v>
      </c>
      <c r="I21" s="45" t="n">
        <v>0</v>
      </c>
      <c r="J21" s="46" t="n">
        <f aca="false">I21/B8</f>
        <v>0</v>
      </c>
      <c r="K21" s="33" t="n">
        <v>467141102</v>
      </c>
      <c r="L21" s="27" t="n">
        <f aca="false">K21/B8</f>
        <v>0.0787631791946111</v>
      </c>
      <c r="M21" s="33" t="n">
        <v>0</v>
      </c>
      <c r="N21" s="27" t="n">
        <f aca="false">M21/B8</f>
        <v>0</v>
      </c>
      <c r="O21" s="33" t="n">
        <v>9875969</v>
      </c>
      <c r="P21" s="27" t="n">
        <f aca="false">O21/B8</f>
        <v>0.00166515580139943</v>
      </c>
      <c r="Q21" s="35"/>
      <c r="R21" s="36"/>
      <c r="S21" s="35"/>
      <c r="T21" s="36"/>
    </row>
    <row r="22" s="2" customFormat="true" ht="15" hidden="false" customHeight="true" outlineLevel="0" collapsed="false">
      <c r="A22" s="39"/>
      <c r="B22" s="21"/>
      <c r="C22" s="35"/>
      <c r="D22" s="36"/>
      <c r="E22" s="21"/>
      <c r="H22" s="2" t="n">
        <v>2006</v>
      </c>
      <c r="I22" s="45"/>
      <c r="J22" s="46" t="n">
        <f aca="false">I22/B9</f>
        <v>0</v>
      </c>
      <c r="K22" s="33" t="n">
        <v>481568438</v>
      </c>
      <c r="L22" s="27" t="n">
        <f aca="false">K22/B9</f>
        <v>0.074727865646826</v>
      </c>
      <c r="M22" s="33" t="n">
        <v>0</v>
      </c>
      <c r="N22" s="27" t="n">
        <f aca="false">M22/B9</f>
        <v>0</v>
      </c>
      <c r="O22" s="33" t="n">
        <v>14323648</v>
      </c>
      <c r="P22" s="27" t="n">
        <f aca="false">O22/B9</f>
        <v>0.0022226864529615</v>
      </c>
      <c r="Q22" s="35"/>
      <c r="R22" s="36"/>
      <c r="S22" s="35"/>
      <c r="T22" s="36"/>
    </row>
    <row r="23" s="2" customFormat="true" ht="15" hidden="false" customHeight="true" outlineLevel="0" collapsed="false">
      <c r="A23" s="39"/>
      <c r="B23" s="21"/>
      <c r="C23" s="35"/>
      <c r="D23" s="36"/>
      <c r="E23" s="21"/>
      <c r="H23" s="2" t="n">
        <v>2007</v>
      </c>
      <c r="I23" s="45" t="n">
        <v>0</v>
      </c>
      <c r="J23" s="46" t="n">
        <f aca="false">I23/B10</f>
        <v>0</v>
      </c>
      <c r="K23" s="33" t="n">
        <v>525237000</v>
      </c>
      <c r="L23" s="27" t="n">
        <f aca="false">K23/B10</f>
        <v>0.0759200333635386</v>
      </c>
      <c r="M23" s="33" t="n">
        <v>0</v>
      </c>
      <c r="N23" s="27" t="n">
        <f aca="false">M23/B10</f>
        <v>0</v>
      </c>
      <c r="O23" s="33" t="n">
        <v>8999664</v>
      </c>
      <c r="P23" s="27" t="n">
        <f aca="false">O23/B10</f>
        <v>0.00130085045634759</v>
      </c>
      <c r="Q23" s="35"/>
      <c r="R23" s="36"/>
      <c r="S23" s="35"/>
      <c r="T23" s="36"/>
    </row>
    <row r="24" s="2" customFormat="true" ht="15" hidden="false" customHeight="true" outlineLevel="0" collapsed="false">
      <c r="A24" s="39"/>
      <c r="B24" s="21"/>
      <c r="C24" s="35"/>
      <c r="D24" s="36"/>
      <c r="E24" s="21"/>
      <c r="H24" s="2" t="n">
        <v>2008</v>
      </c>
      <c r="I24" s="45" t="n">
        <v>0</v>
      </c>
      <c r="J24" s="46" t="n">
        <f aca="false">I24/B11</f>
        <v>0</v>
      </c>
      <c r="K24" s="33" t="n">
        <v>481248162</v>
      </c>
      <c r="L24" s="27" t="n">
        <f aca="false">K24/B11</f>
        <v>0.0696997112864722</v>
      </c>
      <c r="M24" s="33" t="n">
        <v>0</v>
      </c>
      <c r="N24" s="27" t="n">
        <f aca="false">M24/B11</f>
        <v>0</v>
      </c>
      <c r="O24" s="33" t="n">
        <v>7655386</v>
      </c>
      <c r="P24" s="27" t="n">
        <f aca="false">O24/B11</f>
        <v>0.0011087381440981</v>
      </c>
      <c r="Q24" s="35"/>
      <c r="R24" s="36"/>
      <c r="S24" s="35"/>
      <c r="T24" s="36"/>
    </row>
    <row r="25" s="2" customFormat="true" ht="15" hidden="false" customHeight="true" outlineLevel="0" collapsed="false">
      <c r="A25" s="39"/>
      <c r="B25" s="21"/>
      <c r="C25" s="35"/>
      <c r="D25" s="36"/>
      <c r="E25" s="21"/>
      <c r="H25" s="2" t="n">
        <v>2009</v>
      </c>
      <c r="I25" s="45" t="n">
        <v>0</v>
      </c>
      <c r="J25" s="46" t="n">
        <f aca="false">I25/B12</f>
        <v>0</v>
      </c>
      <c r="K25" s="33" t="n">
        <v>492712635</v>
      </c>
      <c r="L25" s="27" t="n">
        <f aca="false">K25/B12</f>
        <v>0.0713080971216536</v>
      </c>
      <c r="M25" s="33" t="n">
        <v>0</v>
      </c>
      <c r="N25" s="27" t="n">
        <f aca="false">M25/B12</f>
        <v>0</v>
      </c>
      <c r="O25" s="33" t="n">
        <v>8721037</v>
      </c>
      <c r="P25" s="27" t="n">
        <f aca="false">O25/B12</f>
        <v>0.00126215669991401</v>
      </c>
      <c r="Q25" s="35"/>
      <c r="R25" s="36"/>
      <c r="S25" s="35"/>
      <c r="T25" s="36"/>
    </row>
    <row r="26" s="2" customFormat="true" ht="15" hidden="false" customHeight="true" outlineLevel="0" collapsed="false">
      <c r="A26" s="39"/>
      <c r="B26" s="21"/>
      <c r="C26" s="35"/>
      <c r="D26" s="36"/>
      <c r="E26" s="21"/>
      <c r="H26" s="2" t="n">
        <v>2010</v>
      </c>
      <c r="I26" s="45" t="n">
        <v>0</v>
      </c>
      <c r="J26" s="46" t="n">
        <f aca="false">I26/B13</f>
        <v>0</v>
      </c>
      <c r="K26" s="33" t="n">
        <v>513556000</v>
      </c>
      <c r="L26" s="27" t="n">
        <f aca="false">K26/B13</f>
        <v>0.0707452053481125</v>
      </c>
      <c r="M26" s="33" t="n">
        <v>0</v>
      </c>
      <c r="N26" s="27" t="n">
        <f aca="false">M26/B13</f>
        <v>0</v>
      </c>
      <c r="O26" s="33" t="n">
        <v>144237000</v>
      </c>
      <c r="P26" s="27" t="n">
        <f aca="false">O26/B13</f>
        <v>0.0198694517906435</v>
      </c>
      <c r="Q26" s="35"/>
      <c r="R26" s="36"/>
      <c r="S26" s="35"/>
      <c r="T26" s="36"/>
    </row>
    <row r="27" s="2" customFormat="true" ht="15" hidden="false" customHeight="true" outlineLevel="0" collapsed="false"/>
    <row r="28" s="112" customFormat="true" ht="19.5" hidden="false" customHeight="false" outlineLevel="0" collapsed="false">
      <c r="A28" s="109"/>
      <c r="B28" s="6" t="s">
        <v>25</v>
      </c>
      <c r="C28" s="101"/>
      <c r="D28" s="7"/>
      <c r="E28" s="7"/>
      <c r="F28" s="7"/>
      <c r="G28" s="7"/>
      <c r="H28" s="7"/>
      <c r="I28" s="8"/>
      <c r="J28" s="8"/>
      <c r="K28" s="103"/>
      <c r="L28" s="103"/>
      <c r="M28" s="103"/>
      <c r="N28" s="8"/>
      <c r="O28" s="110"/>
      <c r="P28" s="111"/>
    </row>
    <row r="29" s="2" customFormat="true" ht="15" hidden="false" customHeight="true" outlineLevel="0" collapsed="false">
      <c r="A29" s="11"/>
      <c r="B29" s="47"/>
      <c r="C29" s="13" t="s">
        <v>26</v>
      </c>
      <c r="D29" s="15" t="s">
        <v>4</v>
      </c>
      <c r="E29" s="14" t="s">
        <v>27</v>
      </c>
      <c r="F29" s="15" t="s">
        <v>4</v>
      </c>
      <c r="G29" s="14" t="s">
        <v>28</v>
      </c>
      <c r="H29" s="15" t="s">
        <v>4</v>
      </c>
      <c r="I29" s="14" t="s">
        <v>29</v>
      </c>
      <c r="J29" s="15" t="s">
        <v>4</v>
      </c>
      <c r="K29" s="18" t="s">
        <v>30</v>
      </c>
      <c r="L29" s="15" t="s">
        <v>4</v>
      </c>
      <c r="M29" s="18" t="s">
        <v>53</v>
      </c>
      <c r="N29" s="15" t="s">
        <v>4</v>
      </c>
      <c r="O29" s="54" t="s">
        <v>32</v>
      </c>
      <c r="P29" s="54" t="s">
        <v>4</v>
      </c>
    </row>
    <row r="30" s="2" customFormat="true" ht="15" hidden="false" customHeight="true" outlineLevel="0" collapsed="false">
      <c r="A30" s="48" t="s">
        <v>11</v>
      </c>
      <c r="B30" s="21" t="n">
        <v>5057910333</v>
      </c>
      <c r="C30" s="22" t="n">
        <v>107397234</v>
      </c>
      <c r="D30" s="27" t="n">
        <f aca="false">C30/B30</f>
        <v>0.0212335187714369</v>
      </c>
      <c r="E30" s="21" t="n">
        <v>3074424667</v>
      </c>
      <c r="F30" s="49" t="n">
        <f aca="false">E30/B30</f>
        <v>0.607844834049572</v>
      </c>
      <c r="G30" s="21" t="n">
        <v>1568443881</v>
      </c>
      <c r="H30" s="49" t="n">
        <f aca="false">G30/B30</f>
        <v>0.310097209665184</v>
      </c>
      <c r="I30" s="21" t="n">
        <v>216534150</v>
      </c>
      <c r="J30" s="27" t="n">
        <f aca="false">I30/B30</f>
        <v>0.0428109902596014</v>
      </c>
      <c r="K30" s="21" t="n">
        <v>42445836</v>
      </c>
      <c r="L30" s="27" t="n">
        <f aca="false">K30/B30</f>
        <v>0.0083919708348851</v>
      </c>
      <c r="M30" s="21" t="n">
        <v>21886403</v>
      </c>
      <c r="N30" s="27" t="n">
        <f aca="false">M30/B30</f>
        <v>0.00432716310868613</v>
      </c>
      <c r="O30" s="66"/>
      <c r="P30" s="67"/>
    </row>
    <row r="31" s="2" customFormat="true" ht="15" hidden="false" customHeight="true" outlineLevel="0" collapsed="false">
      <c r="A31" s="28" t="s">
        <v>12</v>
      </c>
      <c r="B31" s="33" t="n">
        <v>5070714456</v>
      </c>
      <c r="C31" s="30" t="n">
        <v>105171837</v>
      </c>
      <c r="D31" s="27" t="n">
        <f aca="false">C31/B31</f>
        <v>0.0207410292795237</v>
      </c>
      <c r="E31" s="33" t="n">
        <v>2786881667</v>
      </c>
      <c r="F31" s="49" t="n">
        <f aca="false">E31/B31</f>
        <v>0.549603352975709</v>
      </c>
      <c r="G31" s="33" t="n">
        <v>1882821038</v>
      </c>
      <c r="H31" s="49" t="n">
        <f aca="false">G31/B31</f>
        <v>0.371312771471902</v>
      </c>
      <c r="I31" s="33" t="n">
        <v>201757680</v>
      </c>
      <c r="J31" s="27" t="n">
        <f aca="false">I31/B31</f>
        <v>0.0397888072283911</v>
      </c>
      <c r="K31" s="33" t="n">
        <v>39814965</v>
      </c>
      <c r="L31" s="27" t="n">
        <f aca="false">K31/B31</f>
        <v>0.00785194381294501</v>
      </c>
      <c r="M31" s="33" t="n">
        <v>21902392</v>
      </c>
      <c r="N31" s="27" t="n">
        <f aca="false">M31/B31</f>
        <v>0.00431938974084484</v>
      </c>
      <c r="O31" s="45"/>
      <c r="P31" s="27"/>
    </row>
    <row r="32" s="2" customFormat="true" ht="15" hidden="false" customHeight="true" outlineLevel="0" collapsed="false">
      <c r="A32" s="28" t="s">
        <v>13</v>
      </c>
      <c r="B32" s="33" t="n">
        <v>5551971313</v>
      </c>
      <c r="C32" s="30" t="n">
        <v>105059530</v>
      </c>
      <c r="D32" s="27" t="n">
        <f aca="false">C32/B32</f>
        <v>0.0189229237827656</v>
      </c>
      <c r="E32" s="33" t="n">
        <v>3281977602</v>
      </c>
      <c r="F32" s="49" t="n">
        <f aca="false">E32/B32</f>
        <v>0.591137348695447</v>
      </c>
      <c r="G32" s="33" t="n">
        <v>1760545883</v>
      </c>
      <c r="H32" s="25" t="n">
        <f aca="false">G32/B32</f>
        <v>0.317102842170251</v>
      </c>
      <c r="I32" s="32" t="n">
        <v>270334923</v>
      </c>
      <c r="J32" s="27" t="n">
        <f aca="false">I32/B32</f>
        <v>0.0486917002555485</v>
      </c>
      <c r="K32" s="33" t="n">
        <v>94803009</v>
      </c>
      <c r="L32" s="27" t="n">
        <f aca="false">K32/B32</f>
        <v>0.0170755581495923</v>
      </c>
      <c r="M32" s="33" t="n">
        <v>21763084</v>
      </c>
      <c r="N32" s="27" t="n">
        <f aca="false">M32/B32</f>
        <v>0.00391988408676419</v>
      </c>
      <c r="O32" s="45"/>
      <c r="P32" s="27"/>
    </row>
    <row r="33" s="2" customFormat="true" ht="15" hidden="false" customHeight="true" outlineLevel="0" collapsed="false">
      <c r="A33" s="28" t="s">
        <v>14</v>
      </c>
      <c r="B33" s="33" t="n">
        <v>5778271310</v>
      </c>
      <c r="C33" s="30" t="n">
        <v>113768136</v>
      </c>
      <c r="D33" s="27" t="n">
        <f aca="false">C33/B33</f>
        <v>0.0196889571112922</v>
      </c>
      <c r="E33" s="33" t="n">
        <v>3517539930</v>
      </c>
      <c r="F33" s="25" t="n">
        <f aca="false">E33/B33</f>
        <v>0.608752988789652</v>
      </c>
      <c r="G33" s="32" t="n">
        <v>1578062751</v>
      </c>
      <c r="H33" s="25" t="n">
        <f aca="false">G33/B33</f>
        <v>0.273102917176798</v>
      </c>
      <c r="I33" s="32" t="n">
        <v>326223143</v>
      </c>
      <c r="J33" s="27" t="n">
        <f aca="false">I33/B33</f>
        <v>0.0564568753349174</v>
      </c>
      <c r="K33" s="33" t="n">
        <v>97466181</v>
      </c>
      <c r="L33" s="27" t="n">
        <f aca="false">K33/B33</f>
        <v>0.0168677058883204</v>
      </c>
      <c r="M33" s="33" t="n">
        <v>10443049</v>
      </c>
      <c r="N33" s="27" t="n">
        <f aca="false">M33/B33</f>
        <v>0.0018072964109399</v>
      </c>
      <c r="O33" s="45"/>
      <c r="P33" s="27"/>
    </row>
    <row r="34" s="2" customFormat="true" ht="15" hidden="false" customHeight="true" outlineLevel="0" collapsed="false">
      <c r="A34" s="28" t="s">
        <v>15</v>
      </c>
      <c r="B34" s="33" t="n">
        <f aca="false">C34+E34+G34+I34+K34+M34+O34+G47+I47+K47+M47+O47</f>
        <v>6158106541</v>
      </c>
      <c r="C34" s="30" t="n">
        <v>104143547</v>
      </c>
      <c r="D34" s="27" t="n">
        <f aca="false">C34/B34</f>
        <v>0.0169116182558102</v>
      </c>
      <c r="E34" s="33" t="n">
        <v>3845327539</v>
      </c>
      <c r="F34" s="25" t="n">
        <f aca="false">E34/B34</f>
        <v>0.624433421766614</v>
      </c>
      <c r="G34" s="32" t="n">
        <v>1492555708</v>
      </c>
      <c r="H34" s="25" t="n">
        <f aca="false">G34/B34</f>
        <v>0.242372504935198</v>
      </c>
      <c r="I34" s="32" t="n">
        <v>383880346</v>
      </c>
      <c r="J34" s="27" t="n">
        <f aca="false">I34/B34</f>
        <v>0.0623373992385755</v>
      </c>
      <c r="K34" s="33" t="n">
        <v>103869599</v>
      </c>
      <c r="L34" s="27" t="n">
        <f aca="false">K34/B34</f>
        <v>0.0168671325038707</v>
      </c>
      <c r="M34" s="33" t="n">
        <v>19439651</v>
      </c>
      <c r="N34" s="27" t="n">
        <f aca="false">M34/B34</f>
        <v>0.0031567578232973</v>
      </c>
      <c r="O34" s="45"/>
      <c r="P34" s="27"/>
    </row>
    <row r="35" s="2" customFormat="true" ht="15" hidden="false" customHeight="true" outlineLevel="0" collapsed="false">
      <c r="A35" s="28" t="s">
        <v>16</v>
      </c>
      <c r="B35" s="33" t="n">
        <f aca="false">C35+E35+G35+I35+K35+M35+O35+G48+I48+K48+M48+O48</f>
        <v>6649919346</v>
      </c>
      <c r="C35" s="30" t="n">
        <v>131223360</v>
      </c>
      <c r="D35" s="27" t="n">
        <f aca="false">C35/B35</f>
        <v>0.0197330754212729</v>
      </c>
      <c r="E35" s="33" t="n">
        <v>4034854253</v>
      </c>
      <c r="F35" s="25" t="n">
        <f aca="false">E35/B35</f>
        <v>0.606752359399217</v>
      </c>
      <c r="G35" s="32" t="n">
        <v>1424123669</v>
      </c>
      <c r="H35" s="25" t="n">
        <f aca="false">G35/B35</f>
        <v>0.214156532568568</v>
      </c>
      <c r="I35" s="32" t="n">
        <v>400014619</v>
      </c>
      <c r="J35" s="27" t="n">
        <f aca="false">I35/B35</f>
        <v>0.0601533038503111</v>
      </c>
      <c r="K35" s="33" t="n">
        <v>337316388</v>
      </c>
      <c r="L35" s="27" t="n">
        <f aca="false">K35/B35</f>
        <v>0.0507248840849325</v>
      </c>
      <c r="M35" s="33" t="n">
        <v>20031172</v>
      </c>
      <c r="N35" s="27" t="n">
        <f aca="false">M35/B35</f>
        <v>0.00301224284953907</v>
      </c>
      <c r="O35" s="45"/>
      <c r="P35" s="27"/>
    </row>
    <row r="36" s="2" customFormat="true" ht="15" hidden="false" customHeight="true" outlineLevel="0" collapsed="false">
      <c r="A36" s="28" t="s">
        <v>17</v>
      </c>
      <c r="B36" s="33" t="n">
        <f aca="false">C36+E36+G36+I36+K36+M36+O36+G49+I49+K49+M49+O49</f>
        <v>7258843086</v>
      </c>
      <c r="C36" s="30" t="n">
        <v>132774507</v>
      </c>
      <c r="D36" s="27" t="n">
        <f aca="false">C36/B36</f>
        <v>0.0182914144068054</v>
      </c>
      <c r="E36" s="33" t="n">
        <v>4365432414</v>
      </c>
      <c r="F36" s="25" t="n">
        <f aca="false">E36/B36</f>
        <v>0.601395065615832</v>
      </c>
      <c r="G36" s="32" t="n">
        <v>1516751603</v>
      </c>
      <c r="H36" s="25" t="n">
        <f aca="false">G36/B36</f>
        <v>0.208952251072259</v>
      </c>
      <c r="I36" s="32" t="n">
        <v>381653571</v>
      </c>
      <c r="J36" s="27" t="n">
        <f aca="false">I36/B36</f>
        <v>0.0525777408986962</v>
      </c>
      <c r="K36" s="33" t="n">
        <v>616602836</v>
      </c>
      <c r="L36" s="27" t="n">
        <f aca="false">K36/B36</f>
        <v>0.0849450564910586</v>
      </c>
      <c r="M36" s="33" t="n">
        <v>34662382</v>
      </c>
      <c r="N36" s="27" t="n">
        <f aca="false">M36/B36</f>
        <v>0.00477519373119564</v>
      </c>
      <c r="O36" s="45"/>
      <c r="P36" s="27"/>
    </row>
    <row r="37" s="2" customFormat="true" ht="15" hidden="false" customHeight="true" outlineLevel="0" collapsed="false">
      <c r="A37" s="28" t="s">
        <v>18</v>
      </c>
      <c r="B37" s="33" t="n">
        <f aca="false">C37+E37+G37+I37+K37+M37+O37+G50+I50+K50+M50+O50</f>
        <v>7295463978</v>
      </c>
      <c r="C37" s="30" t="n">
        <v>128279080</v>
      </c>
      <c r="D37" s="27" t="n">
        <f aca="false">C37/B37</f>
        <v>0.017583402561761</v>
      </c>
      <c r="E37" s="33" t="n">
        <v>4467742932</v>
      </c>
      <c r="F37" s="25" t="n">
        <f aca="false">E37/B37</f>
        <v>0.612400108543172</v>
      </c>
      <c r="G37" s="32" t="n">
        <v>317413953</v>
      </c>
      <c r="H37" s="25" t="n">
        <f aca="false">G37/B37</f>
        <v>0.0435083983633097</v>
      </c>
      <c r="I37" s="32" t="n">
        <v>339022880</v>
      </c>
      <c r="J37" s="27" t="n">
        <f aca="false">I37/B37</f>
        <v>0.0464703658358602</v>
      </c>
      <c r="K37" s="33" t="n">
        <v>755382116</v>
      </c>
      <c r="L37" s="27" t="n">
        <f aca="false">K37/B37</f>
        <v>0.103541339972058</v>
      </c>
      <c r="M37" s="33" t="n">
        <v>76611809</v>
      </c>
      <c r="N37" s="27" t="n">
        <f aca="false">M37/B37</f>
        <v>0.0105012935751624</v>
      </c>
      <c r="O37" s="45" t="n">
        <v>1148553</v>
      </c>
      <c r="P37" s="27" t="n">
        <f aca="false">O37/B37</f>
        <v>0.000157433852523094</v>
      </c>
    </row>
    <row r="38" s="2" customFormat="true" ht="15" hidden="false" customHeight="true" outlineLevel="0" collapsed="false">
      <c r="A38" s="28" t="s">
        <v>19</v>
      </c>
      <c r="B38" s="33" t="n">
        <f aca="false">C38+E38+G38+I38+K38+M38+O38+G51+I51+K51+M51+O51</f>
        <v>7301406155</v>
      </c>
      <c r="C38" s="30" t="n">
        <v>115898994</v>
      </c>
      <c r="D38" s="27" t="n">
        <f aca="false">C38/B38</f>
        <v>0.0158735169006634</v>
      </c>
      <c r="E38" s="33" t="n">
        <v>4529883513</v>
      </c>
      <c r="F38" s="25" t="n">
        <f aca="false">E38/B38</f>
        <v>0.620412481765302</v>
      </c>
      <c r="G38" s="32" t="n">
        <v>96035694</v>
      </c>
      <c r="H38" s="25" t="n">
        <f aca="false">G38/B38</f>
        <v>0.0131530409295523</v>
      </c>
      <c r="I38" s="32" t="n">
        <v>314214810</v>
      </c>
      <c r="J38" s="27" t="n">
        <f aca="false">I38/B38</f>
        <v>0.0430348351166338</v>
      </c>
      <c r="K38" s="33" t="n">
        <v>762076532</v>
      </c>
      <c r="L38" s="27" t="n">
        <f aca="false">K38/B38</f>
        <v>0.104373940556386</v>
      </c>
      <c r="M38" s="33" t="n">
        <v>77237203</v>
      </c>
      <c r="N38" s="27" t="n">
        <f aca="false">M38/B38</f>
        <v>0.010578401113477</v>
      </c>
      <c r="O38" s="45" t="n">
        <v>2722957</v>
      </c>
      <c r="P38" s="27" t="n">
        <f aca="false">O38/B38</f>
        <v>0.000372935971810761</v>
      </c>
    </row>
    <row r="39" s="2" customFormat="true" ht="15" hidden="false" customHeight="true" outlineLevel="0" collapsed="false">
      <c r="A39" s="28" t="s">
        <v>20</v>
      </c>
      <c r="B39" s="33" t="n">
        <f aca="false">C39+E39+G39+I39+K39+M39+O39+G52+I52+K52+M52+O52</f>
        <v>7259234000</v>
      </c>
      <c r="C39" s="30" t="n">
        <v>118480000</v>
      </c>
      <c r="D39" s="27" t="n">
        <f aca="false">C39/B39</f>
        <v>0.016321281281193</v>
      </c>
      <c r="E39" s="33" t="n">
        <v>4721263000</v>
      </c>
      <c r="F39" s="25" t="n">
        <f aca="false">E39/B39</f>
        <v>0.650380329384616</v>
      </c>
      <c r="G39" s="32" t="n">
        <v>23770000</v>
      </c>
      <c r="H39" s="25" t="n">
        <f aca="false">G39/B39</f>
        <v>0.00327445016926028</v>
      </c>
      <c r="I39" s="32" t="n">
        <v>327054000</v>
      </c>
      <c r="J39" s="27" t="n">
        <f aca="false">I39/B39</f>
        <v>0.0450535139106964</v>
      </c>
      <c r="K39" s="33" t="n">
        <v>901607000</v>
      </c>
      <c r="L39" s="27" t="n">
        <f aca="false">K39/B39</f>
        <v>0.12420139645588</v>
      </c>
      <c r="M39" s="33" t="n">
        <v>96267000</v>
      </c>
      <c r="N39" s="27" t="n">
        <f aca="false">M39/B39</f>
        <v>0.0132613165521321</v>
      </c>
      <c r="O39" s="45" t="n">
        <v>1654000</v>
      </c>
      <c r="P39" s="27" t="n">
        <f aca="false">O39/B39</f>
        <v>0.000227847731592617</v>
      </c>
      <c r="Q39" s="39"/>
    </row>
    <row r="40" s="2" customFormat="true" ht="15" hidden="false" customHeight="true" outlineLevel="0" collapsed="false">
      <c r="N40" s="39"/>
      <c r="O40" s="39"/>
      <c r="Q40" s="39"/>
    </row>
    <row r="41" s="2" customFormat="true" ht="15" hidden="false" customHeight="true" outlineLevel="0" collapsed="false">
      <c r="F41" s="40"/>
      <c r="G41" s="8"/>
      <c r="H41" s="8"/>
      <c r="I41" s="8"/>
      <c r="J41" s="8"/>
      <c r="K41" s="8"/>
      <c r="L41" s="8"/>
      <c r="M41" s="8"/>
      <c r="N41" s="8"/>
      <c r="O41" s="8"/>
      <c r="P41" s="41"/>
      <c r="Q41" s="39"/>
    </row>
    <row r="42" s="2" customFormat="true" ht="15" hidden="false" customHeight="true" outlineLevel="0" collapsed="false">
      <c r="A42" s="51" t="s">
        <v>33</v>
      </c>
      <c r="B42" s="52"/>
      <c r="C42" s="51" t="s">
        <v>34</v>
      </c>
      <c r="E42" s="51" t="s">
        <v>35</v>
      </c>
      <c r="G42" s="54" t="s">
        <v>36</v>
      </c>
      <c r="H42" s="54" t="s">
        <v>4</v>
      </c>
      <c r="I42" s="15" t="s">
        <v>40</v>
      </c>
      <c r="J42" s="16" t="s">
        <v>4</v>
      </c>
      <c r="K42" s="15" t="s">
        <v>38</v>
      </c>
      <c r="L42" s="16" t="s">
        <v>4</v>
      </c>
      <c r="M42" s="15" t="s">
        <v>39</v>
      </c>
      <c r="N42" s="14" t="s">
        <v>4</v>
      </c>
      <c r="O42" s="15" t="s">
        <v>37</v>
      </c>
      <c r="P42" s="16" t="s">
        <v>4</v>
      </c>
      <c r="Q42" s="39"/>
    </row>
    <row r="43" s="2" customFormat="true" ht="15" hidden="false" customHeight="true" outlineLevel="0" collapsed="false">
      <c r="A43" s="55" t="s">
        <v>41</v>
      </c>
      <c r="B43" s="56" t="n">
        <f aca="false">B4-B30</f>
        <v>85295805</v>
      </c>
      <c r="C43" s="27" t="n">
        <f aca="false">B43/B30</f>
        <v>0.0168638428489911</v>
      </c>
      <c r="D43" s="2" t="n">
        <v>2001</v>
      </c>
      <c r="E43" s="45" t="n">
        <v>0</v>
      </c>
      <c r="F43" s="2" t="n">
        <v>2001</v>
      </c>
      <c r="G43" s="66"/>
      <c r="H43" s="67"/>
      <c r="I43" s="57" t="n">
        <v>0</v>
      </c>
      <c r="J43" s="23" t="n">
        <f aca="false">I43/B30</f>
        <v>0</v>
      </c>
      <c r="K43" s="57" t="n">
        <v>7278075</v>
      </c>
      <c r="L43" s="113" t="n">
        <f aca="false">K43/B30</f>
        <v>0.00143894899688409</v>
      </c>
      <c r="M43" s="114" t="n">
        <v>19500087</v>
      </c>
      <c r="N43" s="113" t="n">
        <f aca="false">M43/B30</f>
        <v>0.00385536431375087</v>
      </c>
      <c r="O43" s="114" t="n">
        <v>0</v>
      </c>
      <c r="P43" s="27" t="n">
        <f aca="false">O43/B30</f>
        <v>0</v>
      </c>
      <c r="Q43" s="39"/>
    </row>
    <row r="44" s="2" customFormat="true" ht="15" hidden="false" customHeight="true" outlineLevel="0" collapsed="false">
      <c r="A44" s="55" t="s">
        <v>42</v>
      </c>
      <c r="B44" s="56" t="n">
        <f aca="false">B5-B31</f>
        <v>-2236487</v>
      </c>
      <c r="C44" s="27" t="n">
        <f aca="false">B44/B31</f>
        <v>-0.000441059542872433</v>
      </c>
      <c r="D44" s="2" t="n">
        <v>2002</v>
      </c>
      <c r="E44" s="45" t="n">
        <v>0</v>
      </c>
      <c r="F44" s="2" t="n">
        <v>2002</v>
      </c>
      <c r="G44" s="45"/>
      <c r="H44" s="27"/>
      <c r="I44" s="32" t="n">
        <v>0</v>
      </c>
      <c r="J44" s="23" t="n">
        <f aca="false">I44/B31</f>
        <v>0</v>
      </c>
      <c r="K44" s="32" t="n">
        <v>9530127</v>
      </c>
      <c r="L44" s="27" t="n">
        <f aca="false">K44/B31</f>
        <v>0.00187944461923375</v>
      </c>
      <c r="M44" s="33" t="n">
        <v>22834750</v>
      </c>
      <c r="N44" s="27" t="n">
        <f aca="false">M44/B31</f>
        <v>0.00450326087144987</v>
      </c>
      <c r="O44" s="33" t="n">
        <v>0</v>
      </c>
      <c r="P44" s="27" t="n">
        <f aca="false">O44/B31</f>
        <v>0</v>
      </c>
      <c r="Q44" s="39"/>
    </row>
    <row r="45" s="2" customFormat="true" ht="15" hidden="false" customHeight="true" outlineLevel="0" collapsed="false">
      <c r="A45" s="55" t="s">
        <v>43</v>
      </c>
      <c r="B45" s="56" t="n">
        <f aca="false">B6-B32</f>
        <v>-119778481</v>
      </c>
      <c r="C45" s="27" t="n">
        <f aca="false">B45/B32</f>
        <v>-0.021574045370072</v>
      </c>
      <c r="D45" s="2" t="n">
        <v>2003</v>
      </c>
      <c r="E45" s="45" t="n">
        <v>0</v>
      </c>
      <c r="F45" s="2" t="n">
        <v>2003</v>
      </c>
      <c r="G45" s="45"/>
      <c r="H45" s="27"/>
      <c r="I45" s="32" t="n">
        <v>0</v>
      </c>
      <c r="J45" s="23" t="n">
        <f aca="false">I45/B32</f>
        <v>0</v>
      </c>
      <c r="K45" s="32" t="n">
        <v>12314715</v>
      </c>
      <c r="L45" s="27" t="n">
        <f aca="false">K45/B32</f>
        <v>0.00221807972443319</v>
      </c>
      <c r="M45" s="33" t="n">
        <v>2936070</v>
      </c>
      <c r="N45" s="27" t="n">
        <f aca="false">M45/B32</f>
        <v>0.000528833784339836</v>
      </c>
      <c r="O45" s="33" t="n">
        <v>0</v>
      </c>
      <c r="P45" s="27" t="n">
        <f aca="false">O45/B32</f>
        <v>0</v>
      </c>
      <c r="Q45" s="39"/>
    </row>
    <row r="46" s="2" customFormat="true" ht="15" hidden="false" customHeight="true" outlineLevel="0" collapsed="false">
      <c r="A46" s="55" t="s">
        <v>44</v>
      </c>
      <c r="B46" s="56" t="n">
        <f aca="false">B7-B33</f>
        <v>-189879443</v>
      </c>
      <c r="C46" s="27" t="n">
        <f aca="false">B46/B33</f>
        <v>-0.0328609427998631</v>
      </c>
      <c r="D46" s="2" t="n">
        <v>2004</v>
      </c>
      <c r="E46" s="45" t="n">
        <v>0</v>
      </c>
      <c r="F46" s="2" t="n">
        <v>2004</v>
      </c>
      <c r="G46" s="45"/>
      <c r="H46" s="27"/>
      <c r="I46" s="32" t="n">
        <v>0</v>
      </c>
      <c r="J46" s="23" t="n">
        <f aca="false">I46/B33</f>
        <v>0</v>
      </c>
      <c r="K46" s="32" t="n">
        <v>10487667</v>
      </c>
      <c r="L46" s="27" t="n">
        <f aca="false">K46/B33</f>
        <v>0.0018150180975147</v>
      </c>
      <c r="M46" s="33" t="n">
        <v>4501972</v>
      </c>
      <c r="N46" s="27" t="n">
        <f aca="false">M46/B33</f>
        <v>0.000779120909779503</v>
      </c>
      <c r="O46" s="33" t="n">
        <v>119778481</v>
      </c>
      <c r="P46" s="27" t="n">
        <f aca="false">O46/B33</f>
        <v>0.0207291202807852</v>
      </c>
      <c r="Q46" s="39"/>
    </row>
    <row r="47" s="2" customFormat="true" ht="15" hidden="false" customHeight="true" outlineLevel="0" collapsed="false">
      <c r="A47" s="55" t="s">
        <v>45</v>
      </c>
      <c r="B47" s="56" t="n">
        <f aca="false">B8-B34</f>
        <v>-227148614</v>
      </c>
      <c r="C47" s="27" t="n">
        <f aca="false">B47/B34</f>
        <v>-0.0368861130426486</v>
      </c>
      <c r="D47" s="2" t="n">
        <v>2005</v>
      </c>
      <c r="E47" s="45" t="n">
        <v>0</v>
      </c>
      <c r="F47" s="2" t="n">
        <v>2005</v>
      </c>
      <c r="G47" s="45"/>
      <c r="H47" s="27"/>
      <c r="I47" s="32" t="n">
        <v>0</v>
      </c>
      <c r="J47" s="23" t="n">
        <f aca="false">I47/B34</f>
        <v>0</v>
      </c>
      <c r="K47" s="32" t="n">
        <v>9616274</v>
      </c>
      <c r="L47" s="27" t="n">
        <f aca="false">K47/B34</f>
        <v>0.00156156343447063</v>
      </c>
      <c r="M47" s="33" t="n">
        <v>9394434</v>
      </c>
      <c r="N47" s="27" t="n">
        <f aca="false">M47/B34</f>
        <v>0.00152553937439258</v>
      </c>
      <c r="O47" s="33" t="n">
        <v>189879443</v>
      </c>
      <c r="P47" s="27" t="n">
        <f aca="false">O47/B34</f>
        <v>0.0308340626677703</v>
      </c>
      <c r="Q47" s="39"/>
    </row>
    <row r="48" s="2" customFormat="true" ht="15" hidden="false" customHeight="true" outlineLevel="0" collapsed="false">
      <c r="A48" s="55" t="s">
        <v>46</v>
      </c>
      <c r="B48" s="56" t="n">
        <f aca="false">B9-B35</f>
        <v>-205623984</v>
      </c>
      <c r="C48" s="27" t="n">
        <f aca="false">B48/B35</f>
        <v>-0.0309212748758652</v>
      </c>
      <c r="D48" s="2" t="n">
        <v>2006</v>
      </c>
      <c r="E48" s="45" t="n">
        <v>0</v>
      </c>
      <c r="F48" s="2" t="n">
        <v>2006</v>
      </c>
      <c r="G48" s="45"/>
      <c r="H48" s="27"/>
      <c r="I48" s="32" t="n">
        <v>0</v>
      </c>
      <c r="J48" s="23" t="n">
        <f aca="false">I48/B35</f>
        <v>0</v>
      </c>
      <c r="K48" s="32" t="n">
        <v>7799997</v>
      </c>
      <c r="L48" s="27" t="n">
        <f aca="false">K48/B35</f>
        <v>0.00117294610568349</v>
      </c>
      <c r="M48" s="33" t="n">
        <v>67407274</v>
      </c>
      <c r="N48" s="27" t="n">
        <f aca="false">M48/B35</f>
        <v>0.0101365551208597</v>
      </c>
      <c r="O48" s="33" t="n">
        <v>227148614</v>
      </c>
      <c r="P48" s="27" t="n">
        <f aca="false">O48/B35</f>
        <v>0.0341581005996159</v>
      </c>
      <c r="Q48" s="39"/>
    </row>
    <row r="49" s="2" customFormat="true" ht="15" hidden="false" customHeight="true" outlineLevel="0" collapsed="false">
      <c r="A49" s="55" t="s">
        <v>47</v>
      </c>
      <c r="B49" s="56" t="n">
        <f aca="false">B10-B36</f>
        <v>-340550552</v>
      </c>
      <c r="C49" s="27" t="n">
        <f aca="false">B49/B36</f>
        <v>-0.0469152656925198</v>
      </c>
      <c r="D49" s="2" t="n">
        <v>2007</v>
      </c>
      <c r="E49" s="45" t="n">
        <v>0</v>
      </c>
      <c r="F49" s="2" t="n">
        <v>2007</v>
      </c>
      <c r="G49" s="45"/>
      <c r="H49" s="27"/>
      <c r="I49" s="32" t="n">
        <v>0</v>
      </c>
      <c r="J49" s="23" t="n">
        <f aca="false">I49/B36</f>
        <v>0</v>
      </c>
      <c r="K49" s="32" t="n">
        <v>7875000</v>
      </c>
      <c r="L49" s="27" t="n">
        <f aca="false">K49/B36</f>
        <v>0.00108488362493858</v>
      </c>
      <c r="M49" s="33" t="n">
        <v>5308090</v>
      </c>
      <c r="N49" s="27" t="n">
        <f aca="false">M49/B36</f>
        <v>0.000731258402628598</v>
      </c>
      <c r="O49" s="33" t="n">
        <v>197782683</v>
      </c>
      <c r="P49" s="27" t="n">
        <f aca="false">O49/B36</f>
        <v>0.0272471357565863</v>
      </c>
      <c r="Q49" s="39"/>
    </row>
    <row r="50" s="2" customFormat="true" ht="15" hidden="false" customHeight="true" outlineLevel="0" collapsed="false">
      <c r="A50" s="55" t="s">
        <v>48</v>
      </c>
      <c r="B50" s="56" t="n">
        <f aca="false">B11-B37</f>
        <v>-390870643</v>
      </c>
      <c r="C50" s="27" t="n">
        <f aca="false">B50/B37</f>
        <v>-0.0535772151269198</v>
      </c>
      <c r="D50" s="2" t="n">
        <v>2008</v>
      </c>
      <c r="E50" s="45" t="n">
        <v>0</v>
      </c>
      <c r="F50" s="2" t="n">
        <v>2008</v>
      </c>
      <c r="G50" s="45" t="n">
        <v>852989053</v>
      </c>
      <c r="H50" s="27" t="n">
        <f aca="false">G50/B37</f>
        <v>0.116920466686183</v>
      </c>
      <c r="I50" s="32" t="n">
        <v>0</v>
      </c>
      <c r="J50" s="23" t="n">
        <f aca="false">I50/B37</f>
        <v>0</v>
      </c>
      <c r="K50" s="32" t="n">
        <v>10996641</v>
      </c>
      <c r="L50" s="27" t="n">
        <f aca="false">K50/B37</f>
        <v>0.00150732578944412</v>
      </c>
      <c r="M50" s="33" t="n">
        <v>5326409</v>
      </c>
      <c r="N50" s="27" t="n">
        <f aca="false">M50/B37</f>
        <v>0.000730098732042564</v>
      </c>
      <c r="O50" s="33" t="n">
        <v>340550552</v>
      </c>
      <c r="P50" s="27" t="n">
        <f aca="false">O50/B37</f>
        <v>0.0466797660884839</v>
      </c>
      <c r="Q50" s="39"/>
    </row>
    <row r="51" s="2" customFormat="true" ht="15" hidden="false" customHeight="true" outlineLevel="0" collapsed="false">
      <c r="A51" s="55" t="s">
        <v>49</v>
      </c>
      <c r="B51" s="56" t="n">
        <f aca="false">B12-B38</f>
        <v>-391775203</v>
      </c>
      <c r="C51" s="27" t="n">
        <f aca="false">B51/B38</f>
        <v>-0.0536575003065283</v>
      </c>
      <c r="D51" s="2" t="n">
        <v>2009</v>
      </c>
      <c r="E51" s="45" t="n">
        <v>0</v>
      </c>
      <c r="F51" s="2" t="n">
        <v>2009</v>
      </c>
      <c r="G51" s="45" t="n">
        <v>957643287</v>
      </c>
      <c r="H51" s="27" t="n">
        <f aca="false">G51/B38</f>
        <v>0.131158747598804</v>
      </c>
      <c r="I51" s="32" t="n">
        <v>0</v>
      </c>
      <c r="J51" s="23" t="n">
        <f aca="false">I51/B38</f>
        <v>0</v>
      </c>
      <c r="K51" s="32" t="n">
        <v>14941947</v>
      </c>
      <c r="L51" s="27" t="n">
        <f aca="false">K51/B38</f>
        <v>0.00204644785987803</v>
      </c>
      <c r="M51" s="33" t="n">
        <v>46131313</v>
      </c>
      <c r="N51" s="27" t="n">
        <f aca="false">M51/B38</f>
        <v>0.00631814091980204</v>
      </c>
      <c r="O51" s="33" t="n">
        <v>384619905</v>
      </c>
      <c r="P51" s="27" t="n">
        <f aca="false">O51/B38</f>
        <v>0.0526775112676909</v>
      </c>
      <c r="Q51" s="39"/>
    </row>
    <row r="52" s="2" customFormat="true" ht="15" hidden="false" customHeight="true" outlineLevel="0" collapsed="false">
      <c r="A52" s="55" t="s">
        <v>50</v>
      </c>
      <c r="B52" s="56" t="n">
        <f aca="false">B13-B39</f>
        <v>0</v>
      </c>
      <c r="C52" s="27" t="n">
        <f aca="false">B52/B39</f>
        <v>0</v>
      </c>
      <c r="D52" s="2" t="n">
        <v>2010</v>
      </c>
      <c r="E52" s="45" t="n">
        <v>0</v>
      </c>
      <c r="F52" s="2" t="n">
        <v>2010</v>
      </c>
      <c r="G52" s="45" t="n">
        <v>903676000</v>
      </c>
      <c r="H52" s="27" t="n">
        <f aca="false">G52/B39</f>
        <v>0.124486412753742</v>
      </c>
      <c r="I52" s="32" t="n">
        <v>138960000</v>
      </c>
      <c r="J52" s="23" t="n">
        <f aca="false">I52/B39</f>
        <v>0.0191425155877328</v>
      </c>
      <c r="K52" s="32" t="n">
        <v>21000000</v>
      </c>
      <c r="L52" s="27" t="n">
        <f aca="false">K52/B39</f>
        <v>0.00289286720885427</v>
      </c>
      <c r="M52" s="33" t="n">
        <v>5503000</v>
      </c>
      <c r="N52" s="27" t="n">
        <f aca="false">M52/B39</f>
        <v>0.000758068964301192</v>
      </c>
      <c r="O52" s="33" t="n">
        <v>0</v>
      </c>
      <c r="P52" s="27" t="n">
        <f aca="false">O52/B39</f>
        <v>0</v>
      </c>
      <c r="Q52" s="39"/>
    </row>
    <row r="53" s="112" customFormat="true" ht="13.5" hidden="false" customHeight="false" outlineLevel="0" collapsed="false"/>
  </sheetData>
  <printOptions headings="false" gridLines="false" gridLinesSet="true" horizontalCentered="false" verticalCentered="false"/>
  <pageMargins left="1.02361111111111" right="0.669444444444445" top="0.708333333333333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49" activeCellId="0" sqref="E49"/>
    </sheetView>
  </sheetViews>
  <sheetFormatPr defaultColWidth="8.96875" defaultRowHeight="13.5" zeroHeight="false" outlineLevelRow="0" outlineLevelCol="0"/>
  <cols>
    <col collapsed="false" customWidth="true" hidden="false" outlineLevel="0" max="1" min="1" style="100" width="16.36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6.99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9" min="19" style="0" width="9.25"/>
  </cols>
  <sheetData>
    <row r="1" customFormat="false" ht="28.5" hidden="false" customHeight="true" outlineLevel="0" collapsed="false">
      <c r="B1" s="60" t="s">
        <v>126</v>
      </c>
      <c r="G1" s="0" t="s">
        <v>1</v>
      </c>
    </row>
    <row r="2" customFormat="false" ht="19.5" hidden="false" customHeight="false" outlineLevel="0" collapsed="false">
      <c r="A2" s="5"/>
      <c r="B2" s="6" t="s">
        <v>2</v>
      </c>
      <c r="C2" s="101"/>
      <c r="D2" s="7"/>
      <c r="E2" s="7"/>
      <c r="F2" s="7"/>
      <c r="G2" s="7"/>
      <c r="H2" s="7"/>
      <c r="I2" s="62"/>
      <c r="J2" s="8"/>
      <c r="K2" s="102"/>
      <c r="L2" s="102"/>
      <c r="M2" s="103"/>
      <c r="N2" s="9"/>
      <c r="O2" s="102"/>
      <c r="P2" s="41"/>
    </row>
    <row r="3" s="119" customFormat="true" ht="15" hidden="false" customHeight="true" outlineLevel="0" collapsed="false">
      <c r="A3" s="115"/>
      <c r="B3" s="116"/>
      <c r="C3" s="117" t="s">
        <v>3</v>
      </c>
      <c r="D3" s="19" t="s">
        <v>4</v>
      </c>
      <c r="E3" s="54" t="s">
        <v>5</v>
      </c>
      <c r="F3" s="17" t="s">
        <v>4</v>
      </c>
      <c r="G3" s="17" t="s">
        <v>6</v>
      </c>
      <c r="H3" s="17" t="s">
        <v>4</v>
      </c>
      <c r="I3" s="17" t="s">
        <v>7</v>
      </c>
      <c r="J3" s="17" t="s">
        <v>4</v>
      </c>
      <c r="K3" s="17" t="s">
        <v>8</v>
      </c>
      <c r="L3" s="17" t="s">
        <v>4</v>
      </c>
      <c r="M3" s="19" t="s">
        <v>9</v>
      </c>
      <c r="N3" s="54" t="s">
        <v>4</v>
      </c>
      <c r="O3" s="19" t="s">
        <v>10</v>
      </c>
      <c r="P3" s="54" t="s">
        <v>4</v>
      </c>
    </row>
    <row r="4" s="112" customFormat="true" ht="15" hidden="false" customHeight="true" outlineLevel="0" collapsed="false">
      <c r="A4" s="20" t="s">
        <v>11</v>
      </c>
      <c r="B4" s="21" t="n">
        <v>969771671</v>
      </c>
      <c r="C4" s="22" t="n">
        <v>414138193</v>
      </c>
      <c r="D4" s="23" t="n">
        <f aca="false">C4/B4</f>
        <v>0.42704711364991</v>
      </c>
      <c r="E4" s="24" t="n">
        <v>229773</v>
      </c>
      <c r="F4" s="25" t="n">
        <f aca="false">E4/B4</f>
        <v>0.000236935153780131</v>
      </c>
      <c r="G4" s="26" t="n">
        <v>344967008</v>
      </c>
      <c r="H4" s="23" t="n">
        <f aca="false">G4/B4</f>
        <v>0.355719823867695</v>
      </c>
      <c r="I4" s="26" t="n">
        <v>91745000</v>
      </c>
      <c r="J4" s="27" t="n">
        <f aca="false">I4/B4</f>
        <v>0.0946047433056023</v>
      </c>
      <c r="K4" s="21" t="n">
        <v>5859175</v>
      </c>
      <c r="L4" s="27" t="n">
        <f aca="false">K4/B4</f>
        <v>0.0060418087836678</v>
      </c>
      <c r="M4" s="21" t="n">
        <v>21962647</v>
      </c>
      <c r="N4" s="27" t="n">
        <f aca="false">M4/B4</f>
        <v>0.0226472350727185</v>
      </c>
      <c r="O4" s="21"/>
      <c r="P4" s="27"/>
    </row>
    <row r="5" s="112" customFormat="true" ht="15" hidden="false" customHeight="true" outlineLevel="0" collapsed="false">
      <c r="A5" s="28" t="s">
        <v>12</v>
      </c>
      <c r="B5" s="29" t="n">
        <v>972511091</v>
      </c>
      <c r="C5" s="30" t="n">
        <v>436002823</v>
      </c>
      <c r="D5" s="23" t="n">
        <f aca="false">C5/B5</f>
        <v>0.44832683867047</v>
      </c>
      <c r="E5" s="31" t="n">
        <v>4152099</v>
      </c>
      <c r="F5" s="25" t="n">
        <f aca="false">E5/B5</f>
        <v>0.00426946184822482</v>
      </c>
      <c r="G5" s="32" t="n">
        <v>316129759</v>
      </c>
      <c r="H5" s="23" t="n">
        <f aca="false">G5/B5</f>
        <v>0.325065453675119</v>
      </c>
      <c r="I5" s="32" t="n">
        <v>90326646</v>
      </c>
      <c r="J5" s="27" t="n">
        <f aca="false">I5/B5</f>
        <v>0.0928798106632596</v>
      </c>
      <c r="K5" s="33" t="n">
        <v>6006217</v>
      </c>
      <c r="L5" s="27" t="n">
        <f aca="false">K5/B5</f>
        <v>0.00617598817698214</v>
      </c>
      <c r="M5" s="33" t="n">
        <v>17203444</v>
      </c>
      <c r="N5" s="27" t="n">
        <f aca="false">M5/B5</f>
        <v>0.0176897149649062</v>
      </c>
      <c r="O5" s="33"/>
      <c r="P5" s="27"/>
    </row>
    <row r="6" s="112" customFormat="true" ht="15" hidden="false" customHeight="true" outlineLevel="0" collapsed="false">
      <c r="A6" s="28" t="s">
        <v>13</v>
      </c>
      <c r="B6" s="29" t="n">
        <v>1101576130</v>
      </c>
      <c r="C6" s="30" t="n">
        <v>444588124</v>
      </c>
      <c r="D6" s="23" t="n">
        <f aca="false">C6/B6</f>
        <v>0.403592735801202</v>
      </c>
      <c r="E6" s="31" t="n">
        <v>1245608</v>
      </c>
      <c r="F6" s="25" t="n">
        <f aca="false">E6/B6</f>
        <v>0.00113075071806431</v>
      </c>
      <c r="G6" s="32" t="n">
        <v>379363988</v>
      </c>
      <c r="H6" s="23" t="n">
        <f aca="false">G6/B6</f>
        <v>0.344382905246867</v>
      </c>
      <c r="I6" s="32" t="n">
        <v>105867596</v>
      </c>
      <c r="J6" s="27" t="n">
        <f aca="false">I6/B6</f>
        <v>0.096105564669416</v>
      </c>
      <c r="K6" s="33" t="n">
        <v>11153945</v>
      </c>
      <c r="L6" s="27" t="n">
        <f aca="false">K6/B6</f>
        <v>0.010125441806732</v>
      </c>
      <c r="M6" s="33" t="n">
        <v>34402554</v>
      </c>
      <c r="N6" s="27" t="n">
        <f aca="false">M6/B6</f>
        <v>0.0312303008962258</v>
      </c>
      <c r="O6" s="33"/>
      <c r="P6" s="27"/>
    </row>
    <row r="7" s="112" customFormat="true" ht="15" hidden="false" customHeight="true" outlineLevel="0" collapsed="false">
      <c r="A7" s="28" t="s">
        <v>14</v>
      </c>
      <c r="B7" s="29" t="n">
        <v>1164004277</v>
      </c>
      <c r="C7" s="30" t="n">
        <v>433285554</v>
      </c>
      <c r="D7" s="23" t="n">
        <f aca="false">C7/B7</f>
        <v>0.372237080706191</v>
      </c>
      <c r="E7" s="31" t="n">
        <v>80810</v>
      </c>
      <c r="F7" s="25" t="n">
        <f aca="false">E7/B7</f>
        <v>6.9424143533452E-005</v>
      </c>
      <c r="G7" s="32" t="n">
        <v>370228312</v>
      </c>
      <c r="H7" s="23" t="n">
        <f aca="false">G7/B7</f>
        <v>0.318064391442094</v>
      </c>
      <c r="I7" s="32" t="n">
        <v>187039577</v>
      </c>
      <c r="J7" s="27" t="n">
        <f aca="false">I7/B7</f>
        <v>0.160686331395671</v>
      </c>
      <c r="K7" s="33" t="n">
        <v>11411099</v>
      </c>
      <c r="L7" s="27" t="n">
        <f aca="false">K7/B7</f>
        <v>0.00980331363507524</v>
      </c>
      <c r="M7" s="33" t="n">
        <v>25334108</v>
      </c>
      <c r="N7" s="27" t="n">
        <f aca="false">M7/B7</f>
        <v>0.0217646176226206</v>
      </c>
      <c r="O7" s="33"/>
      <c r="P7" s="27"/>
    </row>
    <row r="8" s="112" customFormat="true" ht="15" hidden="false" customHeight="true" outlineLevel="0" collapsed="false">
      <c r="A8" s="28" t="s">
        <v>15</v>
      </c>
      <c r="B8" s="29" t="n">
        <v>1128555694</v>
      </c>
      <c r="C8" s="30" t="n">
        <v>429107735</v>
      </c>
      <c r="D8" s="23" t="n">
        <f aca="false">C8/B8</f>
        <v>0.380227344810153</v>
      </c>
      <c r="E8" s="31" t="n">
        <v>81000</v>
      </c>
      <c r="F8" s="25" t="n">
        <f aca="false">E8/B8</f>
        <v>7.17731525618442E-005</v>
      </c>
      <c r="G8" s="32" t="n">
        <v>310436589</v>
      </c>
      <c r="H8" s="23" t="n">
        <f aca="false">G8/B8</f>
        <v>0.27507423040834</v>
      </c>
      <c r="I8" s="32" t="n">
        <v>201125000</v>
      </c>
      <c r="J8" s="27" t="n">
        <f aca="false">I8/B8</f>
        <v>0.178214509987666</v>
      </c>
      <c r="K8" s="33" t="n">
        <v>45218162</v>
      </c>
      <c r="L8" s="27" t="n">
        <f aca="false">K8/B8</f>
        <v>0.0400672844418789</v>
      </c>
      <c r="M8" s="33" t="n">
        <v>14136709</v>
      </c>
      <c r="N8" s="27" t="n">
        <f aca="false">M8/B8</f>
        <v>0.0125263724911037</v>
      </c>
      <c r="O8" s="33"/>
      <c r="P8" s="27"/>
    </row>
    <row r="9" s="112" customFormat="true" ht="15" hidden="false" customHeight="true" outlineLevel="0" collapsed="false">
      <c r="A9" s="28" t="s">
        <v>16</v>
      </c>
      <c r="B9" s="29" t="n">
        <f aca="false">C9+E9+G9+I9+K9+M9+O9+E22+G22+I22+K22+M22+O22</f>
        <v>1271871812</v>
      </c>
      <c r="C9" s="30" t="n">
        <v>430038895</v>
      </c>
      <c r="D9" s="23" t="n">
        <f aca="false">C9/B9</f>
        <v>0.338114966416128</v>
      </c>
      <c r="E9" s="31" t="n">
        <v>0</v>
      </c>
      <c r="F9" s="25" t="n">
        <f aca="false">E9/B9</f>
        <v>0</v>
      </c>
      <c r="G9" s="32" t="n">
        <v>333932509</v>
      </c>
      <c r="H9" s="23" t="n">
        <f aca="false">G9/B9</f>
        <v>0.262552016523502</v>
      </c>
      <c r="I9" s="32" t="n">
        <v>236463055</v>
      </c>
      <c r="J9" s="27" t="n">
        <f aca="false">I9/B9</f>
        <v>0.185917364288595</v>
      </c>
      <c r="K9" s="33" t="n">
        <v>61747821</v>
      </c>
      <c r="L9" s="27" t="n">
        <f aca="false">K9/B9</f>
        <v>0.0485487770209346</v>
      </c>
      <c r="M9" s="33" t="n">
        <v>83840610</v>
      </c>
      <c r="N9" s="27" t="n">
        <f aca="false">M9/B9</f>
        <v>0.0659190723538105</v>
      </c>
      <c r="O9" s="33"/>
      <c r="P9" s="27"/>
    </row>
    <row r="10" s="112" customFormat="true" ht="15" hidden="false" customHeight="true" outlineLevel="0" collapsed="false">
      <c r="A10" s="28" t="s">
        <v>17</v>
      </c>
      <c r="B10" s="29" t="n">
        <f aca="false">C10+E10+G10+I10+K10+M10+O10+E23+G23+I23+K23+M23+O23</f>
        <v>1323913972</v>
      </c>
      <c r="C10" s="30" t="n">
        <v>437785182</v>
      </c>
      <c r="D10" s="23" t="n">
        <f aca="false">C10/B10</f>
        <v>0.330674946604461</v>
      </c>
      <c r="E10" s="31" t="n">
        <v>81420</v>
      </c>
      <c r="F10" s="25" t="n">
        <f aca="false">E10/B10</f>
        <v>6.14994642567304E-005</v>
      </c>
      <c r="G10" s="32" t="n">
        <v>366519741</v>
      </c>
      <c r="H10" s="23" t="n">
        <f aca="false">G10/B10</f>
        <v>0.276845587214635</v>
      </c>
      <c r="I10" s="32" t="n">
        <v>227358161</v>
      </c>
      <c r="J10" s="27" t="n">
        <f aca="false">I10/B10</f>
        <v>0.171731823825786</v>
      </c>
      <c r="K10" s="33" t="n">
        <v>61564682</v>
      </c>
      <c r="L10" s="27" t="n">
        <f aca="false">K10/B10</f>
        <v>0.0465020260394986</v>
      </c>
      <c r="M10" s="33" t="n">
        <v>145117892</v>
      </c>
      <c r="N10" s="27" t="n">
        <f aca="false">M10/B10</f>
        <v>0.109612780791772</v>
      </c>
      <c r="O10" s="33"/>
      <c r="P10" s="27"/>
    </row>
    <row r="11" s="112" customFormat="true" ht="15" hidden="false" customHeight="true" outlineLevel="0" collapsed="false">
      <c r="A11" s="28" t="s">
        <v>18</v>
      </c>
      <c r="B11" s="29" t="n">
        <f aca="false">C11+E11+G11+I11+K11+M11+O11+E24+G24+I24+K24+M24+O24</f>
        <v>1339321861</v>
      </c>
      <c r="C11" s="30" t="n">
        <v>378100909</v>
      </c>
      <c r="D11" s="23" t="n">
        <f aca="false">C11/B11</f>
        <v>0.282307726029121</v>
      </c>
      <c r="E11" s="31" t="n">
        <v>65520</v>
      </c>
      <c r="F11" s="25" t="n">
        <f aca="false">E11/B11</f>
        <v>4.89202796638291E-005</v>
      </c>
      <c r="G11" s="32" t="n">
        <v>321703685</v>
      </c>
      <c r="H11" s="23" t="n">
        <f aca="false">G11/B11</f>
        <v>0.240198935272961</v>
      </c>
      <c r="I11" s="32" t="n">
        <v>55679000</v>
      </c>
      <c r="J11" s="27" t="n">
        <f aca="false">I11/B11</f>
        <v>0.0415725313095595</v>
      </c>
      <c r="K11" s="33" t="n">
        <v>60255881</v>
      </c>
      <c r="L11" s="27" t="n">
        <f aca="false">K11/B11</f>
        <v>0.0449898435578511</v>
      </c>
      <c r="M11" s="33" t="n">
        <v>158930713</v>
      </c>
      <c r="N11" s="27" t="n">
        <f aca="false">M11/B11</f>
        <v>0.118665062990411</v>
      </c>
      <c r="O11" s="33" t="n">
        <v>239239305</v>
      </c>
      <c r="P11" s="27" t="n">
        <f aca="false">O11/B11</f>
        <v>0.17862719333303</v>
      </c>
    </row>
    <row r="12" s="112" customFormat="true" ht="15" hidden="false" customHeight="true" outlineLevel="0" collapsed="false">
      <c r="A12" s="28" t="s">
        <v>19</v>
      </c>
      <c r="B12" s="29" t="n">
        <f aca="false">C12+E12+G12+I12+K12+M12+O12+E25+G25+I25+K25+M25+O25</f>
        <v>1305088351</v>
      </c>
      <c r="C12" s="30" t="n">
        <v>354494810</v>
      </c>
      <c r="D12" s="23" t="n">
        <f aca="false">C12/B12</f>
        <v>0.271625143024512</v>
      </c>
      <c r="E12" s="31" t="n">
        <v>66980</v>
      </c>
      <c r="F12" s="25" t="n">
        <f aca="false">E12/B12</f>
        <v>5.13221958871044E-005</v>
      </c>
      <c r="G12" s="32" t="n">
        <v>314440633</v>
      </c>
      <c r="H12" s="23" t="n">
        <f aca="false">G12/B12</f>
        <v>0.240934364910288</v>
      </c>
      <c r="I12" s="32" t="n">
        <v>56465810</v>
      </c>
      <c r="J12" s="27" t="n">
        <f aca="false">I12/B12</f>
        <v>0.0432658907396837</v>
      </c>
      <c r="K12" s="33" t="n">
        <v>69342907</v>
      </c>
      <c r="L12" s="27" t="n">
        <f aca="false">K12/B12</f>
        <v>0.0531327300154563</v>
      </c>
      <c r="M12" s="33" t="n">
        <v>142968951</v>
      </c>
      <c r="N12" s="27" t="n">
        <f aca="false">M12/B12</f>
        <v>0.109547335159687</v>
      </c>
      <c r="O12" s="33" t="n">
        <v>244149184</v>
      </c>
      <c r="P12" s="27" t="n">
        <f aca="false">O12/B12</f>
        <v>0.187074831993501</v>
      </c>
    </row>
    <row r="13" s="112" customFormat="true" ht="15" hidden="false" customHeight="true" outlineLevel="0" collapsed="false">
      <c r="A13" s="28" t="s">
        <v>20</v>
      </c>
      <c r="B13" s="29" t="n">
        <f aca="false">C13+E13+G13+I13+K13+M13+O13+E26+G26+I26+K26+M26+O26</f>
        <v>1388992000</v>
      </c>
      <c r="C13" s="30" t="n">
        <v>370981000</v>
      </c>
      <c r="D13" s="23" t="n">
        <f aca="false">C13/B13</f>
        <v>0.267086491498871</v>
      </c>
      <c r="E13" s="31" t="n">
        <v>100000</v>
      </c>
      <c r="F13" s="25" t="n">
        <f aca="false">E13/B13</f>
        <v>7.19946551168041E-005</v>
      </c>
      <c r="G13" s="32" t="n">
        <v>345104000</v>
      </c>
      <c r="H13" s="23" t="n">
        <f aca="false">G13/B13</f>
        <v>0.248456434594296</v>
      </c>
      <c r="I13" s="32" t="n">
        <v>50922000</v>
      </c>
      <c r="J13" s="27" t="n">
        <f aca="false">I13/B13</f>
        <v>0.036661118278579</v>
      </c>
      <c r="K13" s="33" t="n">
        <v>79590000</v>
      </c>
      <c r="L13" s="27" t="n">
        <f aca="false">K13/B13</f>
        <v>0.0573005460074644</v>
      </c>
      <c r="M13" s="33" t="n">
        <v>197463000</v>
      </c>
      <c r="N13" s="27" t="n">
        <f aca="false">M13/B13</f>
        <v>0.142162805833295</v>
      </c>
      <c r="O13" s="33" t="n">
        <v>237204000</v>
      </c>
      <c r="P13" s="27" t="n">
        <f aca="false">O13/B13</f>
        <v>0.170774201723264</v>
      </c>
    </row>
    <row r="14" s="112" customFormat="true" ht="15" hidden="false" customHeight="true" outlineLevel="0" collapsed="false">
      <c r="A14" s="34"/>
      <c r="B14" s="21"/>
      <c r="C14" s="35"/>
      <c r="D14" s="36"/>
      <c r="E14" s="21"/>
      <c r="F14" s="36"/>
      <c r="G14" s="35"/>
      <c r="H14" s="36"/>
      <c r="I14" s="35"/>
      <c r="J14" s="36"/>
      <c r="K14" s="35"/>
      <c r="L14" s="36"/>
      <c r="M14" s="33"/>
      <c r="N14" s="36"/>
      <c r="O14" s="35"/>
      <c r="P14" s="36"/>
      <c r="Q14" s="35"/>
      <c r="R14" s="36"/>
      <c r="S14" s="35"/>
      <c r="T14" s="36"/>
    </row>
    <row r="15" s="112" customFormat="true" ht="15" hidden="false" customHeight="true" outlineLevel="0" collapsed="false">
      <c r="A15" s="34"/>
      <c r="B15" s="21"/>
      <c r="C15" s="35"/>
      <c r="D15" s="173"/>
      <c r="E15" s="8"/>
      <c r="F15" s="8"/>
      <c r="G15" s="8"/>
      <c r="H15" s="8"/>
      <c r="I15" s="102"/>
      <c r="J15" s="9"/>
      <c r="K15" s="103"/>
      <c r="L15" s="110"/>
      <c r="M15" s="103"/>
      <c r="N15" s="152"/>
      <c r="O15" s="102"/>
      <c r="P15" s="111"/>
      <c r="Q15" s="35"/>
      <c r="R15" s="36"/>
      <c r="S15" s="35"/>
      <c r="T15" s="36"/>
    </row>
    <row r="16" s="119" customFormat="true" ht="15" hidden="false" customHeight="true" outlineLevel="0" collapsed="false">
      <c r="A16" s="123"/>
      <c r="B16" s="125"/>
      <c r="C16" s="125"/>
      <c r="D16" s="127"/>
      <c r="E16" s="118" t="s">
        <v>52</v>
      </c>
      <c r="F16" s="54" t="s">
        <v>4</v>
      </c>
      <c r="G16" s="118" t="s">
        <v>60</v>
      </c>
      <c r="H16" s="54" t="s">
        <v>4</v>
      </c>
      <c r="I16" s="19" t="s">
        <v>22</v>
      </c>
      <c r="J16" s="54" t="s">
        <v>4</v>
      </c>
      <c r="K16" s="17" t="s">
        <v>23</v>
      </c>
      <c r="L16" s="54" t="s">
        <v>4</v>
      </c>
      <c r="M16" s="54" t="s">
        <v>24</v>
      </c>
      <c r="N16" s="54" t="s">
        <v>4</v>
      </c>
      <c r="O16" s="54" t="s">
        <v>127</v>
      </c>
      <c r="P16" s="54" t="s">
        <v>4</v>
      </c>
      <c r="Q16" s="125"/>
      <c r="R16" s="127"/>
      <c r="S16" s="125"/>
      <c r="T16" s="127"/>
    </row>
    <row r="17" s="112" customFormat="true" ht="15" hidden="false" customHeight="true" outlineLevel="0" collapsed="false">
      <c r="A17" s="34"/>
      <c r="B17" s="21"/>
      <c r="C17" s="35"/>
      <c r="D17" s="76" t="n">
        <v>2001</v>
      </c>
      <c r="E17" s="26" t="n">
        <v>0</v>
      </c>
      <c r="F17" s="44" t="n">
        <f aca="false">E17/B4</f>
        <v>0</v>
      </c>
      <c r="G17" s="26" t="n">
        <v>0</v>
      </c>
      <c r="H17" s="44" t="n">
        <f aca="false">G17/B4</f>
        <v>0</v>
      </c>
      <c r="I17" s="21" t="n">
        <v>66068956</v>
      </c>
      <c r="J17" s="27" t="n">
        <f aca="false">I17/B4</f>
        <v>0.0681283625576231</v>
      </c>
      <c r="K17" s="21" t="n">
        <v>24800919</v>
      </c>
      <c r="L17" s="27" t="n">
        <f aca="false">K17/B4</f>
        <v>0.0255739776090036</v>
      </c>
      <c r="M17" s="21" t="n">
        <v>0</v>
      </c>
      <c r="N17" s="27" t="n">
        <f aca="false">M17/B4</f>
        <v>0</v>
      </c>
      <c r="O17" s="21"/>
      <c r="P17" s="27" t="n">
        <f aca="false">O17/B4</f>
        <v>0</v>
      </c>
      <c r="Q17" s="35"/>
      <c r="R17" s="36"/>
      <c r="S17" s="35"/>
      <c r="T17" s="36"/>
    </row>
    <row r="18" s="112" customFormat="true" ht="15" hidden="false" customHeight="true" outlineLevel="0" collapsed="false">
      <c r="A18" s="34"/>
      <c r="B18" s="21"/>
      <c r="C18" s="35"/>
      <c r="D18" s="76" t="n">
        <v>2002</v>
      </c>
      <c r="E18" s="45" t="n">
        <v>0</v>
      </c>
      <c r="F18" s="46" t="n">
        <f aca="false">E18/B5</f>
        <v>0</v>
      </c>
      <c r="G18" s="45" t="n">
        <v>0</v>
      </c>
      <c r="H18" s="46" t="n">
        <f aca="false">G18/B5</f>
        <v>0</v>
      </c>
      <c r="I18" s="33" t="n">
        <v>68677400</v>
      </c>
      <c r="J18" s="27" t="n">
        <f aca="false">I18/B5</f>
        <v>0.0706186290681594</v>
      </c>
      <c r="K18" s="33" t="n">
        <v>34012703</v>
      </c>
      <c r="L18" s="27" t="n">
        <f aca="false">K18/B5</f>
        <v>0.0349741029328785</v>
      </c>
      <c r="M18" s="33" t="n">
        <v>0</v>
      </c>
      <c r="N18" s="27" t="n">
        <f aca="false">M18/B5</f>
        <v>0</v>
      </c>
      <c r="O18" s="33"/>
      <c r="P18" s="27" t="n">
        <f aca="false">O18/B5</f>
        <v>0</v>
      </c>
      <c r="Q18" s="35"/>
      <c r="R18" s="36"/>
      <c r="S18" s="35"/>
      <c r="T18" s="36"/>
    </row>
    <row r="19" s="112" customFormat="true" ht="15" hidden="false" customHeight="true" outlineLevel="0" collapsed="false">
      <c r="A19" s="34"/>
      <c r="B19" s="21"/>
      <c r="C19" s="35"/>
      <c r="D19" s="76" t="n">
        <v>2003</v>
      </c>
      <c r="E19" s="45" t="n">
        <v>0</v>
      </c>
      <c r="F19" s="46" t="n">
        <f aca="false">E19/B6</f>
        <v>0</v>
      </c>
      <c r="G19" s="45" t="n">
        <v>0</v>
      </c>
      <c r="H19" s="46" t="n">
        <f aca="false">G19/B6</f>
        <v>0</v>
      </c>
      <c r="I19" s="33" t="n">
        <v>83115265</v>
      </c>
      <c r="J19" s="27" t="n">
        <f aca="false">I19/B6</f>
        <v>0.0754512218778742</v>
      </c>
      <c r="K19" s="33" t="n">
        <v>41839050</v>
      </c>
      <c r="L19" s="27" t="n">
        <f aca="false">K19/B6</f>
        <v>0.0379810789836196</v>
      </c>
      <c r="M19" s="33" t="n">
        <v>0</v>
      </c>
      <c r="N19" s="27" t="n">
        <f aca="false">M19/B6</f>
        <v>0</v>
      </c>
      <c r="O19" s="33"/>
      <c r="P19" s="27" t="n">
        <f aca="false">O19/B6</f>
        <v>0</v>
      </c>
      <c r="Q19" s="35"/>
      <c r="R19" s="36"/>
      <c r="S19" s="35"/>
      <c r="T19" s="36"/>
    </row>
    <row r="20" s="112" customFormat="true" ht="15" hidden="false" customHeight="true" outlineLevel="0" collapsed="false">
      <c r="A20" s="34"/>
      <c r="B20" s="21"/>
      <c r="C20" s="35"/>
      <c r="D20" s="76" t="n">
        <v>2004</v>
      </c>
      <c r="E20" s="45" t="n">
        <v>0</v>
      </c>
      <c r="F20" s="46" t="n">
        <f aca="false">E20/B7</f>
        <v>0</v>
      </c>
      <c r="G20" s="45" t="n">
        <v>127898</v>
      </c>
      <c r="H20" s="46" t="n">
        <f aca="false">G20/B7</f>
        <v>0.000109877603138738</v>
      </c>
      <c r="I20" s="33" t="n">
        <v>79370114</v>
      </c>
      <c r="J20" s="27" t="n">
        <f aca="false">I20/B7</f>
        <v>0.0681871326148057</v>
      </c>
      <c r="K20" s="33" t="n">
        <v>52843926</v>
      </c>
      <c r="L20" s="27" t="n">
        <f aca="false">K20/B7</f>
        <v>0.0453983950438698</v>
      </c>
      <c r="M20" s="33" t="n">
        <v>4282879</v>
      </c>
      <c r="N20" s="27" t="n">
        <f aca="false">M20/B7</f>
        <v>0.00367943579300096</v>
      </c>
      <c r="O20" s="33"/>
      <c r="P20" s="27" t="n">
        <f aca="false">O20/B7</f>
        <v>0</v>
      </c>
      <c r="Q20" s="35"/>
      <c r="R20" s="36"/>
      <c r="S20" s="35"/>
      <c r="T20" s="36"/>
    </row>
    <row r="21" s="112" customFormat="true" ht="15" hidden="false" customHeight="true" outlineLevel="0" collapsed="false">
      <c r="A21" s="34"/>
      <c r="B21" s="21"/>
      <c r="C21" s="35"/>
      <c r="D21" s="76" t="n">
        <v>2005</v>
      </c>
      <c r="E21" s="45" t="n">
        <v>0</v>
      </c>
      <c r="F21" s="46" t="n">
        <f aca="false">E21/B8</f>
        <v>0</v>
      </c>
      <c r="G21" s="45" t="n">
        <v>0</v>
      </c>
      <c r="H21" s="46" t="n">
        <f aca="false">G21/B8</f>
        <v>0</v>
      </c>
      <c r="I21" s="33" t="n">
        <v>72253342</v>
      </c>
      <c r="J21" s="27" t="n">
        <f aca="false">I21/B8</f>
        <v>0.064022841215668</v>
      </c>
      <c r="K21" s="33" t="n">
        <v>50846923</v>
      </c>
      <c r="L21" s="27" t="n">
        <f aca="false">K21/B8</f>
        <v>0.045054863725671</v>
      </c>
      <c r="M21" s="33" t="n">
        <v>0</v>
      </c>
      <c r="N21" s="27" t="n">
        <f aca="false">M21/B8</f>
        <v>0</v>
      </c>
      <c r="O21" s="33"/>
      <c r="P21" s="27" t="n">
        <f aca="false">O21/B8</f>
        <v>0</v>
      </c>
      <c r="Q21" s="35"/>
      <c r="R21" s="36"/>
      <c r="S21" s="35"/>
      <c r="T21" s="36"/>
    </row>
    <row r="22" s="112" customFormat="true" ht="15" hidden="false" customHeight="true" outlineLevel="0" collapsed="false">
      <c r="A22" s="34"/>
      <c r="B22" s="21"/>
      <c r="C22" s="35"/>
      <c r="D22" s="76" t="n">
        <v>2006</v>
      </c>
      <c r="E22" s="45" t="n">
        <v>0</v>
      </c>
      <c r="F22" s="46" t="n">
        <f aca="false">E22/B9</f>
        <v>0</v>
      </c>
      <c r="G22" s="45" t="n">
        <v>0</v>
      </c>
      <c r="H22" s="46" t="n">
        <f aca="false">G22/B9</f>
        <v>0</v>
      </c>
      <c r="I22" s="33" t="n">
        <v>114054757</v>
      </c>
      <c r="J22" s="27" t="n">
        <f aca="false">I22/B9</f>
        <v>0.0896747265910788</v>
      </c>
      <c r="K22" s="33" t="n">
        <v>7427875</v>
      </c>
      <c r="L22" s="27" t="n">
        <f aca="false">K22/B9</f>
        <v>0.00584011291854937</v>
      </c>
      <c r="M22" s="33" t="n">
        <v>4366290</v>
      </c>
      <c r="N22" s="27" t="n">
        <f aca="false">M22/B9</f>
        <v>0.00343296388740157</v>
      </c>
      <c r="O22" s="33" t="n">
        <v>0</v>
      </c>
      <c r="P22" s="27" t="n">
        <f aca="false">O22/B9</f>
        <v>0</v>
      </c>
      <c r="Q22" s="35"/>
      <c r="R22" s="36"/>
      <c r="S22" s="35"/>
      <c r="T22" s="36"/>
    </row>
    <row r="23" s="112" customFormat="true" ht="15" hidden="false" customHeight="true" outlineLevel="0" collapsed="false">
      <c r="A23" s="34"/>
      <c r="B23" s="21"/>
      <c r="C23" s="35"/>
      <c r="D23" s="76" t="n">
        <v>2007</v>
      </c>
      <c r="E23" s="45"/>
      <c r="F23" s="46" t="n">
        <f aca="false">E23/B10</f>
        <v>0</v>
      </c>
      <c r="G23" s="45" t="n">
        <v>255171</v>
      </c>
      <c r="H23" s="46" t="n">
        <f aca="false">G23/B10</f>
        <v>0.000192739864822576</v>
      </c>
      <c r="I23" s="33" t="n">
        <v>75023864</v>
      </c>
      <c r="J23" s="27" t="n">
        <f aca="false">I23/B10</f>
        <v>0.0566682319143921</v>
      </c>
      <c r="K23" s="33" t="n">
        <v>9865507</v>
      </c>
      <c r="L23" s="27" t="n">
        <f aca="false">K23/B10</f>
        <v>0.00745177346009609</v>
      </c>
      <c r="M23" s="33" t="n">
        <v>342352</v>
      </c>
      <c r="N23" s="27" t="n">
        <f aca="false">M23/B10</f>
        <v>0.000258590820280277</v>
      </c>
      <c r="O23" s="33" t="n">
        <v>0</v>
      </c>
      <c r="P23" s="27" t="n">
        <f aca="false">O23/B10</f>
        <v>0</v>
      </c>
      <c r="Q23" s="35"/>
      <c r="R23" s="36"/>
      <c r="S23" s="35"/>
      <c r="T23" s="36"/>
    </row>
    <row r="24" s="112" customFormat="true" ht="15" hidden="false" customHeight="true" outlineLevel="0" collapsed="false">
      <c r="A24" s="34"/>
      <c r="B24" s="21"/>
      <c r="C24" s="35"/>
      <c r="D24" s="76" t="n">
        <v>2008</v>
      </c>
      <c r="E24" s="45" t="n">
        <v>0</v>
      </c>
      <c r="F24" s="46" t="n">
        <f aca="false">E24/B11</f>
        <v>0</v>
      </c>
      <c r="G24" s="45" t="n">
        <v>0</v>
      </c>
      <c r="H24" s="46" t="n">
        <f aca="false">G24/B11</f>
        <v>0</v>
      </c>
      <c r="I24" s="33" t="n">
        <v>80102612</v>
      </c>
      <c r="J24" s="27" t="n">
        <f aca="false">I24/B11</f>
        <v>0.0598083360934553</v>
      </c>
      <c r="K24" s="33" t="n">
        <v>44767195</v>
      </c>
      <c r="L24" s="27" t="n">
        <f aca="false">K24/B11</f>
        <v>0.0334252701337785</v>
      </c>
      <c r="M24" s="33" t="n">
        <v>477041</v>
      </c>
      <c r="N24" s="27" t="n">
        <f aca="false">M24/B11</f>
        <v>0.000356181000169608</v>
      </c>
      <c r="O24" s="33" t="n">
        <v>0</v>
      </c>
      <c r="P24" s="27" t="n">
        <f aca="false">O24/B11</f>
        <v>0</v>
      </c>
      <c r="Q24" s="35"/>
      <c r="R24" s="36"/>
      <c r="S24" s="35"/>
      <c r="T24" s="36"/>
    </row>
    <row r="25" s="112" customFormat="true" ht="15" hidden="false" customHeight="true" outlineLevel="0" collapsed="false">
      <c r="A25" s="34"/>
      <c r="B25" s="21"/>
      <c r="C25" s="35"/>
      <c r="D25" s="76" t="n">
        <v>2009</v>
      </c>
      <c r="E25" s="45" t="n">
        <v>0</v>
      </c>
      <c r="F25" s="46" t="n">
        <f aca="false">E25/B12</f>
        <v>0</v>
      </c>
      <c r="G25" s="45" t="n">
        <v>0</v>
      </c>
      <c r="H25" s="46" t="n">
        <f aca="false">G25/B12</f>
        <v>0</v>
      </c>
      <c r="I25" s="33" t="n">
        <v>69371730</v>
      </c>
      <c r="J25" s="27" t="n">
        <f aca="false">I25/B12</f>
        <v>0.0531548151102913</v>
      </c>
      <c r="K25" s="33" t="n">
        <v>24601617</v>
      </c>
      <c r="L25" s="27" t="n">
        <f aca="false">K25/B12</f>
        <v>0.0188505375755974</v>
      </c>
      <c r="M25" s="33" t="n">
        <v>1452729</v>
      </c>
      <c r="N25" s="27" t="n">
        <f aca="false">M25/B12</f>
        <v>0.00111312693802444</v>
      </c>
      <c r="O25" s="33" t="n">
        <v>27733000</v>
      </c>
      <c r="P25" s="27" t="n">
        <f aca="false">O25/B12</f>
        <v>0.0212499023370717</v>
      </c>
      <c r="Q25" s="35"/>
      <c r="R25" s="36"/>
      <c r="S25" s="35"/>
      <c r="T25" s="36"/>
    </row>
    <row r="26" s="112" customFormat="true" ht="15" hidden="false" customHeight="true" outlineLevel="0" collapsed="false">
      <c r="A26" s="34"/>
      <c r="B26" s="21"/>
      <c r="C26" s="35"/>
      <c r="D26" s="76" t="n">
        <v>2010</v>
      </c>
      <c r="E26" s="45" t="n">
        <v>0</v>
      </c>
      <c r="F26" s="46" t="n">
        <f aca="false">E26/B13</f>
        <v>0</v>
      </c>
      <c r="G26" s="45" t="n">
        <v>0</v>
      </c>
      <c r="H26" s="46" t="n">
        <f aca="false">G26/B13</f>
        <v>0</v>
      </c>
      <c r="I26" s="33" t="n">
        <v>104439000</v>
      </c>
      <c r="J26" s="27" t="n">
        <f aca="false">I26/B13</f>
        <v>0.0751904978574391</v>
      </c>
      <c r="K26" s="33" t="n">
        <v>2000</v>
      </c>
      <c r="L26" s="27" t="n">
        <f aca="false">K26/B13</f>
        <v>1.43989310233608E-006</v>
      </c>
      <c r="M26" s="33" t="n">
        <v>3187000</v>
      </c>
      <c r="N26" s="27" t="n">
        <f aca="false">M26/B13</f>
        <v>0.00229446965857255</v>
      </c>
      <c r="O26" s="33" t="n">
        <v>0</v>
      </c>
      <c r="P26" s="27" t="n">
        <f aca="false">O26/B13</f>
        <v>0</v>
      </c>
      <c r="Q26" s="35"/>
      <c r="R26" s="36"/>
      <c r="S26" s="35"/>
      <c r="T26" s="36"/>
    </row>
    <row r="27" s="112" customFormat="true" ht="15" hidden="false" customHeight="true" outlineLevel="0" collapsed="false">
      <c r="A27" s="100"/>
    </row>
    <row r="28" customFormat="false" ht="19.5" hidden="false" customHeight="false" outlineLevel="0" collapsed="false">
      <c r="A28" s="5"/>
      <c r="B28" s="6" t="s">
        <v>25</v>
      </c>
      <c r="C28" s="101"/>
      <c r="D28" s="7"/>
      <c r="E28" s="7"/>
      <c r="F28" s="7"/>
      <c r="G28" s="7"/>
      <c r="H28" s="7"/>
      <c r="I28" s="62"/>
      <c r="J28" s="8"/>
      <c r="K28" s="103"/>
      <c r="L28" s="103"/>
      <c r="M28" s="103"/>
      <c r="N28" s="9"/>
      <c r="O28" s="102"/>
      <c r="P28" s="41"/>
    </row>
    <row r="29" s="124" customFormat="true" ht="15" hidden="false" customHeight="true" outlineLevel="0" collapsed="false">
      <c r="A29" s="115"/>
      <c r="B29" s="129"/>
      <c r="C29" s="117" t="s">
        <v>26</v>
      </c>
      <c r="D29" s="54" t="s">
        <v>4</v>
      </c>
      <c r="E29" s="19" t="s">
        <v>27</v>
      </c>
      <c r="F29" s="54" t="s">
        <v>4</v>
      </c>
      <c r="G29" s="19" t="s">
        <v>28</v>
      </c>
      <c r="H29" s="54" t="s">
        <v>4</v>
      </c>
      <c r="I29" s="19" t="s">
        <v>29</v>
      </c>
      <c r="J29" s="54" t="s">
        <v>4</v>
      </c>
      <c r="K29" s="19" t="s">
        <v>30</v>
      </c>
      <c r="L29" s="54" t="s">
        <v>4</v>
      </c>
      <c r="M29" s="19" t="s">
        <v>53</v>
      </c>
      <c r="N29" s="54" t="s">
        <v>4</v>
      </c>
      <c r="O29" s="19" t="s">
        <v>32</v>
      </c>
      <c r="P29" s="54" t="s">
        <v>4</v>
      </c>
    </row>
    <row r="30" s="2" customFormat="true" ht="15" hidden="false" customHeight="true" outlineLevel="0" collapsed="false">
      <c r="A30" s="48" t="s">
        <v>11</v>
      </c>
      <c r="B30" s="21" t="n">
        <v>935758968</v>
      </c>
      <c r="C30" s="22" t="n">
        <v>8067244</v>
      </c>
      <c r="D30" s="27" t="n">
        <f aca="false">C30/B30</f>
        <v>0.00862107046352133</v>
      </c>
      <c r="E30" s="21" t="n">
        <v>599080218</v>
      </c>
      <c r="F30" s="49" t="n">
        <f aca="false">E30/B30</f>
        <v>0.640207829672651</v>
      </c>
      <c r="G30" s="21" t="n">
        <v>247311391</v>
      </c>
      <c r="H30" s="49" t="n">
        <f aca="false">G30/B30</f>
        <v>0.264289629549134</v>
      </c>
      <c r="I30" s="21" t="n">
        <v>44227700</v>
      </c>
      <c r="J30" s="27" t="n">
        <f aca="false">I30/B30</f>
        <v>0.0472639873220002</v>
      </c>
      <c r="K30" s="21" t="n">
        <v>9376770</v>
      </c>
      <c r="L30" s="27" t="n">
        <f aca="false">K30/B30</f>
        <v>0.0100204970731309</v>
      </c>
      <c r="M30" s="21" t="n">
        <v>2416215</v>
      </c>
      <c r="N30" s="27" t="n">
        <f aca="false">M30/B30</f>
        <v>0.00258209120363995</v>
      </c>
      <c r="O30" s="21"/>
      <c r="P30" s="27"/>
    </row>
    <row r="31" s="2" customFormat="true" ht="15" hidden="false" customHeight="true" outlineLevel="0" collapsed="false">
      <c r="A31" s="28" t="s">
        <v>12</v>
      </c>
      <c r="B31" s="33" t="n">
        <v>930672041</v>
      </c>
      <c r="C31" s="30" t="n">
        <v>10444002</v>
      </c>
      <c r="D31" s="27" t="n">
        <f aca="false">C31/B31</f>
        <v>0.0112220003824097</v>
      </c>
      <c r="E31" s="33" t="n">
        <v>569399171</v>
      </c>
      <c r="F31" s="49" t="n">
        <f aca="false">E31/B31</f>
        <v>0.611815060424707</v>
      </c>
      <c r="G31" s="33" t="n">
        <v>289697397</v>
      </c>
      <c r="H31" s="49" t="n">
        <f aca="false">G31/B31</f>
        <v>0.311277640498067</v>
      </c>
      <c r="I31" s="33" t="n">
        <v>47385889</v>
      </c>
      <c r="J31" s="27" t="n">
        <f aca="false">I31/B31</f>
        <v>0.0509157758183906</v>
      </c>
      <c r="K31" s="33" t="n">
        <v>10349098</v>
      </c>
      <c r="L31" s="27" t="n">
        <f aca="false">K31/B31</f>
        <v>0.0111200267592438</v>
      </c>
      <c r="M31" s="33" t="n">
        <v>2442509</v>
      </c>
      <c r="N31" s="27" t="n">
        <f aca="false">M31/B31</f>
        <v>0.00262445726571472</v>
      </c>
      <c r="O31" s="33"/>
      <c r="P31" s="27"/>
    </row>
    <row r="32" s="2" customFormat="true" ht="15" hidden="false" customHeight="true" outlineLevel="0" collapsed="false">
      <c r="A32" s="28" t="s">
        <v>13</v>
      </c>
      <c r="B32" s="33" t="n">
        <v>1048732304</v>
      </c>
      <c r="C32" s="30" t="n">
        <v>9695507</v>
      </c>
      <c r="D32" s="27" t="n">
        <f aca="false">C32/B32</f>
        <v>0.00924497792527234</v>
      </c>
      <c r="E32" s="33" t="n">
        <v>659889161</v>
      </c>
      <c r="F32" s="49" t="n">
        <f aca="false">E32/B32</f>
        <v>0.629225550202943</v>
      </c>
      <c r="G32" s="33" t="n">
        <v>273712785</v>
      </c>
      <c r="H32" s="25" t="n">
        <f aca="false">G32/B32</f>
        <v>0.260993948556771</v>
      </c>
      <c r="I32" s="32" t="n">
        <v>58207604</v>
      </c>
      <c r="J32" s="27" t="n">
        <f aca="false">I32/B32</f>
        <v>0.0555028235308369</v>
      </c>
      <c r="K32" s="33" t="n">
        <v>22769663</v>
      </c>
      <c r="L32" s="27" t="n">
        <f aca="false">K32/B32</f>
        <v>0.0217116063967455</v>
      </c>
      <c r="M32" s="33" t="n">
        <v>2825363</v>
      </c>
      <c r="N32" s="27" t="n">
        <f aca="false">M32/B32</f>
        <v>0.00269407454049399</v>
      </c>
      <c r="O32" s="33"/>
      <c r="P32" s="27"/>
    </row>
    <row r="33" s="2" customFormat="true" ht="15" hidden="false" customHeight="true" outlineLevel="0" collapsed="false">
      <c r="A33" s="28" t="s">
        <v>14</v>
      </c>
      <c r="B33" s="33" t="n">
        <v>1113157354</v>
      </c>
      <c r="C33" s="30" t="n">
        <v>9735160</v>
      </c>
      <c r="D33" s="27" t="n">
        <f aca="false">C33/B33</f>
        <v>0.00874553805445191</v>
      </c>
      <c r="E33" s="33" t="n">
        <v>736726301</v>
      </c>
      <c r="F33" s="25" t="n">
        <f aca="false">E33/B33</f>
        <v>0.66183482357877</v>
      </c>
      <c r="G33" s="32" t="n">
        <v>245689539</v>
      </c>
      <c r="H33" s="25" t="n">
        <f aca="false">G33/B33</f>
        <v>0.220714113882591</v>
      </c>
      <c r="I33" s="32" t="n">
        <v>65683496</v>
      </c>
      <c r="J33" s="27" t="n">
        <f aca="false">I33/B33</f>
        <v>0.0590064789708069</v>
      </c>
      <c r="K33" s="33" t="n">
        <v>22189323</v>
      </c>
      <c r="L33" s="27" t="n">
        <f aca="false">K33/B33</f>
        <v>0.0199336804632923</v>
      </c>
      <c r="M33" s="33" t="n">
        <v>2437860</v>
      </c>
      <c r="N33" s="27" t="n">
        <f aca="false">M33/B33</f>
        <v>0.00219004078016449</v>
      </c>
      <c r="O33" s="33"/>
      <c r="P33" s="27"/>
    </row>
    <row r="34" s="2" customFormat="true" ht="15" hidden="false" customHeight="true" outlineLevel="0" collapsed="false">
      <c r="A34" s="28" t="s">
        <v>15</v>
      </c>
      <c r="B34" s="33" t="n">
        <v>1121127819</v>
      </c>
      <c r="C34" s="30" t="n">
        <v>9169701</v>
      </c>
      <c r="D34" s="27" t="n">
        <f aca="false">C34/B34</f>
        <v>0.00817899693915275</v>
      </c>
      <c r="E34" s="33" t="n">
        <v>751268973</v>
      </c>
      <c r="F34" s="25" t="n">
        <f aca="false">E34/B34</f>
        <v>0.670101089517252</v>
      </c>
      <c r="G34" s="32" t="n">
        <v>230145680</v>
      </c>
      <c r="H34" s="25" t="n">
        <f aca="false">G34/B34</f>
        <v>0.205280500670548</v>
      </c>
      <c r="I34" s="32" t="n">
        <v>72612655</v>
      </c>
      <c r="J34" s="27" t="n">
        <f aca="false">I34/B34</f>
        <v>0.0647675080123937</v>
      </c>
      <c r="K34" s="33" t="n">
        <v>23246856</v>
      </c>
      <c r="L34" s="27" t="n">
        <f aca="false">K34/B34</f>
        <v>0.020735241429238</v>
      </c>
      <c r="M34" s="33" t="n">
        <v>2561845</v>
      </c>
      <c r="N34" s="27" t="n">
        <f aca="false">M34/B34</f>
        <v>0.00228506059396962</v>
      </c>
      <c r="O34" s="33"/>
      <c r="P34" s="27"/>
    </row>
    <row r="35" s="2" customFormat="true" ht="15" hidden="false" customHeight="true" outlineLevel="0" collapsed="false">
      <c r="A35" s="28" t="s">
        <v>16</v>
      </c>
      <c r="B35" s="33" t="n">
        <f aca="false">C35+E35+G35+I35+K35+M35+O35+G48+I48+K48+M48+O48</f>
        <v>1266115145</v>
      </c>
      <c r="C35" s="30" t="n">
        <v>9944659</v>
      </c>
      <c r="D35" s="27" t="n">
        <f aca="false">C35/B35</f>
        <v>0.00785446650667779</v>
      </c>
      <c r="E35" s="33" t="n">
        <v>867820293</v>
      </c>
      <c r="F35" s="25" t="n">
        <f aca="false">E35/B35</f>
        <v>0.685419723811929</v>
      </c>
      <c r="G35" s="32" t="n">
        <v>226122599</v>
      </c>
      <c r="H35" s="25" t="n">
        <f aca="false">G35/B35</f>
        <v>0.1785956039567</v>
      </c>
      <c r="I35" s="32" t="n">
        <v>74187582</v>
      </c>
      <c r="J35" s="27" t="n">
        <f aca="false">I35/B35</f>
        <v>0.058594656491531</v>
      </c>
      <c r="K35" s="33" t="n">
        <v>78341259</v>
      </c>
      <c r="L35" s="27" t="n">
        <f aca="false">K35/B35</f>
        <v>0.061875303608346</v>
      </c>
      <c r="M35" s="33" t="n">
        <v>2993738</v>
      </c>
      <c r="N35" s="27" t="n">
        <f aca="false">M35/B35</f>
        <v>0.00236450690272724</v>
      </c>
      <c r="O35" s="33"/>
      <c r="P35" s="27"/>
    </row>
    <row r="36" s="2" customFormat="true" ht="15" hidden="false" customHeight="true" outlineLevel="0" collapsed="false">
      <c r="A36" s="28" t="s">
        <v>17</v>
      </c>
      <c r="B36" s="33" t="n">
        <f aca="false">C36+E36+G36+I36+K36+M36+O36+G49+I49+K49+M49+O49</f>
        <v>1279146777</v>
      </c>
      <c r="C36" s="30" t="n">
        <v>9914350</v>
      </c>
      <c r="D36" s="27" t="n">
        <f aca="false">C36/B36</f>
        <v>0.00775075243769308</v>
      </c>
      <c r="E36" s="33" t="n">
        <v>846678466</v>
      </c>
      <c r="F36" s="25" t="n">
        <f aca="false">E36/B36</f>
        <v>0.661908767018689</v>
      </c>
      <c r="G36" s="32" t="n">
        <v>214316033</v>
      </c>
      <c r="H36" s="25" t="n">
        <f aca="false">G36/B36</f>
        <v>0.167546083728279</v>
      </c>
      <c r="I36" s="32" t="n">
        <v>71063794</v>
      </c>
      <c r="J36" s="27" t="n">
        <f aca="false">I36/B36</f>
        <v>0.0555556213546243</v>
      </c>
      <c r="K36" s="33" t="n">
        <v>127828814</v>
      </c>
      <c r="L36" s="27" t="n">
        <f aca="false">K36/B36</f>
        <v>0.0999328742396542</v>
      </c>
      <c r="M36" s="33" t="n">
        <v>2970927</v>
      </c>
      <c r="N36" s="27" t="n">
        <f aca="false">M36/B36</f>
        <v>0.00232258490848701</v>
      </c>
      <c r="O36" s="33"/>
      <c r="P36" s="27"/>
    </row>
    <row r="37" s="2" customFormat="true" ht="15" hidden="false" customHeight="true" outlineLevel="0" collapsed="false">
      <c r="A37" s="28" t="s">
        <v>18</v>
      </c>
      <c r="B37" s="33" t="n">
        <f aca="false">C37+E37+G37+I37+K37+M37+O37+G50+I50+K50+M50+O50</f>
        <v>1301814290</v>
      </c>
      <c r="C37" s="30" t="n">
        <v>12502939</v>
      </c>
      <c r="D37" s="27" t="n">
        <f aca="false">C37/B37</f>
        <v>0.00960424163111622</v>
      </c>
      <c r="E37" s="33" t="n">
        <v>857266797</v>
      </c>
      <c r="F37" s="25" t="n">
        <f aca="false">E37/B37</f>
        <v>0.658516966348557</v>
      </c>
      <c r="G37" s="32" t="n">
        <v>20740027</v>
      </c>
      <c r="H37" s="25" t="n">
        <f aca="false">G37/B37</f>
        <v>0.0159316326140497</v>
      </c>
      <c r="I37" s="32" t="n">
        <v>62666471</v>
      </c>
      <c r="J37" s="27" t="n">
        <f aca="false">I37/B37</f>
        <v>0.0481377962136212</v>
      </c>
      <c r="K37" s="33" t="n">
        <v>147270664</v>
      </c>
      <c r="L37" s="27" t="n">
        <f aca="false">K37/B37</f>
        <v>0.113127244900653</v>
      </c>
      <c r="M37" s="33" t="n">
        <v>5916714</v>
      </c>
      <c r="N37" s="27" t="n">
        <f aca="false">M37/B37</f>
        <v>0.00454497545882677</v>
      </c>
      <c r="O37" s="33" t="n">
        <v>205073</v>
      </c>
      <c r="P37" s="27" t="n">
        <f aca="false">O37/B37</f>
        <v>0.000157528613393851</v>
      </c>
    </row>
    <row r="38" s="2" customFormat="true" ht="15" hidden="false" customHeight="true" outlineLevel="0" collapsed="false">
      <c r="A38" s="28" t="s">
        <v>19</v>
      </c>
      <c r="B38" s="33" t="n">
        <f aca="false">C38+E38+G38+I38+K38+M38+O38+G51+I51+K51+M51+O51</f>
        <v>1282855541</v>
      </c>
      <c r="C38" s="30" t="n">
        <v>9357357</v>
      </c>
      <c r="D38" s="27" t="n">
        <f aca="false">C38/B38</f>
        <v>0.00729416267143052</v>
      </c>
      <c r="E38" s="33" t="n">
        <v>823717551</v>
      </c>
      <c r="F38" s="25" t="n">
        <f aca="false">E38/B38</f>
        <v>0.642096888288687</v>
      </c>
      <c r="G38" s="32" t="n">
        <v>18088476</v>
      </c>
      <c r="H38" s="25" t="n">
        <f aca="false">G38/B38</f>
        <v>0.0141001659359867</v>
      </c>
      <c r="I38" s="32" t="n">
        <v>60545727</v>
      </c>
      <c r="J38" s="27" t="n">
        <f aca="false">I38/B38</f>
        <v>0.0471960599342339</v>
      </c>
      <c r="K38" s="33" t="n">
        <v>163942967</v>
      </c>
      <c r="L38" s="27" t="n">
        <f aca="false">K38/B38</f>
        <v>0.12779534543087</v>
      </c>
      <c r="M38" s="33" t="n">
        <v>8898907</v>
      </c>
      <c r="N38" s="27" t="n">
        <f aca="false">M38/B38</f>
        <v>0.00693679585548908</v>
      </c>
      <c r="O38" s="33" t="n">
        <v>490734</v>
      </c>
      <c r="P38" s="27" t="n">
        <f aca="false">O38/B38</f>
        <v>0.000382532548923995</v>
      </c>
    </row>
    <row r="39" s="2" customFormat="true" ht="15" hidden="false" customHeight="true" outlineLevel="0" collapsed="false">
      <c r="A39" s="28" t="s">
        <v>20</v>
      </c>
      <c r="B39" s="33" t="n">
        <f aca="false">C39+E39+G39+I39+K39+M39+O39+G52+I52+K52+M52+O52</f>
        <v>1388992000</v>
      </c>
      <c r="C39" s="30" t="n">
        <v>12983000</v>
      </c>
      <c r="D39" s="27" t="n">
        <f aca="false">C39/B39</f>
        <v>0.00934706607381468</v>
      </c>
      <c r="E39" s="33" t="n">
        <v>897282000</v>
      </c>
      <c r="F39" s="25" t="n">
        <f aca="false">E39/B39</f>
        <v>0.645995081325162</v>
      </c>
      <c r="G39" s="32" t="n">
        <v>2696000</v>
      </c>
      <c r="H39" s="25" t="n">
        <f aca="false">G39/B39</f>
        <v>0.00194097590194904</v>
      </c>
      <c r="I39" s="32" t="n">
        <v>69414000</v>
      </c>
      <c r="J39" s="27" t="n">
        <f aca="false">I39/B39</f>
        <v>0.0499743699027784</v>
      </c>
      <c r="K39" s="33" t="n">
        <v>197486000</v>
      </c>
      <c r="L39" s="27" t="n">
        <f aca="false">K39/B39</f>
        <v>0.142179364603972</v>
      </c>
      <c r="M39" s="33" t="n">
        <v>13487000</v>
      </c>
      <c r="N39" s="27" t="n">
        <f aca="false">M39/B39</f>
        <v>0.00970991913560337</v>
      </c>
      <c r="O39" s="33" t="n">
        <v>307000</v>
      </c>
      <c r="P39" s="27" t="n">
        <f aca="false">O39/B39</f>
        <v>0.000221023591208589</v>
      </c>
      <c r="Q39" s="39"/>
    </row>
    <row r="40" s="2" customFormat="true" ht="15" hidden="false" customHeight="true" outlineLevel="0" collapsed="false">
      <c r="A40" s="1"/>
      <c r="N40" s="39"/>
      <c r="O40" s="39"/>
      <c r="Q40" s="39"/>
    </row>
    <row r="41" s="2" customFormat="true" ht="15" hidden="false" customHeight="true" outlineLevel="0" collapsed="false">
      <c r="A41" s="1"/>
      <c r="E41" s="39"/>
      <c r="G41" s="50"/>
      <c r="H41" s="8"/>
      <c r="I41" s="8"/>
      <c r="J41" s="8"/>
      <c r="K41" s="8"/>
      <c r="L41" s="8"/>
      <c r="M41" s="8"/>
      <c r="N41" s="8"/>
      <c r="O41" s="8"/>
      <c r="P41" s="41"/>
      <c r="Q41" s="39"/>
    </row>
    <row r="42" s="124" customFormat="true" ht="15" hidden="false" customHeight="true" outlineLevel="0" collapsed="false">
      <c r="A42" s="144" t="s">
        <v>33</v>
      </c>
      <c r="B42" s="144"/>
      <c r="C42" s="144" t="s">
        <v>34</v>
      </c>
      <c r="E42" s="144" t="s">
        <v>35</v>
      </c>
      <c r="G42" s="54" t="s">
        <v>36</v>
      </c>
      <c r="H42" s="17" t="s">
        <v>4</v>
      </c>
      <c r="I42" s="54" t="s">
        <v>54</v>
      </c>
      <c r="J42" s="17" t="s">
        <v>4</v>
      </c>
      <c r="K42" s="54" t="s">
        <v>38</v>
      </c>
      <c r="L42" s="17" t="s">
        <v>4</v>
      </c>
      <c r="M42" s="54" t="s">
        <v>39</v>
      </c>
      <c r="N42" s="19" t="s">
        <v>4</v>
      </c>
      <c r="O42" s="54" t="s">
        <v>40</v>
      </c>
      <c r="P42" s="17" t="s">
        <v>4</v>
      </c>
      <c r="Q42" s="123"/>
    </row>
    <row r="43" s="2" customFormat="true" ht="15" hidden="false" customHeight="true" outlineLevel="0" collapsed="false">
      <c r="A43" s="55" t="s">
        <v>41</v>
      </c>
      <c r="B43" s="56" t="n">
        <f aca="false">B4-B30</f>
        <v>34012703</v>
      </c>
      <c r="C43" s="27" t="n">
        <f aca="false">B43/B30</f>
        <v>0.0363477179093409</v>
      </c>
      <c r="D43" s="2" t="n">
        <v>2001</v>
      </c>
      <c r="E43" s="45" t="n">
        <v>42898020</v>
      </c>
      <c r="F43" s="2" t="n">
        <v>2001</v>
      </c>
      <c r="G43" s="57"/>
      <c r="H43" s="23"/>
      <c r="I43" s="57" t="n">
        <v>0</v>
      </c>
      <c r="J43" s="23" t="n">
        <f aca="false">I43/B30</f>
        <v>0</v>
      </c>
      <c r="K43" s="57" t="n">
        <v>0</v>
      </c>
      <c r="L43" s="23" t="n">
        <f aca="false">K43/B30</f>
        <v>0</v>
      </c>
      <c r="M43" s="58" t="n">
        <v>25279429</v>
      </c>
      <c r="N43" s="23" t="n">
        <f aca="false">M43/B30</f>
        <v>0.0270148936472709</v>
      </c>
      <c r="O43" s="58" t="n">
        <v>0</v>
      </c>
      <c r="P43" s="27" t="n">
        <f aca="false">O43/B30</f>
        <v>0</v>
      </c>
      <c r="Q43" s="39"/>
    </row>
    <row r="44" s="2" customFormat="true" ht="15" hidden="false" customHeight="true" outlineLevel="0" collapsed="false">
      <c r="A44" s="55" t="s">
        <v>42</v>
      </c>
      <c r="B44" s="56" t="n">
        <f aca="false">B5-B31</f>
        <v>41839050</v>
      </c>
      <c r="C44" s="27" t="n">
        <f aca="false">B44/B31</f>
        <v>0.0449557396771523</v>
      </c>
      <c r="D44" s="2" t="n">
        <v>2002</v>
      </c>
      <c r="E44" s="45" t="n">
        <v>42949738</v>
      </c>
      <c r="F44" s="2" t="n">
        <v>2002</v>
      </c>
      <c r="G44" s="32"/>
      <c r="H44" s="23"/>
      <c r="I44" s="32" t="n">
        <v>0</v>
      </c>
      <c r="J44" s="23" t="n">
        <f aca="false">I44/B31</f>
        <v>0</v>
      </c>
      <c r="K44" s="32" t="n">
        <v>0</v>
      </c>
      <c r="L44" s="23" t="n">
        <f aca="false">K44/B31</f>
        <v>0</v>
      </c>
      <c r="M44" s="45" t="n">
        <v>953975</v>
      </c>
      <c r="N44" s="23" t="n">
        <f aca="false">M44/B31</f>
        <v>0.00102503885146798</v>
      </c>
      <c r="O44" s="45" t="n">
        <v>0</v>
      </c>
      <c r="P44" s="27" t="n">
        <f aca="false">O44/B31</f>
        <v>0</v>
      </c>
      <c r="Q44" s="39"/>
    </row>
    <row r="45" s="2" customFormat="true" ht="15" hidden="false" customHeight="true" outlineLevel="0" collapsed="false">
      <c r="A45" s="55" t="s">
        <v>43</v>
      </c>
      <c r="B45" s="56" t="n">
        <f aca="false">B6-B32</f>
        <v>52843826</v>
      </c>
      <c r="C45" s="27" t="n">
        <f aca="false">B45/B32</f>
        <v>0.0503882886018165</v>
      </c>
      <c r="D45" s="2" t="n">
        <v>2003</v>
      </c>
      <c r="E45" s="45" t="n">
        <v>64027666</v>
      </c>
      <c r="F45" s="2" t="n">
        <v>2003</v>
      </c>
      <c r="G45" s="32"/>
      <c r="H45" s="23"/>
      <c r="I45" s="32" t="n">
        <v>0</v>
      </c>
      <c r="J45" s="23" t="n">
        <f aca="false">I45/B32</f>
        <v>0</v>
      </c>
      <c r="K45" s="32" t="n">
        <v>0</v>
      </c>
      <c r="L45" s="23" t="n">
        <f aca="false">K45/B32</f>
        <v>0</v>
      </c>
      <c r="M45" s="45" t="n">
        <v>21632221</v>
      </c>
      <c r="N45" s="23" t="n">
        <f aca="false">M45/B32</f>
        <v>0.0206270188469373</v>
      </c>
      <c r="O45" s="45" t="n">
        <v>0</v>
      </c>
      <c r="P45" s="27" t="n">
        <f aca="false">O45/B32</f>
        <v>0</v>
      </c>
      <c r="Q45" s="39"/>
    </row>
    <row r="46" s="2" customFormat="true" ht="15" hidden="false" customHeight="true" outlineLevel="0" collapsed="false">
      <c r="A46" s="55" t="s">
        <v>44</v>
      </c>
      <c r="B46" s="56" t="n">
        <f aca="false">B7-B33</f>
        <v>50846923</v>
      </c>
      <c r="C46" s="27" t="n">
        <f aca="false">B46/B33</f>
        <v>0.0456781090447703</v>
      </c>
      <c r="D46" s="2" t="n">
        <v>2004</v>
      </c>
      <c r="E46" s="45" t="n">
        <v>94155564</v>
      </c>
      <c r="F46" s="2" t="n">
        <v>2004</v>
      </c>
      <c r="G46" s="32"/>
      <c r="H46" s="23"/>
      <c r="I46" s="32" t="n">
        <v>30127898</v>
      </c>
      <c r="J46" s="23" t="n">
        <f aca="false">I46/B33</f>
        <v>0.0270652643058405</v>
      </c>
      <c r="K46" s="32" t="n">
        <v>31287</v>
      </c>
      <c r="L46" s="23" t="n">
        <f aca="false">K46/B33</f>
        <v>2.81065384759611E-005</v>
      </c>
      <c r="M46" s="45" t="n">
        <v>536490</v>
      </c>
      <c r="N46" s="23" t="n">
        <f aca="false">M46/B33</f>
        <v>0.000481953425607068</v>
      </c>
      <c r="O46" s="45" t="n">
        <v>0</v>
      </c>
      <c r="P46" s="27" t="n">
        <f aca="false">O46/B33</f>
        <v>0</v>
      </c>
      <c r="Q46" s="39"/>
    </row>
    <row r="47" s="2" customFormat="true" ht="15" hidden="false" customHeight="true" outlineLevel="0" collapsed="false">
      <c r="A47" s="55" t="s">
        <v>45</v>
      </c>
      <c r="B47" s="56" t="n">
        <f aca="false">B8-B34</f>
        <v>7427875</v>
      </c>
      <c r="C47" s="27" t="n">
        <f aca="false">B47/B34</f>
        <v>0.00662535963707096</v>
      </c>
      <c r="D47" s="2" t="n">
        <v>2005</v>
      </c>
      <c r="E47" s="45" t="n">
        <v>94723026</v>
      </c>
      <c r="F47" s="2" t="n">
        <v>2005</v>
      </c>
      <c r="G47" s="32"/>
      <c r="H47" s="23"/>
      <c r="I47" s="32" t="n">
        <v>25359537</v>
      </c>
      <c r="J47" s="23" t="n">
        <f aca="false">I47/B34</f>
        <v>0.0226196661702853</v>
      </c>
      <c r="K47" s="32" t="n">
        <v>348521</v>
      </c>
      <c r="L47" s="23" t="n">
        <f aca="false">K47/B34</f>
        <v>0.000310866427621845</v>
      </c>
      <c r="M47" s="45" t="n">
        <v>6415711</v>
      </c>
      <c r="N47" s="23" t="n">
        <f aca="false">M47/B34</f>
        <v>0.00572255089140732</v>
      </c>
      <c r="O47" s="45" t="n">
        <v>0</v>
      </c>
      <c r="P47" s="27" t="n">
        <f aca="false">O47/B34</f>
        <v>0</v>
      </c>
      <c r="Q47" s="39"/>
    </row>
    <row r="48" s="2" customFormat="true" ht="15" hidden="false" customHeight="true" outlineLevel="0" collapsed="false">
      <c r="A48" s="55" t="s">
        <v>46</v>
      </c>
      <c r="B48" s="56" t="n">
        <f aca="false">B9-B35</f>
        <v>5756667</v>
      </c>
      <c r="C48" s="27" t="n">
        <f aca="false">B48/B35</f>
        <v>0.0045467167996004</v>
      </c>
      <c r="D48" s="2" t="n">
        <v>2006</v>
      </c>
      <c r="E48" s="45" t="n">
        <v>81466254</v>
      </c>
      <c r="F48" s="2" t="n">
        <v>2006</v>
      </c>
      <c r="G48" s="32"/>
      <c r="H48" s="23"/>
      <c r="I48" s="32" t="n">
        <v>4733153</v>
      </c>
      <c r="J48" s="23" t="n">
        <f aca="false">I48/B35</f>
        <v>0.00373832744888302</v>
      </c>
      <c r="K48" s="32" t="n">
        <v>1008803</v>
      </c>
      <c r="L48" s="23" t="n">
        <f aca="false">K48/B35</f>
        <v>0.000796770344295976</v>
      </c>
      <c r="M48" s="45" t="n">
        <v>963059</v>
      </c>
      <c r="N48" s="23" t="n">
        <f aca="false">M48/B35</f>
        <v>0.000760640928910143</v>
      </c>
      <c r="O48" s="45" t="n">
        <v>0</v>
      </c>
      <c r="P48" s="27" t="n">
        <f aca="false">O48/B35</f>
        <v>0</v>
      </c>
      <c r="Q48" s="39"/>
    </row>
    <row r="49" s="2" customFormat="true" ht="15" hidden="false" customHeight="true" outlineLevel="0" collapsed="false">
      <c r="A49" s="55" t="s">
        <v>47</v>
      </c>
      <c r="B49" s="56" t="n">
        <f aca="false">B10-B36</f>
        <v>44767195</v>
      </c>
      <c r="C49" s="27" t="n">
        <f aca="false">B49/B36</f>
        <v>0.0349976998769391</v>
      </c>
      <c r="D49" s="2" t="n">
        <v>2007</v>
      </c>
      <c r="E49" s="45" t="n">
        <v>86321425</v>
      </c>
      <c r="F49" s="2" t="n">
        <v>2007</v>
      </c>
      <c r="G49" s="32"/>
      <c r="H49" s="23"/>
      <c r="I49" s="32" t="n">
        <v>4855171</v>
      </c>
      <c r="J49" s="23" t="n">
        <f aca="false">I49/B36</f>
        <v>0.00379563243819986</v>
      </c>
      <c r="K49" s="32" t="n">
        <v>547843</v>
      </c>
      <c r="L49" s="23" t="n">
        <f aca="false">K49/B36</f>
        <v>0.00042828783205385</v>
      </c>
      <c r="M49" s="45" t="n">
        <v>971379</v>
      </c>
      <c r="N49" s="23" t="n">
        <f aca="false">M49/B36</f>
        <v>0.000759396042319857</v>
      </c>
      <c r="O49" s="45" t="n">
        <v>0</v>
      </c>
      <c r="P49" s="27" t="n">
        <f aca="false">O49/B36</f>
        <v>0</v>
      </c>
      <c r="Q49" s="39"/>
    </row>
    <row r="50" s="2" customFormat="true" ht="15" hidden="false" customHeight="true" outlineLevel="0" collapsed="false">
      <c r="A50" s="55" t="s">
        <v>48</v>
      </c>
      <c r="B50" s="56" t="n">
        <f aca="false">B11-B37</f>
        <v>37507571</v>
      </c>
      <c r="C50" s="27" t="n">
        <f aca="false">B50/B37</f>
        <v>0.0288117677675823</v>
      </c>
      <c r="D50" s="2" t="n">
        <v>2008</v>
      </c>
      <c r="E50" s="45" t="n">
        <v>77641596</v>
      </c>
      <c r="F50" s="2" t="n">
        <v>2008</v>
      </c>
      <c r="G50" s="32" t="n">
        <v>152300349</v>
      </c>
      <c r="H50" s="23" t="n">
        <f aca="false">G50/B37</f>
        <v>0.116990841297341</v>
      </c>
      <c r="I50" s="32" t="n">
        <v>3338171</v>
      </c>
      <c r="J50" s="23" t="n">
        <f aca="false">I50/B37</f>
        <v>0.00256424516587539</v>
      </c>
      <c r="K50" s="32" t="n">
        <v>431597</v>
      </c>
      <c r="L50" s="23" t="n">
        <f aca="false">K50/B37</f>
        <v>0.000331534999512104</v>
      </c>
      <c r="M50" s="45" t="n">
        <v>39175488</v>
      </c>
      <c r="N50" s="23" t="n">
        <f aca="false">M50/B37</f>
        <v>0.0300929927570545</v>
      </c>
      <c r="O50" s="45" t="n">
        <v>0</v>
      </c>
      <c r="P50" s="27" t="n">
        <f aca="false">O50/B37</f>
        <v>0</v>
      </c>
      <c r="Q50" s="39"/>
    </row>
    <row r="51" s="2" customFormat="true" ht="15" hidden="false" customHeight="true" outlineLevel="0" collapsed="false">
      <c r="A51" s="55" t="s">
        <v>49</v>
      </c>
      <c r="B51" s="56" t="n">
        <f aca="false">B12-B38</f>
        <v>22232810</v>
      </c>
      <c r="C51" s="27" t="n">
        <f aca="false">B51/B38</f>
        <v>0.0173307198585035</v>
      </c>
      <c r="D51" s="2" t="n">
        <v>2009</v>
      </c>
      <c r="E51" s="45" t="n">
        <v>55917921</v>
      </c>
      <c r="F51" s="2" t="n">
        <v>2009</v>
      </c>
      <c r="G51" s="32" t="n">
        <v>172587406</v>
      </c>
      <c r="H51" s="23" t="n">
        <f aca="false">G51/B38</f>
        <v>0.134533780682325</v>
      </c>
      <c r="I51" s="32" t="n">
        <v>6009325</v>
      </c>
      <c r="J51" s="23" t="n">
        <f aca="false">I51/B38</f>
        <v>0.00468433491374693</v>
      </c>
      <c r="K51" s="32" t="n">
        <v>255156</v>
      </c>
      <c r="L51" s="23" t="n">
        <f aca="false">K51/B38</f>
        <v>0.00019889690759811</v>
      </c>
      <c r="M51" s="45" t="n">
        <v>18961935</v>
      </c>
      <c r="N51" s="23" t="n">
        <f aca="false">M51/B38</f>
        <v>0.0147810368307089</v>
      </c>
      <c r="O51" s="45" t="n">
        <v>0</v>
      </c>
      <c r="P51" s="27" t="n">
        <f aca="false">O51/B38</f>
        <v>0</v>
      </c>
      <c r="Q51" s="39"/>
    </row>
    <row r="52" s="2" customFormat="true" ht="15" hidden="false" customHeight="true" outlineLevel="0" collapsed="false">
      <c r="A52" s="55" t="s">
        <v>50</v>
      </c>
      <c r="B52" s="56" t="n">
        <f aca="false">B13-B39</f>
        <v>0</v>
      </c>
      <c r="C52" s="27" t="n">
        <f aca="false">B52/B39</f>
        <v>0</v>
      </c>
      <c r="D52" s="2" t="n">
        <v>2010</v>
      </c>
      <c r="E52" s="45" t="n">
        <v>28979921</v>
      </c>
      <c r="F52" s="2" t="n">
        <v>2010</v>
      </c>
      <c r="G52" s="32" t="n">
        <v>168279000</v>
      </c>
      <c r="H52" s="23" t="n">
        <f aca="false">G52/B39</f>
        <v>0.121151885684007</v>
      </c>
      <c r="I52" s="32" t="n">
        <v>167000</v>
      </c>
      <c r="J52" s="23" t="n">
        <f aca="false">I52/B39</f>
        <v>0.000120231074045063</v>
      </c>
      <c r="K52" s="32" t="n">
        <v>1000000</v>
      </c>
      <c r="L52" s="23" t="n">
        <f aca="false">K52/B39</f>
        <v>0.000719946551168041</v>
      </c>
      <c r="M52" s="45" t="n">
        <v>1201000</v>
      </c>
      <c r="N52" s="23" t="n">
        <f aca="false">M52/B39</f>
        <v>0.000864655807952818</v>
      </c>
      <c r="O52" s="45" t="n">
        <v>24690000</v>
      </c>
      <c r="P52" s="27" t="n">
        <f aca="false">O52/B39</f>
        <v>0.0177754803483389</v>
      </c>
      <c r="Q52" s="39"/>
    </row>
    <row r="53" s="2" customFormat="true" ht="15" hidden="false" customHeight="true" outlineLevel="0" collapsed="false">
      <c r="A53" s="1"/>
      <c r="Q53" s="39"/>
    </row>
    <row r="54" s="2" customFormat="true" ht="15" hidden="false" customHeight="true" outlineLevel="0" collapsed="false">
      <c r="A54" s="1"/>
    </row>
    <row r="55" s="2" customFormat="true" ht="15" hidden="false" customHeight="true" outlineLevel="0" collapsed="false">
      <c r="A55" s="1"/>
    </row>
    <row r="56" s="2" customFormat="true" ht="15" hidden="false" customHeight="true" outlineLevel="0" collapsed="false">
      <c r="A56" s="1"/>
    </row>
  </sheetData>
  <printOptions headings="false" gridLines="false" gridLinesSet="true" horizontalCentered="false" verticalCentered="false"/>
  <pageMargins left="0.990277777777778" right="0.315277777777778" top="0.779861111111111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false" showOutlineSymbols="true" defaultGridColor="true" view="normal" topLeftCell="F28" colorId="64" zoomScale="100" zoomScaleNormal="100" zoomScalePageLayoutView="100" workbookViewId="0">
      <selection pane="topLeft" activeCell="L52" activeCellId="0" sqref="L52"/>
    </sheetView>
  </sheetViews>
  <sheetFormatPr defaultColWidth="8.96875" defaultRowHeight="13.5" zeroHeight="false" outlineLevelRow="0" outlineLevelCol="0"/>
  <cols>
    <col collapsed="false" customWidth="true" hidden="false" outlineLevel="0" max="1" min="1" style="100" width="17.87"/>
    <col collapsed="false" customWidth="true" hidden="false" outlineLevel="0" max="2" min="2" style="0" width="15.87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2.86"/>
    <col collapsed="false" customWidth="true" hidden="false" outlineLevel="0" max="16" min="16" style="0" width="7.37"/>
    <col collapsed="false" customWidth="true" hidden="false" outlineLevel="0" max="17" min="17" style="0" width="12.86"/>
    <col collapsed="false" customWidth="true" hidden="false" outlineLevel="0" max="18" min="18" style="0" width="7.37"/>
    <col collapsed="false" customWidth="true" hidden="false" outlineLevel="0" max="19" min="19" style="0" width="13.62"/>
    <col collapsed="false" customWidth="true" hidden="false" outlineLevel="0" max="20" min="20" style="0" width="7.62"/>
  </cols>
  <sheetData>
    <row r="1" customFormat="false" ht="31.5" hidden="false" customHeight="true" outlineLevel="0" collapsed="false">
      <c r="B1" s="60" t="s">
        <v>128</v>
      </c>
      <c r="G1" s="0" t="s">
        <v>1</v>
      </c>
    </row>
    <row r="2" s="2" customFormat="true" ht="18" hidden="false" customHeight="false" outlineLevel="0" collapsed="false">
      <c r="A2" s="5"/>
      <c r="B2" s="6" t="s">
        <v>2</v>
      </c>
      <c r="C2" s="7"/>
      <c r="D2" s="7"/>
      <c r="E2" s="7"/>
      <c r="F2" s="7"/>
      <c r="G2" s="7"/>
      <c r="H2" s="7"/>
      <c r="I2" s="8"/>
      <c r="J2" s="8"/>
      <c r="K2" s="9"/>
      <c r="L2" s="9"/>
      <c r="M2" s="8"/>
      <c r="N2" s="8"/>
      <c r="O2" s="9"/>
      <c r="P2" s="41"/>
    </row>
    <row r="3" s="124" customFormat="true" ht="15" hidden="false" customHeight="true" outlineLevel="0" collapsed="false">
      <c r="A3" s="115"/>
      <c r="B3" s="116"/>
      <c r="C3" s="117" t="s">
        <v>3</v>
      </c>
      <c r="D3" s="19" t="s">
        <v>4</v>
      </c>
      <c r="E3" s="54" t="s">
        <v>5</v>
      </c>
      <c r="F3" s="17" t="s">
        <v>4</v>
      </c>
      <c r="G3" s="17" t="s">
        <v>6</v>
      </c>
      <c r="H3" s="17" t="s">
        <v>4</v>
      </c>
      <c r="I3" s="17" t="s">
        <v>7</v>
      </c>
      <c r="J3" s="17" t="s">
        <v>4</v>
      </c>
      <c r="K3" s="17" t="s">
        <v>8</v>
      </c>
      <c r="L3" s="17" t="s">
        <v>4</v>
      </c>
      <c r="M3" s="19" t="s">
        <v>9</v>
      </c>
      <c r="N3" s="118" t="s">
        <v>4</v>
      </c>
      <c r="O3" s="118" t="s">
        <v>10</v>
      </c>
      <c r="P3" s="54" t="s">
        <v>4</v>
      </c>
    </row>
    <row r="4" s="2" customFormat="true" ht="15" hidden="false" customHeight="true" outlineLevel="0" collapsed="false">
      <c r="A4" s="20" t="s">
        <v>11</v>
      </c>
      <c r="B4" s="21" t="n">
        <v>1169414075</v>
      </c>
      <c r="C4" s="22" t="n">
        <v>503709200</v>
      </c>
      <c r="D4" s="23" t="n">
        <f aca="false">C4/B4</f>
        <v>0.430736392496388</v>
      </c>
      <c r="E4" s="24" t="n">
        <v>30400</v>
      </c>
      <c r="F4" s="25" t="n">
        <f aca="false">E4/B4</f>
        <v>2.59959244974882E-005</v>
      </c>
      <c r="G4" s="21" t="n">
        <v>359872656</v>
      </c>
      <c r="H4" s="23" t="n">
        <f aca="false">G4/B4</f>
        <v>0.307737578752847</v>
      </c>
      <c r="I4" s="21" t="n">
        <v>168012274</v>
      </c>
      <c r="J4" s="27" t="n">
        <f aca="false">I4/B4</f>
        <v>0.143672183866951</v>
      </c>
      <c r="K4" s="21" t="n">
        <v>7011988</v>
      </c>
      <c r="L4" s="27" t="n">
        <f aca="false">K4/B4</f>
        <v>0.00599615495477938</v>
      </c>
      <c r="M4" s="21" t="n">
        <v>17275674</v>
      </c>
      <c r="N4" s="27" t="n">
        <f aca="false">M4/B4</f>
        <v>0.014772931478527</v>
      </c>
      <c r="O4" s="26"/>
      <c r="P4" s="44"/>
    </row>
    <row r="5" s="2" customFormat="true" ht="15" hidden="false" customHeight="true" outlineLevel="0" collapsed="false">
      <c r="A5" s="28" t="s">
        <v>12</v>
      </c>
      <c r="B5" s="29" t="n">
        <v>1212511998</v>
      </c>
      <c r="C5" s="30" t="n">
        <v>529829702</v>
      </c>
      <c r="D5" s="23" t="n">
        <f aca="false">C5/B5</f>
        <v>0.436968626185916</v>
      </c>
      <c r="E5" s="31" t="n">
        <v>25300</v>
      </c>
      <c r="F5" s="25" t="n">
        <f aca="false">E5/B5</f>
        <v>2.08657729092426E-005</v>
      </c>
      <c r="G5" s="32" t="n">
        <v>429727983</v>
      </c>
      <c r="H5" s="23" t="n">
        <f aca="false">G5/B5</f>
        <v>0.354411324348809</v>
      </c>
      <c r="I5" s="32" t="n">
        <v>143948000</v>
      </c>
      <c r="J5" s="27" t="n">
        <f aca="false">I5/B5</f>
        <v>0.118718825246627</v>
      </c>
      <c r="K5" s="33" t="n">
        <v>7351528</v>
      </c>
      <c r="L5" s="27" t="n">
        <f aca="false">K5/B5</f>
        <v>0.00606305588078808</v>
      </c>
      <c r="M5" s="33" t="n">
        <v>17807936</v>
      </c>
      <c r="N5" s="27" t="n">
        <f aca="false">M5/B5</f>
        <v>0.0146868121959813</v>
      </c>
      <c r="O5" s="45"/>
      <c r="P5" s="46"/>
    </row>
    <row r="6" s="2" customFormat="true" ht="15" hidden="false" customHeight="true" outlineLevel="0" collapsed="false">
      <c r="A6" s="28" t="s">
        <v>13</v>
      </c>
      <c r="B6" s="29" t="n">
        <v>1311884755</v>
      </c>
      <c r="C6" s="30" t="n">
        <v>554078844</v>
      </c>
      <c r="D6" s="23" t="n">
        <f aca="false">C6/B6</f>
        <v>0.422353291238604</v>
      </c>
      <c r="E6" s="31" t="n">
        <v>27300</v>
      </c>
      <c r="F6" s="25" t="n">
        <f aca="false">E6/B6</f>
        <v>2.08097547409948E-005</v>
      </c>
      <c r="G6" s="32" t="n">
        <v>397914796</v>
      </c>
      <c r="H6" s="23" t="n">
        <f aca="false">G6/B6</f>
        <v>0.303315359434907</v>
      </c>
      <c r="I6" s="32" t="n">
        <v>195210981</v>
      </c>
      <c r="J6" s="27" t="n">
        <f aca="false">I6/B6</f>
        <v>0.148801928108388</v>
      </c>
      <c r="K6" s="33" t="n">
        <v>12823920</v>
      </c>
      <c r="L6" s="27" t="n">
        <f aca="false">K6/B6</f>
        <v>0.00977518791275229</v>
      </c>
      <c r="M6" s="33" t="n">
        <v>16086175</v>
      </c>
      <c r="N6" s="27" t="n">
        <f aca="false">M6/B6</f>
        <v>0.0122618811894037</v>
      </c>
      <c r="O6" s="45"/>
      <c r="P6" s="46"/>
    </row>
    <row r="7" s="2" customFormat="true" ht="15" hidden="false" customHeight="true" outlineLevel="0" collapsed="false">
      <c r="A7" s="28" t="s">
        <v>14</v>
      </c>
      <c r="B7" s="29" t="n">
        <v>1433106980</v>
      </c>
      <c r="C7" s="30" t="n">
        <v>569070642</v>
      </c>
      <c r="D7" s="23" t="n">
        <f aca="false">C7/B7</f>
        <v>0.397088737925204</v>
      </c>
      <c r="E7" s="31" t="n">
        <v>23300</v>
      </c>
      <c r="F7" s="25" t="n">
        <f aca="false">E7/B7</f>
        <v>1.62583814922177E-005</v>
      </c>
      <c r="G7" s="32" t="n">
        <v>470356590</v>
      </c>
      <c r="H7" s="23" t="n">
        <f aca="false">G7/B7</f>
        <v>0.328207591313246</v>
      </c>
      <c r="I7" s="32" t="n">
        <v>175797477</v>
      </c>
      <c r="J7" s="27" t="n">
        <f aca="false">I7/B7</f>
        <v>0.122668774525123</v>
      </c>
      <c r="K7" s="33" t="n">
        <v>12521962</v>
      </c>
      <c r="L7" s="27" t="n">
        <f aca="false">K7/B7</f>
        <v>0.00873763241317825</v>
      </c>
      <c r="M7" s="33" t="n">
        <v>27495183</v>
      </c>
      <c r="N7" s="27" t="n">
        <f aca="false">M7/B7</f>
        <v>0.0191857156400145</v>
      </c>
      <c r="O7" s="45"/>
      <c r="P7" s="46"/>
    </row>
    <row r="8" s="2" customFormat="true" ht="15" hidden="false" customHeight="true" outlineLevel="0" collapsed="false">
      <c r="A8" s="28" t="s">
        <v>15</v>
      </c>
      <c r="B8" s="29" t="n">
        <v>1582151326</v>
      </c>
      <c r="C8" s="30" t="n">
        <v>590482621</v>
      </c>
      <c r="D8" s="23" t="n">
        <f aca="false">C8/B8</f>
        <v>0.373215008764591</v>
      </c>
      <c r="E8" s="31" t="n">
        <v>39000</v>
      </c>
      <c r="F8" s="25" t="n">
        <f aca="false">E8/B8</f>
        <v>2.4649980920978E-005</v>
      </c>
      <c r="G8" s="32" t="n">
        <v>464197553</v>
      </c>
      <c r="H8" s="23" t="n">
        <f aca="false">G8/B8</f>
        <v>0.293396431410632</v>
      </c>
      <c r="I8" s="32" t="n">
        <v>219150860</v>
      </c>
      <c r="J8" s="27" t="n">
        <f aca="false">I8/B8</f>
        <v>0.138514474815793</v>
      </c>
      <c r="K8" s="33" t="n">
        <v>88231961</v>
      </c>
      <c r="L8" s="27" t="n">
        <f aca="false">K8/B8</f>
        <v>0.0557670809043711</v>
      </c>
      <c r="M8" s="33" t="n">
        <v>31039089</v>
      </c>
      <c r="N8" s="27" t="n">
        <f aca="false">M8/B8</f>
        <v>0.0196182808116548</v>
      </c>
      <c r="O8" s="45"/>
      <c r="P8" s="46"/>
    </row>
    <row r="9" s="2" customFormat="true" ht="15" hidden="false" customHeight="true" outlineLevel="0" collapsed="false">
      <c r="A9" s="28" t="s">
        <v>16</v>
      </c>
      <c r="B9" s="29" t="n">
        <f aca="false">C9+E9+G9+I9+K9+M9+O9+E22+G22+I22+K22+M22+O22</f>
        <v>1638955361</v>
      </c>
      <c r="C9" s="30" t="n">
        <v>600316077</v>
      </c>
      <c r="D9" s="23" t="n">
        <f aca="false">C9/B9</f>
        <v>0.366279699426176</v>
      </c>
      <c r="E9" s="31" t="n">
        <v>27500</v>
      </c>
      <c r="F9" s="25" t="n">
        <f aca="false">E9/B9</f>
        <v>1.67789804740143E-005</v>
      </c>
      <c r="G9" s="32" t="n">
        <v>403815560</v>
      </c>
      <c r="H9" s="23" t="n">
        <f aca="false">G9/B9</f>
        <v>0.246385941685205</v>
      </c>
      <c r="I9" s="32" t="n">
        <v>243224490</v>
      </c>
      <c r="J9" s="27" t="n">
        <f aca="false">I9/B9</f>
        <v>0.14840214430953</v>
      </c>
      <c r="K9" s="33" t="n">
        <v>85165752</v>
      </c>
      <c r="L9" s="27" t="n">
        <f aca="false">K9/B9</f>
        <v>0.0519634359950088</v>
      </c>
      <c r="M9" s="33" t="n">
        <v>84401337</v>
      </c>
      <c r="N9" s="27" t="n">
        <f aca="false">M9/B9</f>
        <v>0.0514970322001345</v>
      </c>
      <c r="O9" s="45"/>
      <c r="P9" s="46"/>
    </row>
    <row r="10" s="2" customFormat="true" ht="15" hidden="false" customHeight="true" outlineLevel="0" collapsed="false">
      <c r="A10" s="28" t="s">
        <v>17</v>
      </c>
      <c r="B10" s="29" t="n">
        <f aca="false">C10+E10+G10+I10+K10+M10+O10+E23+G23+I23+K23+M23+O23</f>
        <v>1838572166</v>
      </c>
      <c r="C10" s="30" t="n">
        <v>592358303</v>
      </c>
      <c r="D10" s="23" t="n">
        <f aca="false">C10/B10</f>
        <v>0.322183873961682</v>
      </c>
      <c r="E10" s="31" t="n">
        <v>31300</v>
      </c>
      <c r="F10" s="25" t="n">
        <f aca="false">E10/B10</f>
        <v>1.70240801959361E-005</v>
      </c>
      <c r="G10" s="32" t="n">
        <v>441591411</v>
      </c>
      <c r="H10" s="23" t="n">
        <f aca="false">G10/B10</f>
        <v>0.240181712290754</v>
      </c>
      <c r="I10" s="32" t="n">
        <v>328247680</v>
      </c>
      <c r="J10" s="27" t="n">
        <f aca="false">I10/B10</f>
        <v>0.178534020078274</v>
      </c>
      <c r="K10" s="33" t="n">
        <v>76573691</v>
      </c>
      <c r="L10" s="27" t="n">
        <f aca="false">K10/B10</f>
        <v>0.0416484554786848</v>
      </c>
      <c r="M10" s="33" t="n">
        <v>170950724</v>
      </c>
      <c r="N10" s="27" t="n">
        <f aca="false">M10/B10</f>
        <v>0.0929801544705861</v>
      </c>
      <c r="O10" s="45"/>
      <c r="P10" s="46"/>
    </row>
    <row r="11" s="2" customFormat="true" ht="15" hidden="false" customHeight="true" outlineLevel="0" collapsed="false">
      <c r="A11" s="28" t="s">
        <v>18</v>
      </c>
      <c r="B11" s="29" t="n">
        <f aca="false">C11+E11+G11+I11+K11+M11+O11+E24+G24+I24+K24+M24+O24</f>
        <v>1830893066</v>
      </c>
      <c r="C11" s="30" t="n">
        <v>482744475</v>
      </c>
      <c r="D11" s="23" t="n">
        <f aca="false">C11/B11</f>
        <v>0.263666122268224</v>
      </c>
      <c r="E11" s="31" t="n">
        <v>34200</v>
      </c>
      <c r="F11" s="25" t="n">
        <f aca="false">E11/B11</f>
        <v>1.86794087732921E-005</v>
      </c>
      <c r="G11" s="32" t="n">
        <v>421358646</v>
      </c>
      <c r="H11" s="23" t="n">
        <f aca="false">G11/B11</f>
        <v>0.230138315461838</v>
      </c>
      <c r="I11" s="32" t="n">
        <v>99134545</v>
      </c>
      <c r="J11" s="27" t="n">
        <f aca="false">I11/B11</f>
        <v>0.0541454587605063</v>
      </c>
      <c r="K11" s="33" t="n">
        <v>71148317</v>
      </c>
      <c r="L11" s="27" t="n">
        <f aca="false">K11/B11</f>
        <v>0.0388598975665136</v>
      </c>
      <c r="M11" s="33" t="n">
        <v>206794734</v>
      </c>
      <c r="N11" s="27" t="n">
        <f aca="false">M11/B11</f>
        <v>0.112947466916672</v>
      </c>
      <c r="O11" s="45" t="n">
        <v>332000771</v>
      </c>
      <c r="P11" s="46" t="n">
        <f aca="false">O11/B11</f>
        <v>0.181332693408103</v>
      </c>
    </row>
    <row r="12" s="2" customFormat="true" ht="15" hidden="false" customHeight="true" outlineLevel="0" collapsed="false">
      <c r="A12" s="28" t="s">
        <v>19</v>
      </c>
      <c r="B12" s="29" t="n">
        <f aca="false">C12+E12+G12+I12+K12+M12+O12+E25+G25+I25+K25+M25+O25</f>
        <v>1836552739</v>
      </c>
      <c r="C12" s="30" t="n">
        <v>467271990</v>
      </c>
      <c r="D12" s="23" t="n">
        <f aca="false">C12/B12</f>
        <v>0.254428843820967</v>
      </c>
      <c r="E12" s="31" t="n">
        <v>21800</v>
      </c>
      <c r="F12" s="25" t="n">
        <f aca="false">E12/B12</f>
        <v>1.18700647888119E-005</v>
      </c>
      <c r="G12" s="32" t="n">
        <v>426422977</v>
      </c>
      <c r="H12" s="23" t="n">
        <f aca="false">G12/B12</f>
        <v>0.232186622221471</v>
      </c>
      <c r="I12" s="32" t="n">
        <v>43300000</v>
      </c>
      <c r="J12" s="27" t="n">
        <f aca="false">I12/B12</f>
        <v>0.0235767800621815</v>
      </c>
      <c r="K12" s="33" t="n">
        <v>77107831</v>
      </c>
      <c r="L12" s="27" t="n">
        <f aca="false">K12/B12</f>
        <v>0.0419850894355395</v>
      </c>
      <c r="M12" s="33" t="n">
        <v>211770204</v>
      </c>
      <c r="N12" s="27" t="n">
        <f aca="false">M12/B12</f>
        <v>0.115308534028437</v>
      </c>
      <c r="O12" s="45" t="n">
        <v>405307226</v>
      </c>
      <c r="P12" s="46" t="n">
        <f aca="false">O12/B12</f>
        <v>0.220689129907965</v>
      </c>
    </row>
    <row r="13" s="2" customFormat="true" ht="15" hidden="false" customHeight="true" outlineLevel="0" collapsed="false">
      <c r="A13" s="28" t="s">
        <v>20</v>
      </c>
      <c r="B13" s="29" t="n">
        <f aca="false">C13+E13+G13+I13+K13+M13+O13+E26+G26+I26+K26+M26+O26</f>
        <v>1873149000</v>
      </c>
      <c r="C13" s="30" t="n">
        <v>480478000</v>
      </c>
      <c r="D13" s="23" t="n">
        <f aca="false">C13/B13</f>
        <v>0.256508158187096</v>
      </c>
      <c r="E13" s="31" t="n">
        <v>33000</v>
      </c>
      <c r="F13" s="25" t="n">
        <f aca="false">E13/B13</f>
        <v>1.76173918892731E-005</v>
      </c>
      <c r="G13" s="32" t="n">
        <v>436693000</v>
      </c>
      <c r="H13" s="23" t="n">
        <f aca="false">G13/B13</f>
        <v>0.233133082312192</v>
      </c>
      <c r="I13" s="32" t="n">
        <v>21507000</v>
      </c>
      <c r="J13" s="27" t="n">
        <f aca="false">I13/B13</f>
        <v>0.0114817347685635</v>
      </c>
      <c r="K13" s="33" t="n">
        <v>67678000</v>
      </c>
      <c r="L13" s="27" t="n">
        <f aca="false">K13/B13</f>
        <v>0.0361306014630977</v>
      </c>
      <c r="M13" s="33" t="n">
        <v>217000000</v>
      </c>
      <c r="N13" s="27" t="n">
        <f aca="false">M13/B13</f>
        <v>0.115847698180978</v>
      </c>
      <c r="O13" s="45" t="n">
        <v>504000000</v>
      </c>
      <c r="P13" s="46" t="n">
        <f aca="false">O13/B13</f>
        <v>0.269065621581625</v>
      </c>
    </row>
    <row r="14" s="2" customFormat="true" ht="15" hidden="false" customHeight="true" outlineLevel="0" collapsed="false">
      <c r="A14" s="34"/>
      <c r="B14" s="21"/>
      <c r="C14" s="35"/>
      <c r="D14" s="36"/>
      <c r="E14" s="21"/>
      <c r="F14" s="36"/>
      <c r="G14" s="35"/>
      <c r="H14" s="36"/>
      <c r="I14" s="35"/>
      <c r="J14" s="36"/>
      <c r="K14" s="35"/>
      <c r="L14" s="36"/>
      <c r="M14" s="38"/>
      <c r="N14" s="37"/>
      <c r="O14" s="35"/>
      <c r="P14" s="36"/>
      <c r="Q14" s="35"/>
      <c r="R14" s="36"/>
      <c r="S14" s="35"/>
      <c r="T14" s="36"/>
    </row>
    <row r="15" s="2" customFormat="true" ht="15" hidden="false" customHeight="true" outlineLevel="0" collapsed="false">
      <c r="A15" s="1"/>
      <c r="E15" s="50"/>
      <c r="F15" s="9"/>
      <c r="G15" s="9"/>
      <c r="H15" s="8"/>
      <c r="I15" s="8"/>
      <c r="J15" s="8"/>
      <c r="K15" s="9"/>
      <c r="L15" s="9"/>
      <c r="M15" s="8"/>
      <c r="N15" s="8"/>
      <c r="O15" s="9"/>
      <c r="P15" s="41"/>
      <c r="S15" s="35"/>
      <c r="T15" s="36"/>
    </row>
    <row r="16" s="124" customFormat="true" ht="15" hidden="false" customHeight="true" outlineLevel="0" collapsed="false">
      <c r="E16" s="118" t="s">
        <v>129</v>
      </c>
      <c r="F16" s="54" t="s">
        <v>4</v>
      </c>
      <c r="G16" s="118" t="s">
        <v>60</v>
      </c>
      <c r="H16" s="54" t="s">
        <v>4</v>
      </c>
      <c r="I16" s="118" t="s">
        <v>21</v>
      </c>
      <c r="J16" s="54" t="s">
        <v>4</v>
      </c>
      <c r="K16" s="19" t="s">
        <v>22</v>
      </c>
      <c r="L16" s="54" t="s">
        <v>4</v>
      </c>
      <c r="M16" s="17" t="s">
        <v>23</v>
      </c>
      <c r="N16" s="54" t="s">
        <v>4</v>
      </c>
      <c r="O16" s="126" t="s">
        <v>24</v>
      </c>
      <c r="P16" s="54" t="s">
        <v>4</v>
      </c>
      <c r="S16" s="125"/>
      <c r="T16" s="127"/>
    </row>
    <row r="17" s="2" customFormat="true" ht="15" hidden="false" customHeight="true" outlineLevel="0" collapsed="false">
      <c r="A17" s="1"/>
      <c r="D17" s="2" t="n">
        <v>2001</v>
      </c>
      <c r="E17" s="26"/>
      <c r="F17" s="44" t="n">
        <f aca="false">E17/B4</f>
        <v>0</v>
      </c>
      <c r="G17" s="26" t="n">
        <v>207170</v>
      </c>
      <c r="H17" s="44" t="n">
        <f aca="false">G17/B4</f>
        <v>0.00017715709467581</v>
      </c>
      <c r="I17" s="26" t="n">
        <v>4670000</v>
      </c>
      <c r="J17" s="44" t="n">
        <f aca="false">I17/B4</f>
        <v>0.00399345287510756</v>
      </c>
      <c r="K17" s="21" t="n">
        <v>36377197</v>
      </c>
      <c r="L17" s="27" t="n">
        <f aca="false">K17/B4</f>
        <v>0.0311071995606005</v>
      </c>
      <c r="M17" s="21" t="n">
        <v>206682</v>
      </c>
      <c r="N17" s="27" t="n">
        <f aca="false">M17/B4</f>
        <v>0.000176739791677298</v>
      </c>
      <c r="O17" s="21" t="n">
        <v>60834</v>
      </c>
      <c r="P17" s="27" t="n">
        <f aca="false">O17/B4</f>
        <v>5.2020923384217E-005</v>
      </c>
      <c r="S17" s="35"/>
      <c r="T17" s="36"/>
    </row>
    <row r="18" s="2" customFormat="true" ht="15" hidden="false" customHeight="true" outlineLevel="0" collapsed="false">
      <c r="A18" s="1"/>
      <c r="D18" s="2" t="n">
        <v>2002</v>
      </c>
      <c r="E18" s="45"/>
      <c r="F18" s="46" t="n">
        <f aca="false">E18/B5</f>
        <v>0</v>
      </c>
      <c r="G18" s="45" t="n">
        <v>79350</v>
      </c>
      <c r="H18" s="46" t="n">
        <f aca="false">G18/B5</f>
        <v>6.54426513971699E-005</v>
      </c>
      <c r="I18" s="45" t="n">
        <v>0</v>
      </c>
      <c r="J18" s="46" t="n">
        <f aca="false">I18/B5</f>
        <v>0</v>
      </c>
      <c r="K18" s="33" t="n">
        <v>98455835</v>
      </c>
      <c r="L18" s="27" t="n">
        <f aca="false">K18/B5</f>
        <v>0.0811998851660023</v>
      </c>
      <c r="M18" s="33" t="n">
        <v>3623645</v>
      </c>
      <c r="N18" s="27" t="n">
        <f aca="false">M18/B5</f>
        <v>0.00298854362346689</v>
      </c>
      <c r="O18" s="33" t="n">
        <v>1662721</v>
      </c>
      <c r="P18" s="27" t="n">
        <f aca="false">O18/B5</f>
        <v>0.00137130271926596</v>
      </c>
      <c r="S18" s="35"/>
      <c r="T18" s="36"/>
    </row>
    <row r="19" s="2" customFormat="true" ht="15" hidden="false" customHeight="true" outlineLevel="0" collapsed="false">
      <c r="A19" s="1"/>
      <c r="D19" s="2" t="n">
        <v>2003</v>
      </c>
      <c r="E19" s="45"/>
      <c r="F19" s="46" t="n">
        <f aca="false">E19/B6</f>
        <v>0</v>
      </c>
      <c r="G19" s="45" t="n">
        <v>113728</v>
      </c>
      <c r="H19" s="46" t="n">
        <f aca="false">G19/B6</f>
        <v>8.66905416550862E-005</v>
      </c>
      <c r="I19" s="45" t="n">
        <v>0</v>
      </c>
      <c r="J19" s="46" t="n">
        <f aca="false">I19/B6</f>
        <v>0</v>
      </c>
      <c r="K19" s="33" t="n">
        <v>113985270</v>
      </c>
      <c r="L19" s="27" t="n">
        <f aca="false">K19/B6</f>
        <v>0.0868866488200025</v>
      </c>
      <c r="M19" s="33" t="n">
        <v>21647924</v>
      </c>
      <c r="N19" s="27" t="n">
        <f aca="false">M19/B6</f>
        <v>0.0165013915418203</v>
      </c>
      <c r="O19" s="33" t="n">
        <v>817</v>
      </c>
      <c r="P19" s="27" t="n">
        <f aca="false">O19/B6</f>
        <v>6.22768118072993E-007</v>
      </c>
      <c r="S19" s="35"/>
      <c r="T19" s="36"/>
    </row>
    <row r="20" s="2" customFormat="true" ht="15" hidden="false" customHeight="true" outlineLevel="0" collapsed="false">
      <c r="A20" s="1"/>
      <c r="D20" s="2" t="n">
        <v>2004</v>
      </c>
      <c r="E20" s="45"/>
      <c r="F20" s="46" t="n">
        <f aca="false">E20/B7</f>
        <v>0</v>
      </c>
      <c r="G20" s="45" t="n">
        <v>113771</v>
      </c>
      <c r="H20" s="46" t="n">
        <f aca="false">G20/B7</f>
        <v>7.93876532511202E-005</v>
      </c>
      <c r="I20" s="45" t="n">
        <v>0</v>
      </c>
      <c r="J20" s="46" t="n">
        <f aca="false">I20/B7</f>
        <v>0</v>
      </c>
      <c r="K20" s="33" t="n">
        <v>119964642</v>
      </c>
      <c r="L20" s="27" t="n">
        <f aca="false">K20/B7</f>
        <v>0.0837094813396276</v>
      </c>
      <c r="M20" s="33" t="n">
        <v>42306675</v>
      </c>
      <c r="N20" s="27" t="n">
        <f aca="false">M20/B7</f>
        <v>0.0295209468591103</v>
      </c>
      <c r="O20" s="33" t="n">
        <v>15456738</v>
      </c>
      <c r="P20" s="27" t="n">
        <f aca="false">O20/B7</f>
        <v>0.0107854739497536</v>
      </c>
      <c r="S20" s="35"/>
      <c r="T20" s="36"/>
    </row>
    <row r="21" s="2" customFormat="true" ht="15" hidden="false" customHeight="true" outlineLevel="0" collapsed="false">
      <c r="A21" s="1"/>
      <c r="D21" s="2" t="n">
        <v>2005</v>
      </c>
      <c r="E21" s="45"/>
      <c r="F21" s="46" t="n">
        <f aca="false">E21/B8</f>
        <v>0</v>
      </c>
      <c r="G21" s="45" t="n">
        <v>106711</v>
      </c>
      <c r="H21" s="46" t="n">
        <f aca="false">G21/B8</f>
        <v>6.74467721553457E-005</v>
      </c>
      <c r="I21" s="45" t="n">
        <v>0</v>
      </c>
      <c r="J21" s="46" t="n">
        <f aca="false">I21/B8</f>
        <v>0</v>
      </c>
      <c r="K21" s="33" t="n">
        <v>123997844</v>
      </c>
      <c r="L21" s="27" t="n">
        <f aca="false">K21/B8</f>
        <v>0.0783729356113437</v>
      </c>
      <c r="M21" s="33" t="n">
        <v>58900580</v>
      </c>
      <c r="N21" s="27" t="n">
        <f aca="false">M21/B8</f>
        <v>0.037228158288065</v>
      </c>
      <c r="O21" s="33" t="n">
        <v>6005107</v>
      </c>
      <c r="P21" s="27" t="n">
        <f aca="false">O21/B8</f>
        <v>0.0037955326404726</v>
      </c>
      <c r="S21" s="35"/>
      <c r="T21" s="36"/>
    </row>
    <row r="22" s="2" customFormat="true" ht="15" hidden="false" customHeight="true" outlineLevel="0" collapsed="false">
      <c r="A22" s="1"/>
      <c r="D22" s="2" t="n">
        <v>2006</v>
      </c>
      <c r="E22" s="45"/>
      <c r="F22" s="46" t="n">
        <f aca="false">E22/B9</f>
        <v>0</v>
      </c>
      <c r="G22" s="45" t="n">
        <v>189334</v>
      </c>
      <c r="H22" s="46" t="n">
        <f aca="false">G22/B9</f>
        <v>0.000115521145056982</v>
      </c>
      <c r="I22" s="45" t="n">
        <v>0</v>
      </c>
      <c r="J22" s="46" t="n">
        <f aca="false">I22/B9</f>
        <v>0</v>
      </c>
      <c r="K22" s="33" t="n">
        <v>125131215</v>
      </c>
      <c r="L22" s="27" t="n">
        <f aca="false">K22/B9</f>
        <v>0.076348153206352</v>
      </c>
      <c r="M22" s="33" t="n">
        <v>96626122</v>
      </c>
      <c r="N22" s="27" t="n">
        <f aca="false">M22/B9</f>
        <v>0.0589559205206444</v>
      </c>
      <c r="O22" s="33" t="n">
        <v>57974</v>
      </c>
      <c r="P22" s="27" t="n">
        <f aca="false">O22/B9</f>
        <v>3.53725314182001E-005</v>
      </c>
      <c r="S22" s="35"/>
      <c r="T22" s="36"/>
    </row>
    <row r="23" s="2" customFormat="true" ht="15" hidden="false" customHeight="true" outlineLevel="0" collapsed="false">
      <c r="A23" s="1"/>
      <c r="D23" s="2" t="n">
        <v>2007</v>
      </c>
      <c r="E23" s="45" t="n">
        <v>0</v>
      </c>
      <c r="F23" s="46" t="n">
        <f aca="false">E23/B10</f>
        <v>0</v>
      </c>
      <c r="G23" s="45" t="n">
        <v>335940</v>
      </c>
      <c r="H23" s="46" t="n">
        <f aca="false">G23/B10</f>
        <v>0.000182717875432038</v>
      </c>
      <c r="I23" s="45" t="n">
        <v>0</v>
      </c>
      <c r="J23" s="46" t="n">
        <f aca="false">I23/B10</f>
        <v>0</v>
      </c>
      <c r="K23" s="33" t="n">
        <v>126945140</v>
      </c>
      <c r="L23" s="27" t="n">
        <f aca="false">K23/B10</f>
        <v>0.0690455029982217</v>
      </c>
      <c r="M23" s="33" t="n">
        <v>100764974</v>
      </c>
      <c r="N23" s="27" t="n">
        <f aca="false">M23/B10</f>
        <v>0.0548061021826652</v>
      </c>
      <c r="O23" s="33" t="n">
        <v>773003</v>
      </c>
      <c r="P23" s="27" t="n">
        <f aca="false">O23/B10</f>
        <v>0.000420436583504767</v>
      </c>
      <c r="S23" s="35"/>
      <c r="T23" s="36"/>
    </row>
    <row r="24" s="2" customFormat="true" ht="15" hidden="false" customHeight="true" outlineLevel="0" collapsed="false">
      <c r="A24" s="1"/>
      <c r="D24" s="2" t="n">
        <v>2008</v>
      </c>
      <c r="E24" s="45" t="n">
        <v>0</v>
      </c>
      <c r="F24" s="46" t="n">
        <f aca="false">E24/B11</f>
        <v>0</v>
      </c>
      <c r="G24" s="45" t="n">
        <v>401532</v>
      </c>
      <c r="H24" s="46" t="n">
        <f aca="false">G24/B11</f>
        <v>0.000219309367355483</v>
      </c>
      <c r="I24" s="45" t="n">
        <v>0</v>
      </c>
      <c r="J24" s="46" t="n">
        <f aca="false">I24/B11</f>
        <v>0</v>
      </c>
      <c r="K24" s="33" t="n">
        <v>114275782</v>
      </c>
      <c r="L24" s="27" t="n">
        <f aca="false">K24/B11</f>
        <v>0.0624153229492869</v>
      </c>
      <c r="M24" s="33" t="n">
        <v>102803384</v>
      </c>
      <c r="N24" s="27" t="n">
        <f aca="false">M24/B11</f>
        <v>0.0561493109068337</v>
      </c>
      <c r="O24" s="33" t="n">
        <v>196680</v>
      </c>
      <c r="P24" s="27" t="n">
        <f aca="false">O24/B11</f>
        <v>0.000107422985892722</v>
      </c>
      <c r="S24" s="35"/>
      <c r="T24" s="36"/>
    </row>
    <row r="25" s="2" customFormat="true" ht="15" hidden="false" customHeight="true" outlineLevel="0" collapsed="false">
      <c r="A25" s="1"/>
      <c r="D25" s="2" t="n">
        <v>2009</v>
      </c>
      <c r="E25" s="45" t="n">
        <v>0</v>
      </c>
      <c r="F25" s="46" t="n">
        <f aca="false">E25/B12</f>
        <v>0</v>
      </c>
      <c r="G25" s="45" t="n">
        <v>348841</v>
      </c>
      <c r="H25" s="46" t="n">
        <f aca="false">G25/B12</f>
        <v>0.000189943361054768</v>
      </c>
      <c r="I25" s="45" t="n">
        <v>0</v>
      </c>
      <c r="J25" s="46" t="n">
        <f aca="false">I25/B12</f>
        <v>0</v>
      </c>
      <c r="K25" s="33" t="n">
        <v>111609580</v>
      </c>
      <c r="L25" s="27" t="n">
        <f aca="false">K25/B12</f>
        <v>0.0607712360390866</v>
      </c>
      <c r="M25" s="33" t="n">
        <v>93085996</v>
      </c>
      <c r="N25" s="27" t="n">
        <f aca="false">M25/B12</f>
        <v>0.0506851744702334</v>
      </c>
      <c r="O25" s="33" t="n">
        <v>306294</v>
      </c>
      <c r="P25" s="27" t="n">
        <f aca="false">O25/B12</f>
        <v>0.000166776588276347</v>
      </c>
      <c r="S25" s="35"/>
      <c r="T25" s="36"/>
    </row>
    <row r="26" s="2" customFormat="true" ht="15" hidden="false" customHeight="true" outlineLevel="0" collapsed="false">
      <c r="A26" s="1"/>
      <c r="D26" s="2" t="n">
        <v>2010</v>
      </c>
      <c r="E26" s="45" t="n">
        <v>6000</v>
      </c>
      <c r="F26" s="46" t="n">
        <f aca="false">E26/B13</f>
        <v>3.20316216168602E-006</v>
      </c>
      <c r="G26" s="45" t="n">
        <v>293000</v>
      </c>
      <c r="H26" s="46" t="n">
        <f aca="false">G26/B13</f>
        <v>0.000156421085562334</v>
      </c>
      <c r="I26" s="45" t="n">
        <v>0</v>
      </c>
      <c r="J26" s="46" t="n">
        <f aca="false">I26/B13</f>
        <v>0</v>
      </c>
      <c r="K26" s="33" t="n">
        <v>144435000</v>
      </c>
      <c r="L26" s="27" t="n">
        <f aca="false">K26/B13</f>
        <v>0.0771081211371866</v>
      </c>
      <c r="M26" s="33" t="n">
        <v>1000</v>
      </c>
      <c r="N26" s="27" t="n">
        <f aca="false">M26/B13</f>
        <v>5.33860360281003E-007</v>
      </c>
      <c r="O26" s="33" t="n">
        <v>1025000</v>
      </c>
      <c r="P26" s="27" t="n">
        <f aca="false">O26/B13</f>
        <v>0.000547206869288028</v>
      </c>
      <c r="S26" s="35"/>
      <c r="T26" s="36"/>
    </row>
    <row r="27" s="2" customFormat="true" ht="15" hidden="false" customHeight="true" outlineLevel="0" collapsed="false">
      <c r="A27" s="1"/>
    </row>
    <row r="28" s="2" customFormat="true" ht="21.75" hidden="false" customHeight="true" outlineLevel="0" collapsed="false">
      <c r="A28" s="5"/>
      <c r="B28" s="6" t="s">
        <v>25</v>
      </c>
      <c r="C28" s="7"/>
      <c r="D28" s="7"/>
      <c r="E28" s="7"/>
      <c r="F28" s="7"/>
      <c r="G28" s="7"/>
      <c r="H28" s="7"/>
      <c r="I28" s="8"/>
      <c r="J28" s="8"/>
      <c r="K28" s="8"/>
      <c r="L28" s="8"/>
      <c r="M28" s="8"/>
      <c r="N28" s="9"/>
      <c r="O28" s="9"/>
      <c r="P28" s="41"/>
    </row>
    <row r="29" s="124" customFormat="true" ht="15" hidden="false" customHeight="true" outlineLevel="0" collapsed="false">
      <c r="A29" s="115"/>
      <c r="B29" s="129"/>
      <c r="C29" s="117" t="s">
        <v>26</v>
      </c>
      <c r="D29" s="54" t="s">
        <v>4</v>
      </c>
      <c r="E29" s="19" t="s">
        <v>27</v>
      </c>
      <c r="F29" s="54" t="s">
        <v>4</v>
      </c>
      <c r="G29" s="19" t="s">
        <v>28</v>
      </c>
      <c r="H29" s="54" t="s">
        <v>4</v>
      </c>
      <c r="I29" s="19" t="s">
        <v>29</v>
      </c>
      <c r="J29" s="54" t="s">
        <v>4</v>
      </c>
      <c r="K29" s="19" t="s">
        <v>30</v>
      </c>
      <c r="L29" s="54" t="s">
        <v>4</v>
      </c>
      <c r="M29" s="19" t="s">
        <v>53</v>
      </c>
      <c r="N29" s="54" t="s">
        <v>4</v>
      </c>
      <c r="O29" s="19" t="s">
        <v>32</v>
      </c>
      <c r="P29" s="54" t="s">
        <v>4</v>
      </c>
    </row>
    <row r="30" s="2" customFormat="true" ht="15" hidden="false" customHeight="true" outlineLevel="0" collapsed="false">
      <c r="A30" s="48" t="s">
        <v>11</v>
      </c>
      <c r="B30" s="21" t="n">
        <v>1165790432</v>
      </c>
      <c r="C30" s="22" t="n">
        <v>38433254</v>
      </c>
      <c r="D30" s="27" t="n">
        <f aca="false">C30/B30</f>
        <v>0.0329675496942147</v>
      </c>
      <c r="E30" s="21" t="n">
        <v>743447406</v>
      </c>
      <c r="F30" s="49" t="n">
        <f aca="false">E30/B30</f>
        <v>0.637719598302553</v>
      </c>
      <c r="G30" s="21" t="n">
        <v>305843944</v>
      </c>
      <c r="H30" s="49" t="n">
        <f aca="false">G30/B30</f>
        <v>0.262348991383728</v>
      </c>
      <c r="I30" s="21" t="n">
        <v>57651650</v>
      </c>
      <c r="J30" s="27" t="n">
        <f aca="false">I30/B30</f>
        <v>0.0494528419667112</v>
      </c>
      <c r="K30" s="21" t="n">
        <v>14858190</v>
      </c>
      <c r="L30" s="27" t="n">
        <f aca="false">K30/B30</f>
        <v>0.0127451637894383</v>
      </c>
      <c r="M30" s="21" t="n">
        <v>4333393</v>
      </c>
      <c r="N30" s="27" t="n">
        <f aca="false">M30/B30</f>
        <v>0.00371712863740505</v>
      </c>
      <c r="O30" s="21"/>
      <c r="P30" s="27"/>
    </row>
    <row r="31" s="2" customFormat="true" ht="15" hidden="false" customHeight="true" outlineLevel="0" collapsed="false">
      <c r="A31" s="28" t="s">
        <v>12</v>
      </c>
      <c r="B31" s="33" t="n">
        <v>1190864074</v>
      </c>
      <c r="C31" s="30" t="n">
        <v>48145062</v>
      </c>
      <c r="D31" s="27" t="n">
        <f aca="false">C31/B31</f>
        <v>0.0404286795203127</v>
      </c>
      <c r="E31" s="33" t="n">
        <v>710969685</v>
      </c>
      <c r="F31" s="49" t="n">
        <f aca="false">E31/B31</f>
        <v>0.597020013049785</v>
      </c>
      <c r="G31" s="33" t="n">
        <v>337472015</v>
      </c>
      <c r="H31" s="49" t="n">
        <f aca="false">G31/B31</f>
        <v>0.283384159760957</v>
      </c>
      <c r="I31" s="33" t="n">
        <v>56551898</v>
      </c>
      <c r="J31" s="27" t="n">
        <f aca="false">I31/B31</f>
        <v>0.0474881216376337</v>
      </c>
      <c r="K31" s="33" t="n">
        <v>13089483</v>
      </c>
      <c r="L31" s="27" t="n">
        <f aca="false">K31/B31</f>
        <v>0.010991584418223</v>
      </c>
      <c r="M31" s="33" t="n">
        <v>4689592</v>
      </c>
      <c r="N31" s="27" t="n">
        <f aca="false">M31/B31</f>
        <v>0.00393797420073989</v>
      </c>
      <c r="O31" s="33"/>
      <c r="P31" s="27"/>
    </row>
    <row r="32" s="2" customFormat="true" ht="15" hidden="false" customHeight="true" outlineLevel="0" collapsed="false">
      <c r="A32" s="28" t="s">
        <v>13</v>
      </c>
      <c r="B32" s="33" t="n">
        <v>1269578080</v>
      </c>
      <c r="C32" s="30" t="n">
        <v>41380157</v>
      </c>
      <c r="D32" s="27" t="n">
        <f aca="false">C32/B32</f>
        <v>0.0325936290582459</v>
      </c>
      <c r="E32" s="33" t="n">
        <v>818917496</v>
      </c>
      <c r="F32" s="49" t="n">
        <f aca="false">E32/B32</f>
        <v>0.645031218560421</v>
      </c>
      <c r="G32" s="33" t="n">
        <v>312892110</v>
      </c>
      <c r="H32" s="25" t="n">
        <f aca="false">G32/B32</f>
        <v>0.246453617094586</v>
      </c>
      <c r="I32" s="32" t="n">
        <v>65149251</v>
      </c>
      <c r="J32" s="27" t="n">
        <f aca="false">I32/B32</f>
        <v>0.0513156709510927</v>
      </c>
      <c r="K32" s="33" t="n">
        <v>25409248</v>
      </c>
      <c r="L32" s="27" t="n">
        <f aca="false">K32/B32</f>
        <v>0.0200139309273519</v>
      </c>
      <c r="M32" s="33" t="n">
        <v>5292250</v>
      </c>
      <c r="N32" s="27" t="n">
        <f aca="false">M32/B32</f>
        <v>0.00416851084889556</v>
      </c>
      <c r="O32" s="33"/>
      <c r="P32" s="27"/>
    </row>
    <row r="33" s="2" customFormat="true" ht="15" hidden="false" customHeight="true" outlineLevel="0" collapsed="false">
      <c r="A33" s="28" t="s">
        <v>14</v>
      </c>
      <c r="B33" s="33" t="n">
        <v>1374206400</v>
      </c>
      <c r="C33" s="30" t="n">
        <v>49489924</v>
      </c>
      <c r="D33" s="27" t="n">
        <f aca="false">C33/B33</f>
        <v>0.03601345765818</v>
      </c>
      <c r="E33" s="33" t="n">
        <v>870829789</v>
      </c>
      <c r="F33" s="25" t="n">
        <f aca="false">E33/B33</f>
        <v>0.633696502213932</v>
      </c>
      <c r="G33" s="32" t="n">
        <v>339409823</v>
      </c>
      <c r="H33" s="25" t="n">
        <f aca="false">G33/B33</f>
        <v>0.246986059008312</v>
      </c>
      <c r="I33" s="32" t="n">
        <v>76867697</v>
      </c>
      <c r="J33" s="27" t="n">
        <f aca="false">I33/B33</f>
        <v>0.0559360638984071</v>
      </c>
      <c r="K33" s="33" t="n">
        <v>25477126</v>
      </c>
      <c r="L33" s="27" t="n">
        <f aca="false">K33/B33</f>
        <v>0.018539519245435</v>
      </c>
      <c r="M33" s="33" t="n">
        <v>5413969</v>
      </c>
      <c r="N33" s="27" t="n">
        <f aca="false">M33/B33</f>
        <v>0.00393970585495745</v>
      </c>
      <c r="O33" s="33"/>
      <c r="P33" s="27"/>
    </row>
    <row r="34" s="2" customFormat="true" ht="15" hidden="false" customHeight="true" outlineLevel="0" collapsed="false">
      <c r="A34" s="28" t="s">
        <v>15</v>
      </c>
      <c r="B34" s="33" t="n">
        <v>1485525221</v>
      </c>
      <c r="C34" s="30" t="n">
        <v>47360467</v>
      </c>
      <c r="D34" s="27" t="n">
        <f aca="false">C34/B34</f>
        <v>0.0318812944610383</v>
      </c>
      <c r="E34" s="33" t="n">
        <v>974927127</v>
      </c>
      <c r="F34" s="25" t="n">
        <f aca="false">E34/B34</f>
        <v>0.656284466408262</v>
      </c>
      <c r="G34" s="32" t="n">
        <v>331653569</v>
      </c>
      <c r="H34" s="25" t="n">
        <f aca="false">G34/B34</f>
        <v>0.223256774312282</v>
      </c>
      <c r="I34" s="32" t="n">
        <v>92575883</v>
      </c>
      <c r="J34" s="27" t="n">
        <f aca="false">I34/B34</f>
        <v>0.0623186208428568</v>
      </c>
      <c r="K34" s="33" t="n">
        <v>26868382</v>
      </c>
      <c r="L34" s="27" t="n">
        <f aca="false">K34/B34</f>
        <v>0.018086789520755</v>
      </c>
      <c r="M34" s="33" t="n">
        <v>5398627</v>
      </c>
      <c r="N34" s="27" t="n">
        <f aca="false">M34/B34</f>
        <v>0.00363415371458039</v>
      </c>
      <c r="O34" s="33"/>
      <c r="P34" s="27"/>
    </row>
    <row r="35" s="2" customFormat="true" ht="15" hidden="false" customHeight="true" outlineLevel="0" collapsed="false">
      <c r="A35" s="28" t="s">
        <v>16</v>
      </c>
      <c r="B35" s="33" t="n">
        <f aca="false">C35+E35+G35+I35+K35+M35+O35+G48+I48+K48+M48+O48</f>
        <v>1536321910</v>
      </c>
      <c r="C35" s="30" t="n">
        <v>46185374</v>
      </c>
      <c r="D35" s="27" t="n">
        <f aca="false">C35/B35</f>
        <v>0.0300623025027353</v>
      </c>
      <c r="E35" s="33" t="n">
        <v>1003994789</v>
      </c>
      <c r="F35" s="25" t="n">
        <f aca="false">E35/B35</f>
        <v>0.65350548115271</v>
      </c>
      <c r="G35" s="32" t="n">
        <v>272287816</v>
      </c>
      <c r="H35" s="25" t="n">
        <f aca="false">G35/B35</f>
        <v>0.177233569493258</v>
      </c>
      <c r="I35" s="32" t="n">
        <v>98422341</v>
      </c>
      <c r="J35" s="27" t="n">
        <f aca="false">I35/B35</f>
        <v>0.0640636186722091</v>
      </c>
      <c r="K35" s="33" t="n">
        <v>83448421</v>
      </c>
      <c r="L35" s="27" t="n">
        <f aca="false">K35/B35</f>
        <v>0.0543170155010027</v>
      </c>
      <c r="M35" s="33" t="n">
        <v>6555207</v>
      </c>
      <c r="N35" s="27" t="n">
        <f aca="false">M35/B35</f>
        <v>0.00426681866432537</v>
      </c>
      <c r="O35" s="33"/>
      <c r="P35" s="27"/>
    </row>
    <row r="36" s="2" customFormat="true" ht="15" hidden="false" customHeight="true" outlineLevel="0" collapsed="false">
      <c r="A36" s="28" t="s">
        <v>17</v>
      </c>
      <c r="B36" s="33" t="n">
        <f aca="false">C36+E36+G36+I36+K36+M36+O36+G49+I49+K49+M49+O49</f>
        <v>1735768782</v>
      </c>
      <c r="C36" s="30" t="n">
        <v>47573766</v>
      </c>
      <c r="D36" s="27" t="n">
        <f aca="false">C36/B36</f>
        <v>0.0274078935474253</v>
      </c>
      <c r="E36" s="33" t="n">
        <v>1139621321</v>
      </c>
      <c r="F36" s="25" t="n">
        <f aca="false">E36/B36</f>
        <v>0.656551340718836</v>
      </c>
      <c r="G36" s="32" t="n">
        <v>294480024</v>
      </c>
      <c r="H36" s="25" t="n">
        <f aca="false">G36/B36</f>
        <v>0.169653946455179</v>
      </c>
      <c r="I36" s="32" t="n">
        <v>94520290</v>
      </c>
      <c r="J36" s="27" t="n">
        <f aca="false">I36/B36</f>
        <v>0.0544544244487974</v>
      </c>
      <c r="K36" s="33" t="n">
        <v>151895690</v>
      </c>
      <c r="L36" s="27" t="n">
        <f aca="false">K36/B36</f>
        <v>0.0875091726358747</v>
      </c>
      <c r="M36" s="33" t="n">
        <v>5102699</v>
      </c>
      <c r="N36" s="27" t="n">
        <f aca="false">M36/B36</f>
        <v>0.0029397342854159</v>
      </c>
      <c r="O36" s="33"/>
      <c r="P36" s="27"/>
    </row>
    <row r="37" s="2" customFormat="true" ht="15" hidden="false" customHeight="true" outlineLevel="0" collapsed="false">
      <c r="A37" s="28" t="s">
        <v>18</v>
      </c>
      <c r="B37" s="33" t="n">
        <f aca="false">C37+E37+G37+I37+K37+M37+O37+G50+I50+K50+M50+O50</f>
        <v>1729253278</v>
      </c>
      <c r="C37" s="30" t="n">
        <v>44957116</v>
      </c>
      <c r="D37" s="27" t="n">
        <f aca="false">C37/B37</f>
        <v>0.0259979937999574</v>
      </c>
      <c r="E37" s="33" t="n">
        <v>1168343653</v>
      </c>
      <c r="F37" s="25" t="n">
        <f aca="false">E37/B37</f>
        <v>0.675634777082088</v>
      </c>
      <c r="G37" s="32" t="n">
        <v>46498179</v>
      </c>
      <c r="H37" s="25" t="n">
        <f aca="false">G37/B37</f>
        <v>0.0268891663191053</v>
      </c>
      <c r="I37" s="32" t="n">
        <v>85276551</v>
      </c>
      <c r="J37" s="27" t="n">
        <f aca="false">I37/B37</f>
        <v>0.0493140895465748</v>
      </c>
      <c r="K37" s="33" t="n">
        <v>172572514</v>
      </c>
      <c r="L37" s="27" t="n">
        <f aca="false">K37/B37</f>
        <v>0.099795973323001</v>
      </c>
      <c r="M37" s="33" t="n">
        <v>12108179</v>
      </c>
      <c r="N37" s="27" t="n">
        <f aca="false">M37/B37</f>
        <v>0.00700196966751102</v>
      </c>
      <c r="O37" s="33" t="n">
        <v>251165</v>
      </c>
      <c r="P37" s="27" t="n">
        <f aca="false">O37/B37</f>
        <v>0.000145244773102578</v>
      </c>
    </row>
    <row r="38" s="2" customFormat="true" ht="15" hidden="false" customHeight="true" outlineLevel="0" collapsed="false">
      <c r="A38" s="28" t="s">
        <v>19</v>
      </c>
      <c r="B38" s="33" t="n">
        <f aca="false">C38+E38+G38+I38+K38+M38+O38+G51+I51+K51+M51+O51</f>
        <v>1734059876</v>
      </c>
      <c r="C38" s="30" t="n">
        <v>41200305</v>
      </c>
      <c r="D38" s="27" t="n">
        <f aca="false">C38/B38</f>
        <v>0.0237594477389315</v>
      </c>
      <c r="E38" s="33" t="n">
        <v>1165364379</v>
      </c>
      <c r="F38" s="25" t="n">
        <f aca="false">E38/B38</f>
        <v>0.67204390986093</v>
      </c>
      <c r="G38" s="32" t="n">
        <v>14761630</v>
      </c>
      <c r="H38" s="25" t="n">
        <f aca="false">G38/B38</f>
        <v>0.00851275679940823</v>
      </c>
      <c r="I38" s="32" t="n">
        <v>79655297</v>
      </c>
      <c r="J38" s="27" t="n">
        <f aca="false">I38/B38</f>
        <v>0.0459357246554501</v>
      </c>
      <c r="K38" s="33" t="n">
        <v>196348929</v>
      </c>
      <c r="L38" s="27" t="n">
        <f aca="false">K38/B38</f>
        <v>0.113230766548225</v>
      </c>
      <c r="M38" s="33" t="n">
        <v>13534731</v>
      </c>
      <c r="N38" s="27" t="n">
        <f aca="false">M38/B38</f>
        <v>0.0078052270208921</v>
      </c>
      <c r="O38" s="33" t="n">
        <v>599484</v>
      </c>
      <c r="P38" s="27" t="n">
        <f aca="false">O38/B38</f>
        <v>0.000345711245786302</v>
      </c>
    </row>
    <row r="39" s="2" customFormat="true" ht="15" hidden="false" customHeight="true" outlineLevel="0" collapsed="false">
      <c r="A39" s="28" t="s">
        <v>20</v>
      </c>
      <c r="B39" s="33" t="n">
        <f aca="false">C39+E39+G39+I39+K39+M39+O39+G52+I52+K52+M52+O52</f>
        <v>1873149000</v>
      </c>
      <c r="C39" s="30" t="n">
        <v>45493000</v>
      </c>
      <c r="D39" s="27" t="n">
        <f aca="false">C39/B39</f>
        <v>0.0242869093702637</v>
      </c>
      <c r="E39" s="33" t="n">
        <v>1277646000</v>
      </c>
      <c r="F39" s="25" t="n">
        <f aca="false">E39/B39</f>
        <v>0.682084553871582</v>
      </c>
      <c r="G39" s="32" t="n">
        <v>5630000</v>
      </c>
      <c r="H39" s="25" t="n">
        <f aca="false">G39/B39</f>
        <v>0.00300563382838205</v>
      </c>
      <c r="I39" s="32" t="n">
        <v>82200000</v>
      </c>
      <c r="J39" s="27" t="n">
        <f aca="false">I39/B39</f>
        <v>0.0438833216150984</v>
      </c>
      <c r="K39" s="33" t="n">
        <v>237424000</v>
      </c>
      <c r="L39" s="27" t="n">
        <f aca="false">K39/B39</f>
        <v>0.126751262179357</v>
      </c>
      <c r="M39" s="33" t="n">
        <v>14067000</v>
      </c>
      <c r="N39" s="27" t="n">
        <f aca="false">M39/B39</f>
        <v>0.00750981368807287</v>
      </c>
      <c r="O39" s="33" t="n">
        <v>530000</v>
      </c>
      <c r="P39" s="27" t="n">
        <f aca="false">O39/B39</f>
        <v>0.000282945990948931</v>
      </c>
    </row>
    <row r="40" s="2" customFormat="true" ht="15" hidden="false" customHeight="true" outlineLevel="0" collapsed="false">
      <c r="A40" s="1"/>
      <c r="N40" s="39"/>
      <c r="O40" s="39"/>
    </row>
    <row r="41" s="2" customFormat="true" ht="15" hidden="false" customHeight="true" outlineLevel="0" collapsed="false">
      <c r="A41" s="1"/>
      <c r="G41" s="50"/>
      <c r="H41" s="8"/>
      <c r="I41" s="8"/>
      <c r="J41" s="8"/>
      <c r="K41" s="8"/>
      <c r="L41" s="8"/>
      <c r="M41" s="8"/>
      <c r="N41" s="8"/>
      <c r="O41" s="8"/>
      <c r="P41" s="41"/>
    </row>
    <row r="42" s="124" customFormat="true" ht="15" hidden="false" customHeight="true" outlineLevel="0" collapsed="false">
      <c r="A42" s="144" t="s">
        <v>33</v>
      </c>
      <c r="B42" s="144"/>
      <c r="C42" s="144" t="s">
        <v>34</v>
      </c>
      <c r="D42" s="123"/>
      <c r="E42" s="144" t="s">
        <v>35</v>
      </c>
      <c r="G42" s="54" t="s">
        <v>36</v>
      </c>
      <c r="H42" s="17" t="s">
        <v>4</v>
      </c>
      <c r="I42" s="54" t="s">
        <v>40</v>
      </c>
      <c r="J42" s="17" t="s">
        <v>4</v>
      </c>
      <c r="K42" s="54" t="s">
        <v>38</v>
      </c>
      <c r="L42" s="17" t="s">
        <v>4</v>
      </c>
      <c r="M42" s="54" t="s">
        <v>39</v>
      </c>
      <c r="N42" s="17" t="s">
        <v>4</v>
      </c>
      <c r="O42" s="54" t="s">
        <v>54</v>
      </c>
      <c r="P42" s="17" t="s">
        <v>4</v>
      </c>
    </row>
    <row r="43" s="2" customFormat="true" ht="15" hidden="false" customHeight="true" outlineLevel="0" collapsed="false">
      <c r="A43" s="55" t="s">
        <v>41</v>
      </c>
      <c r="B43" s="56" t="n">
        <f aca="false">B4-B30</f>
        <v>3623643</v>
      </c>
      <c r="C43" s="27" t="n">
        <f aca="false">B43/B30</f>
        <v>0.00310831423944986</v>
      </c>
      <c r="D43" s="39" t="n">
        <v>2001</v>
      </c>
      <c r="E43" s="45" t="n">
        <v>77793738</v>
      </c>
      <c r="F43" s="2" t="n">
        <v>2001</v>
      </c>
      <c r="G43" s="57"/>
      <c r="H43" s="23"/>
      <c r="I43" s="57" t="n">
        <v>0</v>
      </c>
      <c r="J43" s="23" t="n">
        <f aca="false">I43/B30</f>
        <v>0</v>
      </c>
      <c r="K43" s="57" t="n">
        <v>9616</v>
      </c>
      <c r="L43" s="23" t="n">
        <f aca="false">K43/B30</f>
        <v>8.24848080413822E-006</v>
      </c>
      <c r="M43" s="58" t="n">
        <v>505809</v>
      </c>
      <c r="N43" s="23" t="n">
        <f aca="false">M43/B30</f>
        <v>0.000433876437922249</v>
      </c>
      <c r="O43" s="58" t="n">
        <v>207170</v>
      </c>
      <c r="P43" s="27" t="n">
        <f aca="false">O43/B30</f>
        <v>0.000177707754595811</v>
      </c>
    </row>
    <row r="44" s="2" customFormat="true" ht="15" hidden="false" customHeight="true" outlineLevel="0" collapsed="false">
      <c r="A44" s="55" t="s">
        <v>42</v>
      </c>
      <c r="B44" s="56" t="n">
        <f aca="false">B5-B31</f>
        <v>21647924</v>
      </c>
      <c r="C44" s="27" t="n">
        <f aca="false">B44/B31</f>
        <v>0.0181783332561933</v>
      </c>
      <c r="D44" s="39" t="n">
        <v>2002</v>
      </c>
      <c r="E44" s="45" t="n">
        <v>77975088</v>
      </c>
      <c r="F44" s="2" t="n">
        <v>2002</v>
      </c>
      <c r="G44" s="32"/>
      <c r="H44" s="23"/>
      <c r="I44" s="32" t="n">
        <v>0</v>
      </c>
      <c r="J44" s="23" t="n">
        <f aca="false">I44/B31</f>
        <v>0</v>
      </c>
      <c r="K44" s="32" t="n">
        <v>36443</v>
      </c>
      <c r="L44" s="23" t="n">
        <f aca="false">K44/B31</f>
        <v>3.0602149141666E-005</v>
      </c>
      <c r="M44" s="45" t="n">
        <v>19833496</v>
      </c>
      <c r="N44" s="23" t="n">
        <f aca="false">M44/B31</f>
        <v>0.0166547101663594</v>
      </c>
      <c r="O44" s="45" t="n">
        <v>79350</v>
      </c>
      <c r="P44" s="27" t="n">
        <f aca="false">O44/B31</f>
        <v>6.66322897234366E-005</v>
      </c>
    </row>
    <row r="45" s="2" customFormat="true" ht="15" hidden="false" customHeight="true" outlineLevel="0" collapsed="false">
      <c r="A45" s="55" t="s">
        <v>43</v>
      </c>
      <c r="B45" s="56" t="n">
        <f aca="false">B6-B32</f>
        <v>42306675</v>
      </c>
      <c r="C45" s="27" t="n">
        <f aca="false">B45/B32</f>
        <v>0.0333234132397749</v>
      </c>
      <c r="D45" s="39" t="n">
        <v>2003</v>
      </c>
      <c r="E45" s="45" t="n">
        <v>78404816</v>
      </c>
      <c r="F45" s="2" t="n">
        <v>2003</v>
      </c>
      <c r="G45" s="32"/>
      <c r="H45" s="23"/>
      <c r="I45" s="32" t="n">
        <v>0</v>
      </c>
      <c r="J45" s="23" t="n">
        <f aca="false">I45/B32</f>
        <v>0</v>
      </c>
      <c r="K45" s="32" t="n">
        <v>51780</v>
      </c>
      <c r="L45" s="23" t="n">
        <f aca="false">K45/B32</f>
        <v>4.07852032227904E-005</v>
      </c>
      <c r="M45" s="45" t="n">
        <v>372061</v>
      </c>
      <c r="N45" s="23" t="n">
        <f aca="false">M45/B32</f>
        <v>0.000293058777448332</v>
      </c>
      <c r="O45" s="45" t="n">
        <v>113728</v>
      </c>
      <c r="P45" s="27" t="n">
        <f aca="false">O45/B32</f>
        <v>8.95793663986385E-005</v>
      </c>
    </row>
    <row r="46" s="2" customFormat="true" ht="15" hidden="false" customHeight="true" outlineLevel="0" collapsed="false">
      <c r="A46" s="55" t="s">
        <v>44</v>
      </c>
      <c r="B46" s="56" t="n">
        <f aca="false">B7-B33</f>
        <v>58900580</v>
      </c>
      <c r="C46" s="27" t="n">
        <f aca="false">B46/B33</f>
        <v>0.0428615235673477</v>
      </c>
      <c r="D46" s="39" t="n">
        <v>2004</v>
      </c>
      <c r="E46" s="45" t="n">
        <v>75518587</v>
      </c>
      <c r="F46" s="2" t="n">
        <v>2004</v>
      </c>
      <c r="G46" s="32"/>
      <c r="H46" s="23"/>
      <c r="I46" s="32" t="n">
        <v>0</v>
      </c>
      <c r="J46" s="23" t="n">
        <f aca="false">I46/B33</f>
        <v>0</v>
      </c>
      <c r="K46" s="32" t="n">
        <v>32104</v>
      </c>
      <c r="L46" s="23" t="n">
        <f aca="false">K46/B33</f>
        <v>2.33618472450718E-005</v>
      </c>
      <c r="M46" s="45" t="n">
        <v>6572197</v>
      </c>
      <c r="N46" s="23" t="n">
        <f aca="false">M46/B33</f>
        <v>0.00478253994450906</v>
      </c>
      <c r="O46" s="45" t="n">
        <v>113771</v>
      </c>
      <c r="P46" s="27" t="n">
        <f aca="false">O46/B33</f>
        <v>8.27903290218995E-005</v>
      </c>
    </row>
    <row r="47" s="2" customFormat="true" ht="15" hidden="false" customHeight="true" outlineLevel="0" collapsed="false">
      <c r="A47" s="55" t="s">
        <v>45</v>
      </c>
      <c r="B47" s="56" t="n">
        <f aca="false">B8-B34</f>
        <v>96626105</v>
      </c>
      <c r="C47" s="27" t="n">
        <f aca="false">B47/B34</f>
        <v>0.0650450787600596</v>
      </c>
      <c r="D47" s="39" t="n">
        <v>2005</v>
      </c>
      <c r="E47" s="45" t="n">
        <v>75625298</v>
      </c>
      <c r="F47" s="2" t="n">
        <v>2005</v>
      </c>
      <c r="G47" s="32"/>
      <c r="H47" s="23"/>
      <c r="I47" s="32" t="n">
        <v>0</v>
      </c>
      <c r="J47" s="23" t="n">
        <f aca="false">I47/B34</f>
        <v>0</v>
      </c>
      <c r="K47" s="32" t="n">
        <v>23991</v>
      </c>
      <c r="L47" s="23" t="n">
        <f aca="false">K47/B34</f>
        <v>1.61498436114401E-005</v>
      </c>
      <c r="M47" s="45" t="n">
        <v>6610464</v>
      </c>
      <c r="N47" s="23" t="n">
        <f aca="false">M47/B34</f>
        <v>0.00444991704385206</v>
      </c>
      <c r="O47" s="45" t="n">
        <v>106711</v>
      </c>
      <c r="P47" s="27" t="n">
        <f aca="false">O47/B34</f>
        <v>7.18338527623019E-005</v>
      </c>
    </row>
    <row r="48" s="2" customFormat="true" ht="15" hidden="false" customHeight="true" outlineLevel="0" collapsed="false">
      <c r="A48" s="55" t="s">
        <v>46</v>
      </c>
      <c r="B48" s="56" t="n">
        <f aca="false">B9-B35</f>
        <v>102633451</v>
      </c>
      <c r="C48" s="27" t="n">
        <f aca="false">B48/B35</f>
        <v>0.0668046522880091</v>
      </c>
      <c r="D48" s="39" t="n">
        <v>2006</v>
      </c>
      <c r="E48" s="45" t="n">
        <v>75625298</v>
      </c>
      <c r="F48" s="2" t="n">
        <v>2006</v>
      </c>
      <c r="G48" s="32"/>
      <c r="H48" s="23"/>
      <c r="I48" s="32" t="n">
        <v>0</v>
      </c>
      <c r="J48" s="23" t="n">
        <f aca="false">I48/B35</f>
        <v>0</v>
      </c>
      <c r="K48" s="32" t="n">
        <v>24000</v>
      </c>
      <c r="L48" s="23" t="n">
        <f aca="false">K48/B35</f>
        <v>1.56217260482863E-005</v>
      </c>
      <c r="M48" s="45" t="n">
        <v>25214628</v>
      </c>
      <c r="N48" s="23" t="n">
        <f aca="false">M48/B35</f>
        <v>0.0164123337927271</v>
      </c>
      <c r="O48" s="45" t="n">
        <v>189334</v>
      </c>
      <c r="P48" s="27" t="n">
        <f aca="false">O48/B35</f>
        <v>0.000123238494984427</v>
      </c>
    </row>
    <row r="49" s="2" customFormat="true" ht="15" hidden="false" customHeight="true" outlineLevel="0" collapsed="false">
      <c r="A49" s="55" t="s">
        <v>47</v>
      </c>
      <c r="B49" s="56" t="n">
        <f aca="false">B10-B36</f>
        <v>102803384</v>
      </c>
      <c r="C49" s="27" t="n">
        <f aca="false">B49/B36</f>
        <v>0.0592264275438501</v>
      </c>
      <c r="D49" s="39" t="n">
        <v>2007</v>
      </c>
      <c r="E49" s="45" t="n">
        <v>76150572</v>
      </c>
      <c r="F49" s="2" t="n">
        <v>2007</v>
      </c>
      <c r="G49" s="32"/>
      <c r="H49" s="23"/>
      <c r="I49" s="32" t="n">
        <v>0</v>
      </c>
      <c r="J49" s="23" t="n">
        <f aca="false">I49/B36</f>
        <v>0</v>
      </c>
      <c r="K49" s="32" t="n">
        <v>121917</v>
      </c>
      <c r="L49" s="23" t="n">
        <f aca="false">K49/B36</f>
        <v>7.02380416471852E-005</v>
      </c>
      <c r="M49" s="45" t="n">
        <v>2117135</v>
      </c>
      <c r="N49" s="23" t="n">
        <f aca="false">M49/B36</f>
        <v>0.00121971026438244</v>
      </c>
      <c r="O49" s="45" t="n">
        <v>335940</v>
      </c>
      <c r="P49" s="27" t="n">
        <f aca="false">O49/B36</f>
        <v>0.00019353960244228</v>
      </c>
    </row>
    <row r="50" s="2" customFormat="true" ht="15" hidden="false" customHeight="true" outlineLevel="0" collapsed="false">
      <c r="A50" s="55" t="s">
        <v>48</v>
      </c>
      <c r="B50" s="56" t="n">
        <f aca="false">B11-B37</f>
        <v>101639788</v>
      </c>
      <c r="C50" s="27" t="n">
        <f aca="false">B50/B37</f>
        <v>0.05877669239844</v>
      </c>
      <c r="D50" s="39" t="n">
        <v>2008</v>
      </c>
      <c r="E50" s="45" t="n">
        <v>76150572</v>
      </c>
      <c r="F50" s="2" t="n">
        <v>2008</v>
      </c>
      <c r="G50" s="32" t="n">
        <v>186531593</v>
      </c>
      <c r="H50" s="23" t="n">
        <f aca="false">G50/B37</f>
        <v>0.107868289378486</v>
      </c>
      <c r="I50" s="32" t="n">
        <v>0</v>
      </c>
      <c r="J50" s="23" t="n">
        <f aca="false">I50/B37</f>
        <v>0</v>
      </c>
      <c r="K50" s="32" t="n">
        <v>127123</v>
      </c>
      <c r="L50" s="23" t="n">
        <f aca="false">K50/B37</f>
        <v>7.35132334963832E-005</v>
      </c>
      <c r="M50" s="45" t="n">
        <v>12185673</v>
      </c>
      <c r="N50" s="23" t="n">
        <f aca="false">M50/B37</f>
        <v>0.00704678323009662</v>
      </c>
      <c r="O50" s="45" t="n">
        <v>401532</v>
      </c>
      <c r="P50" s="27" t="n">
        <f aca="false">O50/B37</f>
        <v>0.000232199646580632</v>
      </c>
    </row>
    <row r="51" s="2" customFormat="true" ht="15" hidden="false" customHeight="true" outlineLevel="0" collapsed="false">
      <c r="A51" s="55" t="s">
        <v>49</v>
      </c>
      <c r="B51" s="56" t="n">
        <f aca="false">B12-B38</f>
        <v>102492863</v>
      </c>
      <c r="C51" s="27" t="n">
        <f aca="false">B51/B38</f>
        <v>0.0591057231751552</v>
      </c>
      <c r="D51" s="39" t="n">
        <v>2009</v>
      </c>
      <c r="E51" s="45" t="n">
        <v>76552104</v>
      </c>
      <c r="F51" s="2" t="n">
        <v>2009</v>
      </c>
      <c r="G51" s="32" t="n">
        <v>210834162</v>
      </c>
      <c r="H51" s="23" t="n">
        <f aca="false">G51/B38</f>
        <v>0.121584130350987</v>
      </c>
      <c r="I51" s="32" t="n">
        <v>0</v>
      </c>
      <c r="J51" s="23" t="n">
        <f aca="false">I51/B38</f>
        <v>0</v>
      </c>
      <c r="K51" s="32" t="n">
        <v>179068</v>
      </c>
      <c r="L51" s="23" t="n">
        <f aca="false">K51/B38</f>
        <v>0.000103265176986311</v>
      </c>
      <c r="M51" s="45" t="n">
        <v>11233050</v>
      </c>
      <c r="N51" s="23" t="n">
        <f aca="false">M51/B38</f>
        <v>0.0064778905016311</v>
      </c>
      <c r="O51" s="45" t="n">
        <v>348841</v>
      </c>
      <c r="P51" s="27" t="n">
        <f aca="false">O51/B38</f>
        <v>0.00020117010077223</v>
      </c>
    </row>
    <row r="52" s="2" customFormat="true" ht="15" hidden="false" customHeight="true" outlineLevel="0" collapsed="false">
      <c r="A52" s="55" t="s">
        <v>50</v>
      </c>
      <c r="B52" s="56" t="n">
        <f aca="false">B13-B39</f>
        <v>0</v>
      </c>
      <c r="C52" s="27" t="n">
        <f aca="false">B52/B39</f>
        <v>0</v>
      </c>
      <c r="D52" s="39" t="n">
        <v>2010</v>
      </c>
      <c r="E52" s="45" t="n">
        <v>76552104</v>
      </c>
      <c r="F52" s="2" t="n">
        <v>2010</v>
      </c>
      <c r="G52" s="32" t="n">
        <v>198030000</v>
      </c>
      <c r="H52" s="23" t="n">
        <f aca="false">G52/B39</f>
        <v>0.105720367146447</v>
      </c>
      <c r="I52" s="32" t="n">
        <v>10000000</v>
      </c>
      <c r="J52" s="23" t="n">
        <f aca="false">I52/B39</f>
        <v>0.00533860360281003</v>
      </c>
      <c r="K52" s="32" t="n">
        <v>231000</v>
      </c>
      <c r="L52" s="23" t="n">
        <f aca="false">K52/B39</f>
        <v>0.000123321743224912</v>
      </c>
      <c r="M52" s="45" t="n">
        <v>1605000</v>
      </c>
      <c r="N52" s="23" t="n">
        <f aca="false">M52/B39</f>
        <v>0.000856845878251009</v>
      </c>
      <c r="O52" s="45" t="n">
        <v>293000</v>
      </c>
      <c r="P52" s="27" t="n">
        <f aca="false">O52/B39</f>
        <v>0.000156421085562334</v>
      </c>
    </row>
    <row r="53" s="2" customFormat="true" ht="15" hidden="false" customHeight="true" outlineLevel="0" collapsed="false">
      <c r="A53" s="1"/>
      <c r="E53" s="39"/>
    </row>
    <row r="54" s="2" customFormat="true" ht="15" hidden="false" customHeight="true" outlineLevel="0" collapsed="false">
      <c r="A54" s="1"/>
    </row>
    <row r="55" s="2" customFormat="true" ht="15" hidden="false" customHeight="true" outlineLevel="0" collapsed="false">
      <c r="A55" s="1"/>
    </row>
    <row r="56" s="2" customFormat="true" ht="15" hidden="false" customHeight="true" outlineLevel="0" collapsed="false">
      <c r="A56" s="1"/>
    </row>
    <row r="57" customFormat="false" ht="15" hidden="false" customHeight="true" outlineLevel="0" collapsed="false"/>
    <row r="58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511805555555556" top="0.747916666666667" bottom="0.433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Q25" activeCellId="0" sqref="Q25"/>
    </sheetView>
  </sheetViews>
  <sheetFormatPr defaultColWidth="8.96875" defaultRowHeight="13.5" zeroHeight="false" outlineLevelRow="0" outlineLevelCol="0"/>
  <cols>
    <col collapsed="false" customWidth="true" hidden="false" outlineLevel="0" max="1" min="1" style="100" width="15.37"/>
    <col collapsed="false" customWidth="true" hidden="false" outlineLevel="0" max="2" min="2" style="0" width="13.62"/>
    <col collapsed="false" customWidth="true" hidden="false" outlineLevel="0" max="3" min="3" style="0" width="12.86"/>
    <col collapsed="false" customWidth="true" hidden="false" outlineLevel="0" max="4" min="4" style="0" width="7.24"/>
    <col collapsed="false" customWidth="true" hidden="false" outlineLevel="0" max="5" min="5" style="0" width="12.99"/>
    <col collapsed="false" customWidth="true" hidden="false" outlineLevel="0" max="6" min="6" style="0" width="7.99"/>
    <col collapsed="false" customWidth="true" hidden="false" outlineLevel="0" max="7" min="7" style="0" width="12.99"/>
    <col collapsed="false" customWidth="true" hidden="false" outlineLevel="0" max="8" min="8" style="0" width="7.24"/>
    <col collapsed="false" customWidth="true" hidden="false" outlineLevel="0" max="9" min="9" style="0" width="15.37"/>
    <col collapsed="false" customWidth="true" hidden="false" outlineLevel="0" max="10" min="10" style="0" width="7.37"/>
    <col collapsed="false" customWidth="true" hidden="false" outlineLevel="0" max="11" min="11" style="0" width="12.86"/>
    <col collapsed="false" customWidth="true" hidden="false" outlineLevel="0" max="12" min="12" style="0" width="6.99"/>
    <col collapsed="false" customWidth="true" hidden="false" outlineLevel="0" max="13" min="13" style="0" width="12.86"/>
    <col collapsed="false" customWidth="true" hidden="false" outlineLevel="0" max="14" min="14" style="0" width="6.99"/>
    <col collapsed="false" customWidth="true" hidden="false" outlineLevel="0" max="15" min="15" style="0" width="13.25"/>
    <col collapsed="false" customWidth="true" hidden="false" outlineLevel="0" max="17" min="17" style="0" width="13.25"/>
    <col collapsed="false" customWidth="true" hidden="false" outlineLevel="0" max="18" min="18" style="0" width="8.86"/>
    <col collapsed="false" customWidth="true" hidden="false" outlineLevel="0" max="19" min="19" style="0" width="9.25"/>
  </cols>
  <sheetData>
    <row r="1" customFormat="false" ht="31.5" hidden="false" customHeight="true" outlineLevel="0" collapsed="false">
      <c r="B1" s="60" t="s">
        <v>130</v>
      </c>
      <c r="G1" s="0" t="s">
        <v>1</v>
      </c>
    </row>
    <row r="2" s="112" customFormat="true" ht="19.5" hidden="false" customHeight="false" outlineLevel="0" collapsed="false">
      <c r="A2" s="5"/>
      <c r="B2" s="6" t="s">
        <v>2</v>
      </c>
      <c r="C2" s="101"/>
      <c r="D2" s="7"/>
      <c r="E2" s="7"/>
      <c r="F2" s="7"/>
      <c r="G2" s="7"/>
      <c r="H2" s="7"/>
      <c r="I2" s="8"/>
      <c r="J2" s="8"/>
      <c r="K2" s="102"/>
      <c r="L2" s="102"/>
      <c r="M2" s="103"/>
      <c r="N2" s="41"/>
      <c r="O2" s="220"/>
      <c r="P2" s="220"/>
    </row>
    <row r="3" s="124" customFormat="true" ht="15" hidden="false" customHeight="true" outlineLevel="0" collapsed="false">
      <c r="A3" s="115"/>
      <c r="B3" s="116"/>
      <c r="C3" s="117" t="s">
        <v>3</v>
      </c>
      <c r="D3" s="19" t="s">
        <v>4</v>
      </c>
      <c r="E3" s="54" t="s">
        <v>5</v>
      </c>
      <c r="F3" s="17" t="s">
        <v>4</v>
      </c>
      <c r="G3" s="17" t="s">
        <v>6</v>
      </c>
      <c r="H3" s="17" t="s">
        <v>4</v>
      </c>
      <c r="I3" s="17" t="s">
        <v>7</v>
      </c>
      <c r="J3" s="17" t="s">
        <v>4</v>
      </c>
      <c r="K3" s="17" t="s">
        <v>8</v>
      </c>
      <c r="L3" s="17" t="s">
        <v>4</v>
      </c>
      <c r="M3" s="19" t="s">
        <v>9</v>
      </c>
      <c r="N3" s="54" t="s">
        <v>4</v>
      </c>
      <c r="O3" s="54" t="s">
        <v>76</v>
      </c>
      <c r="P3" s="54" t="s">
        <v>4</v>
      </c>
    </row>
    <row r="4" s="2" customFormat="true" ht="15" hidden="false" customHeight="true" outlineLevel="0" collapsed="false">
      <c r="A4" s="20" t="s">
        <v>11</v>
      </c>
      <c r="B4" s="21" t="n">
        <v>567828438</v>
      </c>
      <c r="C4" s="22" t="n">
        <v>198725251</v>
      </c>
      <c r="D4" s="23" t="n">
        <f aca="false">C4/B4</f>
        <v>0.349974107848399</v>
      </c>
      <c r="E4" s="24" t="n">
        <v>0</v>
      </c>
      <c r="F4" s="25" t="n">
        <f aca="false">E4/B4</f>
        <v>0</v>
      </c>
      <c r="G4" s="26" t="n">
        <v>191698783</v>
      </c>
      <c r="H4" s="23" t="n">
        <f aca="false">G4/B4</f>
        <v>0.337599827995934</v>
      </c>
      <c r="I4" s="26" t="n">
        <v>86996210</v>
      </c>
      <c r="J4" s="27" t="n">
        <f aca="false">I4/B4</f>
        <v>0.153208617564871</v>
      </c>
      <c r="K4" s="21" t="n">
        <v>3244156</v>
      </c>
      <c r="L4" s="27" t="n">
        <f aca="false">K4/B4</f>
        <v>0.00571326792195639</v>
      </c>
      <c r="M4" s="21" t="n">
        <v>13477541</v>
      </c>
      <c r="N4" s="27" t="n">
        <f aca="false">M4/B4</f>
        <v>0.023735234268066</v>
      </c>
      <c r="O4" s="157"/>
      <c r="P4" s="157"/>
    </row>
    <row r="5" s="2" customFormat="true" ht="15" hidden="false" customHeight="true" outlineLevel="0" collapsed="false">
      <c r="A5" s="28" t="s">
        <v>12</v>
      </c>
      <c r="B5" s="29" t="n">
        <v>553711926</v>
      </c>
      <c r="C5" s="30" t="n">
        <v>200711640</v>
      </c>
      <c r="D5" s="23" t="n">
        <f aca="false">C5/B5</f>
        <v>0.362483866746262</v>
      </c>
      <c r="E5" s="31" t="n">
        <v>0</v>
      </c>
      <c r="F5" s="25" t="n">
        <f aca="false">E5/B5</f>
        <v>0</v>
      </c>
      <c r="G5" s="32" t="n">
        <v>168358124</v>
      </c>
      <c r="H5" s="23" t="n">
        <f aca="false">G5/B5</f>
        <v>0.304053635283268</v>
      </c>
      <c r="I5" s="32" t="n">
        <v>67139000</v>
      </c>
      <c r="J5" s="27" t="n">
        <f aca="false">I5/B5</f>
        <v>0.121252580714687</v>
      </c>
      <c r="K5" s="33" t="n">
        <v>3793904</v>
      </c>
      <c r="L5" s="27" t="n">
        <f aca="false">K5/B5</f>
        <v>0.00685176500966317</v>
      </c>
      <c r="M5" s="33" t="n">
        <v>6839703</v>
      </c>
      <c r="N5" s="27" t="n">
        <f aca="false">M5/B5</f>
        <v>0.0123524574401166</v>
      </c>
      <c r="O5" s="52"/>
      <c r="P5" s="52"/>
    </row>
    <row r="6" s="2" customFormat="true" ht="15" hidden="false" customHeight="true" outlineLevel="0" collapsed="false">
      <c r="A6" s="28" t="s">
        <v>13</v>
      </c>
      <c r="B6" s="29" t="n">
        <v>611780660</v>
      </c>
      <c r="C6" s="30" t="n">
        <v>217262596</v>
      </c>
      <c r="D6" s="23" t="n">
        <f aca="false">C6/B6</f>
        <v>0.355131520502789</v>
      </c>
      <c r="E6" s="31" t="n">
        <v>0</v>
      </c>
      <c r="F6" s="25" t="n">
        <f aca="false">E6/B6</f>
        <v>0</v>
      </c>
      <c r="G6" s="32" t="n">
        <v>192321084</v>
      </c>
      <c r="H6" s="23" t="n">
        <f aca="false">G6/B6</f>
        <v>0.314362804473093</v>
      </c>
      <c r="I6" s="32" t="n">
        <v>82918525</v>
      </c>
      <c r="J6" s="27" t="n">
        <f aca="false">I6/B6</f>
        <v>0.135536362002682</v>
      </c>
      <c r="K6" s="33" t="n">
        <v>5256438</v>
      </c>
      <c r="L6" s="27" t="n">
        <f aca="false">K6/B6</f>
        <v>0.0085920303528392</v>
      </c>
      <c r="M6" s="33" t="n">
        <v>7528079</v>
      </c>
      <c r="N6" s="27" t="n">
        <f aca="false">M6/B6</f>
        <v>0.0123051928447689</v>
      </c>
      <c r="O6" s="52"/>
      <c r="P6" s="52"/>
    </row>
    <row r="7" s="2" customFormat="true" ht="15" hidden="false" customHeight="true" outlineLevel="0" collapsed="false">
      <c r="A7" s="28" t="s">
        <v>14</v>
      </c>
      <c r="B7" s="29" t="n">
        <v>585058115</v>
      </c>
      <c r="C7" s="30" t="n">
        <v>224344326</v>
      </c>
      <c r="D7" s="23" t="n">
        <f aca="false">C7/B7</f>
        <v>0.383456481071115</v>
      </c>
      <c r="E7" s="31" t="n">
        <v>0</v>
      </c>
      <c r="F7" s="25" t="n">
        <f aca="false">E7/B7</f>
        <v>0</v>
      </c>
      <c r="G7" s="32" t="n">
        <v>183467832</v>
      </c>
      <c r="H7" s="23" t="n">
        <f aca="false">G7/B7</f>
        <v>0.313589073112848</v>
      </c>
      <c r="I7" s="32" t="n">
        <v>80368131</v>
      </c>
      <c r="J7" s="27" t="n">
        <f aca="false">I7/B7</f>
        <v>0.137367774139839</v>
      </c>
      <c r="K7" s="33" t="n">
        <v>5020377</v>
      </c>
      <c r="L7" s="27" t="n">
        <f aca="false">K7/B7</f>
        <v>0.00858098857410088</v>
      </c>
      <c r="M7" s="33" t="n">
        <v>11304803</v>
      </c>
      <c r="N7" s="27" t="n">
        <f aca="false">M7/B7</f>
        <v>0.0193225300361828</v>
      </c>
      <c r="O7" s="52"/>
      <c r="P7" s="52"/>
    </row>
    <row r="8" s="2" customFormat="true" ht="15" hidden="false" customHeight="true" outlineLevel="0" collapsed="false">
      <c r="A8" s="28" t="s">
        <v>15</v>
      </c>
      <c r="B8" s="29" t="n">
        <v>672034000</v>
      </c>
      <c r="C8" s="30" t="n">
        <v>232175000</v>
      </c>
      <c r="D8" s="23" t="n">
        <f aca="false">C8/B8</f>
        <v>0.34548103220968</v>
      </c>
      <c r="E8" s="31" t="n">
        <v>0</v>
      </c>
      <c r="F8" s="25" t="n">
        <f aca="false">E8/B8</f>
        <v>0</v>
      </c>
      <c r="G8" s="32" t="n">
        <v>178830000</v>
      </c>
      <c r="H8" s="23" t="n">
        <f aca="false">G8/B8</f>
        <v>0.266102607903767</v>
      </c>
      <c r="I8" s="32" t="n">
        <v>107249000</v>
      </c>
      <c r="J8" s="27" t="n">
        <f aca="false">I8/B8</f>
        <v>0.159588651764643</v>
      </c>
      <c r="K8" s="33" t="n">
        <v>58729000</v>
      </c>
      <c r="L8" s="27" t="n">
        <f aca="false">K8/B8</f>
        <v>0.0873899237240973</v>
      </c>
      <c r="M8" s="33" t="n">
        <v>9068000</v>
      </c>
      <c r="N8" s="27" t="n">
        <f aca="false">M8/B8</f>
        <v>0.0134933649190368</v>
      </c>
      <c r="O8" s="85"/>
      <c r="P8" s="52"/>
    </row>
    <row r="9" s="2" customFormat="true" ht="15" hidden="false" customHeight="true" outlineLevel="0" collapsed="false">
      <c r="A9" s="28" t="s">
        <v>16</v>
      </c>
      <c r="B9" s="29" t="n">
        <f aca="false">C9+E9+G9+I9+K9+M9+O9+G22+I22+K22+M22+O22</f>
        <v>658921000</v>
      </c>
      <c r="C9" s="30" t="n">
        <v>241324000</v>
      </c>
      <c r="D9" s="23" t="n">
        <f aca="false">C9/B9</f>
        <v>0.366241173069306</v>
      </c>
      <c r="E9" s="31" t="n">
        <v>49000</v>
      </c>
      <c r="F9" s="25" t="n">
        <f aca="false">E9/B9</f>
        <v>7.4363998112065E-005</v>
      </c>
      <c r="G9" s="32" t="n">
        <v>174509000</v>
      </c>
      <c r="H9" s="23" t="n">
        <f aca="false">G9/B9</f>
        <v>0.264840549929354</v>
      </c>
      <c r="I9" s="32" t="n">
        <v>110108000</v>
      </c>
      <c r="J9" s="27" t="n">
        <f aca="false">I9/B9</f>
        <v>0.167103491920883</v>
      </c>
      <c r="K9" s="33" t="n">
        <v>31102000</v>
      </c>
      <c r="L9" s="27" t="n">
        <f aca="false">K9/B9</f>
        <v>0.0472014095771724</v>
      </c>
      <c r="M9" s="33" t="n">
        <v>32086000</v>
      </c>
      <c r="N9" s="27" t="n">
        <f aca="false">M9/B9</f>
        <v>0.0486947600698718</v>
      </c>
      <c r="O9" s="85"/>
      <c r="P9" s="52"/>
    </row>
    <row r="10" s="2" customFormat="true" ht="15" hidden="false" customHeight="true" outlineLevel="0" collapsed="false">
      <c r="A10" s="28" t="s">
        <v>17</v>
      </c>
      <c r="B10" s="29" t="n">
        <f aca="false">C10+E10+G10+I10+K10+M10+O10+G23+I23+K23+M23+O23</f>
        <v>716371152</v>
      </c>
      <c r="C10" s="30" t="n">
        <v>217474010</v>
      </c>
      <c r="D10" s="23" t="n">
        <f aca="false">C10/B10</f>
        <v>0.303577285870384</v>
      </c>
      <c r="E10" s="31" t="n">
        <v>55600</v>
      </c>
      <c r="F10" s="25" t="n">
        <f aca="false">E10/B10</f>
        <v>7.76133989270411E-005</v>
      </c>
      <c r="G10" s="32" t="n">
        <v>176878727</v>
      </c>
      <c r="H10" s="23" t="n">
        <f aca="false">G10/B10</f>
        <v>0.246909338135939</v>
      </c>
      <c r="I10" s="32" t="n">
        <v>131097663</v>
      </c>
      <c r="J10" s="27" t="n">
        <f aca="false">I10/B10</f>
        <v>0.183002431957227</v>
      </c>
      <c r="K10" s="33" t="n">
        <v>30515786</v>
      </c>
      <c r="L10" s="27" t="n">
        <f aca="false">K10/B10</f>
        <v>0.0425977315178096</v>
      </c>
      <c r="M10" s="33" t="n">
        <v>66810079</v>
      </c>
      <c r="N10" s="27" t="n">
        <f aca="false">M10/B10</f>
        <v>0.0932618221901822</v>
      </c>
      <c r="O10" s="85"/>
      <c r="P10" s="52"/>
    </row>
    <row r="11" s="2" customFormat="true" ht="15" hidden="false" customHeight="true" outlineLevel="0" collapsed="false">
      <c r="A11" s="28" t="s">
        <v>18</v>
      </c>
      <c r="B11" s="29" t="n">
        <f aca="false">C11+E11+G11+I11+K11+M11+O11+G24+I24+K24+M24+O24</f>
        <v>756649000</v>
      </c>
      <c r="C11" s="30" t="n">
        <v>188815000</v>
      </c>
      <c r="D11" s="23" t="n">
        <f aca="false">C11/B11</f>
        <v>0.249541068580015</v>
      </c>
      <c r="E11" s="31" t="n">
        <v>0</v>
      </c>
      <c r="F11" s="25" t="n">
        <f aca="false">E11/B11</f>
        <v>0</v>
      </c>
      <c r="G11" s="32" t="n">
        <v>185780000</v>
      </c>
      <c r="H11" s="23" t="n">
        <f aca="false">G11/B11</f>
        <v>0.245529961712762</v>
      </c>
      <c r="I11" s="32" t="n">
        <v>68020000</v>
      </c>
      <c r="J11" s="27" t="n">
        <f aca="false">I11/B11</f>
        <v>0.0898963720298315</v>
      </c>
      <c r="K11" s="33" t="n">
        <v>31541000</v>
      </c>
      <c r="L11" s="27" t="n">
        <f aca="false">K11/B11</f>
        <v>0.0416851142339447</v>
      </c>
      <c r="M11" s="33" t="n">
        <v>65440000</v>
      </c>
      <c r="N11" s="27" t="n">
        <f aca="false">M11/B11</f>
        <v>0.0864866007884766</v>
      </c>
      <c r="O11" s="85" t="n">
        <v>135725000</v>
      </c>
      <c r="P11" s="158" t="n">
        <f aca="false">O11/B11</f>
        <v>0.179376434780195</v>
      </c>
    </row>
    <row r="12" s="2" customFormat="true" ht="15" hidden="false" customHeight="true" outlineLevel="0" collapsed="false">
      <c r="A12" s="28" t="s">
        <v>19</v>
      </c>
      <c r="B12" s="29" t="n">
        <f aca="false">C12+E12+G12+I12+K12+M12+O12+G25+I25+K25+M25+O25</f>
        <v>797326000</v>
      </c>
      <c r="C12" s="30" t="n">
        <v>192185000</v>
      </c>
      <c r="D12" s="23" t="n">
        <f aca="false">C12/B12</f>
        <v>0.241036915891367</v>
      </c>
      <c r="E12" s="31" t="n">
        <v>0</v>
      </c>
      <c r="F12" s="25" t="n">
        <f aca="false">E12/B12</f>
        <v>0</v>
      </c>
      <c r="G12" s="32" t="n">
        <v>195665000</v>
      </c>
      <c r="H12" s="23" t="n">
        <f aca="false">G12/B12</f>
        <v>0.245401504528888</v>
      </c>
      <c r="I12" s="32" t="n">
        <v>43758000</v>
      </c>
      <c r="J12" s="27" t="n">
        <f aca="false">I12/B12</f>
        <v>0.0548809395404138</v>
      </c>
      <c r="K12" s="33" t="n">
        <v>34733000</v>
      </c>
      <c r="L12" s="27" t="n">
        <f aca="false">K12/B12</f>
        <v>0.0435618555020155</v>
      </c>
      <c r="M12" s="33" t="n">
        <v>86784000</v>
      </c>
      <c r="N12" s="27" t="n">
        <f aca="false">M12/B12</f>
        <v>0.108843810436384</v>
      </c>
      <c r="O12" s="85" t="n">
        <v>174754000</v>
      </c>
      <c r="P12" s="158" t="n">
        <f aca="false">O12/B12</f>
        <v>0.219175092747509</v>
      </c>
    </row>
    <row r="13" s="2" customFormat="true" ht="15" hidden="false" customHeight="true" outlineLevel="0" collapsed="false">
      <c r="A13" s="28" t="s">
        <v>20</v>
      </c>
      <c r="B13" s="29" t="n">
        <f aca="false">C13+E13+G13+I13+K13+M13+O13+G26+I26+K26+M26+O26</f>
        <v>797829000</v>
      </c>
      <c r="C13" s="30" t="n">
        <v>190069000</v>
      </c>
      <c r="D13" s="23" t="n">
        <f aca="false">C13/B13</f>
        <v>0.238232754136538</v>
      </c>
      <c r="E13" s="31" t="n">
        <v>0</v>
      </c>
      <c r="F13" s="25" t="n">
        <f aca="false">E13/B13</f>
        <v>0</v>
      </c>
      <c r="G13" s="32" t="n">
        <v>147702000</v>
      </c>
      <c r="H13" s="23" t="n">
        <f aca="false">G13/B13</f>
        <v>0.185129896255965</v>
      </c>
      <c r="I13" s="32" t="n">
        <v>54346000</v>
      </c>
      <c r="J13" s="27" t="n">
        <f aca="false">I13/B13</f>
        <v>0.0681173534679737</v>
      </c>
      <c r="K13" s="33" t="n">
        <v>28378000</v>
      </c>
      <c r="L13" s="27" t="n">
        <f aca="false">K13/B13</f>
        <v>0.0355690254427954</v>
      </c>
      <c r="M13" s="45" t="n">
        <v>85575000</v>
      </c>
      <c r="N13" s="27" t="n">
        <f aca="false">M13/B13</f>
        <v>0.107259826353768</v>
      </c>
      <c r="O13" s="85" t="n">
        <v>223265000</v>
      </c>
      <c r="P13" s="158" t="n">
        <f aca="false">O13/B13</f>
        <v>0.279840667611731</v>
      </c>
    </row>
    <row r="14" s="2" customFormat="true" ht="15" hidden="false" customHeight="true" outlineLevel="0" collapsed="false">
      <c r="A14" s="34"/>
      <c r="B14" s="21"/>
      <c r="C14" s="35"/>
      <c r="D14" s="36"/>
      <c r="E14" s="21"/>
      <c r="F14" s="36"/>
      <c r="G14" s="35"/>
      <c r="H14" s="36"/>
      <c r="I14" s="35"/>
      <c r="J14" s="36"/>
      <c r="K14" s="35"/>
      <c r="L14" s="36"/>
      <c r="M14" s="38"/>
      <c r="N14" s="70"/>
      <c r="O14" s="35"/>
      <c r="P14" s="36"/>
      <c r="Q14" s="35"/>
      <c r="R14" s="36"/>
      <c r="S14" s="35"/>
      <c r="T14" s="36"/>
    </row>
    <row r="15" s="2" customFormat="true" ht="15" hidden="false" customHeight="true" outlineLevel="0" collapsed="false">
      <c r="A15" s="34"/>
      <c r="B15" s="21"/>
      <c r="C15" s="35"/>
      <c r="D15" s="36"/>
      <c r="G15" s="71"/>
      <c r="H15" s="8"/>
      <c r="I15" s="9"/>
      <c r="J15" s="9"/>
      <c r="K15" s="8"/>
      <c r="L15" s="8"/>
      <c r="M15" s="8"/>
      <c r="N15" s="9"/>
      <c r="O15" s="161"/>
      <c r="P15" s="162"/>
      <c r="Q15" s="35"/>
      <c r="R15" s="36"/>
      <c r="S15" s="35"/>
      <c r="T15" s="36"/>
    </row>
    <row r="16" s="124" customFormat="true" ht="15" hidden="false" customHeight="true" outlineLevel="0" collapsed="false">
      <c r="A16" s="123"/>
      <c r="B16" s="125"/>
      <c r="C16" s="125"/>
      <c r="D16" s="127"/>
      <c r="G16" s="118" t="s">
        <v>21</v>
      </c>
      <c r="H16" s="54" t="s">
        <v>4</v>
      </c>
      <c r="I16" s="19" t="s">
        <v>22</v>
      </c>
      <c r="J16" s="54" t="s">
        <v>4</v>
      </c>
      <c r="K16" s="17" t="s">
        <v>23</v>
      </c>
      <c r="L16" s="54" t="s">
        <v>4</v>
      </c>
      <c r="M16" s="54" t="s">
        <v>24</v>
      </c>
      <c r="N16" s="54" t="s">
        <v>4</v>
      </c>
      <c r="O16" s="54" t="s">
        <v>60</v>
      </c>
      <c r="P16" s="54" t="s">
        <v>4</v>
      </c>
      <c r="Q16" s="125"/>
      <c r="R16" s="127"/>
      <c r="S16" s="125"/>
      <c r="T16" s="127"/>
    </row>
    <row r="17" s="2" customFormat="true" ht="15" hidden="false" customHeight="true" outlineLevel="0" collapsed="false">
      <c r="A17" s="34"/>
      <c r="B17" s="21"/>
      <c r="C17" s="35"/>
      <c r="F17" s="165" t="n">
        <v>2001</v>
      </c>
      <c r="G17" s="26" t="n">
        <v>1012000</v>
      </c>
      <c r="H17" s="44" t="n">
        <f aca="false">G17/B4</f>
        <v>0.00178222845541949</v>
      </c>
      <c r="I17" s="21" t="n">
        <v>62035980</v>
      </c>
      <c r="J17" s="27" t="n">
        <f aca="false">I17/B4</f>
        <v>0.109251273533433</v>
      </c>
      <c r="K17" s="21" t="n">
        <v>10068784</v>
      </c>
      <c r="L17" s="27" t="n">
        <f aca="false">K17/B4</f>
        <v>0.0177320882967119</v>
      </c>
      <c r="M17" s="21" t="n">
        <v>599733</v>
      </c>
      <c r="N17" s="27" t="n">
        <f aca="false">M17/B4</f>
        <v>0.00105618697455938</v>
      </c>
      <c r="O17" s="21"/>
      <c r="P17" s="27" t="n">
        <f aca="false">O17/B4</f>
        <v>0</v>
      </c>
      <c r="Q17" s="35"/>
      <c r="R17" s="36"/>
      <c r="S17" s="35"/>
      <c r="T17" s="36"/>
    </row>
    <row r="18" s="2" customFormat="true" ht="15" hidden="false" customHeight="true" outlineLevel="0" collapsed="false">
      <c r="A18" s="34"/>
      <c r="B18" s="21"/>
      <c r="C18" s="35"/>
      <c r="F18" s="165" t="n">
        <v>2002</v>
      </c>
      <c r="G18" s="45" t="n">
        <v>0</v>
      </c>
      <c r="H18" s="46" t="n">
        <f aca="false">G18/B5</f>
        <v>0</v>
      </c>
      <c r="I18" s="33" t="n">
        <v>70695138</v>
      </c>
      <c r="J18" s="27" t="n">
        <f aca="false">I18/B5</f>
        <v>0.127674941933615</v>
      </c>
      <c r="K18" s="33" t="n">
        <v>30930283</v>
      </c>
      <c r="L18" s="27" t="n">
        <f aca="false">K18/B5</f>
        <v>0.0558598822738739</v>
      </c>
      <c r="M18" s="33" t="n">
        <v>5244134</v>
      </c>
      <c r="N18" s="27" t="n">
        <f aca="false">M18/B5</f>
        <v>0.00947087059851407</v>
      </c>
      <c r="O18" s="33"/>
      <c r="P18" s="27" t="n">
        <f aca="false">O18/B5</f>
        <v>0</v>
      </c>
      <c r="Q18" s="35"/>
      <c r="R18" s="36"/>
      <c r="S18" s="35"/>
      <c r="T18" s="36"/>
    </row>
    <row r="19" s="2" customFormat="true" ht="15" hidden="false" customHeight="true" outlineLevel="0" collapsed="false">
      <c r="A19" s="34"/>
      <c r="B19" s="21"/>
      <c r="C19" s="35"/>
      <c r="F19" s="165" t="n">
        <v>2003</v>
      </c>
      <c r="G19" s="45" t="n">
        <v>0</v>
      </c>
      <c r="H19" s="46" t="n">
        <f aca="false">G19/B6</f>
        <v>0</v>
      </c>
      <c r="I19" s="33" t="n">
        <v>70545123</v>
      </c>
      <c r="J19" s="27" t="n">
        <f aca="false">I19/B6</f>
        <v>0.115311136184004</v>
      </c>
      <c r="K19" s="33" t="n">
        <v>34248483</v>
      </c>
      <c r="L19" s="27" t="n">
        <f aca="false">K19/B6</f>
        <v>0.0559816372750325</v>
      </c>
      <c r="M19" s="33" t="n">
        <v>1700332</v>
      </c>
      <c r="N19" s="27" t="n">
        <f aca="false">M19/B6</f>
        <v>0.00277931636478996</v>
      </c>
      <c r="O19" s="33"/>
      <c r="P19" s="27" t="n">
        <f aca="false">O19/B6</f>
        <v>0</v>
      </c>
      <c r="Q19" s="35"/>
      <c r="R19" s="36"/>
      <c r="S19" s="35"/>
      <c r="T19" s="36"/>
    </row>
    <row r="20" s="2" customFormat="true" ht="15" hidden="false" customHeight="true" outlineLevel="0" collapsed="false">
      <c r="A20" s="34"/>
      <c r="B20" s="21"/>
      <c r="C20" s="35"/>
      <c r="F20" s="165" t="n">
        <v>2004</v>
      </c>
      <c r="G20" s="45" t="n">
        <v>0</v>
      </c>
      <c r="H20" s="46" t="n">
        <f aca="false">G20/B7</f>
        <v>0</v>
      </c>
      <c r="I20" s="33" t="n">
        <v>49709963</v>
      </c>
      <c r="J20" s="27" t="n">
        <f aca="false">I20/B7</f>
        <v>0.0849658550586893</v>
      </c>
      <c r="K20" s="33" t="n">
        <v>28956381</v>
      </c>
      <c r="L20" s="27" t="n">
        <f aca="false">K20/B7</f>
        <v>0.0494931704348721</v>
      </c>
      <c r="M20" s="33" t="n">
        <v>1886302</v>
      </c>
      <c r="N20" s="27" t="n">
        <f aca="false">M20/B7</f>
        <v>0.00322412757235236</v>
      </c>
      <c r="O20" s="33"/>
      <c r="P20" s="27" t="n">
        <f aca="false">O20/B7</f>
        <v>0</v>
      </c>
      <c r="Q20" s="35"/>
      <c r="R20" s="36"/>
      <c r="S20" s="35"/>
      <c r="T20" s="36"/>
    </row>
    <row r="21" s="2" customFormat="true" ht="15" hidden="false" customHeight="true" outlineLevel="0" collapsed="false">
      <c r="A21" s="34"/>
      <c r="B21" s="21"/>
      <c r="C21" s="35"/>
      <c r="F21" s="165" t="n">
        <v>2005</v>
      </c>
      <c r="G21" s="45" t="n">
        <v>0</v>
      </c>
      <c r="H21" s="46" t="n">
        <f aca="false">G21/B8</f>
        <v>0</v>
      </c>
      <c r="I21" s="33" t="n">
        <v>53779000</v>
      </c>
      <c r="J21" s="27" t="n">
        <f aca="false">I21/B8</f>
        <v>0.0800242249648083</v>
      </c>
      <c r="K21" s="33" t="n">
        <v>31887000</v>
      </c>
      <c r="L21" s="27" t="n">
        <f aca="false">K21/B8</f>
        <v>0.0474484921893833</v>
      </c>
      <c r="M21" s="33" t="n">
        <v>318000</v>
      </c>
      <c r="N21" s="27" t="n">
        <f aca="false">M21/B8</f>
        <v>0.00047319034453614</v>
      </c>
      <c r="O21" s="33"/>
      <c r="P21" s="27" t="n">
        <f aca="false">O21/B8</f>
        <v>0</v>
      </c>
      <c r="Q21" s="35"/>
      <c r="R21" s="36"/>
      <c r="S21" s="35"/>
      <c r="T21" s="36"/>
    </row>
    <row r="22" s="2" customFormat="true" ht="15" hidden="false" customHeight="true" outlineLevel="0" collapsed="false">
      <c r="A22" s="34"/>
      <c r="B22" s="21"/>
      <c r="C22" s="35"/>
      <c r="F22" s="165" t="n">
        <v>2006</v>
      </c>
      <c r="G22" s="45" t="n">
        <v>0</v>
      </c>
      <c r="H22" s="46" t="n">
        <f aca="false">G22/B9</f>
        <v>0</v>
      </c>
      <c r="I22" s="33" t="n">
        <v>42772000</v>
      </c>
      <c r="J22" s="27" t="n">
        <f aca="false">I22/B9</f>
        <v>0.0649121821887601</v>
      </c>
      <c r="K22" s="33" t="n">
        <v>26325000</v>
      </c>
      <c r="L22" s="27" t="n">
        <f aca="false">K22/B9</f>
        <v>0.0399516785775533</v>
      </c>
      <c r="M22" s="33" t="n">
        <v>371000</v>
      </c>
      <c r="N22" s="27" t="n">
        <f aca="false">M22/B9</f>
        <v>0.00056304169999135</v>
      </c>
      <c r="O22" s="33" t="n">
        <v>275000</v>
      </c>
      <c r="P22" s="27" t="n">
        <f aca="false">O22/B9</f>
        <v>0.000417348968996283</v>
      </c>
      <c r="Q22" s="35"/>
      <c r="R22" s="36"/>
      <c r="S22" s="35"/>
      <c r="T22" s="36"/>
    </row>
    <row r="23" s="2" customFormat="true" ht="15" hidden="false" customHeight="true" outlineLevel="0" collapsed="false">
      <c r="A23" s="34"/>
      <c r="B23" s="21"/>
      <c r="C23" s="35"/>
      <c r="F23" s="165" t="n">
        <v>2007</v>
      </c>
      <c r="G23" s="45"/>
      <c r="H23" s="46" t="n">
        <f aca="false">G23/B10</f>
        <v>0</v>
      </c>
      <c r="I23" s="33" t="n">
        <v>75707876</v>
      </c>
      <c r="J23" s="27" t="n">
        <f aca="false">I23/B10</f>
        <v>0.10568247449473</v>
      </c>
      <c r="K23" s="33" t="n">
        <v>16896243</v>
      </c>
      <c r="L23" s="27" t="n">
        <f aca="false">K23/B10</f>
        <v>0.0235858785670364</v>
      </c>
      <c r="M23" s="33" t="n">
        <v>136222</v>
      </c>
      <c r="N23" s="27" t="n">
        <f aca="false">M23/B10</f>
        <v>0.000190155619220133</v>
      </c>
      <c r="O23" s="33" t="n">
        <v>798946</v>
      </c>
      <c r="P23" s="27" t="n">
        <f aca="false">O23/B10</f>
        <v>0.00111526824854611</v>
      </c>
      <c r="Q23" s="35"/>
      <c r="R23" s="36"/>
      <c r="S23" s="35"/>
      <c r="T23" s="36"/>
    </row>
    <row r="24" s="2" customFormat="true" ht="15" hidden="false" customHeight="true" outlineLevel="0" collapsed="false">
      <c r="A24" s="34"/>
      <c r="B24" s="21"/>
      <c r="C24" s="35"/>
      <c r="F24" s="165" t="n">
        <v>2008</v>
      </c>
      <c r="G24" s="45" t="n">
        <v>0</v>
      </c>
      <c r="H24" s="46" t="n">
        <f aca="false">G24/B11</f>
        <v>0</v>
      </c>
      <c r="I24" s="33" t="n">
        <v>64819000</v>
      </c>
      <c r="J24" s="27" t="n">
        <f aca="false">I24/B11</f>
        <v>0.085665876780383</v>
      </c>
      <c r="K24" s="33" t="n">
        <v>15943000</v>
      </c>
      <c r="L24" s="27" t="n">
        <f aca="false">K24/B11</f>
        <v>0.0210705360081094</v>
      </c>
      <c r="M24" s="33" t="n">
        <v>100000</v>
      </c>
      <c r="N24" s="27" t="n">
        <f aca="false">M24/B11</f>
        <v>0.000132161676021511</v>
      </c>
      <c r="O24" s="33" t="n">
        <v>466000</v>
      </c>
      <c r="P24" s="27" t="n">
        <f aca="false">O24/B11</f>
        <v>0.00061587341026024</v>
      </c>
      <c r="Q24" s="35"/>
      <c r="R24" s="36"/>
      <c r="S24" s="35"/>
      <c r="T24" s="36"/>
    </row>
    <row r="25" s="2" customFormat="true" ht="15" hidden="false" customHeight="true" outlineLevel="0" collapsed="false">
      <c r="A25" s="34"/>
      <c r="B25" s="21"/>
      <c r="C25" s="35"/>
      <c r="F25" s="165" t="n">
        <v>2009</v>
      </c>
      <c r="G25" s="45" t="n">
        <v>0</v>
      </c>
      <c r="H25" s="46" t="n">
        <f aca="false">G25/B12</f>
        <v>0</v>
      </c>
      <c r="I25" s="33" t="n">
        <v>57187000</v>
      </c>
      <c r="J25" s="27" t="n">
        <f aca="false">I25/B12</f>
        <v>0.0717234857511231</v>
      </c>
      <c r="K25" s="33" t="n">
        <v>11710000</v>
      </c>
      <c r="L25" s="27" t="n">
        <f aca="false">K25/B12</f>
        <v>0.0146865899268304</v>
      </c>
      <c r="M25" s="33" t="n">
        <v>161000</v>
      </c>
      <c r="N25" s="27" t="n">
        <f aca="false">M25/B12</f>
        <v>0.000201924934092203</v>
      </c>
      <c r="O25" s="33" t="n">
        <v>389000</v>
      </c>
      <c r="P25" s="27" t="n">
        <f aca="false">O25/B12</f>
        <v>0.000487880741378056</v>
      </c>
      <c r="Q25" s="35"/>
      <c r="R25" s="36"/>
      <c r="S25" s="35"/>
      <c r="T25" s="36"/>
    </row>
    <row r="26" s="2" customFormat="true" ht="15" hidden="false" customHeight="true" outlineLevel="0" collapsed="false">
      <c r="A26" s="34"/>
      <c r="B26" s="21"/>
      <c r="C26" s="35"/>
      <c r="F26" s="165" t="n">
        <v>2010</v>
      </c>
      <c r="G26" s="45" t="n">
        <v>0</v>
      </c>
      <c r="H26" s="46" t="n">
        <f aca="false">G26/B13</f>
        <v>0</v>
      </c>
      <c r="I26" s="33" t="n">
        <v>63208000</v>
      </c>
      <c r="J26" s="27" t="n">
        <f aca="false">I26/B13</f>
        <v>0.0792249968351614</v>
      </c>
      <c r="K26" s="33" t="n">
        <v>5001000</v>
      </c>
      <c r="L26" s="27" t="n">
        <f aca="false">K26/B13</f>
        <v>0.00626826049190992</v>
      </c>
      <c r="M26" s="33" t="n">
        <v>161000</v>
      </c>
      <c r="N26" s="27" t="n">
        <f aca="false">M26/B13</f>
        <v>0.000201797628313837</v>
      </c>
      <c r="O26" s="33" t="n">
        <v>124000</v>
      </c>
      <c r="P26" s="27" t="n">
        <f aca="false">O26/B13</f>
        <v>0.000155421775844197</v>
      </c>
      <c r="Q26" s="35"/>
      <c r="R26" s="36"/>
      <c r="S26" s="35"/>
      <c r="T26" s="36"/>
    </row>
    <row r="27" s="2" customFormat="true" ht="15" hidden="false" customHeight="true" outlineLevel="0" collapsed="false">
      <c r="A27" s="1"/>
    </row>
    <row r="28" s="112" customFormat="true" ht="19.5" hidden="false" customHeight="false" outlineLevel="0" collapsed="false">
      <c r="A28" s="5"/>
      <c r="B28" s="6" t="s">
        <v>25</v>
      </c>
      <c r="C28" s="101"/>
      <c r="D28" s="7"/>
      <c r="E28" s="7"/>
      <c r="F28" s="7"/>
      <c r="G28" s="7"/>
      <c r="H28" s="7"/>
      <c r="I28" s="8"/>
      <c r="J28" s="8"/>
      <c r="K28" s="103"/>
      <c r="L28" s="103"/>
      <c r="M28" s="103"/>
      <c r="N28" s="9"/>
      <c r="O28" s="102"/>
      <c r="P28" s="9"/>
      <c r="Q28" s="102"/>
      <c r="R28" s="10"/>
    </row>
    <row r="29" s="124" customFormat="true" ht="15" hidden="false" customHeight="true" outlineLevel="0" collapsed="false">
      <c r="A29" s="115"/>
      <c r="B29" s="129"/>
      <c r="C29" s="117" t="s">
        <v>26</v>
      </c>
      <c r="D29" s="54" t="s">
        <v>4</v>
      </c>
      <c r="E29" s="19" t="s">
        <v>27</v>
      </c>
      <c r="F29" s="54" t="s">
        <v>4</v>
      </c>
      <c r="G29" s="19" t="s">
        <v>28</v>
      </c>
      <c r="H29" s="54" t="s">
        <v>4</v>
      </c>
      <c r="I29" s="19" t="s">
        <v>29</v>
      </c>
      <c r="J29" s="54" t="s">
        <v>4</v>
      </c>
      <c r="K29" s="19" t="s">
        <v>30</v>
      </c>
      <c r="L29" s="54" t="s">
        <v>4</v>
      </c>
      <c r="M29" s="19" t="s">
        <v>53</v>
      </c>
      <c r="N29" s="54" t="s">
        <v>4</v>
      </c>
      <c r="O29" s="19" t="s">
        <v>32</v>
      </c>
      <c r="P29" s="54" t="s">
        <v>4</v>
      </c>
      <c r="Q29" s="19" t="s">
        <v>36</v>
      </c>
      <c r="R29" s="54" t="s">
        <v>4</v>
      </c>
    </row>
    <row r="30" s="2" customFormat="true" ht="15" hidden="false" customHeight="true" outlineLevel="0" collapsed="false">
      <c r="A30" s="48" t="s">
        <v>11</v>
      </c>
      <c r="B30" s="21" t="n">
        <v>536898155</v>
      </c>
      <c r="C30" s="22" t="n">
        <v>22425351</v>
      </c>
      <c r="D30" s="27" t="n">
        <f aca="false">C30/B30</f>
        <v>0.0417683517649637</v>
      </c>
      <c r="E30" s="21" t="n">
        <v>309041907</v>
      </c>
      <c r="F30" s="49" t="n">
        <f aca="false">E30/B30</f>
        <v>0.575606200397541</v>
      </c>
      <c r="G30" s="21" t="n">
        <v>130974425</v>
      </c>
      <c r="H30" s="49" t="n">
        <f aca="false">G30/B30</f>
        <v>0.243946498568243</v>
      </c>
      <c r="I30" s="21" t="n">
        <v>25259075</v>
      </c>
      <c r="J30" s="27" t="n">
        <f aca="false">I30/B30</f>
        <v>0.0470463062030824</v>
      </c>
      <c r="K30" s="21" t="n">
        <v>6158070</v>
      </c>
      <c r="L30" s="27" t="n">
        <f aca="false">K30/B30</f>
        <v>0.0114697171943159</v>
      </c>
      <c r="M30" s="21" t="n">
        <v>1140916</v>
      </c>
      <c r="N30" s="27" t="n">
        <f aca="false">M30/B30</f>
        <v>0.00212501382128981</v>
      </c>
      <c r="O30" s="21"/>
      <c r="P30" s="27"/>
      <c r="Q30" s="21"/>
      <c r="R30" s="27"/>
    </row>
    <row r="31" s="2" customFormat="true" ht="15" hidden="false" customHeight="true" outlineLevel="0" collapsed="false">
      <c r="A31" s="28" t="s">
        <v>12</v>
      </c>
      <c r="B31" s="33" t="n">
        <v>519463443</v>
      </c>
      <c r="C31" s="30" t="n">
        <v>14955493</v>
      </c>
      <c r="D31" s="27" t="n">
        <f aca="false">C31/B31</f>
        <v>0.0287902704252472</v>
      </c>
      <c r="E31" s="33" t="n">
        <v>270724512</v>
      </c>
      <c r="F31" s="49" t="n">
        <f aca="false">E31/B31</f>
        <v>0.521161817348521</v>
      </c>
      <c r="G31" s="33" t="n">
        <v>157968757</v>
      </c>
      <c r="H31" s="49" t="n">
        <f aca="false">G31/B31</f>
        <v>0.304099853663812</v>
      </c>
      <c r="I31" s="33" t="n">
        <v>23977511</v>
      </c>
      <c r="J31" s="27" t="n">
        <f aca="false">I31/B31</f>
        <v>0.0461582259985906</v>
      </c>
      <c r="K31" s="33" t="n">
        <v>5431575</v>
      </c>
      <c r="L31" s="27" t="n">
        <f aca="false">K31/B31</f>
        <v>0.0104561255911131</v>
      </c>
      <c r="M31" s="33" t="n">
        <v>1430193</v>
      </c>
      <c r="N31" s="27" t="n">
        <f aca="false">M31/B31</f>
        <v>0.0027532120292053</v>
      </c>
      <c r="O31" s="33"/>
      <c r="P31" s="27"/>
      <c r="Q31" s="33"/>
      <c r="R31" s="27"/>
    </row>
    <row r="32" s="2" customFormat="true" ht="15" hidden="false" customHeight="true" outlineLevel="0" collapsed="false">
      <c r="A32" s="28" t="s">
        <v>13</v>
      </c>
      <c r="B32" s="33" t="n">
        <v>582824279</v>
      </c>
      <c r="C32" s="30" t="n">
        <v>16022464</v>
      </c>
      <c r="D32" s="27" t="n">
        <f aca="false">C32/B32</f>
        <v>0.0274910716270967</v>
      </c>
      <c r="E32" s="33" t="n">
        <v>329561291</v>
      </c>
      <c r="F32" s="49" t="n">
        <f aca="false">E32/B32</f>
        <v>0.565455666269524</v>
      </c>
      <c r="G32" s="33" t="n">
        <v>157829075</v>
      </c>
      <c r="H32" s="25" t="n">
        <f aca="false">G32/B32</f>
        <v>0.27080044652704</v>
      </c>
      <c r="I32" s="32" t="n">
        <v>29180404</v>
      </c>
      <c r="J32" s="27" t="n">
        <f aca="false">I32/B32</f>
        <v>0.0500672416222386</v>
      </c>
      <c r="K32" s="33" t="n">
        <v>10530370</v>
      </c>
      <c r="L32" s="27" t="n">
        <f aca="false">K32/B32</f>
        <v>0.0180678300122772</v>
      </c>
      <c r="M32" s="33" t="n">
        <v>1408512</v>
      </c>
      <c r="N32" s="27" t="n">
        <f aca="false">M32/B32</f>
        <v>0.00241670096931566</v>
      </c>
      <c r="O32" s="33"/>
      <c r="P32" s="27"/>
      <c r="Q32" s="33"/>
      <c r="R32" s="27"/>
    </row>
    <row r="33" s="2" customFormat="true" ht="15" hidden="false" customHeight="true" outlineLevel="0" collapsed="false">
      <c r="A33" s="28" t="s">
        <v>14</v>
      </c>
      <c r="B33" s="33" t="n">
        <v>553170866</v>
      </c>
      <c r="C33" s="30" t="n">
        <v>11310105</v>
      </c>
      <c r="D33" s="27" t="n">
        <f aca="false">C33/B33</f>
        <v>0.0204459520469395</v>
      </c>
      <c r="E33" s="33" t="n">
        <v>346064205</v>
      </c>
      <c r="F33" s="25" t="n">
        <f aca="false">E33/B33</f>
        <v>0.625600924181716</v>
      </c>
      <c r="G33" s="32" t="n">
        <v>113625924</v>
      </c>
      <c r="H33" s="25" t="n">
        <f aca="false">G33/B33</f>
        <v>0.205408366535341</v>
      </c>
      <c r="I33" s="32" t="n">
        <v>34910537</v>
      </c>
      <c r="J33" s="27" t="n">
        <f aca="false">I33/B33</f>
        <v>0.0631098619716534</v>
      </c>
      <c r="K33" s="33" t="n">
        <v>8678342</v>
      </c>
      <c r="L33" s="27" t="n">
        <f aca="false">K33/B33</f>
        <v>0.0156883569497313</v>
      </c>
      <c r="M33" s="33" t="n">
        <v>1289325</v>
      </c>
      <c r="N33" s="27" t="n">
        <f aca="false">M33/B33</f>
        <v>0.00233078977807194</v>
      </c>
      <c r="O33" s="33"/>
      <c r="P33" s="27"/>
      <c r="Q33" s="33"/>
      <c r="R33" s="27"/>
    </row>
    <row r="34" s="2" customFormat="true" ht="15" hidden="false" customHeight="true" outlineLevel="0" collapsed="false">
      <c r="A34" s="28" t="s">
        <v>15</v>
      </c>
      <c r="B34" s="33" t="n">
        <v>646634000</v>
      </c>
      <c r="C34" s="30" t="n">
        <v>10735000</v>
      </c>
      <c r="D34" s="27" t="n">
        <f aca="false">C34/B34</f>
        <v>0.016601354089021</v>
      </c>
      <c r="E34" s="33" t="n">
        <v>387841000</v>
      </c>
      <c r="F34" s="25" t="n">
        <f aca="false">E34/B34</f>
        <v>0.599784422099673</v>
      </c>
      <c r="G34" s="32" t="n">
        <v>130924000</v>
      </c>
      <c r="H34" s="25" t="n">
        <f aca="false">G34/B34</f>
        <v>0.202470021681508</v>
      </c>
      <c r="I34" s="32" t="n">
        <v>39530000</v>
      </c>
      <c r="J34" s="27" t="n">
        <f aca="false">I34/B34</f>
        <v>0.0611319540884024</v>
      </c>
      <c r="K34" s="33" t="n">
        <v>9743000</v>
      </c>
      <c r="L34" s="27" t="n">
        <f aca="false">K34/B34</f>
        <v>0.0150672559747864</v>
      </c>
      <c r="M34" s="33" t="n">
        <v>1438000</v>
      </c>
      <c r="N34" s="27" t="n">
        <f aca="false">M34/B34</f>
        <v>0.00222382367769094</v>
      </c>
      <c r="O34" s="33"/>
      <c r="P34" s="27"/>
      <c r="Q34" s="33"/>
      <c r="R34" s="27"/>
    </row>
    <row r="35" s="2" customFormat="true" ht="15" hidden="false" customHeight="true" outlineLevel="0" collapsed="false">
      <c r="A35" s="28" t="s">
        <v>16</v>
      </c>
      <c r="B35" s="33" t="n">
        <f aca="false">C35+E35+G35+I35+K35+M35+O35+Q35+I49+K49+M49+O49+Q49</f>
        <v>643984000</v>
      </c>
      <c r="C35" s="30" t="n">
        <v>9122000</v>
      </c>
      <c r="D35" s="27" t="n">
        <f aca="false">C35/B35</f>
        <v>0.0141649481974707</v>
      </c>
      <c r="E35" s="33" t="n">
        <v>412410000</v>
      </c>
      <c r="F35" s="25" t="n">
        <f aca="false">E35/B35</f>
        <v>0.640404109418868</v>
      </c>
      <c r="G35" s="32" t="n">
        <v>139433000</v>
      </c>
      <c r="H35" s="25" t="n">
        <f aca="false">G35/B35</f>
        <v>0.216516248850903</v>
      </c>
      <c r="I35" s="32" t="n">
        <v>40692000</v>
      </c>
      <c r="J35" s="27" t="n">
        <f aca="false">I35/B35</f>
        <v>0.0631879052895724</v>
      </c>
      <c r="K35" s="33" t="n">
        <v>29482000</v>
      </c>
      <c r="L35" s="27" t="n">
        <f aca="false">K35/B35</f>
        <v>0.0457806405128078</v>
      </c>
      <c r="M35" s="33" t="n">
        <v>1433000</v>
      </c>
      <c r="N35" s="27" t="n">
        <f aca="false">M35/B35</f>
        <v>0.00222521056423762</v>
      </c>
      <c r="O35" s="33"/>
      <c r="P35" s="27"/>
      <c r="Q35" s="33"/>
      <c r="R35" s="27"/>
    </row>
    <row r="36" s="2" customFormat="true" ht="15" hidden="false" customHeight="true" outlineLevel="0" collapsed="false">
      <c r="A36" s="28" t="s">
        <v>17</v>
      </c>
      <c r="B36" s="33" t="n">
        <f aca="false">C36+E36+G36+I36+K36+M36+O36+Q36+I50+K50+M50+O50+Q50</f>
        <v>700428150</v>
      </c>
      <c r="C36" s="30" t="n">
        <v>23549200</v>
      </c>
      <c r="D36" s="27" t="n">
        <f aca="false">C36/B36</f>
        <v>0.0336211501493765</v>
      </c>
      <c r="E36" s="33" t="n">
        <v>443011520</v>
      </c>
      <c r="F36" s="25" t="n">
        <f aca="false">E36/B36</f>
        <v>0.632486744000794</v>
      </c>
      <c r="G36" s="32" t="n">
        <v>122946410</v>
      </c>
      <c r="H36" s="25" t="n">
        <f aca="false">G36/B36</f>
        <v>0.175530366676439</v>
      </c>
      <c r="I36" s="32" t="n">
        <v>38034332</v>
      </c>
      <c r="J36" s="27" t="n">
        <f aca="false">I36/B36</f>
        <v>0.0543015468467394</v>
      </c>
      <c r="K36" s="33" t="n">
        <v>58802314</v>
      </c>
      <c r="L36" s="27" t="n">
        <f aca="false">K36/B36</f>
        <v>0.0839519570993827</v>
      </c>
      <c r="M36" s="33" t="n">
        <v>2585555</v>
      </c>
      <c r="N36" s="27" t="n">
        <f aca="false">M36/B36</f>
        <v>0.00369139218633631</v>
      </c>
      <c r="O36" s="33"/>
      <c r="P36" s="27"/>
      <c r="Q36" s="33"/>
      <c r="R36" s="27"/>
    </row>
    <row r="37" s="2" customFormat="true" ht="15" hidden="false" customHeight="true" outlineLevel="0" collapsed="false">
      <c r="A37" s="28" t="s">
        <v>18</v>
      </c>
      <c r="B37" s="33" t="n">
        <f aca="false">C37+E37+G37+I37+K37+M37+O37+Q37+I51+K51+M51+O51+Q51</f>
        <v>728854000</v>
      </c>
      <c r="C37" s="30" t="n">
        <v>12996000</v>
      </c>
      <c r="D37" s="27" t="n">
        <f aca="false">C37/B37</f>
        <v>0.0178307315319666</v>
      </c>
      <c r="E37" s="33" t="n">
        <v>497404000</v>
      </c>
      <c r="F37" s="25" t="n">
        <f aca="false">E37/B37</f>
        <v>0.682446690283651</v>
      </c>
      <c r="G37" s="32" t="n">
        <v>28724000</v>
      </c>
      <c r="H37" s="25" t="n">
        <f aca="false">G37/B37</f>
        <v>0.0394098132136203</v>
      </c>
      <c r="I37" s="32" t="n">
        <v>34781000</v>
      </c>
      <c r="J37" s="27" t="n">
        <f aca="false">I37/B37</f>
        <v>0.0477201195301117</v>
      </c>
      <c r="K37" s="33" t="n">
        <v>70248000</v>
      </c>
      <c r="L37" s="27" t="n">
        <f aca="false">K37/B37</f>
        <v>0.0963814426483219</v>
      </c>
      <c r="M37" s="33" t="n">
        <v>918000</v>
      </c>
      <c r="N37" s="27" t="n">
        <f aca="false">M37/B37</f>
        <v>0.00125951150710568</v>
      </c>
      <c r="O37" s="33" t="n">
        <v>101000</v>
      </c>
      <c r="P37" s="27" t="n">
        <f aca="false">O37/B37</f>
        <v>0.00013857370611947</v>
      </c>
      <c r="Q37" s="33" t="n">
        <v>74583000</v>
      </c>
      <c r="R37" s="27" t="n">
        <f aca="false">Q37/B37</f>
        <v>0.102329135876321</v>
      </c>
    </row>
    <row r="38" s="2" customFormat="true" ht="15" hidden="false" customHeight="true" outlineLevel="0" collapsed="false">
      <c r="A38" s="28" t="s">
        <v>19</v>
      </c>
      <c r="B38" s="33" t="n">
        <f aca="false">C38+E38+G38+I38+K38+M38+O38+Q38+I52+K52+M52+O52+Q52</f>
        <v>786371000</v>
      </c>
      <c r="C38" s="30" t="n">
        <v>6139000</v>
      </c>
      <c r="D38" s="27" t="n">
        <f aca="false">C38/B38</f>
        <v>0.00780674770559952</v>
      </c>
      <c r="E38" s="33" t="n">
        <v>537528000</v>
      </c>
      <c r="F38" s="25" t="n">
        <f aca="false">E38/B38</f>
        <v>0.683555217575419</v>
      </c>
      <c r="G38" s="32" t="n">
        <v>21224000</v>
      </c>
      <c r="H38" s="25" t="n">
        <f aca="false">G38/B38</f>
        <v>0.0269898050665653</v>
      </c>
      <c r="I38" s="32" t="n">
        <v>32145000</v>
      </c>
      <c r="J38" s="27" t="n">
        <f aca="false">I38/B38</f>
        <v>0.0408776518971325</v>
      </c>
      <c r="K38" s="33" t="n">
        <v>93458000</v>
      </c>
      <c r="L38" s="27" t="n">
        <f aca="false">K38/B38</f>
        <v>0.118847210794905</v>
      </c>
      <c r="M38" s="33" t="n">
        <v>1521000</v>
      </c>
      <c r="N38" s="27" t="n">
        <f aca="false">M38/B38</f>
        <v>0.00193420154100291</v>
      </c>
      <c r="O38" s="33" t="n">
        <v>242000</v>
      </c>
      <c r="P38" s="27" t="n">
        <f aca="false">O38/B38</f>
        <v>0.000307742782986656</v>
      </c>
      <c r="Q38" s="33" t="n">
        <v>84864000</v>
      </c>
      <c r="R38" s="27" t="n">
        <f aca="false">Q38/B38</f>
        <v>0.107918527005701</v>
      </c>
    </row>
    <row r="39" s="2" customFormat="true" ht="15" hidden="false" customHeight="true" outlineLevel="0" collapsed="false">
      <c r="A39" s="28" t="s">
        <v>20</v>
      </c>
      <c r="B39" s="33" t="n">
        <f aca="false">C39+E39+G39+I39+K39+M39+O39+Q39+I53+K53+M53+O53+Q53</f>
        <v>797829000</v>
      </c>
      <c r="C39" s="30" t="n">
        <v>10089000</v>
      </c>
      <c r="D39" s="27" t="n">
        <f aca="false">C39/B39</f>
        <v>0.0126455669071944</v>
      </c>
      <c r="E39" s="33" t="n">
        <v>560437000</v>
      </c>
      <c r="F39" s="25" t="n">
        <f aca="false">E39/B39</f>
        <v>0.702452530554793</v>
      </c>
      <c r="G39" s="32" t="n">
        <v>7000</v>
      </c>
      <c r="H39" s="25" t="n">
        <f aca="false">G39/B39</f>
        <v>8.77380992668855E-006</v>
      </c>
      <c r="I39" s="32" t="n">
        <v>33442000</v>
      </c>
      <c r="J39" s="27" t="n">
        <f aca="false">I39/B39</f>
        <v>0.0419162502240455</v>
      </c>
      <c r="K39" s="33" t="n">
        <v>93901000</v>
      </c>
      <c r="L39" s="27" t="n">
        <f aca="false">K39/B39</f>
        <v>0.117695646560855</v>
      </c>
      <c r="M39" s="33" t="n">
        <v>1615000</v>
      </c>
      <c r="N39" s="27" t="n">
        <f aca="false">M39/B39</f>
        <v>0.00202424329022886</v>
      </c>
      <c r="O39" s="33" t="n">
        <v>152000</v>
      </c>
      <c r="P39" s="27" t="n">
        <f aca="false">O39/B39</f>
        <v>0.000190517015550951</v>
      </c>
      <c r="Q39" s="33" t="n">
        <v>83259000</v>
      </c>
      <c r="R39" s="27" t="n">
        <f aca="false">Q39/B39</f>
        <v>0.104356948669452</v>
      </c>
    </row>
    <row r="40" s="2" customFormat="true" ht="15" hidden="false" customHeight="true" outlineLevel="0" collapsed="false">
      <c r="A40" s="34"/>
      <c r="B40" s="35"/>
      <c r="C40" s="35"/>
      <c r="D40" s="105"/>
      <c r="E40" s="35"/>
      <c r="F40" s="36"/>
      <c r="G40" s="35"/>
      <c r="H40" s="36"/>
      <c r="I40" s="35"/>
      <c r="J40" s="105"/>
      <c r="K40" s="35"/>
      <c r="L40" s="105"/>
      <c r="M40" s="35"/>
      <c r="N40" s="105"/>
    </row>
    <row r="41" s="2" customFormat="true" ht="15" hidden="false" customHeight="true" outlineLevel="0" collapsed="false">
      <c r="A41" s="1"/>
      <c r="N41" s="168"/>
    </row>
    <row r="42" s="2" customFormat="true" ht="15" hidden="false" customHeight="true" outlineLevel="0" collapsed="false">
      <c r="A42" s="1"/>
      <c r="H42" s="40"/>
      <c r="I42" s="8"/>
      <c r="J42" s="8"/>
      <c r="K42" s="8"/>
      <c r="L42" s="8"/>
      <c r="M42" s="8"/>
      <c r="N42" s="9"/>
      <c r="O42" s="8"/>
      <c r="P42" s="8"/>
      <c r="Q42" s="8"/>
      <c r="R42" s="41"/>
    </row>
    <row r="43" s="124" customFormat="true" ht="15" hidden="false" customHeight="true" outlineLevel="0" collapsed="false">
      <c r="A43" s="144" t="s">
        <v>33</v>
      </c>
      <c r="B43" s="144"/>
      <c r="C43" s="144" t="s">
        <v>34</v>
      </c>
      <c r="E43" s="144" t="s">
        <v>35</v>
      </c>
      <c r="F43" s="169"/>
      <c r="G43" s="123"/>
      <c r="I43" s="54" t="s">
        <v>131</v>
      </c>
      <c r="J43" s="17" t="s">
        <v>4</v>
      </c>
      <c r="K43" s="54" t="s">
        <v>132</v>
      </c>
      <c r="L43" s="19" t="s">
        <v>4</v>
      </c>
      <c r="M43" s="54" t="s">
        <v>54</v>
      </c>
      <c r="N43" s="17" t="s">
        <v>4</v>
      </c>
      <c r="O43" s="54" t="s">
        <v>38</v>
      </c>
      <c r="P43" s="17" t="s">
        <v>4</v>
      </c>
      <c r="Q43" s="54" t="s">
        <v>39</v>
      </c>
      <c r="R43" s="17" t="s">
        <v>4</v>
      </c>
    </row>
    <row r="44" s="2" customFormat="true" ht="15" hidden="false" customHeight="true" outlineLevel="0" collapsed="false">
      <c r="A44" s="55" t="s">
        <v>41</v>
      </c>
      <c r="B44" s="56" t="n">
        <f aca="false">B4-B30</f>
        <v>30930283</v>
      </c>
      <c r="C44" s="27" t="n">
        <f aca="false">B44/B30</f>
        <v>0.0576092182697108</v>
      </c>
      <c r="D44" s="2" t="n">
        <v>2001</v>
      </c>
      <c r="E44" s="45" t="n">
        <v>84222994</v>
      </c>
      <c r="F44" s="99"/>
      <c r="G44" s="39"/>
      <c r="H44" s="2" t="n">
        <v>2001</v>
      </c>
      <c r="I44" s="57" t="n">
        <v>1222000</v>
      </c>
      <c r="J44" s="23" t="n">
        <f aca="false">I44/B30</f>
        <v>0.0022760368770498</v>
      </c>
      <c r="K44" s="58"/>
      <c r="L44" s="23" t="n">
        <f aca="false">K44/B30</f>
        <v>0</v>
      </c>
      <c r="M44" s="58"/>
      <c r="N44" s="27" t="n">
        <f aca="false">M44/B30</f>
        <v>0</v>
      </c>
      <c r="O44" s="57" t="n">
        <v>0</v>
      </c>
      <c r="P44" s="23" t="n">
        <f aca="false">O44/B30</f>
        <v>0</v>
      </c>
      <c r="Q44" s="58" t="n">
        <v>40676411</v>
      </c>
      <c r="R44" s="27" t="n">
        <f aca="false">Q44/B30</f>
        <v>0.0757618751735141</v>
      </c>
    </row>
    <row r="45" s="2" customFormat="true" ht="15" hidden="false" customHeight="true" outlineLevel="0" collapsed="false">
      <c r="A45" s="55" t="s">
        <v>42</v>
      </c>
      <c r="B45" s="56" t="n">
        <f aca="false">B5-B31</f>
        <v>34248483</v>
      </c>
      <c r="C45" s="27" t="n">
        <f aca="false">B45/B31</f>
        <v>0.0659304970571336</v>
      </c>
      <c r="D45" s="2" t="n">
        <v>2002</v>
      </c>
      <c r="E45" s="45" t="n">
        <v>80398260</v>
      </c>
      <c r="F45" s="99"/>
      <c r="G45" s="39"/>
      <c r="H45" s="2" t="n">
        <v>2002</v>
      </c>
      <c r="I45" s="32" t="n">
        <v>1248000</v>
      </c>
      <c r="J45" s="23" t="n">
        <f aca="false">I45/B31</f>
        <v>0.00240247897482942</v>
      </c>
      <c r="K45" s="45"/>
      <c r="L45" s="23" t="n">
        <f aca="false">K45/B31</f>
        <v>0</v>
      </c>
      <c r="M45" s="45"/>
      <c r="N45" s="27" t="n">
        <f aca="false">M45/B31</f>
        <v>0</v>
      </c>
      <c r="O45" s="32" t="n">
        <v>0</v>
      </c>
      <c r="P45" s="23" t="n">
        <f aca="false">O45/B31</f>
        <v>0</v>
      </c>
      <c r="Q45" s="45" t="n">
        <v>43727402</v>
      </c>
      <c r="R45" s="27" t="n">
        <f aca="false">Q45/B31</f>
        <v>0.084178015968681</v>
      </c>
    </row>
    <row r="46" s="2" customFormat="true" ht="15" hidden="false" customHeight="true" outlineLevel="0" collapsed="false">
      <c r="A46" s="55" t="s">
        <v>43</v>
      </c>
      <c r="B46" s="56" t="n">
        <f aca="false">B6-B32</f>
        <v>28956381</v>
      </c>
      <c r="C46" s="27" t="n">
        <f aca="false">B46/B32</f>
        <v>0.0496828667633457</v>
      </c>
      <c r="D46" s="2" t="n">
        <v>2003</v>
      </c>
      <c r="E46" s="45" t="n">
        <v>86513260</v>
      </c>
      <c r="F46" s="99"/>
      <c r="G46" s="39"/>
      <c r="H46" s="2" t="n">
        <v>2003</v>
      </c>
      <c r="I46" s="32" t="n">
        <v>1235000</v>
      </c>
      <c r="J46" s="23" t="n">
        <f aca="false">I46/B32</f>
        <v>0.00211899202641145</v>
      </c>
      <c r="K46" s="45"/>
      <c r="L46" s="23" t="n">
        <f aca="false">K46/B32</f>
        <v>0</v>
      </c>
      <c r="M46" s="45"/>
      <c r="N46" s="27" t="n">
        <f aca="false">M46/B32</f>
        <v>0</v>
      </c>
      <c r="O46" s="32" t="n">
        <v>0</v>
      </c>
      <c r="P46" s="23" t="n">
        <f aca="false">O46/B32</f>
        <v>0</v>
      </c>
      <c r="Q46" s="45" t="n">
        <v>37057163</v>
      </c>
      <c r="R46" s="27" t="n">
        <f aca="false">Q46/B32</f>
        <v>0.0635820509460966</v>
      </c>
    </row>
    <row r="47" s="2" customFormat="true" ht="15" hidden="false" customHeight="true" outlineLevel="0" collapsed="false">
      <c r="A47" s="55" t="s">
        <v>44</v>
      </c>
      <c r="B47" s="56" t="n">
        <f aca="false">B7-B33</f>
        <v>31887249</v>
      </c>
      <c r="C47" s="27" t="n">
        <f aca="false">B47/B33</f>
        <v>0.0576444837570314</v>
      </c>
      <c r="D47" s="2" t="n">
        <v>2004</v>
      </c>
      <c r="E47" s="45" t="n">
        <v>80398260</v>
      </c>
      <c r="F47" s="99"/>
      <c r="G47" s="39"/>
      <c r="H47" s="2" t="n">
        <v>2004</v>
      </c>
      <c r="I47" s="32" t="n">
        <v>1260000</v>
      </c>
      <c r="J47" s="23" t="n">
        <f aca="false">I47/B33</f>
        <v>0.00227777722480417</v>
      </c>
      <c r="K47" s="45"/>
      <c r="L47" s="23" t="n">
        <f aca="false">K47/B33</f>
        <v>0</v>
      </c>
      <c r="M47" s="45"/>
      <c r="N47" s="27" t="n">
        <f aca="false">M47/B33</f>
        <v>0</v>
      </c>
      <c r="O47" s="32" t="n">
        <v>0</v>
      </c>
      <c r="P47" s="23" t="n">
        <f aca="false">O47/B33</f>
        <v>0</v>
      </c>
      <c r="Q47" s="45" t="n">
        <v>36032428</v>
      </c>
      <c r="R47" s="27" t="n">
        <f aca="false">Q47/B33</f>
        <v>0.0651379713117429</v>
      </c>
    </row>
    <row r="48" s="2" customFormat="true" ht="15" hidden="false" customHeight="true" outlineLevel="0" collapsed="false">
      <c r="A48" s="55" t="s">
        <v>45</v>
      </c>
      <c r="B48" s="56" t="n">
        <f aca="false">B8-B34</f>
        <v>25400000</v>
      </c>
      <c r="C48" s="27" t="n">
        <f aca="false">B48/B34</f>
        <v>0.0392803347797982</v>
      </c>
      <c r="D48" s="2" t="n">
        <v>2005</v>
      </c>
      <c r="E48" s="45" t="n">
        <v>155065000</v>
      </c>
      <c r="F48" s="99"/>
      <c r="G48" s="39"/>
      <c r="H48" s="2" t="n">
        <v>2005</v>
      </c>
      <c r="I48" s="32" t="n">
        <v>1222000</v>
      </c>
      <c r="J48" s="23" t="n">
        <f aca="false">I48/B34</f>
        <v>0.00188978618507533</v>
      </c>
      <c r="K48" s="45"/>
      <c r="L48" s="23" t="n">
        <f aca="false">K48/B34</f>
        <v>0</v>
      </c>
      <c r="M48" s="45"/>
      <c r="N48" s="27" t="n">
        <f aca="false">M48/B34</f>
        <v>0</v>
      </c>
      <c r="O48" s="32" t="n">
        <v>0</v>
      </c>
      <c r="P48" s="23" t="n">
        <f aca="false">O48/B34</f>
        <v>0</v>
      </c>
      <c r="Q48" s="45" t="n">
        <v>65201000</v>
      </c>
      <c r="R48" s="27" t="n">
        <f aca="false">Q48/B34</f>
        <v>0.100831382203843</v>
      </c>
    </row>
    <row r="49" s="2" customFormat="true" ht="15" hidden="false" customHeight="true" outlineLevel="0" collapsed="false">
      <c r="A49" s="55" t="s">
        <v>46</v>
      </c>
      <c r="B49" s="56" t="n">
        <f aca="false">B9-B35</f>
        <v>14937000</v>
      </c>
      <c r="C49" s="27" t="n">
        <f aca="false">B49/B35</f>
        <v>0.0231946756441154</v>
      </c>
      <c r="D49" s="2" t="n">
        <v>2006</v>
      </c>
      <c r="E49" s="45" t="n">
        <v>150389000</v>
      </c>
      <c r="F49" s="99"/>
      <c r="G49" s="39"/>
      <c r="H49" s="2" t="n">
        <v>2006</v>
      </c>
      <c r="I49" s="32"/>
      <c r="J49" s="23" t="n">
        <f aca="false">I49/B35</f>
        <v>0</v>
      </c>
      <c r="K49" s="45"/>
      <c r="L49" s="23" t="n">
        <f aca="false">K49/B35</f>
        <v>0</v>
      </c>
      <c r="M49" s="45" t="n">
        <v>275000</v>
      </c>
      <c r="N49" s="27" t="n">
        <f aca="false">M49/B35</f>
        <v>0.000427029242962558</v>
      </c>
      <c r="O49" s="32" t="n">
        <v>0</v>
      </c>
      <c r="P49" s="23" t="n">
        <f aca="false">O49/B35</f>
        <v>0</v>
      </c>
      <c r="Q49" s="45" t="n">
        <v>11137000</v>
      </c>
      <c r="R49" s="27" t="n">
        <f aca="false">Q49/B35</f>
        <v>0.0172939079231782</v>
      </c>
    </row>
    <row r="50" s="2" customFormat="true" ht="15" hidden="false" customHeight="true" outlineLevel="0" collapsed="false">
      <c r="A50" s="55" t="s">
        <v>47</v>
      </c>
      <c r="B50" s="56" t="n">
        <f aca="false">B10-B36</f>
        <v>15943002</v>
      </c>
      <c r="C50" s="27" t="n">
        <f aca="false">B50/B36</f>
        <v>0.0227617950534969</v>
      </c>
      <c r="D50" s="2" t="n">
        <v>2007</v>
      </c>
      <c r="E50" s="45" t="n">
        <v>129587215</v>
      </c>
      <c r="F50" s="99"/>
      <c r="G50" s="39"/>
      <c r="H50" s="2" t="n">
        <v>2007</v>
      </c>
      <c r="I50" s="32"/>
      <c r="J50" s="23" t="n">
        <f aca="false">I50/B36</f>
        <v>0</v>
      </c>
      <c r="K50" s="45"/>
      <c r="L50" s="23" t="n">
        <f aca="false">K50/B36</f>
        <v>0</v>
      </c>
      <c r="M50" s="45" t="n">
        <v>9246946</v>
      </c>
      <c r="N50" s="27" t="n">
        <f aca="false">M50/B36</f>
        <v>0.0132018480410874</v>
      </c>
      <c r="O50" s="32" t="n">
        <v>0</v>
      </c>
      <c r="P50" s="23" t="n">
        <f aca="false">O50/B36</f>
        <v>0</v>
      </c>
      <c r="Q50" s="45" t="n">
        <v>2251873</v>
      </c>
      <c r="R50" s="27" t="n">
        <f aca="false">Q50/B36</f>
        <v>0.00321499499984402</v>
      </c>
    </row>
    <row r="51" s="2" customFormat="true" ht="15" hidden="false" customHeight="true" outlineLevel="0" collapsed="false">
      <c r="A51" s="55" t="s">
        <v>48</v>
      </c>
      <c r="B51" s="56" t="n">
        <f aca="false">B11-B37</f>
        <v>27795000</v>
      </c>
      <c r="C51" s="27" t="n">
        <f aca="false">B51/B37</f>
        <v>0.0381352095206996</v>
      </c>
      <c r="D51" s="2" t="n">
        <v>2008</v>
      </c>
      <c r="E51" s="45" t="n">
        <v>100053000</v>
      </c>
      <c r="F51" s="99"/>
      <c r="G51" s="39"/>
      <c r="H51" s="2" t="n">
        <v>2008</v>
      </c>
      <c r="I51" s="32" t="n">
        <v>3299000</v>
      </c>
      <c r="J51" s="23" t="n">
        <f aca="false">I51/B37</f>
        <v>0.00452628372760525</v>
      </c>
      <c r="K51" s="45" t="n">
        <v>4997000</v>
      </c>
      <c r="L51" s="23" t="n">
        <f aca="false">K51/B37</f>
        <v>0.00685596841068307</v>
      </c>
      <c r="M51" s="45" t="n">
        <v>466000</v>
      </c>
      <c r="N51" s="27" t="n">
        <f aca="false">M51/B37</f>
        <v>0.000639359871798742</v>
      </c>
      <c r="O51" s="32" t="n">
        <v>0</v>
      </c>
      <c r="P51" s="23" t="n">
        <f aca="false">O51/B37</f>
        <v>0</v>
      </c>
      <c r="Q51" s="45" t="n">
        <v>337000</v>
      </c>
      <c r="R51" s="27" t="n">
        <f aca="false">Q51/B37</f>
        <v>0.000462369692695657</v>
      </c>
    </row>
    <row r="52" s="2" customFormat="true" ht="15" hidden="false" customHeight="true" outlineLevel="0" collapsed="false">
      <c r="A52" s="55" t="s">
        <v>49</v>
      </c>
      <c r="B52" s="56" t="n">
        <f aca="false">B12-B38</f>
        <v>10955000</v>
      </c>
      <c r="C52" s="27" t="n">
        <f aca="false">B52/B38</f>
        <v>0.0139310834199125</v>
      </c>
      <c r="D52" s="2" t="n">
        <v>2009</v>
      </c>
      <c r="E52" s="45" t="n">
        <v>103980000</v>
      </c>
      <c r="F52" s="99"/>
      <c r="G52" s="39"/>
      <c r="H52" s="2" t="n">
        <v>2009</v>
      </c>
      <c r="I52" s="32" t="n">
        <v>3490000</v>
      </c>
      <c r="J52" s="23" t="n">
        <f aca="false">I52/B38</f>
        <v>0.00443810872984889</v>
      </c>
      <c r="K52" s="45" t="n">
        <v>4911000</v>
      </c>
      <c r="L52" s="23" t="n">
        <f aca="false">K52/B38</f>
        <v>0.00624514383160111</v>
      </c>
      <c r="M52" s="45" t="n">
        <v>389000</v>
      </c>
      <c r="N52" s="27" t="n">
        <f aca="false">M52/B38</f>
        <v>0.000494677448685163</v>
      </c>
      <c r="O52" s="32" t="n">
        <v>0</v>
      </c>
      <c r="P52" s="23" t="n">
        <f aca="false">O52/B38</f>
        <v>0</v>
      </c>
      <c r="Q52" s="45" t="n">
        <v>460000</v>
      </c>
      <c r="R52" s="27" t="n">
        <f aca="false">Q52/B38</f>
        <v>0.000584965620553149</v>
      </c>
    </row>
    <row r="53" s="2" customFormat="true" ht="15" hidden="false" customHeight="true" outlineLevel="0" collapsed="false">
      <c r="A53" s="55" t="s">
        <v>50</v>
      </c>
      <c r="B53" s="56" t="n">
        <f aca="false">B13-B39</f>
        <v>0</v>
      </c>
      <c r="C53" s="27" t="n">
        <f aca="false">B53/B39</f>
        <v>0</v>
      </c>
      <c r="D53" s="2" t="n">
        <v>2010</v>
      </c>
      <c r="E53" s="45" t="n">
        <v>79061000</v>
      </c>
      <c r="F53" s="99"/>
      <c r="G53" s="39"/>
      <c r="H53" s="2" t="n">
        <v>2010</v>
      </c>
      <c r="I53" s="32" t="n">
        <v>2927000</v>
      </c>
      <c r="J53" s="23" t="n">
        <f aca="false">I53/B39</f>
        <v>0.00366870595077391</v>
      </c>
      <c r="K53" s="45" t="n">
        <v>6523000</v>
      </c>
      <c r="L53" s="23" t="n">
        <f aca="false">K53/B39</f>
        <v>0.00817593745025563</v>
      </c>
      <c r="M53" s="45" t="n">
        <v>124000</v>
      </c>
      <c r="N53" s="27" t="n">
        <f aca="false">M53/B39</f>
        <v>0.000155421775844197</v>
      </c>
      <c r="O53" s="32" t="n">
        <v>0</v>
      </c>
      <c r="P53" s="23" t="n">
        <f aca="false">O53/B39</f>
        <v>0</v>
      </c>
      <c r="Q53" s="45" t="n">
        <v>5353000</v>
      </c>
      <c r="R53" s="27" t="n">
        <f aca="false">Q53/B39</f>
        <v>0.00670945779108055</v>
      </c>
    </row>
    <row r="54" customFormat="false" ht="13.5" hidden="false" customHeight="false" outlineLevel="0" collapsed="false">
      <c r="F54" s="130"/>
      <c r="G54" s="130"/>
    </row>
  </sheetData>
  <printOptions headings="false" gridLines="false" gridLinesSet="true" horizontalCentered="false" verticalCentered="false"/>
  <pageMargins left="0.7875" right="0.315277777777778" top="0.7875" bottom="0.3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100" width="15.62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9" min="19" style="0" width="9.25"/>
  </cols>
  <sheetData>
    <row r="1" customFormat="false" ht="28.5" hidden="false" customHeight="true" outlineLevel="0" collapsed="false">
      <c r="B1" s="60" t="s">
        <v>133</v>
      </c>
      <c r="G1" s="0" t="s">
        <v>1</v>
      </c>
    </row>
    <row r="2" customFormat="false" ht="19.5" hidden="false" customHeight="false" outlineLevel="0" collapsed="false">
      <c r="A2" s="5"/>
      <c r="B2" s="6" t="s">
        <v>2</v>
      </c>
      <c r="C2" s="101"/>
      <c r="D2" s="7"/>
      <c r="E2" s="7"/>
      <c r="F2" s="7"/>
      <c r="G2" s="7"/>
      <c r="H2" s="7"/>
      <c r="I2" s="62"/>
      <c r="J2" s="8"/>
      <c r="K2" s="102"/>
      <c r="L2" s="102"/>
      <c r="M2" s="103"/>
      <c r="N2" s="9"/>
      <c r="O2" s="102"/>
      <c r="P2" s="41"/>
    </row>
    <row r="3" s="124" customFormat="true" ht="15" hidden="false" customHeight="true" outlineLevel="0" collapsed="false">
      <c r="A3" s="115"/>
      <c r="B3" s="116"/>
      <c r="C3" s="117" t="s">
        <v>3</v>
      </c>
      <c r="D3" s="19" t="s">
        <v>4</v>
      </c>
      <c r="E3" s="54" t="s">
        <v>5</v>
      </c>
      <c r="F3" s="17" t="s">
        <v>4</v>
      </c>
      <c r="G3" s="17" t="s">
        <v>6</v>
      </c>
      <c r="H3" s="17" t="s">
        <v>4</v>
      </c>
      <c r="I3" s="17" t="s">
        <v>7</v>
      </c>
      <c r="J3" s="17" t="s">
        <v>4</v>
      </c>
      <c r="K3" s="17" t="s">
        <v>8</v>
      </c>
      <c r="L3" s="17" t="s">
        <v>4</v>
      </c>
      <c r="M3" s="19" t="s">
        <v>9</v>
      </c>
      <c r="N3" s="54" t="s">
        <v>4</v>
      </c>
      <c r="O3" s="19" t="s">
        <v>10</v>
      </c>
      <c r="P3" s="54" t="s">
        <v>4</v>
      </c>
    </row>
    <row r="4" s="2" customFormat="true" ht="15" hidden="false" customHeight="true" outlineLevel="0" collapsed="false">
      <c r="A4" s="20" t="s">
        <v>11</v>
      </c>
      <c r="B4" s="21" t="n">
        <v>7603080389</v>
      </c>
      <c r="C4" s="22" t="n">
        <v>3053453741</v>
      </c>
      <c r="D4" s="23" t="n">
        <f aca="false">C4/B4</f>
        <v>0.401607451818829</v>
      </c>
      <c r="E4" s="24" t="n">
        <v>476500</v>
      </c>
      <c r="F4" s="25" t="n">
        <f aca="false">E4/B4</f>
        <v>6.26719665741522E-005</v>
      </c>
      <c r="G4" s="26" t="n">
        <v>2337729766</v>
      </c>
      <c r="H4" s="23" t="n">
        <f aca="false">G4/B4</f>
        <v>0.307471399274192</v>
      </c>
      <c r="I4" s="26" t="n">
        <v>1309566150</v>
      </c>
      <c r="J4" s="27" t="n">
        <f aca="false">I4/B4</f>
        <v>0.172241523566508</v>
      </c>
      <c r="K4" s="21" t="n">
        <v>40822960</v>
      </c>
      <c r="L4" s="27" t="n">
        <f aca="false">K4/B4</f>
        <v>0.00536926586480158</v>
      </c>
      <c r="M4" s="21" t="n">
        <v>63970423</v>
      </c>
      <c r="N4" s="27" t="n">
        <f aca="false">M4/B4</f>
        <v>0.0084137507072201</v>
      </c>
      <c r="O4" s="21"/>
      <c r="P4" s="27"/>
    </row>
    <row r="5" s="2" customFormat="true" ht="15" hidden="false" customHeight="true" outlineLevel="0" collapsed="false">
      <c r="A5" s="28" t="s">
        <v>12</v>
      </c>
      <c r="B5" s="29" t="n">
        <v>7970068325</v>
      </c>
      <c r="C5" s="30" t="n">
        <v>3107797097</v>
      </c>
      <c r="D5" s="23" t="n">
        <f aca="false">C5/B5</f>
        <v>0.389933557690047</v>
      </c>
      <c r="E5" s="31" t="n">
        <v>428650</v>
      </c>
      <c r="F5" s="25" t="n">
        <f aca="false">E5/B5</f>
        <v>5.3782474945094E-005</v>
      </c>
      <c r="G5" s="32" t="n">
        <v>2524359265</v>
      </c>
      <c r="H5" s="23" t="n">
        <f aca="false">G5/B5</f>
        <v>0.316729940329589</v>
      </c>
      <c r="I5" s="32" t="n">
        <v>1316418754</v>
      </c>
      <c r="J5" s="27" t="n">
        <f aca="false">I5/B5</f>
        <v>0.165170322300844</v>
      </c>
      <c r="K5" s="33" t="n">
        <v>31518285</v>
      </c>
      <c r="L5" s="27" t="n">
        <f aca="false">K5/B5</f>
        <v>0.0039545815311439</v>
      </c>
      <c r="M5" s="33" t="n">
        <v>91429831</v>
      </c>
      <c r="N5" s="27" t="n">
        <f aca="false">M5/B5</f>
        <v>0.0114716495858898</v>
      </c>
      <c r="O5" s="33"/>
      <c r="P5" s="27"/>
    </row>
    <row r="6" s="2" customFormat="true" ht="15" hidden="false" customHeight="true" outlineLevel="0" collapsed="false">
      <c r="A6" s="28" t="s">
        <v>13</v>
      </c>
      <c r="B6" s="29" t="n">
        <v>8829288532</v>
      </c>
      <c r="C6" s="30" t="n">
        <v>3335121907</v>
      </c>
      <c r="D6" s="23" t="n">
        <f aca="false">C6/B6</f>
        <v>0.377733935742672</v>
      </c>
      <c r="E6" s="31" t="n">
        <v>556850</v>
      </c>
      <c r="F6" s="25" t="n">
        <f aca="false">E6/B6</f>
        <v>6.30685018370176E-005</v>
      </c>
      <c r="G6" s="32" t="n">
        <v>2737854223</v>
      </c>
      <c r="H6" s="23" t="n">
        <f aca="false">G6/B6</f>
        <v>0.310087750907357</v>
      </c>
      <c r="I6" s="32" t="n">
        <v>1624213317</v>
      </c>
      <c r="J6" s="27" t="n">
        <f aca="false">I6/B6</f>
        <v>0.183957440184831</v>
      </c>
      <c r="K6" s="33" t="n">
        <v>66275707</v>
      </c>
      <c r="L6" s="27" t="n">
        <f aca="false">K6/B6</f>
        <v>0.00750634739818468</v>
      </c>
      <c r="M6" s="33" t="n">
        <v>131805029</v>
      </c>
      <c r="N6" s="27" t="n">
        <f aca="false">M6/B6</f>
        <v>0.0149281596724695</v>
      </c>
      <c r="O6" s="33"/>
      <c r="P6" s="27"/>
    </row>
    <row r="7" s="2" customFormat="true" ht="15" hidden="false" customHeight="true" outlineLevel="0" collapsed="false">
      <c r="A7" s="28" t="s">
        <v>14</v>
      </c>
      <c r="B7" s="29" t="n">
        <v>9285265209</v>
      </c>
      <c r="C7" s="30" t="n">
        <v>3441115074</v>
      </c>
      <c r="D7" s="23" t="n">
        <f aca="false">C7/B7</f>
        <v>0.370599546329016</v>
      </c>
      <c r="E7" s="31" t="n">
        <v>655040</v>
      </c>
      <c r="F7" s="25" t="n">
        <f aca="false">E7/B7</f>
        <v>7.05461809927717E-005</v>
      </c>
      <c r="G7" s="32" t="n">
        <v>2651119922</v>
      </c>
      <c r="H7" s="23" t="n">
        <f aca="false">G7/B7</f>
        <v>0.28551903067134</v>
      </c>
      <c r="I7" s="32" t="n">
        <v>1959837860</v>
      </c>
      <c r="J7" s="27" t="n">
        <f aca="false">I7/B7</f>
        <v>0.211069669620247</v>
      </c>
      <c r="K7" s="33" t="n">
        <v>64793454</v>
      </c>
      <c r="L7" s="27" t="n">
        <f aca="false">K7/B7</f>
        <v>0.0069780940599518</v>
      </c>
      <c r="M7" s="33" t="n">
        <v>142476505</v>
      </c>
      <c r="N7" s="27" t="n">
        <f aca="false">M7/B7</f>
        <v>0.0153443657012511</v>
      </c>
      <c r="O7" s="33"/>
      <c r="P7" s="27"/>
    </row>
    <row r="8" s="2" customFormat="true" ht="15" hidden="false" customHeight="true" outlineLevel="0" collapsed="false">
      <c r="A8" s="28" t="s">
        <v>15</v>
      </c>
      <c r="B8" s="29" t="n">
        <v>9595550055</v>
      </c>
      <c r="C8" s="30" t="n">
        <v>3454094395</v>
      </c>
      <c r="D8" s="23" t="n">
        <f aca="false">C8/B8</f>
        <v>0.359968357749346</v>
      </c>
      <c r="E8" s="31" t="n">
        <v>886280</v>
      </c>
      <c r="F8" s="25" t="n">
        <f aca="false">E8/B8</f>
        <v>9.23636472031306E-005</v>
      </c>
      <c r="G8" s="32" t="n">
        <v>2401584242</v>
      </c>
      <c r="H8" s="23" t="n">
        <f aca="false">G8/B8</f>
        <v>0.2502810394646</v>
      </c>
      <c r="I8" s="32" t="n">
        <v>2182260000</v>
      </c>
      <c r="J8" s="27" t="n">
        <f aca="false">I8/B8</f>
        <v>0.227424169275515</v>
      </c>
      <c r="K8" s="33" t="n">
        <v>325178751</v>
      </c>
      <c r="L8" s="27" t="n">
        <f aca="false">K8/B8</f>
        <v>0.0338884950978456</v>
      </c>
      <c r="M8" s="33" t="n">
        <v>144625519</v>
      </c>
      <c r="N8" s="27" t="n">
        <f aca="false">M8/B8</f>
        <v>0.0150721447098949</v>
      </c>
      <c r="O8" s="33"/>
      <c r="P8" s="27"/>
    </row>
    <row r="9" s="2" customFormat="true" ht="15" hidden="false" customHeight="true" outlineLevel="0" collapsed="false">
      <c r="A9" s="28" t="s">
        <v>16</v>
      </c>
      <c r="B9" s="29" t="n">
        <f aca="false">C9+E9+G9+I9+K9+M9+O9+G22+I22+K22+M22+O22</f>
        <v>10453000000</v>
      </c>
      <c r="C9" s="30" t="n">
        <v>3577000000</v>
      </c>
      <c r="D9" s="23" t="n">
        <f aca="false">C9/B9</f>
        <v>0.342198411939156</v>
      </c>
      <c r="E9" s="31" t="n">
        <v>819000</v>
      </c>
      <c r="F9" s="25" t="n">
        <f aca="false">E9/B9</f>
        <v>7.83507127140534E-005</v>
      </c>
      <c r="G9" s="32" t="n">
        <v>2380758000</v>
      </c>
      <c r="H9" s="23" t="n">
        <f aca="false">G9/B9</f>
        <v>0.227758346886061</v>
      </c>
      <c r="I9" s="32" t="n">
        <v>2703270000</v>
      </c>
      <c r="J9" s="27" t="n">
        <f aca="false">I9/B9</f>
        <v>0.258611881756434</v>
      </c>
      <c r="K9" s="33" t="n">
        <v>418069000</v>
      </c>
      <c r="L9" s="27" t="n">
        <f aca="false">K9/B9</f>
        <v>0.0399951210178896</v>
      </c>
      <c r="M9" s="33" t="n">
        <v>500701000</v>
      </c>
      <c r="N9" s="27" t="n">
        <f aca="false">M9/B9</f>
        <v>0.0479002200325265</v>
      </c>
      <c r="O9" s="33"/>
      <c r="P9" s="27"/>
    </row>
    <row r="10" s="2" customFormat="true" ht="15" hidden="false" customHeight="true" outlineLevel="0" collapsed="false">
      <c r="A10" s="28" t="s">
        <v>17</v>
      </c>
      <c r="B10" s="29" t="n">
        <f aca="false">C10+E10+G10+I10+K10+M10+O10+G23+I23+K23+M23+O23</f>
        <v>11389759793</v>
      </c>
      <c r="C10" s="30" t="n">
        <v>3681914499</v>
      </c>
      <c r="D10" s="23" t="n">
        <f aca="false">C10/B10</f>
        <v>0.323265333590517</v>
      </c>
      <c r="E10" s="31" t="n">
        <v>983650</v>
      </c>
      <c r="F10" s="25" t="n">
        <f aca="false">E10/B10</f>
        <v>8.63626641717711E-005</v>
      </c>
      <c r="G10" s="32" t="n">
        <v>2403938708</v>
      </c>
      <c r="H10" s="23" t="n">
        <f aca="false">G10/B10</f>
        <v>0.211061405305266</v>
      </c>
      <c r="I10" s="32" t="n">
        <v>3084883840</v>
      </c>
      <c r="J10" s="27" t="n">
        <f aca="false">I10/B10</f>
        <v>0.270847137785639</v>
      </c>
      <c r="K10" s="33" t="n">
        <v>428152408</v>
      </c>
      <c r="L10" s="27" t="n">
        <f aca="false">K10/B10</f>
        <v>0.0375909954012496</v>
      </c>
      <c r="M10" s="33" t="n">
        <v>896564331</v>
      </c>
      <c r="N10" s="27" t="n">
        <f aca="false">M10/B10</f>
        <v>0.0787167023092987</v>
      </c>
      <c r="O10" s="33"/>
      <c r="P10" s="27"/>
    </row>
    <row r="11" s="2" customFormat="true" ht="15" hidden="false" customHeight="true" outlineLevel="0" collapsed="false">
      <c r="A11" s="28" t="s">
        <v>18</v>
      </c>
      <c r="B11" s="29" t="n">
        <f aca="false">C11+E11+G11+I11+K11+M11+O11+G24+I24+K24+M24+O24</f>
        <v>11471067640</v>
      </c>
      <c r="C11" s="30" t="n">
        <v>2962807368</v>
      </c>
      <c r="D11" s="23" t="n">
        <f aca="false">C11/B11</f>
        <v>0.258285232114628</v>
      </c>
      <c r="E11" s="31" t="n">
        <v>828040</v>
      </c>
      <c r="F11" s="25" t="n">
        <f aca="false">E11/B11</f>
        <v>7.21850856421242E-005</v>
      </c>
      <c r="G11" s="32" t="n">
        <v>2479965902</v>
      </c>
      <c r="H11" s="23" t="n">
        <f aca="false">G11/B11</f>
        <v>0.216193119928286</v>
      </c>
      <c r="I11" s="32" t="n">
        <v>1183496000</v>
      </c>
      <c r="J11" s="27" t="n">
        <f aca="false">I11/B11</f>
        <v>0.103172262350987</v>
      </c>
      <c r="K11" s="33" t="n">
        <v>429094852</v>
      </c>
      <c r="L11" s="27" t="n">
        <f aca="false">K11/B11</f>
        <v>0.0374067057632658</v>
      </c>
      <c r="M11" s="33" t="n">
        <v>1234450608</v>
      </c>
      <c r="N11" s="27" t="n">
        <f aca="false">M11/B11</f>
        <v>0.107614273295315</v>
      </c>
      <c r="O11" s="33" t="n">
        <v>2486626927</v>
      </c>
      <c r="P11" s="27" t="n">
        <f aca="false">O11/B11</f>
        <v>0.216773800402767</v>
      </c>
    </row>
    <row r="12" s="2" customFormat="true" ht="15" hidden="false" customHeight="true" outlineLevel="0" collapsed="false">
      <c r="A12" s="28" t="s">
        <v>19</v>
      </c>
      <c r="B12" s="29" t="n">
        <f aca="false">C12+E12+G12+I12+K12+M12+O12+G25+I25+K25+M25+O25</f>
        <v>11961506056</v>
      </c>
      <c r="C12" s="30" t="n">
        <v>3115054765</v>
      </c>
      <c r="D12" s="23" t="n">
        <f aca="false">C12/B12</f>
        <v>0.260423290379681</v>
      </c>
      <c r="E12" s="31" t="n">
        <v>781000</v>
      </c>
      <c r="F12" s="25" t="n">
        <f aca="false">E12/B12</f>
        <v>6.52927813892E-005</v>
      </c>
      <c r="G12" s="32" t="n">
        <v>2638016584</v>
      </c>
      <c r="H12" s="23" t="n">
        <f aca="false">G12/B12</f>
        <v>0.220542176850443</v>
      </c>
      <c r="I12" s="32" t="n">
        <v>725998230</v>
      </c>
      <c r="J12" s="27" t="n">
        <f aca="false">I12/B12</f>
        <v>0.0606945502181001</v>
      </c>
      <c r="K12" s="33" t="n">
        <v>465420462</v>
      </c>
      <c r="L12" s="27" t="n">
        <f aca="false">K12/B12</f>
        <v>0.038909854647153</v>
      </c>
      <c r="M12" s="33" t="n">
        <v>1282904457</v>
      </c>
      <c r="N12" s="27" t="n">
        <f aca="false">M12/B12</f>
        <v>0.107252753206314</v>
      </c>
      <c r="O12" s="33" t="n">
        <v>3023542896</v>
      </c>
      <c r="P12" s="27" t="n">
        <f aca="false">O12/B12</f>
        <v>0.252772759704733</v>
      </c>
    </row>
    <row r="13" s="2" customFormat="true" ht="15" hidden="false" customHeight="true" outlineLevel="0" collapsed="false">
      <c r="A13" s="28" t="s">
        <v>20</v>
      </c>
      <c r="B13" s="29" t="n">
        <f aca="false">C13+E13+G13+I13+K13+M13+O13+G26+I26+K26+M26+O26</f>
        <v>12689987000</v>
      </c>
      <c r="C13" s="30" t="n">
        <v>3391281000</v>
      </c>
      <c r="D13" s="23" t="n">
        <f aca="false">C13/B13</f>
        <v>0.267240699300953</v>
      </c>
      <c r="E13" s="31" t="n">
        <v>801000</v>
      </c>
      <c r="F13" s="25" t="n">
        <f aca="false">E13/B13</f>
        <v>6.31206320384725E-005</v>
      </c>
      <c r="G13" s="32" t="n">
        <v>2651963000</v>
      </c>
      <c r="H13" s="23" t="n">
        <f aca="false">G13/B13</f>
        <v>0.208980749940879</v>
      </c>
      <c r="I13" s="32" t="n">
        <v>530623000</v>
      </c>
      <c r="J13" s="27" t="n">
        <f aca="false">I13/B13</f>
        <v>0.0418143060351441</v>
      </c>
      <c r="K13" s="33" t="n">
        <v>467156000</v>
      </c>
      <c r="L13" s="27" t="n">
        <f aca="false">K13/B13</f>
        <v>0.0368129612741132</v>
      </c>
      <c r="M13" s="33" t="n">
        <v>1442980000</v>
      </c>
      <c r="N13" s="27" t="n">
        <f aca="false">M13/B13</f>
        <v>0.113710124368134</v>
      </c>
      <c r="O13" s="33" t="n">
        <v>3409997000</v>
      </c>
      <c r="P13" s="27" t="n">
        <f aca="false">O13/B13</f>
        <v>0.268715562907984</v>
      </c>
    </row>
    <row r="14" s="2" customFormat="true" ht="15" hidden="false" customHeight="true" outlineLevel="0" collapsed="false">
      <c r="A14" s="34"/>
      <c r="B14" s="21"/>
      <c r="C14" s="35"/>
      <c r="D14" s="36"/>
      <c r="E14" s="21"/>
      <c r="F14" s="36"/>
      <c r="G14" s="35"/>
      <c r="H14" s="36"/>
      <c r="I14" s="35"/>
      <c r="J14" s="36"/>
      <c r="K14" s="35"/>
      <c r="L14" s="36"/>
      <c r="M14" s="33"/>
      <c r="N14" s="36"/>
      <c r="O14" s="35"/>
      <c r="P14" s="36"/>
      <c r="Q14" s="35"/>
      <c r="R14" s="36"/>
      <c r="S14" s="35"/>
      <c r="T14" s="36"/>
    </row>
    <row r="15" s="2" customFormat="true" ht="15" hidden="false" customHeight="true" outlineLevel="0" collapsed="false">
      <c r="A15" s="34"/>
      <c r="B15" s="21"/>
      <c r="C15" s="35"/>
      <c r="D15" s="36"/>
      <c r="E15" s="21"/>
      <c r="F15" s="36"/>
      <c r="G15" s="71"/>
      <c r="H15" s="8"/>
      <c r="I15" s="9"/>
      <c r="J15" s="9"/>
      <c r="K15" s="8"/>
      <c r="L15" s="8"/>
      <c r="M15" s="9"/>
      <c r="N15" s="9"/>
      <c r="O15" s="9"/>
      <c r="P15" s="41"/>
      <c r="Q15" s="35"/>
      <c r="R15" s="36"/>
      <c r="S15" s="35"/>
      <c r="T15" s="36"/>
    </row>
    <row r="16" s="124" customFormat="true" ht="15" hidden="false" customHeight="true" outlineLevel="0" collapsed="false">
      <c r="A16" s="123"/>
      <c r="B16" s="125"/>
      <c r="C16" s="125"/>
      <c r="D16" s="127"/>
      <c r="E16" s="125"/>
      <c r="F16" s="127"/>
      <c r="G16" s="118" t="s">
        <v>21</v>
      </c>
      <c r="H16" s="54" t="s">
        <v>4</v>
      </c>
      <c r="I16" s="19" t="s">
        <v>22</v>
      </c>
      <c r="J16" s="54" t="s">
        <v>4</v>
      </c>
      <c r="K16" s="17" t="s">
        <v>23</v>
      </c>
      <c r="L16" s="54" t="s">
        <v>4</v>
      </c>
      <c r="M16" s="126" t="s">
        <v>24</v>
      </c>
      <c r="N16" s="54" t="s">
        <v>4</v>
      </c>
      <c r="O16" s="126" t="s">
        <v>60</v>
      </c>
      <c r="P16" s="54" t="s">
        <v>4</v>
      </c>
      <c r="Q16" s="125"/>
      <c r="R16" s="127"/>
      <c r="S16" s="125"/>
      <c r="T16" s="127"/>
    </row>
    <row r="17" s="2" customFormat="true" ht="15" hidden="false" customHeight="true" outlineLevel="0" collapsed="false">
      <c r="A17" s="34"/>
      <c r="B17" s="21"/>
      <c r="C17" s="35"/>
      <c r="D17" s="36"/>
      <c r="E17" s="21"/>
      <c r="F17" s="76" t="n">
        <v>2001</v>
      </c>
      <c r="G17" s="26" t="n">
        <v>0</v>
      </c>
      <c r="H17" s="44" t="n">
        <f aca="false">G17/B4</f>
        <v>0</v>
      </c>
      <c r="I17" s="21" t="n">
        <v>636407313</v>
      </c>
      <c r="J17" s="27" t="n">
        <f aca="false">I17/B4</f>
        <v>0.0837038779598783</v>
      </c>
      <c r="K17" s="21" t="n">
        <v>143696020</v>
      </c>
      <c r="L17" s="27" t="n">
        <f aca="false">K17/B4</f>
        <v>0.0188997107288116</v>
      </c>
      <c r="M17" s="21" t="n">
        <v>16957516</v>
      </c>
      <c r="N17" s="27" t="n">
        <f aca="false">M17/B4</f>
        <v>0.002230348113185</v>
      </c>
      <c r="O17" s="21"/>
      <c r="P17" s="27" t="n">
        <f aca="false">O17/B4</f>
        <v>0</v>
      </c>
      <c r="Q17" s="35"/>
      <c r="R17" s="36"/>
      <c r="S17" s="35"/>
      <c r="T17" s="36"/>
    </row>
    <row r="18" s="2" customFormat="true" ht="15" hidden="false" customHeight="true" outlineLevel="0" collapsed="false">
      <c r="A18" s="34"/>
      <c r="B18" s="21"/>
      <c r="C18" s="35"/>
      <c r="D18" s="36"/>
      <c r="E18" s="21"/>
      <c r="F18" s="76" t="n">
        <v>2002</v>
      </c>
      <c r="G18" s="45" t="n">
        <v>0</v>
      </c>
      <c r="H18" s="46" t="n">
        <f aca="false">G18/B5</f>
        <v>0</v>
      </c>
      <c r="I18" s="33" t="n">
        <v>635730860</v>
      </c>
      <c r="J18" s="27" t="n">
        <f aca="false">I18/B5</f>
        <v>0.0797647942371937</v>
      </c>
      <c r="K18" s="33" t="n">
        <v>246589748</v>
      </c>
      <c r="L18" s="27" t="n">
        <f aca="false">K18/B5</f>
        <v>0.0309394772973919</v>
      </c>
      <c r="M18" s="33" t="n">
        <v>15795835</v>
      </c>
      <c r="N18" s="27" t="n">
        <f aca="false">M18/B5</f>
        <v>0.00198189455295542</v>
      </c>
      <c r="O18" s="33"/>
      <c r="P18" s="27" t="n">
        <f aca="false">O18/B5</f>
        <v>0</v>
      </c>
      <c r="Q18" s="35"/>
      <c r="R18" s="36"/>
      <c r="S18" s="35"/>
      <c r="T18" s="36"/>
    </row>
    <row r="19" s="2" customFormat="true" ht="15" hidden="false" customHeight="true" outlineLevel="0" collapsed="false">
      <c r="A19" s="34"/>
      <c r="B19" s="21"/>
      <c r="C19" s="35"/>
      <c r="D19" s="36"/>
      <c r="E19" s="21"/>
      <c r="F19" s="76" t="n">
        <v>2003</v>
      </c>
      <c r="G19" s="45" t="n">
        <v>0</v>
      </c>
      <c r="H19" s="46" t="n">
        <f aca="false">G19/B6</f>
        <v>0</v>
      </c>
      <c r="I19" s="33" t="n">
        <v>797351840</v>
      </c>
      <c r="J19" s="27" t="n">
        <f aca="false">I19/B6</f>
        <v>0.0903075980709156</v>
      </c>
      <c r="K19" s="33" t="n">
        <v>130036424</v>
      </c>
      <c r="L19" s="27" t="n">
        <f aca="false">K19/B6</f>
        <v>0.0147278485156204</v>
      </c>
      <c r="M19" s="33" t="n">
        <v>6043235</v>
      </c>
      <c r="N19" s="27" t="n">
        <f aca="false">M19/B6</f>
        <v>0.000684453223846689</v>
      </c>
      <c r="O19" s="33"/>
      <c r="P19" s="27" t="n">
        <f aca="false">O19/B6</f>
        <v>0</v>
      </c>
      <c r="Q19" s="35"/>
      <c r="R19" s="36"/>
      <c r="S19" s="35"/>
      <c r="T19" s="36"/>
    </row>
    <row r="20" s="2" customFormat="true" ht="15" hidden="false" customHeight="true" outlineLevel="0" collapsed="false">
      <c r="A20" s="34"/>
      <c r="B20" s="21"/>
      <c r="C20" s="35"/>
      <c r="D20" s="36"/>
      <c r="E20" s="21"/>
      <c r="F20" s="76" t="n">
        <v>2004</v>
      </c>
      <c r="G20" s="45" t="n">
        <v>0</v>
      </c>
      <c r="H20" s="46" t="n">
        <f aca="false">G20/B7</f>
        <v>0</v>
      </c>
      <c r="I20" s="33" t="n">
        <v>812954254</v>
      </c>
      <c r="J20" s="27" t="n">
        <f aca="false">I20/B7</f>
        <v>0.087553153916597</v>
      </c>
      <c r="K20" s="33" t="n">
        <v>192402908</v>
      </c>
      <c r="L20" s="27" t="n">
        <f aca="false">K20/B7</f>
        <v>0.0207213152957126</v>
      </c>
      <c r="M20" s="33" t="n">
        <v>19909192</v>
      </c>
      <c r="N20" s="27" t="n">
        <f aca="false">M20/B7</f>
        <v>0.00214417052737519</v>
      </c>
      <c r="O20" s="33"/>
      <c r="P20" s="27" t="n">
        <f aca="false">O20/B7</f>
        <v>0</v>
      </c>
      <c r="Q20" s="35"/>
      <c r="R20" s="36"/>
      <c r="S20" s="35"/>
      <c r="T20" s="36"/>
    </row>
    <row r="21" s="2" customFormat="true" ht="15" hidden="false" customHeight="true" outlineLevel="0" collapsed="false">
      <c r="A21" s="34"/>
      <c r="B21" s="21"/>
      <c r="C21" s="35"/>
      <c r="D21" s="36"/>
      <c r="E21" s="21"/>
      <c r="F21" s="76" t="n">
        <v>2005</v>
      </c>
      <c r="G21" s="45" t="n">
        <v>0</v>
      </c>
      <c r="H21" s="46" t="n">
        <f aca="false">G21/B8</f>
        <v>0</v>
      </c>
      <c r="I21" s="33" t="n">
        <v>756352860</v>
      </c>
      <c r="J21" s="27" t="n">
        <f aca="false">I21/B8</f>
        <v>0.0788232936793325</v>
      </c>
      <c r="K21" s="33" t="n">
        <v>321717102</v>
      </c>
      <c r="L21" s="27" t="n">
        <f aca="false">K21/B8</f>
        <v>0.0335277394371323</v>
      </c>
      <c r="M21" s="33" t="n">
        <v>8850906</v>
      </c>
      <c r="N21" s="27" t="n">
        <f aca="false">M21/B8</f>
        <v>0.000922396939129927</v>
      </c>
      <c r="O21" s="33"/>
      <c r="P21" s="27" t="n">
        <f aca="false">O21/B8</f>
        <v>0</v>
      </c>
      <c r="Q21" s="35"/>
      <c r="R21" s="36"/>
      <c r="S21" s="35"/>
      <c r="T21" s="36"/>
    </row>
    <row r="22" s="2" customFormat="true" ht="15" hidden="false" customHeight="true" outlineLevel="0" collapsed="false">
      <c r="A22" s="34"/>
      <c r="B22" s="21"/>
      <c r="C22" s="35"/>
      <c r="D22" s="36"/>
      <c r="E22" s="21"/>
      <c r="F22" s="76" t="n">
        <v>2006</v>
      </c>
      <c r="G22" s="45" t="n">
        <v>0</v>
      </c>
      <c r="H22" s="46" t="n">
        <f aca="false">G22/B9</f>
        <v>0</v>
      </c>
      <c r="I22" s="33" t="n">
        <v>726548000</v>
      </c>
      <c r="J22" s="27" t="n">
        <f aca="false">I22/B9</f>
        <v>0.0695061704773749</v>
      </c>
      <c r="K22" s="33" t="n">
        <v>139551000</v>
      </c>
      <c r="L22" s="27" t="n">
        <f aca="false">K22/B9</f>
        <v>0.0133503300487898</v>
      </c>
      <c r="M22" s="33" t="n">
        <v>6277000</v>
      </c>
      <c r="N22" s="27" t="n">
        <f aca="false">M22/B9</f>
        <v>0.000600497464842629</v>
      </c>
      <c r="O22" s="33" t="n">
        <v>7000</v>
      </c>
      <c r="P22" s="27" t="n">
        <f aca="false">O22/B9</f>
        <v>6.69664211231226E-007</v>
      </c>
      <c r="Q22" s="35"/>
      <c r="R22" s="36"/>
      <c r="S22" s="35"/>
      <c r="T22" s="36"/>
    </row>
    <row r="23" s="2" customFormat="true" ht="15" hidden="false" customHeight="true" outlineLevel="0" collapsed="false">
      <c r="A23" s="34"/>
      <c r="B23" s="21"/>
      <c r="C23" s="35"/>
      <c r="D23" s="36"/>
      <c r="E23" s="21"/>
      <c r="F23" s="76" t="n">
        <v>2007</v>
      </c>
      <c r="G23" s="45" t="n">
        <v>0</v>
      </c>
      <c r="H23" s="46" t="n">
        <f aca="false">G23/B10</f>
        <v>0</v>
      </c>
      <c r="I23" s="33" t="n">
        <v>747368121</v>
      </c>
      <c r="J23" s="27" t="n">
        <f aca="false">I23/B10</f>
        <v>0.0656175489723078</v>
      </c>
      <c r="K23" s="33" t="n">
        <v>125593427</v>
      </c>
      <c r="L23" s="27" t="n">
        <f aca="false">K23/B10</f>
        <v>0.0110268723206251</v>
      </c>
      <c r="M23" s="33" t="n">
        <v>20360809</v>
      </c>
      <c r="N23" s="27" t="n">
        <f aca="false">M23/B10</f>
        <v>0.0017876416509252</v>
      </c>
      <c r="O23" s="33"/>
      <c r="P23" s="27" t="n">
        <f aca="false">O23/B10</f>
        <v>0</v>
      </c>
      <c r="Q23" s="35"/>
      <c r="R23" s="36"/>
      <c r="S23" s="35"/>
      <c r="T23" s="36"/>
    </row>
    <row r="24" s="2" customFormat="true" ht="15" hidden="false" customHeight="true" outlineLevel="0" collapsed="false">
      <c r="A24" s="34"/>
      <c r="B24" s="21"/>
      <c r="C24" s="35"/>
      <c r="D24" s="36"/>
      <c r="E24" s="21"/>
      <c r="F24" s="76" t="n">
        <v>2008</v>
      </c>
      <c r="G24" s="45" t="n">
        <v>0</v>
      </c>
      <c r="H24" s="46" t="n">
        <f aca="false">G24/B11</f>
        <v>0</v>
      </c>
      <c r="I24" s="33" t="n">
        <v>651103207</v>
      </c>
      <c r="J24" s="27" t="n">
        <f aca="false">I24/B11</f>
        <v>0.0567604714254828</v>
      </c>
      <c r="K24" s="33" t="n">
        <v>24216406</v>
      </c>
      <c r="L24" s="27" t="n">
        <f aca="false">K24/B11</f>
        <v>0.00211108562515633</v>
      </c>
      <c r="M24" s="33" t="n">
        <v>18461816</v>
      </c>
      <c r="N24" s="27" t="n">
        <f aca="false">M24/B11</f>
        <v>0.00160942438658657</v>
      </c>
      <c r="O24" s="33" t="n">
        <v>16514</v>
      </c>
      <c r="P24" s="27" t="n">
        <f aca="false">O24/B11</f>
        <v>1.43962188335592E-006</v>
      </c>
      <c r="Q24" s="35"/>
      <c r="R24" s="36"/>
      <c r="S24" s="35"/>
      <c r="T24" s="36"/>
    </row>
    <row r="25" s="2" customFormat="true" ht="15" hidden="false" customHeight="true" outlineLevel="0" collapsed="false">
      <c r="A25" s="34"/>
      <c r="B25" s="21"/>
      <c r="C25" s="35"/>
      <c r="D25" s="36"/>
      <c r="E25" s="21"/>
      <c r="F25" s="76" t="n">
        <v>2009</v>
      </c>
      <c r="G25" s="45" t="n">
        <v>0</v>
      </c>
      <c r="H25" s="46" t="n">
        <f aca="false">G25/B12</f>
        <v>0</v>
      </c>
      <c r="I25" s="33" t="n">
        <v>702127112</v>
      </c>
      <c r="J25" s="27" t="n">
        <f aca="false">I25/B12</f>
        <v>0.0586988886443615</v>
      </c>
      <c r="K25" s="33" t="n">
        <v>0</v>
      </c>
      <c r="L25" s="27" t="n">
        <f aca="false">K25/B12</f>
        <v>0</v>
      </c>
      <c r="M25" s="33" t="n">
        <v>7656564</v>
      </c>
      <c r="N25" s="27" t="n">
        <f aca="false">M25/B12</f>
        <v>0.000640100332195159</v>
      </c>
      <c r="O25" s="33" t="n">
        <v>3986</v>
      </c>
      <c r="P25" s="27" t="n">
        <f aca="false">O25/B12</f>
        <v>3.33235629471641E-007</v>
      </c>
      <c r="Q25" s="35"/>
      <c r="R25" s="36"/>
      <c r="S25" s="35"/>
      <c r="T25" s="36"/>
    </row>
    <row r="26" s="2" customFormat="true" ht="15" hidden="false" customHeight="true" outlineLevel="0" collapsed="false">
      <c r="A26" s="34"/>
      <c r="B26" s="21"/>
      <c r="C26" s="35"/>
      <c r="D26" s="36"/>
      <c r="E26" s="21"/>
      <c r="F26" s="76" t="n">
        <v>2010</v>
      </c>
      <c r="G26" s="45" t="n">
        <v>0</v>
      </c>
      <c r="H26" s="46" t="n">
        <f aca="false">G26/B13</f>
        <v>0</v>
      </c>
      <c r="I26" s="33" t="n">
        <v>775161000</v>
      </c>
      <c r="J26" s="27" t="n">
        <f aca="false">I26/B13</f>
        <v>0.0610844597397933</v>
      </c>
      <c r="K26" s="33" t="n">
        <v>0</v>
      </c>
      <c r="L26" s="27" t="n">
        <f aca="false">K26/B13</f>
        <v>0</v>
      </c>
      <c r="M26" s="33" t="n">
        <v>20023000</v>
      </c>
      <c r="N26" s="27" t="n">
        <f aca="false">M26/B13</f>
        <v>0.00157785819638744</v>
      </c>
      <c r="O26" s="33" t="n">
        <v>2000</v>
      </c>
      <c r="P26" s="27" t="n">
        <f aca="false">O26/B13</f>
        <v>1.57604574378209E-007</v>
      </c>
      <c r="Q26" s="35"/>
      <c r="R26" s="36"/>
      <c r="S26" s="35"/>
      <c r="T26" s="36"/>
    </row>
    <row r="27" s="2" customFormat="true" ht="15" hidden="false" customHeight="true" outlineLevel="0" collapsed="false">
      <c r="A27" s="1"/>
    </row>
    <row r="28" customFormat="false" ht="19.5" hidden="false" customHeight="false" outlineLevel="0" collapsed="false">
      <c r="A28" s="5"/>
      <c r="B28" s="6" t="s">
        <v>25</v>
      </c>
      <c r="C28" s="101"/>
      <c r="D28" s="7"/>
      <c r="E28" s="7"/>
      <c r="F28" s="7"/>
      <c r="G28" s="7"/>
      <c r="H28" s="7"/>
      <c r="I28" s="62"/>
      <c r="J28" s="8"/>
      <c r="K28" s="103"/>
      <c r="L28" s="103"/>
      <c r="M28" s="103"/>
      <c r="N28" s="9"/>
      <c r="O28" s="102"/>
      <c r="P28" s="41"/>
    </row>
    <row r="29" s="124" customFormat="true" ht="15" hidden="false" customHeight="true" outlineLevel="0" collapsed="false">
      <c r="A29" s="115"/>
      <c r="B29" s="129"/>
      <c r="C29" s="117" t="s">
        <v>26</v>
      </c>
      <c r="D29" s="54" t="s">
        <v>4</v>
      </c>
      <c r="E29" s="19" t="s">
        <v>27</v>
      </c>
      <c r="F29" s="54" t="s">
        <v>4</v>
      </c>
      <c r="G29" s="19" t="s">
        <v>28</v>
      </c>
      <c r="H29" s="54" t="s">
        <v>4</v>
      </c>
      <c r="I29" s="19" t="s">
        <v>29</v>
      </c>
      <c r="J29" s="54" t="s">
        <v>4</v>
      </c>
      <c r="K29" s="19" t="s">
        <v>30</v>
      </c>
      <c r="L29" s="54" t="s">
        <v>4</v>
      </c>
      <c r="M29" s="19" t="s">
        <v>53</v>
      </c>
      <c r="N29" s="54" t="s">
        <v>4</v>
      </c>
      <c r="O29" s="19" t="s">
        <v>32</v>
      </c>
      <c r="P29" s="54" t="s">
        <v>4</v>
      </c>
    </row>
    <row r="30" s="2" customFormat="true" ht="15" hidden="false" customHeight="true" outlineLevel="0" collapsed="false">
      <c r="A30" s="48" t="s">
        <v>11</v>
      </c>
      <c r="B30" s="21" t="n">
        <v>7356490641</v>
      </c>
      <c r="C30" s="22" t="n">
        <v>204778363</v>
      </c>
      <c r="D30" s="27" t="n">
        <f aca="false">C30/B30</f>
        <v>0.0278364199715972</v>
      </c>
      <c r="E30" s="21" t="n">
        <v>4547226672</v>
      </c>
      <c r="F30" s="49" t="n">
        <f aca="false">E30/B30</f>
        <v>0.618124441925733</v>
      </c>
      <c r="G30" s="21" t="n">
        <v>2154197136</v>
      </c>
      <c r="H30" s="49" t="n">
        <f aca="false">G30/B30</f>
        <v>0.292829453760736</v>
      </c>
      <c r="I30" s="21" t="n">
        <v>325773975</v>
      </c>
      <c r="J30" s="27" t="n">
        <f aca="false">I30/B30</f>
        <v>0.0442838835659439</v>
      </c>
      <c r="K30" s="21" t="n">
        <v>56469064</v>
      </c>
      <c r="L30" s="27" t="n">
        <f aca="false">K30/B30</f>
        <v>0.00767608724808</v>
      </c>
      <c r="M30" s="21" t="n">
        <v>14717340</v>
      </c>
      <c r="N30" s="27" t="n">
        <f aca="false">M30/B30</f>
        <v>0.00200059249963233</v>
      </c>
      <c r="O30" s="21"/>
      <c r="P30" s="27"/>
    </row>
    <row r="31" s="2" customFormat="true" ht="15" hidden="false" customHeight="true" outlineLevel="0" collapsed="false">
      <c r="A31" s="28" t="s">
        <v>12</v>
      </c>
      <c r="B31" s="33" t="n">
        <v>7840031901</v>
      </c>
      <c r="C31" s="30" t="n">
        <v>179491703</v>
      </c>
      <c r="D31" s="27" t="n">
        <f aca="false">C31/B31</f>
        <v>0.0228942567156016</v>
      </c>
      <c r="E31" s="33" t="n">
        <v>4503987047</v>
      </c>
      <c r="F31" s="49" t="n">
        <f aca="false">E31/B31</f>
        <v>0.574485806164324</v>
      </c>
      <c r="G31" s="33" t="n">
        <v>2699012308</v>
      </c>
      <c r="H31" s="49" t="n">
        <f aca="false">G31/B31</f>
        <v>0.344260373182377</v>
      </c>
      <c r="I31" s="33" t="n">
        <v>347842808</v>
      </c>
      <c r="J31" s="27" t="n">
        <f aca="false">I31/B31</f>
        <v>0.044367524570357</v>
      </c>
      <c r="K31" s="33" t="n">
        <v>55647529</v>
      </c>
      <c r="L31" s="27" t="n">
        <f aca="false">K31/B31</f>
        <v>0.0070978702258727</v>
      </c>
      <c r="M31" s="33" t="n">
        <v>16561986</v>
      </c>
      <c r="N31" s="27" t="n">
        <f aca="false">M31/B31</f>
        <v>0.00211248961855468</v>
      </c>
      <c r="O31" s="33"/>
      <c r="P31" s="27"/>
    </row>
    <row r="32" s="2" customFormat="true" ht="15" hidden="false" customHeight="true" outlineLevel="0" collapsed="false">
      <c r="A32" s="28" t="s">
        <v>13</v>
      </c>
      <c r="B32" s="33" t="n">
        <v>8636884624</v>
      </c>
      <c r="C32" s="30" t="n">
        <v>218261580</v>
      </c>
      <c r="D32" s="27" t="n">
        <f aca="false">C32/B32</f>
        <v>0.0252708690114372</v>
      </c>
      <c r="E32" s="33" t="n">
        <v>5130364838</v>
      </c>
      <c r="F32" s="49" t="n">
        <f aca="false">E32/B32</f>
        <v>0.594006411032034</v>
      </c>
      <c r="G32" s="33" t="n">
        <v>2715568529</v>
      </c>
      <c r="H32" s="25" t="n">
        <f aca="false">G32/B32</f>
        <v>0.314415283660735</v>
      </c>
      <c r="I32" s="32" t="n">
        <v>410474985</v>
      </c>
      <c r="J32" s="27" t="n">
        <f aca="false">I32/B32</f>
        <v>0.0475258154843681</v>
      </c>
      <c r="K32" s="33" t="n">
        <v>138164034</v>
      </c>
      <c r="L32" s="27" t="n">
        <f aca="false">K32/B32</f>
        <v>0.0159969757632367</v>
      </c>
      <c r="M32" s="33" t="n">
        <v>17219044</v>
      </c>
      <c r="N32" s="27" t="n">
        <f aca="false">M32/B32</f>
        <v>0.00199366377456891</v>
      </c>
      <c r="O32" s="33"/>
      <c r="P32" s="27"/>
    </row>
    <row r="33" s="2" customFormat="true" ht="15" hidden="false" customHeight="true" outlineLevel="0" collapsed="false">
      <c r="A33" s="28" t="s">
        <v>14</v>
      </c>
      <c r="B33" s="33" t="n">
        <v>8963548107</v>
      </c>
      <c r="C33" s="30" t="n">
        <v>217195841</v>
      </c>
      <c r="D33" s="27" t="n">
        <f aca="false">C33/B33</f>
        <v>0.0242310119170759</v>
      </c>
      <c r="E33" s="33" t="n">
        <v>5780910066</v>
      </c>
      <c r="F33" s="25" t="n">
        <f aca="false">E33/B33</f>
        <v>0.644935464951145</v>
      </c>
      <c r="G33" s="32" t="n">
        <v>2239224106</v>
      </c>
      <c r="H33" s="25" t="n">
        <f aca="false">G33/B33</f>
        <v>0.249814479631263</v>
      </c>
      <c r="I33" s="32" t="n">
        <v>510299144</v>
      </c>
      <c r="J33" s="27" t="n">
        <f aca="false">I33/B33</f>
        <v>0.0569304853288495</v>
      </c>
      <c r="K33" s="33" t="n">
        <v>144078500</v>
      </c>
      <c r="L33" s="27" t="n">
        <f aca="false">K33/B33</f>
        <v>0.0160738245926837</v>
      </c>
      <c r="M33" s="33" t="n">
        <v>22766305</v>
      </c>
      <c r="N33" s="27" t="n">
        <f aca="false">M33/B33</f>
        <v>0.00253987647840266</v>
      </c>
      <c r="O33" s="33"/>
      <c r="P33" s="27"/>
    </row>
    <row r="34" s="2" customFormat="true" ht="15" hidden="false" customHeight="true" outlineLevel="0" collapsed="false">
      <c r="A34" s="28" t="s">
        <v>15</v>
      </c>
      <c r="B34" s="33" t="n">
        <v>9455998859</v>
      </c>
      <c r="C34" s="30" t="n">
        <v>213880333</v>
      </c>
      <c r="D34" s="27" t="n">
        <f aca="false">C34/B34</f>
        <v>0.0226184812613882</v>
      </c>
      <c r="E34" s="33" t="n">
        <v>6387133881</v>
      </c>
      <c r="F34" s="25" t="n">
        <f aca="false">E34/B34</f>
        <v>0.67545840225233</v>
      </c>
      <c r="G34" s="32" t="n">
        <v>1986190252</v>
      </c>
      <c r="H34" s="25" t="n">
        <f aca="false">G34/B34</f>
        <v>0.210045525767972</v>
      </c>
      <c r="I34" s="32" t="n">
        <v>590710644</v>
      </c>
      <c r="J34" s="27" t="n">
        <f aca="false">I34/B34</f>
        <v>0.0624694072840095</v>
      </c>
      <c r="K34" s="33" t="n">
        <v>153287561</v>
      </c>
      <c r="L34" s="27" t="n">
        <f aca="false">K34/B34</f>
        <v>0.016210615428967</v>
      </c>
      <c r="M34" s="33" t="n">
        <v>21641584</v>
      </c>
      <c r="N34" s="27" t="n">
        <f aca="false">M34/B34</f>
        <v>0.00228866186668392</v>
      </c>
      <c r="O34" s="33"/>
      <c r="P34" s="27"/>
    </row>
    <row r="35" s="2" customFormat="true" ht="15" hidden="false" customHeight="true" outlineLevel="0" collapsed="false">
      <c r="A35" s="28" t="s">
        <v>16</v>
      </c>
      <c r="B35" s="33" t="n">
        <f aca="false">C35+E35+G35+I35+K35+M35+O35+G48+O48+I48+M48+K48</f>
        <v>10323000000</v>
      </c>
      <c r="C35" s="30" t="n">
        <v>207000000</v>
      </c>
      <c r="D35" s="27" t="n">
        <f aca="false">C35/B35</f>
        <v>0.020052310374891</v>
      </c>
      <c r="E35" s="33" t="n">
        <v>6980111000</v>
      </c>
      <c r="F35" s="25" t="n">
        <f aca="false">E35/B35</f>
        <v>0.676170783686913</v>
      </c>
      <c r="G35" s="32" t="n">
        <v>2025049000</v>
      </c>
      <c r="H35" s="25" t="n">
        <f aca="false">G35/B35</f>
        <v>0.196168652523491</v>
      </c>
      <c r="I35" s="32" t="n">
        <v>604195000</v>
      </c>
      <c r="J35" s="27" t="n">
        <f aca="false">I35/B35</f>
        <v>0.0585290128838516</v>
      </c>
      <c r="K35" s="33" t="n">
        <v>473032000</v>
      </c>
      <c r="L35" s="27" t="n">
        <f aca="false">K35/B35</f>
        <v>0.0458231134360167</v>
      </c>
      <c r="M35" s="33" t="n">
        <v>21060000</v>
      </c>
      <c r="N35" s="27" t="n">
        <f aca="false">M35/B35</f>
        <v>0.00204010462074978</v>
      </c>
      <c r="O35" s="33"/>
      <c r="P35" s="27"/>
    </row>
    <row r="36" s="2" customFormat="true" ht="15" hidden="false" customHeight="true" outlineLevel="0" collapsed="false">
      <c r="A36" s="28" t="s">
        <v>17</v>
      </c>
      <c r="B36" s="33" t="n">
        <f aca="false">C36+E36+G36+I36+K36+M36+O36+G49+O49+I49+M49+K49</f>
        <v>11365543387</v>
      </c>
      <c r="C36" s="30" t="n">
        <v>217612614</v>
      </c>
      <c r="D36" s="27" t="n">
        <f aca="false">C36/B36</f>
        <v>0.0191466968705524</v>
      </c>
      <c r="E36" s="33" t="n">
        <v>7646353929</v>
      </c>
      <c r="F36" s="25" t="n">
        <f aca="false">E36/B36</f>
        <v>0.672766243428885</v>
      </c>
      <c r="G36" s="32" t="n">
        <v>2056156280</v>
      </c>
      <c r="H36" s="25" t="n">
        <f aca="false">G36/B36</f>
        <v>0.180911392441812</v>
      </c>
      <c r="I36" s="32" t="n">
        <v>575346994</v>
      </c>
      <c r="J36" s="27" t="n">
        <f aca="false">I36/B36</f>
        <v>0.0506220401796263</v>
      </c>
      <c r="K36" s="33" t="n">
        <v>838481272</v>
      </c>
      <c r="L36" s="27" t="n">
        <f aca="false">K36/B36</f>
        <v>0.0737739713315477</v>
      </c>
      <c r="M36" s="33" t="n">
        <v>16295162</v>
      </c>
      <c r="N36" s="27" t="n">
        <f aca="false">M36/B36</f>
        <v>0.0014337336496061</v>
      </c>
      <c r="O36" s="33"/>
      <c r="P36" s="27"/>
    </row>
    <row r="37" s="2" customFormat="true" ht="15" hidden="false" customHeight="true" outlineLevel="0" collapsed="false">
      <c r="A37" s="28" t="s">
        <v>18</v>
      </c>
      <c r="B37" s="33" t="n">
        <f aca="false">C37+E37+G37+I37+K37+M37+O37+G50+O50+I50+M50+K50</f>
        <v>11697492197</v>
      </c>
      <c r="C37" s="30" t="n">
        <v>192843556</v>
      </c>
      <c r="D37" s="27" t="n">
        <f aca="false">C37/B37</f>
        <v>0.0164858888343142</v>
      </c>
      <c r="E37" s="33" t="n">
        <v>8115250377</v>
      </c>
      <c r="F37" s="25" t="n">
        <f aca="false">E37/B37</f>
        <v>0.693759845300968</v>
      </c>
      <c r="G37" s="32" t="n">
        <v>480613083</v>
      </c>
      <c r="H37" s="25" t="n">
        <f aca="false">G37/B37</f>
        <v>0.0410868479248279</v>
      </c>
      <c r="I37" s="32" t="n">
        <v>523474663</v>
      </c>
      <c r="J37" s="27" t="n">
        <f aca="false">I37/B37</f>
        <v>0.0447510162164719</v>
      </c>
      <c r="K37" s="33" t="n">
        <v>1040942040</v>
      </c>
      <c r="L37" s="27" t="n">
        <f aca="false">K37/B37</f>
        <v>0.0889884791089637</v>
      </c>
      <c r="M37" s="33" t="n">
        <v>55699689</v>
      </c>
      <c r="N37" s="27" t="n">
        <f aca="false">M37/B37</f>
        <v>0.004761677807683</v>
      </c>
      <c r="O37" s="33" t="n">
        <v>1643159</v>
      </c>
      <c r="P37" s="27" t="n">
        <f aca="false">O37/B37</f>
        <v>0.000140471049035742</v>
      </c>
    </row>
    <row r="38" s="2" customFormat="true" ht="15" hidden="false" customHeight="true" outlineLevel="0" collapsed="false">
      <c r="A38" s="28" t="s">
        <v>19</v>
      </c>
      <c r="B38" s="33" t="n">
        <f aca="false">C38+E38+G38+I38+K38+M38+O38+G51+O51+I51+M51+K51</f>
        <v>11798458037</v>
      </c>
      <c r="C38" s="30" t="n">
        <v>187917304</v>
      </c>
      <c r="D38" s="27" t="n">
        <f aca="false">C38/B38</f>
        <v>0.0159272765484007</v>
      </c>
      <c r="E38" s="33" t="n">
        <v>8118509805</v>
      </c>
      <c r="F38" s="25" t="n">
        <f aca="false">E38/B38</f>
        <v>0.688099222757782</v>
      </c>
      <c r="G38" s="32" t="n">
        <v>263526141</v>
      </c>
      <c r="H38" s="25" t="n">
        <f aca="false">G38/B38</f>
        <v>0.0223356425198599</v>
      </c>
      <c r="I38" s="32" t="n">
        <v>492733218</v>
      </c>
      <c r="J38" s="27" t="n">
        <f aca="false">I38/B38</f>
        <v>0.0417625096817556</v>
      </c>
      <c r="K38" s="33" t="n">
        <v>1080857170</v>
      </c>
      <c r="L38" s="27" t="n">
        <f aca="false">K38/B38</f>
        <v>0.0916100363802141</v>
      </c>
      <c r="M38" s="33" t="n">
        <v>58218172</v>
      </c>
      <c r="N38" s="27" t="n">
        <f aca="false">M38/B38</f>
        <v>0.00493438819017092</v>
      </c>
      <c r="O38" s="33" t="n">
        <v>3852261</v>
      </c>
      <c r="P38" s="27" t="n">
        <f aca="false">O38/B38</f>
        <v>0.000326505462656162</v>
      </c>
    </row>
    <row r="39" s="2" customFormat="true" ht="15" hidden="false" customHeight="true" outlineLevel="0" collapsed="false">
      <c r="A39" s="28" t="s">
        <v>20</v>
      </c>
      <c r="B39" s="33" t="n">
        <f aca="false">C39+E39+G39+I39+K39+M39+O39+G52+O52+I52+M52+K52</f>
        <v>12689987000</v>
      </c>
      <c r="C39" s="30" t="n">
        <v>202379000</v>
      </c>
      <c r="D39" s="27" t="n">
        <f aca="false">C39/B39</f>
        <v>0.0159479280790437</v>
      </c>
      <c r="E39" s="33" t="n">
        <v>9095556000</v>
      </c>
      <c r="F39" s="25" t="n">
        <f aca="false">E39/B39</f>
        <v>0.716750616056581</v>
      </c>
      <c r="G39" s="32" t="n">
        <v>19734000</v>
      </c>
      <c r="H39" s="25" t="n">
        <f aca="false">G39/B39</f>
        <v>0.00155508433538978</v>
      </c>
      <c r="I39" s="32" t="n">
        <v>510533000</v>
      </c>
      <c r="J39" s="27" t="n">
        <f aca="false">I39/B39</f>
        <v>0.040231168085515</v>
      </c>
      <c r="K39" s="33" t="n">
        <v>1443154000</v>
      </c>
      <c r="L39" s="27" t="n">
        <f aca="false">K39/B39</f>
        <v>0.113723835966105</v>
      </c>
      <c r="M39" s="33" t="n">
        <v>97739000</v>
      </c>
      <c r="N39" s="27" t="n">
        <f aca="false">M39/B39</f>
        <v>0.00770205674757587</v>
      </c>
      <c r="O39" s="33" t="n">
        <v>2369000</v>
      </c>
      <c r="P39" s="27" t="n">
        <f aca="false">O39/B39</f>
        <v>0.000186682618350988</v>
      </c>
    </row>
    <row r="40" s="2" customFormat="true" ht="15" hidden="false" customHeight="true" outlineLevel="0" collapsed="false">
      <c r="A40" s="1"/>
      <c r="K40" s="88"/>
      <c r="N40" s="39"/>
      <c r="O40" s="39"/>
    </row>
    <row r="41" s="2" customFormat="true" ht="15" hidden="false" customHeight="true" outlineLevel="0" collapsed="false">
      <c r="A41" s="1"/>
      <c r="G41" s="50"/>
      <c r="H41" s="9"/>
      <c r="I41" s="9"/>
      <c r="J41" s="9"/>
      <c r="K41" s="9"/>
      <c r="L41" s="9"/>
      <c r="M41" s="9"/>
      <c r="N41" s="9"/>
      <c r="O41" s="9"/>
      <c r="P41" s="10"/>
    </row>
    <row r="42" s="124" customFormat="true" ht="15" hidden="false" customHeight="true" outlineLevel="0" collapsed="false">
      <c r="A42" s="144" t="s">
        <v>33</v>
      </c>
      <c r="B42" s="144"/>
      <c r="C42" s="144" t="s">
        <v>34</v>
      </c>
      <c r="E42" s="144" t="s">
        <v>35</v>
      </c>
      <c r="G42" s="54" t="s">
        <v>36</v>
      </c>
      <c r="H42" s="17" t="s">
        <v>4</v>
      </c>
      <c r="I42" s="148" t="s">
        <v>38</v>
      </c>
      <c r="J42" s="17" t="s">
        <v>4</v>
      </c>
      <c r="K42" s="54" t="s">
        <v>64</v>
      </c>
      <c r="L42" s="17" t="s">
        <v>4</v>
      </c>
      <c r="M42" s="54" t="s">
        <v>39</v>
      </c>
      <c r="N42" s="17" t="s">
        <v>4</v>
      </c>
      <c r="O42" s="54" t="s">
        <v>40</v>
      </c>
      <c r="P42" s="17" t="s">
        <v>4</v>
      </c>
    </row>
    <row r="43" s="2" customFormat="true" ht="15" hidden="false" customHeight="true" outlineLevel="0" collapsed="false">
      <c r="A43" s="55" t="s">
        <v>41</v>
      </c>
      <c r="B43" s="56" t="n">
        <f aca="false">B4-B30</f>
        <v>246589748</v>
      </c>
      <c r="C43" s="27" t="n">
        <f aca="false">B43/B30</f>
        <v>0.0335200247011366</v>
      </c>
      <c r="D43" s="2" t="n">
        <v>2001</v>
      </c>
      <c r="E43" s="45" t="n">
        <v>0</v>
      </c>
      <c r="F43" s="2" t="n">
        <v>2001</v>
      </c>
      <c r="G43" s="57"/>
      <c r="H43" s="23"/>
      <c r="I43" s="57" t="n">
        <v>190875</v>
      </c>
      <c r="J43" s="23" t="n">
        <f aca="false">I43/B30</f>
        <v>2.59464749314292E-005</v>
      </c>
      <c r="K43" s="58"/>
      <c r="L43" s="27" t="n">
        <f aca="false">K43/B30</f>
        <v>0</v>
      </c>
      <c r="M43" s="58" t="n">
        <v>53137216</v>
      </c>
      <c r="N43" s="27" t="n">
        <f aca="false">M43/B30</f>
        <v>0.00722317455334611</v>
      </c>
      <c r="O43" s="57" t="n">
        <v>0</v>
      </c>
      <c r="P43" s="27" t="n">
        <f aca="false">O43/B30</f>
        <v>0</v>
      </c>
    </row>
    <row r="44" s="2" customFormat="true" ht="15" hidden="false" customHeight="true" outlineLevel="0" collapsed="false">
      <c r="A44" s="55" t="s">
        <v>42</v>
      </c>
      <c r="B44" s="56" t="n">
        <f aca="false">B5-B31</f>
        <v>130036424</v>
      </c>
      <c r="C44" s="27" t="n">
        <f aca="false">B44/B31</f>
        <v>0.0165862110820511</v>
      </c>
      <c r="D44" s="2" t="n">
        <v>2002</v>
      </c>
      <c r="E44" s="45" t="n">
        <v>0</v>
      </c>
      <c r="F44" s="2" t="n">
        <v>2002</v>
      </c>
      <c r="G44" s="32"/>
      <c r="H44" s="23"/>
      <c r="I44" s="32" t="n">
        <v>261617</v>
      </c>
      <c r="J44" s="23" t="n">
        <f aca="false">I44/B31</f>
        <v>3.33693795259469E-005</v>
      </c>
      <c r="K44" s="45"/>
      <c r="L44" s="27" t="n">
        <f aca="false">K44/B31</f>
        <v>0</v>
      </c>
      <c r="M44" s="45" t="n">
        <v>37226903</v>
      </c>
      <c r="N44" s="27" t="n">
        <f aca="false">M44/B31</f>
        <v>0.00474831014338752</v>
      </c>
      <c r="O44" s="32" t="n">
        <v>0</v>
      </c>
      <c r="P44" s="27" t="n">
        <f aca="false">O44/B31</f>
        <v>0</v>
      </c>
    </row>
    <row r="45" s="2" customFormat="true" ht="15" hidden="false" customHeight="true" outlineLevel="0" collapsed="false">
      <c r="A45" s="55" t="s">
        <v>43</v>
      </c>
      <c r="B45" s="56" t="n">
        <f aca="false">B6-B32</f>
        <v>192403908</v>
      </c>
      <c r="C45" s="27" t="n">
        <f aca="false">B45/B32</f>
        <v>0.0222770033844555</v>
      </c>
      <c r="D45" s="2" t="n">
        <v>2003</v>
      </c>
      <c r="E45" s="45" t="n">
        <v>0</v>
      </c>
      <c r="F45" s="2" t="n">
        <v>2003</v>
      </c>
      <c r="G45" s="32"/>
      <c r="H45" s="23"/>
      <c r="I45" s="32" t="n">
        <v>466605</v>
      </c>
      <c r="J45" s="23" t="n">
        <f aca="false">I45/B32</f>
        <v>5.40246883353527E-005</v>
      </c>
      <c r="K45" s="45"/>
      <c r="L45" s="27" t="n">
        <f aca="false">K45/B32</f>
        <v>0</v>
      </c>
      <c r="M45" s="45" t="n">
        <v>6364969</v>
      </c>
      <c r="N45" s="27" t="n">
        <f aca="false">M45/B32</f>
        <v>0.000736951953985023</v>
      </c>
      <c r="O45" s="32" t="n">
        <v>0</v>
      </c>
      <c r="P45" s="27" t="n">
        <f aca="false">O45/B32</f>
        <v>0</v>
      </c>
    </row>
    <row r="46" s="2" customFormat="true" ht="15" hidden="false" customHeight="true" outlineLevel="0" collapsed="false">
      <c r="A46" s="55" t="s">
        <v>44</v>
      </c>
      <c r="B46" s="56" t="n">
        <f aca="false">B7-B33</f>
        <v>321717102</v>
      </c>
      <c r="C46" s="27" t="n">
        <f aca="false">B46/B33</f>
        <v>0.035891713656198</v>
      </c>
      <c r="D46" s="2" t="n">
        <v>2004</v>
      </c>
      <c r="E46" s="45" t="n">
        <v>0</v>
      </c>
      <c r="F46" s="2" t="n">
        <v>2004</v>
      </c>
      <c r="G46" s="32"/>
      <c r="H46" s="23"/>
      <c r="I46" s="32" t="n">
        <v>236709</v>
      </c>
      <c r="J46" s="23" t="n">
        <f aca="false">I46/B33</f>
        <v>2.6407957783497E-005</v>
      </c>
      <c r="K46" s="45"/>
      <c r="L46" s="27" t="n">
        <f aca="false">K46/B33</f>
        <v>0</v>
      </c>
      <c r="M46" s="45" t="n">
        <v>48837436</v>
      </c>
      <c r="N46" s="27" t="n">
        <f aca="false">M46/B33</f>
        <v>0.00544844914279657</v>
      </c>
      <c r="O46" s="32" t="n">
        <v>0</v>
      </c>
      <c r="P46" s="27" t="n">
        <f aca="false">O46/B33</f>
        <v>0</v>
      </c>
    </row>
    <row r="47" s="2" customFormat="true" ht="15" hidden="false" customHeight="true" outlineLevel="0" collapsed="false">
      <c r="A47" s="55" t="s">
        <v>45</v>
      </c>
      <c r="B47" s="56" t="n">
        <f aca="false">B8-B34</f>
        <v>139551196</v>
      </c>
      <c r="C47" s="27" t="n">
        <f aca="false">B47/B34</f>
        <v>0.0147579539804172</v>
      </c>
      <c r="D47" s="2" t="n">
        <v>2005</v>
      </c>
      <c r="E47" s="45" t="n">
        <v>0</v>
      </c>
      <c r="F47" s="2" t="n">
        <v>2005</v>
      </c>
      <c r="G47" s="32"/>
      <c r="H47" s="23"/>
      <c r="I47" s="32" t="n">
        <v>411431</v>
      </c>
      <c r="J47" s="23" t="n">
        <f aca="false">I47/B34</f>
        <v>4.35100517814054E-005</v>
      </c>
      <c r="K47" s="45"/>
      <c r="L47" s="27" t="n">
        <f aca="false">K47/B34</f>
        <v>0</v>
      </c>
      <c r="M47" s="45" t="n">
        <v>102743173</v>
      </c>
      <c r="N47" s="27" t="n">
        <f aca="false">M47/B34</f>
        <v>0.0108653960868673</v>
      </c>
      <c r="O47" s="32" t="n">
        <v>0</v>
      </c>
      <c r="P47" s="27" t="n">
        <f aca="false">O47/B34</f>
        <v>0</v>
      </c>
    </row>
    <row r="48" s="2" customFormat="true" ht="15" hidden="false" customHeight="true" outlineLevel="0" collapsed="false">
      <c r="A48" s="55" t="s">
        <v>46</v>
      </c>
      <c r="B48" s="56" t="n">
        <f aca="false">B9-B35</f>
        <v>130000000</v>
      </c>
      <c r="C48" s="27" t="n">
        <f aca="false">B48/B35</f>
        <v>0.01259323839969</v>
      </c>
      <c r="D48" s="2" t="n">
        <v>2006</v>
      </c>
      <c r="E48" s="45" t="n">
        <v>0</v>
      </c>
      <c r="F48" s="2" t="n">
        <v>2006</v>
      </c>
      <c r="G48" s="32"/>
      <c r="H48" s="23"/>
      <c r="I48" s="32" t="n">
        <v>2106000</v>
      </c>
      <c r="J48" s="23" t="n">
        <f aca="false">I48/B35</f>
        <v>0.000204010462074978</v>
      </c>
      <c r="K48" s="45" t="n">
        <v>0</v>
      </c>
      <c r="L48" s="27" t="n">
        <f aca="false">K48/B35</f>
        <v>0</v>
      </c>
      <c r="M48" s="45" t="n">
        <v>10447000</v>
      </c>
      <c r="N48" s="27" t="n">
        <f aca="false">M48/B35</f>
        <v>0.00101201201201201</v>
      </c>
      <c r="O48" s="32" t="n">
        <v>0</v>
      </c>
      <c r="P48" s="27" t="n">
        <f aca="false">O48/B35</f>
        <v>0</v>
      </c>
    </row>
    <row r="49" s="2" customFormat="true" ht="15" hidden="false" customHeight="true" outlineLevel="0" collapsed="false">
      <c r="A49" s="55" t="s">
        <v>47</v>
      </c>
      <c r="B49" s="56" t="n">
        <f aca="false">B10-B36</f>
        <v>24216406</v>
      </c>
      <c r="C49" s="27" t="n">
        <f aca="false">B49/B36</f>
        <v>0.00213068616039062</v>
      </c>
      <c r="D49" s="2" t="n">
        <v>2007</v>
      </c>
      <c r="E49" s="45" t="n">
        <v>0</v>
      </c>
      <c r="F49" s="2" t="n">
        <v>2007</v>
      </c>
      <c r="G49" s="32"/>
      <c r="H49" s="23"/>
      <c r="I49" s="32" t="n">
        <v>4940771</v>
      </c>
      <c r="J49" s="23" t="n">
        <f aca="false">I49/B36</f>
        <v>0.000434714894991408</v>
      </c>
      <c r="K49" s="45" t="n">
        <v>0</v>
      </c>
      <c r="L49" s="27" t="n">
        <f aca="false">K49/B36</f>
        <v>0</v>
      </c>
      <c r="M49" s="45" t="n">
        <v>10356365</v>
      </c>
      <c r="N49" s="27" t="n">
        <f aca="false">M49/B36</f>
        <v>0.000911207202978583</v>
      </c>
      <c r="O49" s="32" t="n">
        <v>0</v>
      </c>
      <c r="P49" s="27" t="n">
        <f aca="false">O49/B36</f>
        <v>0</v>
      </c>
    </row>
    <row r="50" s="2" customFormat="true" ht="15" hidden="false" customHeight="true" outlineLevel="0" collapsed="false">
      <c r="A50" s="55" t="s">
        <v>48</v>
      </c>
      <c r="B50" s="56" t="n">
        <f aca="false">B11-B37</f>
        <v>-226424557</v>
      </c>
      <c r="C50" s="27" t="n">
        <f aca="false">B50/B37</f>
        <v>-0.019356675190437</v>
      </c>
      <c r="D50" s="2" t="n">
        <v>2008</v>
      </c>
      <c r="E50" s="45" t="n">
        <v>0</v>
      </c>
      <c r="F50" s="2" t="n">
        <v>2008</v>
      </c>
      <c r="G50" s="32" t="n">
        <v>1220315162</v>
      </c>
      <c r="H50" s="23" t="n">
        <f aca="false">G50/B37</f>
        <v>0.104322801968867</v>
      </c>
      <c r="I50" s="32" t="n">
        <v>9258492</v>
      </c>
      <c r="J50" s="23" t="n">
        <f aca="false">I50/B37</f>
        <v>0.000791493753026352</v>
      </c>
      <c r="K50" s="45" t="n">
        <v>0</v>
      </c>
      <c r="L50" s="27" t="n">
        <f aca="false">K50/B37</f>
        <v>0</v>
      </c>
      <c r="M50" s="45" t="n">
        <v>57451976</v>
      </c>
      <c r="N50" s="27" t="n">
        <f aca="false">M50/B37</f>
        <v>0.00491147803584211</v>
      </c>
      <c r="O50" s="32" t="n">
        <v>0</v>
      </c>
      <c r="P50" s="27" t="n">
        <f aca="false">O50/B37</f>
        <v>0</v>
      </c>
    </row>
    <row r="51" s="2" customFormat="true" ht="15" hidden="false" customHeight="true" outlineLevel="0" collapsed="false">
      <c r="A51" s="55" t="s">
        <v>49</v>
      </c>
      <c r="B51" s="56" t="n">
        <f aca="false">B12-B38</f>
        <v>163048019</v>
      </c>
      <c r="C51" s="27" t="n">
        <f aca="false">B51/B38</f>
        <v>0.0138194345810852</v>
      </c>
      <c r="D51" s="2" t="n">
        <v>2009</v>
      </c>
      <c r="E51" s="45" t="n">
        <v>0</v>
      </c>
      <c r="F51" s="2" t="n">
        <v>2009</v>
      </c>
      <c r="G51" s="32" t="n">
        <v>1354811141</v>
      </c>
      <c r="H51" s="23" t="n">
        <f aca="false">G51/B38</f>
        <v>0.114829508801176</v>
      </c>
      <c r="I51" s="32" t="n">
        <v>4597755</v>
      </c>
      <c r="J51" s="23" t="n">
        <f aca="false">I51/B38</f>
        <v>0.000389691177065802</v>
      </c>
      <c r="K51" s="45" t="n">
        <v>226424557</v>
      </c>
      <c r="L51" s="27" t="n">
        <f aca="false">K51/B38</f>
        <v>0.0191910295641966</v>
      </c>
      <c r="M51" s="45" t="n">
        <v>7010513</v>
      </c>
      <c r="N51" s="27" t="n">
        <f aca="false">M51/B38</f>
        <v>0.000594188916722423</v>
      </c>
      <c r="O51" s="32" t="n">
        <v>0</v>
      </c>
      <c r="P51" s="27" t="n">
        <f aca="false">O51/B38</f>
        <v>0</v>
      </c>
    </row>
    <row r="52" s="2" customFormat="true" ht="15" hidden="false" customHeight="true" outlineLevel="0" collapsed="false">
      <c r="A52" s="55" t="s">
        <v>50</v>
      </c>
      <c r="B52" s="56" t="n">
        <f aca="false">B13-B39</f>
        <v>0</v>
      </c>
      <c r="C52" s="27" t="n">
        <f aca="false">B52/B39</f>
        <v>0</v>
      </c>
      <c r="D52" s="2" t="n">
        <v>2010</v>
      </c>
      <c r="E52" s="45" t="n">
        <v>0</v>
      </c>
      <c r="F52" s="2" t="n">
        <v>2010</v>
      </c>
      <c r="G52" s="32" t="n">
        <v>1295523000</v>
      </c>
      <c r="H52" s="23" t="n">
        <f aca="false">G52/B39</f>
        <v>0.10209017550609</v>
      </c>
      <c r="I52" s="32" t="n">
        <v>10000000</v>
      </c>
      <c r="J52" s="23" t="n">
        <f aca="false">I52/B39</f>
        <v>0.000788022871891043</v>
      </c>
      <c r="K52" s="45" t="n">
        <v>0</v>
      </c>
      <c r="L52" s="27" t="n">
        <f aca="false">K52/B39</f>
        <v>0</v>
      </c>
      <c r="M52" s="45" t="n">
        <v>8000000</v>
      </c>
      <c r="N52" s="27" t="n">
        <f aca="false">M52/B39</f>
        <v>0.000630418297512834</v>
      </c>
      <c r="O52" s="32" t="n">
        <v>5000000</v>
      </c>
      <c r="P52" s="27" t="n">
        <f aca="false">O52/B39</f>
        <v>0.000394011435945522</v>
      </c>
    </row>
    <row r="53" s="2" customFormat="true" ht="15" hidden="false" customHeight="true" outlineLevel="0" collapsed="false">
      <c r="A53" s="1"/>
    </row>
    <row r="54" s="2" customFormat="true" ht="15" hidden="false" customHeight="true" outlineLevel="0" collapsed="false">
      <c r="A54" s="1"/>
    </row>
    <row r="55" s="2" customFormat="true" ht="15" hidden="false" customHeight="true" outlineLevel="0" collapsed="false">
      <c r="A55" s="1"/>
    </row>
  </sheetData>
  <printOptions headings="false" gridLines="false" gridLinesSet="true" horizontalCentered="false" verticalCentered="false"/>
  <pageMargins left="0.7875" right="0.440277777777778" top="0.740277777777778" bottom="0.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H29" colorId="64" zoomScale="100" zoomScaleNormal="100" zoomScalePageLayoutView="100" workbookViewId="0">
      <selection pane="topLeft" activeCell="R52" activeCellId="0" sqref="R52"/>
    </sheetView>
  </sheetViews>
  <sheetFormatPr defaultColWidth="8.96875" defaultRowHeight="13.5" zeroHeight="false" outlineLevelRow="0" outlineLevelCol="0"/>
  <cols>
    <col collapsed="false" customWidth="true" hidden="false" outlineLevel="0" max="1" min="1" style="100" width="17.12"/>
    <col collapsed="false" customWidth="true" hidden="false" outlineLevel="0" max="2" min="2" style="0" width="15.49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62"/>
    <col collapsed="false" customWidth="true" hidden="false" outlineLevel="0" max="18" min="18" style="0" width="7.62"/>
    <col collapsed="false" customWidth="true" hidden="false" outlineLevel="0" max="19" min="19" style="0" width="9.25"/>
  </cols>
  <sheetData>
    <row r="1" customFormat="false" ht="29.25" hidden="false" customHeight="true" outlineLevel="0" collapsed="false">
      <c r="B1" s="60" t="s">
        <v>58</v>
      </c>
      <c r="G1" s="0" t="s">
        <v>59</v>
      </c>
    </row>
    <row r="2" customFormat="false" ht="19.5" hidden="false" customHeight="false" outlineLevel="0" collapsed="false">
      <c r="A2" s="5"/>
      <c r="B2" s="6" t="s">
        <v>2</v>
      </c>
      <c r="C2" s="101"/>
      <c r="D2" s="7"/>
      <c r="E2" s="7"/>
      <c r="F2" s="7"/>
      <c r="G2" s="7"/>
      <c r="H2" s="7"/>
      <c r="I2" s="62"/>
      <c r="J2" s="8"/>
      <c r="K2" s="102"/>
      <c r="L2" s="102"/>
      <c r="M2" s="103"/>
      <c r="N2" s="8"/>
      <c r="O2" s="9"/>
      <c r="P2" s="10"/>
    </row>
    <row r="3" s="119" customFormat="true" ht="15" hidden="false" customHeight="true" outlineLevel="0" collapsed="false">
      <c r="A3" s="115"/>
      <c r="B3" s="116"/>
      <c r="C3" s="117" t="s">
        <v>3</v>
      </c>
      <c r="D3" s="19" t="s">
        <v>4</v>
      </c>
      <c r="E3" s="54" t="s">
        <v>5</v>
      </c>
      <c r="F3" s="17" t="s">
        <v>4</v>
      </c>
      <c r="G3" s="17" t="s">
        <v>6</v>
      </c>
      <c r="H3" s="17" t="s">
        <v>4</v>
      </c>
      <c r="I3" s="17" t="s">
        <v>7</v>
      </c>
      <c r="J3" s="17" t="s">
        <v>4</v>
      </c>
      <c r="K3" s="17" t="s">
        <v>8</v>
      </c>
      <c r="L3" s="17" t="s">
        <v>4</v>
      </c>
      <c r="M3" s="19" t="s">
        <v>9</v>
      </c>
      <c r="N3" s="54" t="s">
        <v>4</v>
      </c>
      <c r="O3" s="118" t="s">
        <v>10</v>
      </c>
      <c r="P3" s="54" t="s">
        <v>4</v>
      </c>
    </row>
    <row r="4" s="112" customFormat="true" ht="15" hidden="false" customHeight="true" outlineLevel="0" collapsed="false">
      <c r="A4" s="20" t="s">
        <v>11</v>
      </c>
      <c r="B4" s="29" t="n">
        <f aca="false">C4+E4+G4+I4+K4+M4+O4+I17+K17+M17+O17+Q17</f>
        <v>3785132405</v>
      </c>
      <c r="C4" s="22" t="n">
        <v>1277381111</v>
      </c>
      <c r="D4" s="23" t="n">
        <f aca="false">C4/B4</f>
        <v>0.337473296657373</v>
      </c>
      <c r="E4" s="24" t="n">
        <v>8600</v>
      </c>
      <c r="F4" s="25" t="n">
        <f aca="false">E4/B4</f>
        <v>2.27204733674303E-006</v>
      </c>
      <c r="G4" s="21" t="n">
        <v>1444790792</v>
      </c>
      <c r="H4" s="23" t="n">
        <f aca="false">G4/B4</f>
        <v>0.38170151989703</v>
      </c>
      <c r="I4" s="21" t="n">
        <v>709495233</v>
      </c>
      <c r="J4" s="27" t="n">
        <f aca="false">I4/B4</f>
        <v>0.187442645880178</v>
      </c>
      <c r="K4" s="21" t="n">
        <v>20527861</v>
      </c>
      <c r="L4" s="27" t="n">
        <f aca="false">K4/B4</f>
        <v>0.0054232874318699</v>
      </c>
      <c r="M4" s="21" t="n">
        <v>54559086</v>
      </c>
      <c r="N4" s="27" t="n">
        <f aca="false">M4/B4</f>
        <v>0.0144140495397016</v>
      </c>
      <c r="O4" s="120" t="n">
        <v>0</v>
      </c>
      <c r="P4" s="121" t="n">
        <f aca="false">O4/B4</f>
        <v>0</v>
      </c>
    </row>
    <row r="5" s="112" customFormat="true" ht="15" hidden="false" customHeight="true" outlineLevel="0" collapsed="false">
      <c r="A5" s="28" t="s">
        <v>12</v>
      </c>
      <c r="B5" s="29" t="n">
        <f aca="false">C5+E5+G5+I5+K5+M5+O5+I18+K18+M18+O18+Q18</f>
        <v>3907579714</v>
      </c>
      <c r="C5" s="30" t="n">
        <v>1335087452</v>
      </c>
      <c r="D5" s="23" t="n">
        <f aca="false">C5/B5</f>
        <v>0.341666082259736</v>
      </c>
      <c r="E5" s="31" t="n">
        <v>4400</v>
      </c>
      <c r="F5" s="25" t="n">
        <f aca="false">E5/B5</f>
        <v>1.12601669627769E-006</v>
      </c>
      <c r="G5" s="32" t="n">
        <v>1540754131</v>
      </c>
      <c r="H5" s="23" t="n">
        <f aca="false">G5/B5</f>
        <v>0.39429883553746</v>
      </c>
      <c r="I5" s="32" t="n">
        <v>717667140</v>
      </c>
      <c r="J5" s="27" t="n">
        <f aca="false">I5/B5</f>
        <v>0.183660268638604</v>
      </c>
      <c r="K5" s="33" t="n">
        <v>19794843</v>
      </c>
      <c r="L5" s="27" t="n">
        <f aca="false">K5/B5</f>
        <v>0.00506575539049899</v>
      </c>
      <c r="M5" s="33" t="n">
        <v>58862006</v>
      </c>
      <c r="N5" s="27" t="n">
        <f aca="false">M5/B5</f>
        <v>0.0150635458028176</v>
      </c>
      <c r="O5" s="45" t="n">
        <v>0</v>
      </c>
      <c r="P5" s="122" t="n">
        <f aca="false">O5/B5</f>
        <v>0</v>
      </c>
    </row>
    <row r="6" s="112" customFormat="true" ht="15" hidden="false" customHeight="true" outlineLevel="0" collapsed="false">
      <c r="A6" s="28" t="s">
        <v>13</v>
      </c>
      <c r="B6" s="29" t="n">
        <f aca="false">C6+E6+G6+I6+K6+M6+O6+I19+K19+M19+O19+Q19</f>
        <v>4791701646</v>
      </c>
      <c r="C6" s="30" t="n">
        <v>1624559041</v>
      </c>
      <c r="D6" s="23" t="n">
        <f aca="false">C6/B6</f>
        <v>0.339035933582414</v>
      </c>
      <c r="E6" s="31" t="n">
        <v>6600</v>
      </c>
      <c r="F6" s="25" t="n">
        <f aca="false">E6/B6</f>
        <v>1.3773812494168E-006</v>
      </c>
      <c r="G6" s="32" t="n">
        <v>1733009274</v>
      </c>
      <c r="H6" s="23" t="n">
        <f aca="false">G6/B6</f>
        <v>0.361668860465608</v>
      </c>
      <c r="I6" s="32" t="n">
        <v>925683495</v>
      </c>
      <c r="J6" s="27" t="n">
        <f aca="false">I6/B6</f>
        <v>0.193184710440547</v>
      </c>
      <c r="K6" s="33" t="n">
        <v>39388784</v>
      </c>
      <c r="L6" s="27" t="n">
        <f aca="false">K6/B6</f>
        <v>0.00822020795741338</v>
      </c>
      <c r="M6" s="33" t="n">
        <v>121431549</v>
      </c>
      <c r="N6" s="27" t="n">
        <f aca="false">M6/B6</f>
        <v>0.0253420513151874</v>
      </c>
      <c r="O6" s="45" t="n">
        <v>0</v>
      </c>
      <c r="P6" s="122" t="n">
        <f aca="false">O6/B6</f>
        <v>0</v>
      </c>
    </row>
    <row r="7" s="112" customFormat="true" ht="15" hidden="false" customHeight="true" outlineLevel="0" collapsed="false">
      <c r="A7" s="28" t="s">
        <v>14</v>
      </c>
      <c r="B7" s="29" t="n">
        <f aca="false">C7+E7+G7+I7+K7+M7+O7+I20+K20+M20+O20+Q20</f>
        <v>5074886582</v>
      </c>
      <c r="C7" s="30" t="n">
        <v>1655933333</v>
      </c>
      <c r="D7" s="23" t="n">
        <f aca="false">C7/B7</f>
        <v>0.326299574629587</v>
      </c>
      <c r="E7" s="31" t="n">
        <v>12000</v>
      </c>
      <c r="F7" s="25" t="n">
        <f aca="false">E7/B7</f>
        <v>2.36458486433224E-006</v>
      </c>
      <c r="G7" s="32" t="n">
        <v>1832726634</v>
      </c>
      <c r="H7" s="23" t="n">
        <f aca="false">G7/B7</f>
        <v>0.361136471601249</v>
      </c>
      <c r="I7" s="32" t="n">
        <v>1084824021</v>
      </c>
      <c r="J7" s="27" t="n">
        <f aca="false">I7/B7</f>
        <v>0.213763205043387</v>
      </c>
      <c r="K7" s="33" t="n">
        <v>41476708</v>
      </c>
      <c r="L7" s="27" t="n">
        <f aca="false">K7/B7</f>
        <v>0.00817293299659401</v>
      </c>
      <c r="M7" s="33" t="n">
        <v>97877932</v>
      </c>
      <c r="N7" s="27" t="n">
        <f aca="false">M7/B7</f>
        <v>0.0192867230466117</v>
      </c>
      <c r="O7" s="45" t="n">
        <v>0</v>
      </c>
      <c r="P7" s="122" t="n">
        <f aca="false">O7/B7</f>
        <v>0</v>
      </c>
    </row>
    <row r="8" s="112" customFormat="true" ht="15" hidden="false" customHeight="true" outlineLevel="0" collapsed="false">
      <c r="A8" s="28" t="s">
        <v>15</v>
      </c>
      <c r="B8" s="29" t="n">
        <f aca="false">C8+E8+G8+I8+K8+M8+O8+I21+K21+M21+O21+Q21</f>
        <v>6671994000</v>
      </c>
      <c r="C8" s="30" t="n">
        <v>1821100000</v>
      </c>
      <c r="D8" s="23" t="n">
        <f aca="false">C8/B8</f>
        <v>0.272946888141686</v>
      </c>
      <c r="E8" s="31" t="n">
        <v>12000</v>
      </c>
      <c r="F8" s="25" t="n">
        <f aca="false">E8/B8</f>
        <v>1.7985627684917E-006</v>
      </c>
      <c r="G8" s="32" t="n">
        <v>1646190000</v>
      </c>
      <c r="H8" s="23" t="n">
        <f aca="false">G8/B8</f>
        <v>0.246731336988612</v>
      </c>
      <c r="I8" s="32" t="n">
        <v>1206381000</v>
      </c>
      <c r="J8" s="27" t="n">
        <f aca="false">I8/B8</f>
        <v>0.180812662601315</v>
      </c>
      <c r="K8" s="33" t="n">
        <v>195618000</v>
      </c>
      <c r="L8" s="27" t="n">
        <f aca="false">K8/B8</f>
        <v>0.0293192709705674</v>
      </c>
      <c r="M8" s="33" t="n">
        <v>127904000</v>
      </c>
      <c r="N8" s="27" t="n">
        <f aca="false">M8/B8</f>
        <v>0.0191702810284302</v>
      </c>
      <c r="O8" s="45" t="n">
        <v>0</v>
      </c>
      <c r="P8" s="122" t="n">
        <f aca="false">O8/B8</f>
        <v>0</v>
      </c>
    </row>
    <row r="9" s="112" customFormat="true" ht="15" hidden="false" customHeight="true" outlineLevel="0" collapsed="false">
      <c r="A9" s="28" t="s">
        <v>16</v>
      </c>
      <c r="B9" s="29" t="n">
        <f aca="false">C9+E9+G9+I9+K9+M9+O9+I22+K22+M22+O22+Q22</f>
        <v>5674668977</v>
      </c>
      <c r="C9" s="30" t="n">
        <v>1855641284</v>
      </c>
      <c r="D9" s="23" t="n">
        <f aca="false">C9/B9</f>
        <v>0.327004322458473</v>
      </c>
      <c r="E9" s="31" t="n">
        <v>5100</v>
      </c>
      <c r="F9" s="25" t="n">
        <f aca="false">E9/B9</f>
        <v>8.98730837106236E-007</v>
      </c>
      <c r="G9" s="32" t="n">
        <v>1482632407</v>
      </c>
      <c r="H9" s="23" t="n">
        <f aca="false">G9/B9</f>
        <v>0.26127205181646</v>
      </c>
      <c r="I9" s="32" t="n">
        <v>1388534186</v>
      </c>
      <c r="J9" s="27" t="n">
        <f aca="false">I9/B9</f>
        <v>0.244689900261648</v>
      </c>
      <c r="K9" s="33" t="n">
        <v>260899152</v>
      </c>
      <c r="L9" s="27" t="n">
        <f aca="false">K9/B9</f>
        <v>0.0459761006426014</v>
      </c>
      <c r="M9" s="33" t="n">
        <v>293148614</v>
      </c>
      <c r="N9" s="27" t="n">
        <f aca="false">M9/B9</f>
        <v>0.0516591567170104</v>
      </c>
      <c r="O9" s="45" t="n">
        <v>0</v>
      </c>
      <c r="P9" s="122" t="n">
        <f aca="false">O9/B9</f>
        <v>0</v>
      </c>
    </row>
    <row r="10" s="112" customFormat="true" ht="15" hidden="false" customHeight="true" outlineLevel="0" collapsed="false">
      <c r="A10" s="28" t="s">
        <v>17</v>
      </c>
      <c r="B10" s="29" t="n">
        <f aca="false">C10+E10+G10+I10+K10+M10+O10+I23+K23+M23+O23+Q23</f>
        <v>6020608376</v>
      </c>
      <c r="C10" s="30" t="n">
        <v>1903721767</v>
      </c>
      <c r="D10" s="23" t="n">
        <f aca="false">C10/B10</f>
        <v>0.316200896671642</v>
      </c>
      <c r="E10" s="31" t="n">
        <v>3000</v>
      </c>
      <c r="F10" s="25" t="n">
        <f aca="false">E10/B10</f>
        <v>4.98288513825102E-007</v>
      </c>
      <c r="G10" s="32" t="n">
        <v>1475104630</v>
      </c>
      <c r="H10" s="23" t="n">
        <f aca="false">G10/B10</f>
        <v>0.245009231273076</v>
      </c>
      <c r="I10" s="32" t="n">
        <v>1429350196</v>
      </c>
      <c r="J10" s="27" t="n">
        <f aca="false">I10/B10</f>
        <v>0.237409594966819</v>
      </c>
      <c r="K10" s="33" t="n">
        <v>259038224</v>
      </c>
      <c r="L10" s="27" t="n">
        <f aca="false">K10/B10</f>
        <v>0.0430252572202846</v>
      </c>
      <c r="M10" s="33" t="n">
        <v>519368323</v>
      </c>
      <c r="N10" s="27" t="n">
        <f aca="false">M10/B10</f>
        <v>0.0862650899318352</v>
      </c>
      <c r="O10" s="45" t="n">
        <v>0</v>
      </c>
      <c r="P10" s="122" t="n">
        <f aca="false">O10/B10</f>
        <v>0</v>
      </c>
    </row>
    <row r="11" s="112" customFormat="true" ht="15" hidden="false" customHeight="true" outlineLevel="0" collapsed="false">
      <c r="A11" s="28" t="s">
        <v>18</v>
      </c>
      <c r="B11" s="29" t="n">
        <f aca="false">C11+E11+G11+I11+K11+M11+O11+I24+K24+M24+O24+Q24</f>
        <v>6083044226</v>
      </c>
      <c r="C11" s="30" t="n">
        <v>1584002814</v>
      </c>
      <c r="D11" s="23" t="n">
        <f aca="false">C11/B11</f>
        <v>0.260396399426079</v>
      </c>
      <c r="E11" s="31" t="n">
        <v>0</v>
      </c>
      <c r="F11" s="25" t="n">
        <f aca="false">E11/B11</f>
        <v>0</v>
      </c>
      <c r="G11" s="32" t="n">
        <v>1441310000</v>
      </c>
      <c r="H11" s="23" t="n">
        <f aca="false">G11/B11</f>
        <v>0.23693893163551</v>
      </c>
      <c r="I11" s="32" t="n">
        <v>664490000</v>
      </c>
      <c r="J11" s="27" t="n">
        <f aca="false">I11/B11</f>
        <v>0.10923642428241</v>
      </c>
      <c r="K11" s="33" t="n">
        <v>262517000</v>
      </c>
      <c r="L11" s="27" t="n">
        <f aca="false">K11/B11</f>
        <v>0.0431555303967636</v>
      </c>
      <c r="M11" s="33" t="n">
        <v>605359412</v>
      </c>
      <c r="N11" s="27" t="n">
        <f aca="false">M11/B11</f>
        <v>0.099515865660254</v>
      </c>
      <c r="O11" s="45" t="n">
        <v>1114811000</v>
      </c>
      <c r="P11" s="122" t="n">
        <f aca="false">O11/B11</f>
        <v>0.183265312330807</v>
      </c>
    </row>
    <row r="12" s="112" customFormat="true" ht="15" hidden="false" customHeight="true" outlineLevel="0" collapsed="false">
      <c r="A12" s="28" t="s">
        <v>19</v>
      </c>
      <c r="B12" s="29" t="n">
        <f aca="false">C12+E12+G12+I12+K12+M12+O12+I25+K25+M25+O25+Q25</f>
        <v>6428063849</v>
      </c>
      <c r="C12" s="30" t="n">
        <v>1580737620</v>
      </c>
      <c r="D12" s="23" t="n">
        <f aca="false">C12/B12</f>
        <v>0.245911935091608</v>
      </c>
      <c r="E12" s="31" t="n">
        <v>0</v>
      </c>
      <c r="F12" s="25" t="n">
        <f aca="false">E12/B12</f>
        <v>0</v>
      </c>
      <c r="G12" s="32" t="n">
        <v>1729801777</v>
      </c>
      <c r="H12" s="23" t="n">
        <f aca="false">G12/B12</f>
        <v>0.269101523823398</v>
      </c>
      <c r="I12" s="32" t="n">
        <v>304514445</v>
      </c>
      <c r="J12" s="27" t="n">
        <f aca="false">I12/B12</f>
        <v>0.0473726540608916</v>
      </c>
      <c r="K12" s="33" t="n">
        <v>306321365</v>
      </c>
      <c r="L12" s="27" t="n">
        <f aca="false">K12/B12</f>
        <v>0.0476537526999913</v>
      </c>
      <c r="M12" s="33" t="n">
        <v>703624270</v>
      </c>
      <c r="N12" s="27" t="n">
        <f aca="false">M12/B12</f>
        <v>0.109461306939174</v>
      </c>
      <c r="O12" s="45" t="n">
        <v>1348351947</v>
      </c>
      <c r="P12" s="122" t="n">
        <f aca="false">O12/B12</f>
        <v>0.209760198198678</v>
      </c>
    </row>
    <row r="13" s="112" customFormat="true" ht="15" hidden="false" customHeight="true" outlineLevel="0" collapsed="false">
      <c r="A13" s="28" t="s">
        <v>20</v>
      </c>
      <c r="B13" s="29" t="n">
        <f aca="false">C13+E13+G13+I13+K13+M13+O13+I26+K26+M26+O26+Q26</f>
        <v>8147033000</v>
      </c>
      <c r="C13" s="30" t="n">
        <v>1596205000</v>
      </c>
      <c r="D13" s="23" t="n">
        <f aca="false">C13/B13</f>
        <v>0.195924700440025</v>
      </c>
      <c r="E13" s="31" t="n">
        <v>3000</v>
      </c>
      <c r="F13" s="25" t="n">
        <f aca="false">E13/B13</f>
        <v>3.68232214107884E-007</v>
      </c>
      <c r="G13" s="32" t="n">
        <v>1610767000</v>
      </c>
      <c r="H13" s="23" t="n">
        <f aca="false">G13/B13</f>
        <v>0.197712099607305</v>
      </c>
      <c r="I13" s="32" t="n">
        <v>404226000</v>
      </c>
      <c r="J13" s="27" t="n">
        <f aca="false">I13/B13</f>
        <v>0.0496163449933246</v>
      </c>
      <c r="K13" s="33" t="n">
        <v>287521000</v>
      </c>
      <c r="L13" s="27" t="n">
        <f aca="false">K13/B13</f>
        <v>0.035291498144171</v>
      </c>
      <c r="M13" s="33" t="n">
        <v>748699000</v>
      </c>
      <c r="N13" s="27" t="n">
        <f aca="false">M13/B13</f>
        <v>0.0918983634901197</v>
      </c>
      <c r="O13" s="45" t="n">
        <v>1518205000</v>
      </c>
      <c r="P13" s="122" t="n">
        <f aca="false">O13/B13</f>
        <v>0.18635066287322</v>
      </c>
    </row>
    <row r="14" s="112" customFormat="true" ht="15" hidden="false" customHeight="true" outlineLevel="0" collapsed="false">
      <c r="A14" s="34"/>
      <c r="B14" s="21"/>
      <c r="C14" s="35"/>
      <c r="D14" s="36"/>
      <c r="E14" s="21"/>
      <c r="F14" s="36"/>
      <c r="G14" s="35"/>
      <c r="H14" s="36"/>
      <c r="I14" s="35"/>
      <c r="J14" s="36"/>
      <c r="K14" s="35"/>
      <c r="L14" s="36"/>
      <c r="M14" s="33"/>
      <c r="N14" s="108"/>
      <c r="O14" s="35"/>
      <c r="P14" s="36"/>
      <c r="Q14" s="35"/>
      <c r="R14" s="36"/>
      <c r="S14" s="35"/>
      <c r="T14" s="36"/>
    </row>
    <row r="15" s="2" customFormat="true" ht="15" hidden="false" customHeight="true" outlineLevel="0" collapsed="false">
      <c r="A15" s="34"/>
      <c r="F15" s="21"/>
      <c r="G15" s="39"/>
      <c r="I15" s="50"/>
      <c r="J15" s="8"/>
      <c r="K15" s="8"/>
      <c r="L15" s="8"/>
      <c r="M15" s="9"/>
      <c r="N15" s="9"/>
      <c r="O15" s="8"/>
      <c r="P15" s="8"/>
      <c r="Q15" s="9"/>
      <c r="R15" s="41"/>
      <c r="S15" s="35"/>
      <c r="T15" s="36"/>
    </row>
    <row r="16" s="124" customFormat="true" ht="15" hidden="false" customHeight="true" outlineLevel="0" collapsed="false">
      <c r="A16" s="123"/>
      <c r="F16" s="125"/>
      <c r="I16" s="118" t="s">
        <v>60</v>
      </c>
      <c r="J16" s="54" t="s">
        <v>4</v>
      </c>
      <c r="K16" s="118" t="s">
        <v>21</v>
      </c>
      <c r="L16" s="54" t="s">
        <v>4</v>
      </c>
      <c r="M16" s="19" t="s">
        <v>22</v>
      </c>
      <c r="N16" s="54" t="s">
        <v>4</v>
      </c>
      <c r="O16" s="17" t="s">
        <v>23</v>
      </c>
      <c r="P16" s="54" t="s">
        <v>4</v>
      </c>
      <c r="Q16" s="126" t="s">
        <v>24</v>
      </c>
      <c r="R16" s="54" t="s">
        <v>4</v>
      </c>
      <c r="S16" s="125"/>
      <c r="T16" s="127"/>
    </row>
    <row r="17" s="59" customFormat="true" ht="15" hidden="false" customHeight="true" outlineLevel="0" collapsed="false">
      <c r="A17" s="34"/>
      <c r="F17" s="21"/>
      <c r="H17" s="59" t="n">
        <v>2001</v>
      </c>
      <c r="I17" s="120" t="n">
        <v>3800</v>
      </c>
      <c r="J17" s="121" t="n">
        <f aca="false">I17/B4</f>
        <v>1.00392789297948E-006</v>
      </c>
      <c r="K17" s="120" t="n">
        <v>22933000</v>
      </c>
      <c r="L17" s="121" t="n">
        <f aca="false">K17/B4</f>
        <v>0.00605870483413116</v>
      </c>
      <c r="M17" s="128" t="n">
        <v>246804420</v>
      </c>
      <c r="N17" s="27" t="n">
        <f aca="false">M17/B4</f>
        <v>0.0652036424601638</v>
      </c>
      <c r="O17" s="128" t="n">
        <v>2460955</v>
      </c>
      <c r="P17" s="27" t="n">
        <f aca="false">O17/B4</f>
        <v>0.00065016351785982</v>
      </c>
      <c r="Q17" s="128" t="n">
        <v>6167547</v>
      </c>
      <c r="R17" s="27" t="n">
        <f aca="false">Q17/B4</f>
        <v>0.00162941380646366</v>
      </c>
      <c r="S17" s="35"/>
      <c r="T17" s="36"/>
    </row>
    <row r="18" s="59" customFormat="true" ht="15" hidden="false" customHeight="true" outlineLevel="0" collapsed="false">
      <c r="A18" s="34"/>
      <c r="F18" s="21"/>
      <c r="H18" s="59" t="n">
        <v>2002</v>
      </c>
      <c r="I18" s="45" t="n">
        <v>2064</v>
      </c>
      <c r="J18" s="122" t="n">
        <f aca="false">I18/B5</f>
        <v>5.28204195708444E-007</v>
      </c>
      <c r="K18" s="45" t="n">
        <v>0</v>
      </c>
      <c r="L18" s="122" t="n">
        <f aca="false">K18/B5</f>
        <v>0</v>
      </c>
      <c r="M18" s="33" t="n">
        <v>226075800</v>
      </c>
      <c r="N18" s="27" t="n">
        <f aca="false">M18/B5</f>
        <v>0.0578557103237127</v>
      </c>
      <c r="O18" s="33" t="n">
        <v>0</v>
      </c>
      <c r="P18" s="27" t="n">
        <f aca="false">O18/B5</f>
        <v>0</v>
      </c>
      <c r="Q18" s="33" t="n">
        <v>9331878</v>
      </c>
      <c r="R18" s="27" t="n">
        <f aca="false">Q18/B5</f>
        <v>0.00238814782627874</v>
      </c>
      <c r="S18" s="35"/>
      <c r="T18" s="36"/>
    </row>
    <row r="19" s="59" customFormat="true" ht="15" hidden="false" customHeight="true" outlineLevel="0" collapsed="false">
      <c r="A19" s="34"/>
      <c r="F19" s="21"/>
      <c r="H19" s="59" t="n">
        <v>2003</v>
      </c>
      <c r="I19" s="45" t="n">
        <v>2072</v>
      </c>
      <c r="J19" s="122" t="n">
        <f aca="false">I19/B6</f>
        <v>4.32414234665394E-007</v>
      </c>
      <c r="K19" s="45" t="n">
        <v>0</v>
      </c>
      <c r="L19" s="122" t="n">
        <f aca="false">K19/B6</f>
        <v>0</v>
      </c>
      <c r="M19" s="33" t="n">
        <v>330716086</v>
      </c>
      <c r="N19" s="27" t="n">
        <f aca="false">M19/B6</f>
        <v>0.0690185054146837</v>
      </c>
      <c r="O19" s="33" t="n">
        <v>0</v>
      </c>
      <c r="P19" s="27" t="n">
        <f aca="false">O19/B6</f>
        <v>0</v>
      </c>
      <c r="Q19" s="33" t="n">
        <v>16904745</v>
      </c>
      <c r="R19" s="27" t="n">
        <f aca="false">Q19/B6</f>
        <v>0.00352792102866248</v>
      </c>
      <c r="S19" s="35"/>
      <c r="T19" s="36"/>
    </row>
    <row r="20" s="59" customFormat="true" ht="15" hidden="false" customHeight="true" outlineLevel="0" collapsed="false">
      <c r="A20" s="34"/>
      <c r="F20" s="21"/>
      <c r="H20" s="59" t="n">
        <v>2004</v>
      </c>
      <c r="I20" s="45" t="n">
        <v>2078</v>
      </c>
      <c r="J20" s="122" t="n">
        <f aca="false">I20/B7</f>
        <v>4.09467279006867E-007</v>
      </c>
      <c r="K20" s="45" t="n">
        <v>0</v>
      </c>
      <c r="L20" s="122" t="n">
        <f aca="false">K20/B7</f>
        <v>0</v>
      </c>
      <c r="M20" s="33" t="n">
        <v>348618907</v>
      </c>
      <c r="N20" s="27" t="n">
        <f aca="false">M20/B7</f>
        <v>0.0686949159093542</v>
      </c>
      <c r="O20" s="33" t="n">
        <v>0</v>
      </c>
      <c r="P20" s="27" t="n">
        <f aca="false">O20/B7</f>
        <v>0</v>
      </c>
      <c r="Q20" s="33" t="n">
        <v>13414969</v>
      </c>
      <c r="R20" s="27" t="n">
        <f aca="false">Q20/B7</f>
        <v>0.00264340272107386</v>
      </c>
      <c r="S20" s="35"/>
      <c r="T20" s="36"/>
    </row>
    <row r="21" s="59" customFormat="true" ht="15" hidden="false" customHeight="true" outlineLevel="0" collapsed="false">
      <c r="A21" s="34"/>
      <c r="F21" s="21"/>
      <c r="H21" s="59" t="n">
        <v>2005</v>
      </c>
      <c r="I21" s="45" t="n">
        <v>2000</v>
      </c>
      <c r="J21" s="122" t="n">
        <f aca="false">I21/B8</f>
        <v>2.99760461415283E-007</v>
      </c>
      <c r="K21" s="45" t="n">
        <v>0</v>
      </c>
      <c r="L21" s="122" t="n">
        <f aca="false">K21/B8</f>
        <v>0</v>
      </c>
      <c r="M21" s="33" t="n">
        <v>408046000</v>
      </c>
      <c r="N21" s="27" t="n">
        <f aca="false">M21/B8</f>
        <v>0.0611580286193303</v>
      </c>
      <c r="O21" s="33" t="n">
        <v>1000</v>
      </c>
      <c r="P21" s="27" t="n">
        <f aca="false">O21/B8</f>
        <v>1.49880230707642E-007</v>
      </c>
      <c r="Q21" s="33" t="n">
        <v>1266740000</v>
      </c>
      <c r="R21" s="27" t="n">
        <f aca="false">Q21/B8</f>
        <v>0.189859283446598</v>
      </c>
      <c r="S21" s="35"/>
      <c r="T21" s="36"/>
    </row>
    <row r="22" s="59" customFormat="true" ht="15" hidden="false" customHeight="true" outlineLevel="0" collapsed="false">
      <c r="A22" s="34"/>
      <c r="F22" s="21"/>
      <c r="H22" s="59" t="n">
        <v>2006</v>
      </c>
      <c r="I22" s="45" t="n">
        <v>2000</v>
      </c>
      <c r="J22" s="122" t="n">
        <f aca="false">I22/B9</f>
        <v>3.52443465531857E-007</v>
      </c>
      <c r="K22" s="45" t="n">
        <v>0</v>
      </c>
      <c r="L22" s="122" t="n">
        <f aca="false">K22/B9</f>
        <v>0</v>
      </c>
      <c r="M22" s="33" t="n">
        <v>386998761</v>
      </c>
      <c r="N22" s="27" t="n">
        <f aca="false">M22/B9</f>
        <v>0.0681975922416875</v>
      </c>
      <c r="O22" s="33" t="n">
        <v>0</v>
      </c>
      <c r="P22" s="27" t="n">
        <f aca="false">O22/B9</f>
        <v>0</v>
      </c>
      <c r="Q22" s="33" t="n">
        <v>6807473</v>
      </c>
      <c r="R22" s="27" t="n">
        <f aca="false">Q22/B9</f>
        <v>0.00119962468781728</v>
      </c>
      <c r="S22" s="35"/>
      <c r="T22" s="36"/>
    </row>
    <row r="23" s="59" customFormat="true" ht="15" hidden="false" customHeight="true" outlineLevel="0" collapsed="false">
      <c r="A23" s="34"/>
      <c r="F23" s="21"/>
      <c r="H23" s="59" t="n">
        <v>2007</v>
      </c>
      <c r="I23" s="45" t="n">
        <v>18170</v>
      </c>
      <c r="J23" s="122" t="n">
        <f aca="false">I23/B10</f>
        <v>3.01796743206737E-006</v>
      </c>
      <c r="K23" s="45" t="n">
        <v>0</v>
      </c>
      <c r="L23" s="122" t="n">
        <f aca="false">K23/B10</f>
        <v>0</v>
      </c>
      <c r="M23" s="33" t="n">
        <v>418143565</v>
      </c>
      <c r="N23" s="27" t="n">
        <f aca="false">M23/B10</f>
        <v>0.0694520451897933</v>
      </c>
      <c r="O23" s="33" t="n">
        <v>0</v>
      </c>
      <c r="P23" s="27" t="n">
        <f aca="false">O23/B10</f>
        <v>0</v>
      </c>
      <c r="Q23" s="33" t="n">
        <v>15860501</v>
      </c>
      <c r="R23" s="27" t="n">
        <f aca="false">Q23/B10</f>
        <v>0.00263436849060385</v>
      </c>
      <c r="S23" s="35"/>
      <c r="T23" s="36"/>
    </row>
    <row r="24" s="59" customFormat="true" ht="15" hidden="false" customHeight="true" outlineLevel="0" collapsed="false">
      <c r="A24" s="34"/>
      <c r="F24" s="21"/>
      <c r="H24" s="59" t="n">
        <v>2008</v>
      </c>
      <c r="I24" s="45" t="n">
        <v>0</v>
      </c>
      <c r="J24" s="122" t="n">
        <f aca="false">I24/B11</f>
        <v>0</v>
      </c>
      <c r="K24" s="45" t="n">
        <v>0</v>
      </c>
      <c r="L24" s="122" t="n">
        <f aca="false">K24/B11</f>
        <v>0</v>
      </c>
      <c r="M24" s="33" t="n">
        <v>406548000</v>
      </c>
      <c r="N24" s="27" t="n">
        <f aca="false">M24/B11</f>
        <v>0.0668329844228885</v>
      </c>
      <c r="O24" s="33" t="n">
        <v>0</v>
      </c>
      <c r="P24" s="27" t="n">
        <f aca="false">O24/B11</f>
        <v>0</v>
      </c>
      <c r="Q24" s="33" t="n">
        <v>4006000</v>
      </c>
      <c r="R24" s="27" t="n">
        <f aca="false">Q24/B11</f>
        <v>0.000658551845287866</v>
      </c>
      <c r="S24" s="35"/>
      <c r="T24" s="36"/>
    </row>
    <row r="25" s="59" customFormat="true" ht="15" hidden="false" customHeight="true" outlineLevel="0" collapsed="false">
      <c r="A25" s="34"/>
      <c r="F25" s="21"/>
      <c r="H25" s="59" t="n">
        <v>2009</v>
      </c>
      <c r="I25" s="45" t="n">
        <v>9802</v>
      </c>
      <c r="J25" s="122" t="n">
        <f aca="false">I25/B12</f>
        <v>1.52487595491524E-006</v>
      </c>
      <c r="K25" s="45" t="n">
        <v>0</v>
      </c>
      <c r="L25" s="122" t="n">
        <f aca="false">K25/B12</f>
        <v>0</v>
      </c>
      <c r="M25" s="33" t="n">
        <v>443092583</v>
      </c>
      <c r="N25" s="27" t="n">
        <f aca="false">M25/B12</f>
        <v>0.0689309554803086</v>
      </c>
      <c r="O25" s="33" t="n">
        <v>0</v>
      </c>
      <c r="P25" s="27" t="n">
        <f aca="false">O25/B12</f>
        <v>0</v>
      </c>
      <c r="Q25" s="33" t="n">
        <v>11610040</v>
      </c>
      <c r="R25" s="27" t="n">
        <f aca="false">Q25/B12</f>
        <v>0.0018061488299943</v>
      </c>
      <c r="S25" s="35"/>
      <c r="T25" s="36"/>
    </row>
    <row r="26" s="59" customFormat="true" ht="15" hidden="false" customHeight="true" outlineLevel="0" collapsed="false">
      <c r="A26" s="34"/>
      <c r="F26" s="21"/>
      <c r="H26" s="59" t="n">
        <v>2010</v>
      </c>
      <c r="I26" s="45" t="n">
        <v>0</v>
      </c>
      <c r="J26" s="122" t="n">
        <f aca="false">I26/B13</f>
        <v>0</v>
      </c>
      <c r="K26" s="45" t="n">
        <v>0</v>
      </c>
      <c r="L26" s="122" t="n">
        <f aca="false">K26/B13</f>
        <v>0</v>
      </c>
      <c r="M26" s="33" t="n">
        <v>441415000</v>
      </c>
      <c r="N26" s="27" t="n">
        <f aca="false">M26/B13</f>
        <v>0.0541810742634773</v>
      </c>
      <c r="O26" s="33" t="n">
        <v>1000</v>
      </c>
      <c r="P26" s="27" t="n">
        <f aca="false">O26/B13</f>
        <v>1.22744071369295E-007</v>
      </c>
      <c r="Q26" s="33" t="n">
        <v>1539991000</v>
      </c>
      <c r="R26" s="27" t="n">
        <f aca="false">Q26/B13</f>
        <v>0.189024765212072</v>
      </c>
      <c r="S26" s="35"/>
      <c r="T26" s="36"/>
    </row>
    <row r="27" s="59" customFormat="true" ht="15" hidden="false" customHeight="true" outlineLevel="0" collapsed="false">
      <c r="A27" s="1"/>
    </row>
    <row r="28" customFormat="false" ht="19.5" hidden="false" customHeight="false" outlineLevel="0" collapsed="false">
      <c r="A28" s="5"/>
      <c r="B28" s="6" t="s">
        <v>25</v>
      </c>
      <c r="C28" s="101"/>
      <c r="D28" s="7"/>
      <c r="E28" s="7"/>
      <c r="F28" s="7"/>
      <c r="G28" s="7"/>
      <c r="H28" s="7"/>
      <c r="I28" s="62"/>
      <c r="J28" s="8"/>
      <c r="K28" s="103"/>
      <c r="L28" s="103"/>
      <c r="M28" s="103"/>
      <c r="N28" s="8"/>
      <c r="O28" s="106"/>
      <c r="P28" s="106"/>
      <c r="Q28" s="106"/>
      <c r="R28" s="107"/>
    </row>
    <row r="29" s="124" customFormat="true" ht="15" hidden="false" customHeight="true" outlineLevel="0" collapsed="false">
      <c r="A29" s="115"/>
      <c r="B29" s="129"/>
      <c r="C29" s="117" t="s">
        <v>26</v>
      </c>
      <c r="D29" s="54" t="s">
        <v>4</v>
      </c>
      <c r="E29" s="19" t="s">
        <v>27</v>
      </c>
      <c r="F29" s="54" t="s">
        <v>4</v>
      </c>
      <c r="G29" s="19" t="s">
        <v>28</v>
      </c>
      <c r="H29" s="54" t="s">
        <v>4</v>
      </c>
      <c r="I29" s="19" t="s">
        <v>29</v>
      </c>
      <c r="J29" s="54" t="s">
        <v>4</v>
      </c>
      <c r="K29" s="19" t="s">
        <v>30</v>
      </c>
      <c r="L29" s="54" t="s">
        <v>4</v>
      </c>
      <c r="M29" s="19" t="s">
        <v>53</v>
      </c>
      <c r="N29" s="54" t="s">
        <v>4</v>
      </c>
      <c r="O29" s="19" t="s">
        <v>32</v>
      </c>
      <c r="P29" s="54" t="s">
        <v>4</v>
      </c>
      <c r="Q29" s="19" t="s">
        <v>36</v>
      </c>
      <c r="R29" s="54" t="s">
        <v>4</v>
      </c>
    </row>
    <row r="30" s="2" customFormat="true" ht="15" hidden="false" customHeight="true" outlineLevel="0" collapsed="false">
      <c r="A30" s="48" t="s">
        <v>11</v>
      </c>
      <c r="B30" s="33" t="n">
        <f aca="false">C30+E30+G30+I30+K30+M30+O30+Q30+I43+K43+M43+O43+Q43</f>
        <v>4146013553</v>
      </c>
      <c r="C30" s="22" t="n">
        <v>81459933</v>
      </c>
      <c r="D30" s="27" t="n">
        <f aca="false">C30/B30</f>
        <v>0.0196477729652033</v>
      </c>
      <c r="E30" s="21" t="n">
        <v>2685676768</v>
      </c>
      <c r="F30" s="49" t="n">
        <f aca="false">E30/B30</f>
        <v>0.64777327272765</v>
      </c>
      <c r="G30" s="21" t="n">
        <v>1145943818</v>
      </c>
      <c r="H30" s="49" t="n">
        <f aca="false">G30/B30</f>
        <v>0.276396544138359</v>
      </c>
      <c r="I30" s="21" t="n">
        <v>183557925</v>
      </c>
      <c r="J30" s="27" t="n">
        <f aca="false">I30/B30</f>
        <v>0.0442733538261543</v>
      </c>
      <c r="K30" s="21" t="n">
        <v>33833174</v>
      </c>
      <c r="L30" s="27" t="n">
        <f aca="false">K30/B30</f>
        <v>0.00816041085430576</v>
      </c>
      <c r="M30" s="21" t="n">
        <v>12204564</v>
      </c>
      <c r="N30" s="27" t="n">
        <f aca="false">M30/B30</f>
        <v>0.00294368646990286</v>
      </c>
      <c r="O30" s="21"/>
      <c r="P30" s="27" t="n">
        <f aca="false">O30/F30</f>
        <v>0</v>
      </c>
      <c r="Q30" s="21"/>
      <c r="R30" s="27" t="n">
        <f aca="false">Q30/F30</f>
        <v>0</v>
      </c>
    </row>
    <row r="31" s="2" customFormat="true" ht="15" hidden="false" customHeight="true" outlineLevel="0" collapsed="false">
      <c r="A31" s="28" t="s">
        <v>12</v>
      </c>
      <c r="B31" s="33" t="n">
        <f aca="false">C31+E31+G31+I31+K31+M31+O31+Q31+I44+K44+M44+O44+Q44</f>
        <v>4346036314</v>
      </c>
      <c r="C31" s="30" t="n">
        <v>79730900</v>
      </c>
      <c r="D31" s="27" t="n">
        <f aca="false">C31/B31</f>
        <v>0.0183456589497793</v>
      </c>
      <c r="E31" s="33" t="n">
        <v>2572783407</v>
      </c>
      <c r="F31" s="49" t="n">
        <f aca="false">E31/B31</f>
        <v>0.591983872456893</v>
      </c>
      <c r="G31" s="33" t="n">
        <v>1389196161</v>
      </c>
      <c r="H31" s="49" t="n">
        <f aca="false">G31/B31</f>
        <v>0.31964669888398</v>
      </c>
      <c r="I31" s="33" t="n">
        <v>212160837</v>
      </c>
      <c r="J31" s="27" t="n">
        <f aca="false">I31/B31</f>
        <v>0.0488170879558831</v>
      </c>
      <c r="K31" s="33" t="n">
        <v>33659580</v>
      </c>
      <c r="L31" s="27" t="n">
        <f aca="false">K31/B31</f>
        <v>0.00774489156742007</v>
      </c>
      <c r="M31" s="33" t="n">
        <v>11616037</v>
      </c>
      <c r="N31" s="27" t="n">
        <f aca="false">M31/B31</f>
        <v>0.00267278875755846</v>
      </c>
      <c r="O31" s="33"/>
      <c r="P31" s="27" t="n">
        <f aca="false">O31/F31</f>
        <v>0</v>
      </c>
      <c r="Q31" s="33"/>
      <c r="R31" s="27" t="n">
        <f aca="false">Q31/F31</f>
        <v>0</v>
      </c>
    </row>
    <row r="32" s="2" customFormat="true" ht="15" hidden="false" customHeight="true" outlineLevel="0" collapsed="false">
      <c r="A32" s="28" t="s">
        <v>13</v>
      </c>
      <c r="B32" s="33" t="n">
        <f aca="false">C32+E32+G32+I32+K32+M32+O32+Q32+I45+K45+M45+O45+Q45</f>
        <v>5001414179</v>
      </c>
      <c r="C32" s="30" t="n">
        <v>84652730</v>
      </c>
      <c r="D32" s="27" t="n">
        <f aca="false">C32/B32</f>
        <v>0.0169257587894722</v>
      </c>
      <c r="E32" s="33" t="n">
        <v>3107882151</v>
      </c>
      <c r="F32" s="49" t="n">
        <f aca="false">E32/B32</f>
        <v>0.621400675842728</v>
      </c>
      <c r="G32" s="33" t="n">
        <v>1432505927</v>
      </c>
      <c r="H32" s="25" t="n">
        <f aca="false">G32/B32</f>
        <v>0.286420175520521</v>
      </c>
      <c r="I32" s="32" t="n">
        <v>268766391</v>
      </c>
      <c r="J32" s="27" t="n">
        <f aca="false">I32/B32</f>
        <v>0.0537380791473939</v>
      </c>
      <c r="K32" s="33" t="n">
        <v>79508059</v>
      </c>
      <c r="L32" s="27" t="n">
        <f aca="false">K32/B32</f>
        <v>0.0158971155266123</v>
      </c>
      <c r="M32" s="33" t="n">
        <v>15708117</v>
      </c>
      <c r="N32" s="27" t="n">
        <f aca="false">M32/B32</f>
        <v>0.00314073508767889</v>
      </c>
      <c r="O32" s="33"/>
      <c r="P32" s="27" t="n">
        <f aca="false">O32/F32</f>
        <v>0</v>
      </c>
      <c r="Q32" s="33"/>
      <c r="R32" s="27" t="n">
        <f aca="false">Q32/F32</f>
        <v>0</v>
      </c>
    </row>
    <row r="33" s="2" customFormat="true" ht="15" hidden="false" customHeight="true" outlineLevel="0" collapsed="false">
      <c r="A33" s="28" t="s">
        <v>14</v>
      </c>
      <c r="B33" s="33" t="n">
        <f aca="false">C33+E33+G33+I33+K33+M33+O33+Q33+I46+K46+M46+O46+Q46</f>
        <v>6199209511</v>
      </c>
      <c r="C33" s="30" t="n">
        <v>83543417</v>
      </c>
      <c r="D33" s="27" t="n">
        <f aca="false">C33/B33</f>
        <v>0.0134764629025296</v>
      </c>
      <c r="E33" s="33" t="n">
        <v>3376475401</v>
      </c>
      <c r="F33" s="25" t="n">
        <f aca="false">E33/B33</f>
        <v>0.544662250083453</v>
      </c>
      <c r="G33" s="32" t="n">
        <v>1331122689</v>
      </c>
      <c r="H33" s="25" t="n">
        <f aca="false">G33/B33</f>
        <v>0.214724584906838</v>
      </c>
      <c r="I33" s="32" t="n">
        <v>289848443</v>
      </c>
      <c r="J33" s="27" t="n">
        <f aca="false">I33/B33</f>
        <v>0.0467557101410571</v>
      </c>
      <c r="K33" s="33" t="n">
        <v>85120255</v>
      </c>
      <c r="L33" s="27" t="n">
        <f aca="false">K33/B33</f>
        <v>0.0137308240428011</v>
      </c>
      <c r="M33" s="33" t="n">
        <v>14608858</v>
      </c>
      <c r="N33" s="27" t="n">
        <f aca="false">M33/B33</f>
        <v>0.00235656787757822</v>
      </c>
      <c r="O33" s="33"/>
      <c r="P33" s="27" t="n">
        <f aca="false">O33/F33</f>
        <v>0</v>
      </c>
      <c r="Q33" s="33"/>
      <c r="R33" s="27" t="n">
        <f aca="false">Q33/F33</f>
        <v>0</v>
      </c>
    </row>
    <row r="34" s="2" customFormat="true" ht="15" hidden="false" customHeight="true" outlineLevel="0" collapsed="false">
      <c r="A34" s="28" t="s">
        <v>15</v>
      </c>
      <c r="B34" s="33" t="n">
        <f aca="false">C34+E34+G34+I34+K34+M34+O34+Q34+I47+K47+M47+O47+Q47</f>
        <v>6672128000</v>
      </c>
      <c r="C34" s="30" t="n">
        <v>91180000</v>
      </c>
      <c r="D34" s="27" t="n">
        <f aca="false">C34/B34</f>
        <v>0.0136658049725665</v>
      </c>
      <c r="E34" s="33" t="n">
        <v>3742438000</v>
      </c>
      <c r="F34" s="25" t="n">
        <f aca="false">E34/B34</f>
        <v>0.560906205636343</v>
      </c>
      <c r="G34" s="32" t="n">
        <v>1270576000</v>
      </c>
      <c r="H34" s="25" t="n">
        <f aca="false">G34/B34</f>
        <v>0.190430399416798</v>
      </c>
      <c r="I34" s="32" t="n">
        <v>315491000</v>
      </c>
      <c r="J34" s="27" t="n">
        <f aca="false">I34/B34</f>
        <v>0.0472849141982888</v>
      </c>
      <c r="K34" s="33" t="n">
        <v>92301000</v>
      </c>
      <c r="L34" s="27" t="n">
        <f aca="false">K34/B34</f>
        <v>0.0138338173368377</v>
      </c>
      <c r="M34" s="33" t="n">
        <v>10252000</v>
      </c>
      <c r="N34" s="27" t="n">
        <f aca="false">M34/B34</f>
        <v>0.00153654126539539</v>
      </c>
      <c r="O34" s="33"/>
      <c r="P34" s="27" t="n">
        <f aca="false">O34/F34</f>
        <v>0</v>
      </c>
      <c r="Q34" s="33"/>
      <c r="R34" s="27" t="n">
        <f aca="false">Q34/F34</f>
        <v>0</v>
      </c>
    </row>
    <row r="35" s="2" customFormat="true" ht="15" hidden="false" customHeight="true" outlineLevel="0" collapsed="false">
      <c r="A35" s="28" t="s">
        <v>16</v>
      </c>
      <c r="B35" s="33" t="n">
        <f aca="false">C35+E35+G35+I35+K35+M35+O35+Q35+I48+K48+M48+O48+Q48</f>
        <v>7032506769</v>
      </c>
      <c r="C35" s="30" t="n">
        <v>81061615</v>
      </c>
      <c r="D35" s="27" t="n">
        <f aca="false">C35/B35</f>
        <v>0.0115267027338428</v>
      </c>
      <c r="E35" s="33" t="n">
        <v>3912073708</v>
      </c>
      <c r="F35" s="25" t="n">
        <f aca="false">E35/B35</f>
        <v>0.55628438571077</v>
      </c>
      <c r="G35" s="32" t="n">
        <v>1112107026</v>
      </c>
      <c r="H35" s="25" t="n">
        <f aca="false">G35/B35</f>
        <v>0.15813806691268</v>
      </c>
      <c r="I35" s="32" t="n">
        <v>343740444</v>
      </c>
      <c r="J35" s="27" t="n">
        <f aca="false">I35/B35</f>
        <v>0.048878793194376</v>
      </c>
      <c r="K35" s="33" t="n">
        <v>311954785</v>
      </c>
      <c r="L35" s="27" t="n">
        <f aca="false">K35/B35</f>
        <v>0.0443589740112485</v>
      </c>
      <c r="M35" s="33" t="n">
        <v>10926548</v>
      </c>
      <c r="N35" s="27" t="n">
        <f aca="false">M35/B35</f>
        <v>0.00155372022507896</v>
      </c>
      <c r="O35" s="33"/>
      <c r="P35" s="27" t="n">
        <f aca="false">O35/F35</f>
        <v>0</v>
      </c>
      <c r="Q35" s="33"/>
      <c r="R35" s="27" t="n">
        <f aca="false">Q35/F35</f>
        <v>0</v>
      </c>
    </row>
    <row r="36" s="2" customFormat="true" ht="15" hidden="false" customHeight="true" outlineLevel="0" collapsed="false">
      <c r="A36" s="28" t="s">
        <v>17</v>
      </c>
      <c r="B36" s="33" t="n">
        <f aca="false">C36+E36+G36+I36+K36+M36+O36+Q36+I49+K49+M49+O49+Q49</f>
        <v>7555805956</v>
      </c>
      <c r="C36" s="30" t="n">
        <v>106254893</v>
      </c>
      <c r="D36" s="27" t="n">
        <f aca="false">C36/B36</f>
        <v>0.0140626815483031</v>
      </c>
      <c r="E36" s="33" t="n">
        <v>4103901006</v>
      </c>
      <c r="F36" s="49" t="n">
        <f aca="false">E36/B36</f>
        <v>0.543145367932739</v>
      </c>
      <c r="G36" s="33" t="n">
        <v>1064465576</v>
      </c>
      <c r="H36" s="25" t="n">
        <f aca="false">G36/B36</f>
        <v>0.140880480811543</v>
      </c>
      <c r="I36" s="32" t="n">
        <v>330822459</v>
      </c>
      <c r="J36" s="27" t="n">
        <f aca="false">I36/B36</f>
        <v>0.0437838744041986</v>
      </c>
      <c r="K36" s="33" t="n">
        <v>543772765</v>
      </c>
      <c r="L36" s="27" t="n">
        <f aca="false">K36/B36</f>
        <v>0.0719675396862455</v>
      </c>
      <c r="M36" s="33" t="n">
        <v>9456950</v>
      </c>
      <c r="N36" s="27" t="n">
        <f aca="false">M36/B36</f>
        <v>0.00125161366703579</v>
      </c>
      <c r="O36" s="33"/>
      <c r="P36" s="27" t="n">
        <f aca="false">O36/B36</f>
        <v>0</v>
      </c>
      <c r="Q36" s="33"/>
      <c r="R36" s="27" t="n">
        <f aca="false">Q36/F36</f>
        <v>0</v>
      </c>
    </row>
    <row r="37" s="2" customFormat="true" ht="15" hidden="false" customHeight="true" outlineLevel="0" collapsed="false">
      <c r="A37" s="28" t="s">
        <v>18</v>
      </c>
      <c r="B37" s="33" t="n">
        <f aca="false">C37+E37+G37+I37+K37+M37+O37+Q37+I50+K50+M50+O50+Q50</f>
        <v>7534642000</v>
      </c>
      <c r="C37" s="30" t="n">
        <v>103364000</v>
      </c>
      <c r="D37" s="27" t="n">
        <f aca="false">C37/B37</f>
        <v>0.0137185018213208</v>
      </c>
      <c r="E37" s="33" t="n">
        <v>4062048000</v>
      </c>
      <c r="F37" s="25" t="n">
        <f aca="false">E37/B37</f>
        <v>0.539116257945633</v>
      </c>
      <c r="G37" s="32" t="n">
        <v>192444000</v>
      </c>
      <c r="H37" s="25" t="n">
        <f aca="false">G37/B37</f>
        <v>0.0255412267762689</v>
      </c>
      <c r="I37" s="32" t="n">
        <v>290669000</v>
      </c>
      <c r="J37" s="27" t="n">
        <f aca="false">I37/B37</f>
        <v>0.0385776789394904</v>
      </c>
      <c r="K37" s="33" t="n">
        <v>645930000</v>
      </c>
      <c r="L37" s="27" t="n">
        <f aca="false">K37/B37</f>
        <v>0.085728027954082</v>
      </c>
      <c r="M37" s="33" t="n">
        <v>34479000</v>
      </c>
      <c r="N37" s="27" t="n">
        <f aca="false">M37/B37</f>
        <v>0.00457606346791261</v>
      </c>
      <c r="O37" s="33" t="n">
        <v>887000</v>
      </c>
      <c r="P37" s="27" t="n">
        <f aca="false">O37/B37</f>
        <v>0.000117722912382566</v>
      </c>
      <c r="Q37" s="33" t="n">
        <v>658197000</v>
      </c>
      <c r="R37" s="27" t="n">
        <f aca="false">Q37/B37</f>
        <v>0.0873561079610684</v>
      </c>
    </row>
    <row r="38" s="2" customFormat="true" ht="15" hidden="false" customHeight="true" outlineLevel="0" collapsed="false">
      <c r="A38" s="28" t="s">
        <v>19</v>
      </c>
      <c r="B38" s="33" t="n">
        <f aca="false">C38+E38+G38+I38+K38+M38+O38+Q38+I51+K51+M51+O51+Q51</f>
        <v>7769856013</v>
      </c>
      <c r="C38" s="30" t="n">
        <v>102599391</v>
      </c>
      <c r="D38" s="27" t="n">
        <f aca="false">C38/B38</f>
        <v>0.0132047995263152</v>
      </c>
      <c r="E38" s="33" t="n">
        <v>4403593485</v>
      </c>
      <c r="F38" s="25" t="n">
        <f aca="false">E38/B38</f>
        <v>0.566753550855023</v>
      </c>
      <c r="G38" s="32" t="n">
        <v>107636994</v>
      </c>
      <c r="H38" s="25" t="n">
        <f aca="false">G38/B38</f>
        <v>0.0138531516954637</v>
      </c>
      <c r="I38" s="32" t="n">
        <v>270853220</v>
      </c>
      <c r="J38" s="27" t="n">
        <f aca="false">I38/B38</f>
        <v>0.0348594902591279</v>
      </c>
      <c r="K38" s="33" t="n">
        <v>651344202</v>
      </c>
      <c r="L38" s="27" t="n">
        <f aca="false">K38/B38</f>
        <v>0.0838296360846604</v>
      </c>
      <c r="M38" s="33" t="n">
        <v>42593283</v>
      </c>
      <c r="N38" s="27" t="n">
        <f aca="false">M38/B38</f>
        <v>0.00548186258905388</v>
      </c>
      <c r="O38" s="33" t="n">
        <v>2121623</v>
      </c>
      <c r="P38" s="27" t="n">
        <f aca="false">O38/B38</f>
        <v>0.000273058213234614</v>
      </c>
      <c r="Q38" s="33" t="n">
        <v>746158668</v>
      </c>
      <c r="R38" s="27" t="n">
        <f aca="false">Q38/B38</f>
        <v>0.0960324961944697</v>
      </c>
    </row>
    <row r="39" s="2" customFormat="true" ht="15" hidden="false" customHeight="true" outlineLevel="0" collapsed="false">
      <c r="A39" s="28" t="s">
        <v>20</v>
      </c>
      <c r="B39" s="33" t="n">
        <f aca="false">C39+E39+G39+I39+K39+M39+O39+Q39+I52+K52+M52+O52+Q52</f>
        <v>8147033000</v>
      </c>
      <c r="C39" s="30" t="n">
        <v>122584000</v>
      </c>
      <c r="D39" s="27" t="n">
        <f aca="false">C39/B39</f>
        <v>0.0150464592447336</v>
      </c>
      <c r="E39" s="33" t="n">
        <v>4664756000</v>
      </c>
      <c r="F39" s="25" t="n">
        <f aca="false">E39/B39</f>
        <v>0.572571143384346</v>
      </c>
      <c r="G39" s="32" t="n">
        <v>6248000</v>
      </c>
      <c r="H39" s="25" t="n">
        <f aca="false">G39/B39</f>
        <v>0.000766904957915354</v>
      </c>
      <c r="I39" s="32" t="n">
        <v>274249000</v>
      </c>
      <c r="J39" s="27" t="n">
        <f aca="false">I39/B39</f>
        <v>0.0336624388289577</v>
      </c>
      <c r="K39" s="33" t="n">
        <v>767567000</v>
      </c>
      <c r="L39" s="27" t="n">
        <f aca="false">K39/B39</f>
        <v>0.0942142986287155</v>
      </c>
      <c r="M39" s="33" t="n">
        <v>58301000</v>
      </c>
      <c r="N39" s="27" t="n">
        <f aca="false">M39/B39</f>
        <v>0.00715610210490126</v>
      </c>
      <c r="O39" s="33" t="n">
        <v>1242000</v>
      </c>
      <c r="P39" s="27" t="n">
        <f aca="false">O39/B39</f>
        <v>0.000152448136640664</v>
      </c>
      <c r="Q39" s="33" t="n">
        <v>697197000</v>
      </c>
      <c r="R39" s="27" t="n">
        <f aca="false">Q39/B39</f>
        <v>0.0855767983264582</v>
      </c>
    </row>
    <row r="40" s="2" customFormat="true" ht="15" hidden="false" customHeight="true" outlineLevel="0" collapsed="false">
      <c r="A40" s="34"/>
      <c r="B40" s="35"/>
      <c r="C40" s="35"/>
      <c r="D40" s="105"/>
      <c r="E40" s="35"/>
      <c r="F40" s="36"/>
      <c r="G40" s="35"/>
      <c r="H40" s="36"/>
      <c r="I40" s="35"/>
      <c r="J40" s="105"/>
      <c r="K40" s="35"/>
      <c r="L40" s="105"/>
      <c r="M40" s="35"/>
      <c r="N40" s="105"/>
      <c r="R40" s="8"/>
    </row>
    <row r="41" s="2" customFormat="true" ht="15" hidden="false" customHeight="true" outlineLevel="0" collapsed="false">
      <c r="A41" s="1"/>
      <c r="E41" s="39"/>
      <c r="H41" s="40"/>
      <c r="I41" s="8"/>
      <c r="J41" s="8"/>
      <c r="K41" s="8"/>
      <c r="L41" s="8"/>
      <c r="M41" s="8"/>
      <c r="N41" s="8"/>
      <c r="O41" s="8"/>
      <c r="P41" s="8"/>
      <c r="Q41" s="8"/>
      <c r="R41" s="10"/>
      <c r="S41" s="39"/>
    </row>
    <row r="42" s="2" customFormat="true" ht="15" hidden="false" customHeight="true" outlineLevel="0" collapsed="false">
      <c r="A42" s="51" t="s">
        <v>33</v>
      </c>
      <c r="B42" s="52"/>
      <c r="C42" s="51" t="s">
        <v>34</v>
      </c>
      <c r="E42" s="51" t="s">
        <v>35</v>
      </c>
      <c r="I42" s="15" t="s">
        <v>54</v>
      </c>
      <c r="J42" s="16" t="s">
        <v>4</v>
      </c>
      <c r="K42" s="15" t="s">
        <v>38</v>
      </c>
      <c r="L42" s="16" t="s">
        <v>4</v>
      </c>
      <c r="M42" s="15" t="s">
        <v>39</v>
      </c>
      <c r="N42" s="16" t="s">
        <v>4</v>
      </c>
      <c r="O42" s="15" t="s">
        <v>37</v>
      </c>
      <c r="P42" s="14" t="s">
        <v>4</v>
      </c>
      <c r="Q42" s="15" t="s">
        <v>40</v>
      </c>
      <c r="R42" s="16" t="s">
        <v>4</v>
      </c>
      <c r="S42" s="39"/>
    </row>
    <row r="43" s="2" customFormat="true" ht="15" hidden="false" customHeight="true" outlineLevel="0" collapsed="false">
      <c r="A43" s="55" t="s">
        <v>41</v>
      </c>
      <c r="B43" s="56" t="n">
        <f aca="false">B4-B30</f>
        <v>-360881148</v>
      </c>
      <c r="C43" s="27" t="n">
        <f aca="false">B43/B30</f>
        <v>-0.0870429253032401</v>
      </c>
      <c r="D43" s="2" t="n">
        <v>2001</v>
      </c>
      <c r="E43" s="45" t="n">
        <v>6889303</v>
      </c>
      <c r="H43" s="2" t="n">
        <v>2001</v>
      </c>
      <c r="I43" s="57" t="n">
        <v>3800</v>
      </c>
      <c r="J43" s="23" t="n">
        <f aca="false">I43/B30</f>
        <v>9.16543072381028E-007</v>
      </c>
      <c r="K43" s="57" t="n">
        <v>1393835</v>
      </c>
      <c r="L43" s="23" t="n">
        <f aca="false">K43/B30</f>
        <v>0.000336186792971634</v>
      </c>
      <c r="M43" s="58" t="n">
        <v>1939736</v>
      </c>
      <c r="N43" s="23" t="n">
        <f aca="false">M43/B30</f>
        <v>0.000467855682381075</v>
      </c>
      <c r="O43" s="58" t="n">
        <v>0</v>
      </c>
      <c r="P43" s="23" t="n">
        <f aca="false">O43/B30</f>
        <v>0</v>
      </c>
      <c r="Q43" s="58" t="n">
        <v>0</v>
      </c>
      <c r="R43" s="27" t="n">
        <f aca="false">Q43/B30</f>
        <v>0</v>
      </c>
      <c r="S43" s="39"/>
    </row>
    <row r="44" s="2" customFormat="true" ht="15" hidden="false" customHeight="true" outlineLevel="0" collapsed="false">
      <c r="A44" s="55" t="s">
        <v>42</v>
      </c>
      <c r="B44" s="56" t="n">
        <f aca="false">B5-B31</f>
        <v>-438456600</v>
      </c>
      <c r="C44" s="27" t="n">
        <f aca="false">B44/B31</f>
        <v>-0.100886547723402</v>
      </c>
      <c r="D44" s="2" t="n">
        <v>2002</v>
      </c>
      <c r="E44" s="45" t="n">
        <v>6891367</v>
      </c>
      <c r="H44" s="2" t="n">
        <v>2002</v>
      </c>
      <c r="I44" s="32" t="n">
        <v>2064</v>
      </c>
      <c r="J44" s="23" t="n">
        <f aca="false">I44/B31</f>
        <v>4.74915497910402E-007</v>
      </c>
      <c r="K44" s="32" t="n">
        <v>7000820</v>
      </c>
      <c r="L44" s="23" t="n">
        <f aca="false">K44/B31</f>
        <v>0.00161085170352767</v>
      </c>
      <c r="M44" s="45" t="n">
        <v>39886508</v>
      </c>
      <c r="N44" s="23" t="n">
        <f aca="false">M44/B31</f>
        <v>0.00917767480946088</v>
      </c>
      <c r="O44" s="45" t="n">
        <v>0</v>
      </c>
      <c r="P44" s="23" t="n">
        <f aca="false">O44/B31</f>
        <v>0</v>
      </c>
      <c r="Q44" s="45" t="n">
        <v>0</v>
      </c>
      <c r="R44" s="27" t="n">
        <f aca="false">Q44/B31</f>
        <v>0</v>
      </c>
      <c r="S44" s="39"/>
    </row>
    <row r="45" s="2" customFormat="true" ht="15" hidden="false" customHeight="true" outlineLevel="0" collapsed="false">
      <c r="A45" s="55" t="s">
        <v>43</v>
      </c>
      <c r="B45" s="56" t="n">
        <f aca="false">B6-B32</f>
        <v>-209712533</v>
      </c>
      <c r="C45" s="27" t="n">
        <f aca="false">B45/B32</f>
        <v>-0.0419306471118796</v>
      </c>
      <c r="D45" s="2" t="n">
        <v>2003</v>
      </c>
      <c r="E45" s="45" t="n">
        <v>6893439</v>
      </c>
      <c r="H45" s="2" t="n">
        <v>2003</v>
      </c>
      <c r="I45" s="32" t="n">
        <v>2072</v>
      </c>
      <c r="J45" s="23" t="n">
        <f aca="false">I45/B32</f>
        <v>4.14282825985486E-007</v>
      </c>
      <c r="K45" s="32" t="n">
        <v>10970238</v>
      </c>
      <c r="L45" s="23" t="n">
        <f aca="false">K45/B32</f>
        <v>0.00219342722025742</v>
      </c>
      <c r="M45" s="45" t="n">
        <v>1418494</v>
      </c>
      <c r="N45" s="23" t="n">
        <f aca="false">M45/B32</f>
        <v>0.000283618582511321</v>
      </c>
      <c r="O45" s="45" t="n">
        <v>0</v>
      </c>
      <c r="P45" s="23" t="n">
        <f aca="false">O45/B32</f>
        <v>0</v>
      </c>
      <c r="Q45" s="45" t="n">
        <v>0</v>
      </c>
      <c r="R45" s="27" t="n">
        <f aca="false">Q45/B32</f>
        <v>0</v>
      </c>
      <c r="S45" s="39"/>
    </row>
    <row r="46" s="2" customFormat="true" ht="15" hidden="false" customHeight="true" outlineLevel="0" collapsed="false">
      <c r="A46" s="55" t="s">
        <v>44</v>
      </c>
      <c r="B46" s="56" t="n">
        <f aca="false">B7-B33</f>
        <v>-1124322929</v>
      </c>
      <c r="C46" s="27" t="n">
        <f aca="false">B46/B33</f>
        <v>-0.181365531686738</v>
      </c>
      <c r="D46" s="2" t="n">
        <v>2004</v>
      </c>
      <c r="E46" s="45" t="n">
        <v>6895517</v>
      </c>
      <c r="H46" s="2" t="n">
        <v>2004</v>
      </c>
      <c r="I46" s="32" t="n">
        <v>2078</v>
      </c>
      <c r="J46" s="23" t="n">
        <f aca="false">I46/B33</f>
        <v>3.35204028241465E-007</v>
      </c>
      <c r="K46" s="32" t="n">
        <v>7636741</v>
      </c>
      <c r="L46" s="23" t="n">
        <f aca="false">K46/B33</f>
        <v>0.00123188948307832</v>
      </c>
      <c r="M46" s="45" t="n">
        <v>1801348</v>
      </c>
      <c r="N46" s="23" t="n">
        <f aca="false">M46/B33</f>
        <v>0.000290577048058088</v>
      </c>
      <c r="O46" s="45" t="n">
        <v>1009050281</v>
      </c>
      <c r="P46" s="23" t="n">
        <f aca="false">O46/B33</f>
        <v>0.162770798310578</v>
      </c>
      <c r="Q46" s="45" t="n">
        <v>0</v>
      </c>
      <c r="R46" s="27" t="n">
        <f aca="false">Q46/B33</f>
        <v>0</v>
      </c>
      <c r="S46" s="39"/>
    </row>
    <row r="47" s="2" customFormat="true" ht="15" hidden="false" customHeight="true" outlineLevel="0" collapsed="false">
      <c r="A47" s="55" t="s">
        <v>45</v>
      </c>
      <c r="B47" s="56" t="n">
        <f aca="false">B8-B34</f>
        <v>-134000</v>
      </c>
      <c r="C47" s="27" t="n">
        <f aca="false">B47/B34</f>
        <v>-2.00835475578406E-005</v>
      </c>
      <c r="D47" s="2" t="n">
        <v>2005</v>
      </c>
      <c r="E47" s="45" t="n">
        <v>6896894</v>
      </c>
      <c r="H47" s="2" t="n">
        <v>2005</v>
      </c>
      <c r="I47" s="32" t="n">
        <v>2000</v>
      </c>
      <c r="J47" s="23" t="n">
        <f aca="false">I47/B34</f>
        <v>2.997544411618E-007</v>
      </c>
      <c r="K47" s="32" t="n">
        <v>7250000</v>
      </c>
      <c r="L47" s="23" t="n">
        <f aca="false">K47/B34</f>
        <v>0.00108660984921153</v>
      </c>
      <c r="M47" s="45" t="n">
        <v>16315000</v>
      </c>
      <c r="N47" s="23" t="n">
        <f aca="false">M47/B34</f>
        <v>0.00244524685377739</v>
      </c>
      <c r="O47" s="45" t="n">
        <v>1124323000</v>
      </c>
      <c r="P47" s="23" t="n">
        <f aca="false">O47/B34</f>
        <v>0.168510406275179</v>
      </c>
      <c r="Q47" s="45" t="n">
        <v>2000000</v>
      </c>
      <c r="R47" s="27" t="n">
        <f aca="false">Q47/B34</f>
        <v>0.0002997544411618</v>
      </c>
      <c r="S47" s="39"/>
    </row>
    <row r="48" s="2" customFormat="true" ht="15" hidden="false" customHeight="true" outlineLevel="0" collapsed="false">
      <c r="A48" s="55" t="s">
        <v>46</v>
      </c>
      <c r="B48" s="56" t="n">
        <f aca="false">B9-B35</f>
        <v>-1357837792</v>
      </c>
      <c r="C48" s="27" t="n">
        <f aca="false">B48/B35</f>
        <v>-0.193080196948475</v>
      </c>
      <c r="D48" s="2" t="n">
        <v>2006</v>
      </c>
      <c r="E48" s="45" t="n">
        <v>6896894</v>
      </c>
      <c r="H48" s="2" t="n">
        <v>2006</v>
      </c>
      <c r="I48" s="32" t="n">
        <v>2000</v>
      </c>
      <c r="J48" s="23" t="n">
        <f aca="false">I48/B35</f>
        <v>2.84393611793764E-007</v>
      </c>
      <c r="K48" s="32" t="n">
        <v>11673360</v>
      </c>
      <c r="L48" s="23" t="n">
        <f aca="false">K48/B35</f>
        <v>0.00165991450608442</v>
      </c>
      <c r="M48" s="45" t="n">
        <v>14786065</v>
      </c>
      <c r="N48" s="23" t="n">
        <f aca="false">M48/B35</f>
        <v>0.00210253121478368</v>
      </c>
      <c r="O48" s="45" t="n">
        <v>1234181218</v>
      </c>
      <c r="P48" s="23" t="n">
        <f aca="false">O48/B35</f>
        <v>0.175496627097523</v>
      </c>
      <c r="Q48" s="45" t="n">
        <v>0</v>
      </c>
      <c r="R48" s="27" t="n">
        <f aca="false">Q48/B35</f>
        <v>0</v>
      </c>
      <c r="S48" s="39"/>
    </row>
    <row r="49" s="2" customFormat="true" ht="15" hidden="false" customHeight="true" outlineLevel="0" collapsed="false">
      <c r="A49" s="55" t="s">
        <v>47</v>
      </c>
      <c r="B49" s="56" t="n">
        <f aca="false">B10-B36</f>
        <v>-1535197580</v>
      </c>
      <c r="C49" s="27" t="n">
        <f aca="false">B49/B36</f>
        <v>-0.203181181324662</v>
      </c>
      <c r="D49" s="2" t="n">
        <v>2007</v>
      </c>
      <c r="E49" s="45" t="n">
        <v>6898621.5</v>
      </c>
      <c r="H49" s="2" t="n">
        <v>2007</v>
      </c>
      <c r="I49" s="32" t="n">
        <v>18170</v>
      </c>
      <c r="J49" s="23" t="n">
        <f aca="false">I49/B36</f>
        <v>2.40477324402056E-006</v>
      </c>
      <c r="K49" s="32" t="n">
        <v>6353109</v>
      </c>
      <c r="L49" s="23" t="n">
        <f aca="false">K49/B36</f>
        <v>0.000840824795792307</v>
      </c>
      <c r="M49" s="45" t="n">
        <v>49941594</v>
      </c>
      <c r="N49" s="23" t="n">
        <f aca="false">M49/B36</f>
        <v>0.00660969779939118</v>
      </c>
      <c r="O49" s="45" t="n">
        <v>1340819434</v>
      </c>
      <c r="P49" s="23" t="n">
        <f aca="false">O49/B36</f>
        <v>0.177455514581508</v>
      </c>
      <c r="Q49" s="45" t="n">
        <v>0</v>
      </c>
      <c r="R49" s="27" t="n">
        <f aca="false">Q49/B36</f>
        <v>0</v>
      </c>
    </row>
    <row r="50" s="2" customFormat="true" ht="15" hidden="false" customHeight="true" outlineLevel="0" collapsed="false">
      <c r="A50" s="55" t="s">
        <v>48</v>
      </c>
      <c r="B50" s="56" t="n">
        <f aca="false">B11-B37</f>
        <v>-1451597774</v>
      </c>
      <c r="C50" s="27" t="n">
        <f aca="false">B50/B37</f>
        <v>-0.192656502326189</v>
      </c>
      <c r="D50" s="2" t="n">
        <v>2008</v>
      </c>
      <c r="E50" s="45" t="n">
        <v>6938000</v>
      </c>
      <c r="H50" s="2" t="n">
        <v>2008</v>
      </c>
      <c r="I50" s="32" t="n">
        <v>0</v>
      </c>
      <c r="J50" s="23" t="n">
        <f aca="false">I50/B37</f>
        <v>0</v>
      </c>
      <c r="K50" s="32" t="n">
        <v>9203000</v>
      </c>
      <c r="L50" s="23" t="n">
        <f aca="false">K50/B37</f>
        <v>0.00122142498608428</v>
      </c>
      <c r="M50" s="45" t="n">
        <v>2223000</v>
      </c>
      <c r="N50" s="23" t="n">
        <f aca="false">M50/B37</f>
        <v>0.000295037242645371</v>
      </c>
      <c r="O50" s="45" t="n">
        <v>1535198000</v>
      </c>
      <c r="P50" s="23" t="n">
        <f aca="false">O50/B37</f>
        <v>0.203751949993112</v>
      </c>
      <c r="Q50" s="45" t="n">
        <v>0</v>
      </c>
      <c r="R50" s="27" t="n">
        <f aca="false">Q50/B37</f>
        <v>0</v>
      </c>
    </row>
    <row r="51" s="2" customFormat="true" ht="15" hidden="false" customHeight="true" outlineLevel="0" collapsed="false">
      <c r="A51" s="55" t="s">
        <v>49</v>
      </c>
      <c r="B51" s="56" t="n">
        <f aca="false">B12-B38</f>
        <v>-1341792164</v>
      </c>
      <c r="C51" s="27" t="n">
        <f aca="false">B51/B38</f>
        <v>-0.172692024376643</v>
      </c>
      <c r="D51" s="2" t="n">
        <v>2009</v>
      </c>
      <c r="E51" s="45" t="n">
        <v>6948000</v>
      </c>
      <c r="H51" s="2" t="n">
        <v>2009</v>
      </c>
      <c r="I51" s="32" t="n">
        <v>9802</v>
      </c>
      <c r="J51" s="23" t="n">
        <f aca="false">I51/B38</f>
        <v>1.26154203933766E-006</v>
      </c>
      <c r="K51" s="32" t="n">
        <v>5083850</v>
      </c>
      <c r="L51" s="23" t="n">
        <f aca="false">K51/B38</f>
        <v>0.000654304274299813</v>
      </c>
      <c r="M51" s="45" t="n">
        <v>2262606</v>
      </c>
      <c r="N51" s="23" t="n">
        <f aca="false">M51/B38</f>
        <v>0.000291203079724304</v>
      </c>
      <c r="O51" s="45" t="n">
        <v>1435598889</v>
      </c>
      <c r="P51" s="23" t="n">
        <f aca="false">O51/B38</f>
        <v>0.184765185686588</v>
      </c>
      <c r="Q51" s="45" t="n">
        <v>0</v>
      </c>
      <c r="R51" s="27" t="n">
        <f aca="false">Q51/B38</f>
        <v>0</v>
      </c>
    </row>
    <row r="52" s="2" customFormat="true" ht="15" hidden="false" customHeight="true" outlineLevel="0" collapsed="false">
      <c r="A52" s="55" t="s">
        <v>50</v>
      </c>
      <c r="B52" s="56" t="n">
        <f aca="false">B13-B39</f>
        <v>0</v>
      </c>
      <c r="C52" s="27" t="n">
        <f aca="false">B52/B39</f>
        <v>0</v>
      </c>
      <c r="D52" s="2" t="n">
        <v>2010</v>
      </c>
      <c r="E52" s="45" t="n">
        <v>0</v>
      </c>
      <c r="H52" s="2" t="n">
        <v>2010</v>
      </c>
      <c r="I52" s="32" t="n">
        <v>21000</v>
      </c>
      <c r="J52" s="23" t="n">
        <f aca="false">I52/B39</f>
        <v>2.57762549875519E-006</v>
      </c>
      <c r="K52" s="32" t="n">
        <v>15216000</v>
      </c>
      <c r="L52" s="23" t="n">
        <f aca="false">K52/B39</f>
        <v>0.00186767378995519</v>
      </c>
      <c r="M52" s="45" t="n">
        <v>2652000</v>
      </c>
      <c r="N52" s="23" t="n">
        <f aca="false">M52/B39</f>
        <v>0.00032551727727137</v>
      </c>
      <c r="O52" s="45" t="n">
        <v>1535000000</v>
      </c>
      <c r="P52" s="23" t="n">
        <f aca="false">O52/B39</f>
        <v>0.188412149551868</v>
      </c>
      <c r="Q52" s="45" t="n">
        <v>2000000</v>
      </c>
      <c r="R52" s="27" t="n">
        <f aca="false">Q52/B39</f>
        <v>0.00024548814273859</v>
      </c>
    </row>
    <row r="53" customFormat="false" ht="13.5" hidden="false" customHeight="false" outlineLevel="0" collapsed="false">
      <c r="E53" s="130"/>
    </row>
  </sheetData>
  <printOptions headings="false" gridLines="false" gridLinesSet="true" horizontalCentered="false" verticalCentered="false"/>
  <pageMargins left="0.669444444444445" right="0.196527777777778" top="0.708333333333333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H31" colorId="64" zoomScale="100" zoomScaleNormal="100" zoomScalePageLayoutView="100" workbookViewId="0">
      <selection pane="topLeft" activeCell="R52" activeCellId="0" sqref="R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4.37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62"/>
    <col collapsed="false" customWidth="true" hidden="false" outlineLevel="0" max="18" min="18" style="0" width="7.62"/>
    <col collapsed="false" customWidth="true" hidden="false" outlineLevel="0" max="19" min="19" style="0" width="9.25"/>
  </cols>
  <sheetData>
    <row r="1" customFormat="false" ht="33" hidden="false" customHeight="true" outlineLevel="0" collapsed="false">
      <c r="B1" s="60" t="s">
        <v>61</v>
      </c>
      <c r="G1" s="4" t="s">
        <v>1</v>
      </c>
    </row>
    <row r="2" customFormat="false" ht="19.5" hidden="false" customHeight="false" outlineLevel="0" collapsed="false">
      <c r="A2" s="61"/>
      <c r="B2" s="6" t="s">
        <v>2</v>
      </c>
      <c r="C2" s="101"/>
      <c r="D2" s="7"/>
      <c r="E2" s="7"/>
      <c r="F2" s="7"/>
      <c r="G2" s="7"/>
      <c r="H2" s="7"/>
      <c r="I2" s="62"/>
      <c r="J2" s="8"/>
      <c r="K2" s="102"/>
      <c r="L2" s="102"/>
      <c r="M2" s="102"/>
      <c r="N2" s="9"/>
      <c r="O2" s="63"/>
      <c r="P2" s="64"/>
    </row>
    <row r="3" s="2" customFormat="true" ht="15" hidden="false" customHeight="true" outlineLevel="0" collapsed="false">
      <c r="A3" s="11"/>
      <c r="B3" s="12"/>
      <c r="C3" s="13" t="s">
        <v>3</v>
      </c>
      <c r="D3" s="14" t="s">
        <v>4</v>
      </c>
      <c r="E3" s="15" t="s">
        <v>5</v>
      </c>
      <c r="F3" s="16" t="s">
        <v>4</v>
      </c>
      <c r="G3" s="16" t="s">
        <v>6</v>
      </c>
      <c r="H3" s="16" t="s">
        <v>4</v>
      </c>
      <c r="I3" s="17" t="s">
        <v>7</v>
      </c>
      <c r="J3" s="16" t="s">
        <v>4</v>
      </c>
      <c r="K3" s="16" t="s">
        <v>8</v>
      </c>
      <c r="L3" s="16" t="s">
        <v>4</v>
      </c>
      <c r="M3" s="18" t="s">
        <v>9</v>
      </c>
      <c r="N3" s="15" t="s">
        <v>4</v>
      </c>
      <c r="O3" s="54" t="s">
        <v>10</v>
      </c>
      <c r="P3" s="15" t="s">
        <v>4</v>
      </c>
    </row>
    <row r="4" s="2" customFormat="true" ht="15" hidden="false" customHeight="true" outlineLevel="0" collapsed="false">
      <c r="A4" s="20" t="s">
        <v>11</v>
      </c>
      <c r="B4" s="21" t="n">
        <v>2790688549</v>
      </c>
      <c r="C4" s="22" t="n">
        <v>1088037862</v>
      </c>
      <c r="D4" s="23" t="n">
        <f aca="false">C4/B4</f>
        <v>0.389881508773124</v>
      </c>
      <c r="E4" s="24" t="n">
        <v>108720</v>
      </c>
      <c r="F4" s="25" t="n">
        <f aca="false">E4/B4</f>
        <v>3.8958127390804E-005</v>
      </c>
      <c r="G4" s="26" t="n">
        <v>983000761</v>
      </c>
      <c r="H4" s="23" t="n">
        <f aca="false">G4/B4</f>
        <v>0.352243091172694</v>
      </c>
      <c r="I4" s="26" t="n">
        <v>409183278</v>
      </c>
      <c r="J4" s="27" t="n">
        <f aca="false">I4/B4</f>
        <v>0.146624487403521</v>
      </c>
      <c r="K4" s="21" t="n">
        <v>13444614</v>
      </c>
      <c r="L4" s="27" t="n">
        <f aca="false">K4/B4</f>
        <v>0.00481766910349694</v>
      </c>
      <c r="M4" s="21" t="n">
        <v>42433934</v>
      </c>
      <c r="N4" s="27" t="n">
        <f aca="false">M4/B4</f>
        <v>0.0152055427379044</v>
      </c>
      <c r="O4" s="66"/>
      <c r="P4" s="67"/>
    </row>
    <row r="5" s="2" customFormat="true" ht="15" hidden="false" customHeight="true" outlineLevel="0" collapsed="false">
      <c r="A5" s="28" t="s">
        <v>12</v>
      </c>
      <c r="B5" s="29" t="n">
        <v>2821396234</v>
      </c>
      <c r="C5" s="30" t="n">
        <v>1377133997</v>
      </c>
      <c r="D5" s="23" t="n">
        <f aca="false">C5/B5</f>
        <v>0.488103719854898</v>
      </c>
      <c r="E5" s="31" t="n">
        <v>112800</v>
      </c>
      <c r="F5" s="25" t="n">
        <f aca="false">E5/B5</f>
        <v>3.99802050632495E-005</v>
      </c>
      <c r="G5" s="32" t="n">
        <v>968780413</v>
      </c>
      <c r="H5" s="23" t="n">
        <f aca="false">G5/B5</f>
        <v>0.343369145150706</v>
      </c>
      <c r="I5" s="32" t="n">
        <v>408554899</v>
      </c>
      <c r="J5" s="27" t="n">
        <f aca="false">I5/B5</f>
        <v>0.144805927673894</v>
      </c>
      <c r="K5" s="33" t="n">
        <v>13950775</v>
      </c>
      <c r="L5" s="27" t="n">
        <f aca="false">K5/B5</f>
        <v>0.00494463515329127</v>
      </c>
      <c r="M5" s="33" t="n">
        <v>41372729</v>
      </c>
      <c r="N5" s="27" t="n">
        <f aca="false">M5/B5</f>
        <v>0.0146639201192044</v>
      </c>
      <c r="O5" s="45"/>
      <c r="P5" s="27"/>
    </row>
    <row r="6" s="2" customFormat="true" ht="15" hidden="false" customHeight="true" outlineLevel="0" collapsed="false">
      <c r="A6" s="28" t="s">
        <v>13</v>
      </c>
      <c r="B6" s="29" t="n">
        <v>3298384160</v>
      </c>
      <c r="C6" s="30" t="n">
        <v>1161267011</v>
      </c>
      <c r="D6" s="23" t="n">
        <f aca="false">C6/B6</f>
        <v>0.352071485511863</v>
      </c>
      <c r="E6" s="31" t="n">
        <v>108540</v>
      </c>
      <c r="F6" s="25" t="n">
        <f aca="false">E6/B6</f>
        <v>3.29070219643548E-005</v>
      </c>
      <c r="G6" s="32" t="n">
        <v>1295207644</v>
      </c>
      <c r="H6" s="23" t="n">
        <f aca="false">G6/B6</f>
        <v>0.392679439741185</v>
      </c>
      <c r="I6" s="32" t="n">
        <v>495852399</v>
      </c>
      <c r="J6" s="27" t="n">
        <f aca="false">I6/B6</f>
        <v>0.150331912520463</v>
      </c>
      <c r="K6" s="33" t="n">
        <v>28297829</v>
      </c>
      <c r="L6" s="27" t="n">
        <f aca="false">K6/B6</f>
        <v>0.00857930053847942</v>
      </c>
      <c r="M6" s="33" t="n">
        <v>73066191</v>
      </c>
      <c r="N6" s="27" t="n">
        <f aca="false">M6/B6</f>
        <v>0.022152116750403</v>
      </c>
      <c r="O6" s="45"/>
      <c r="P6" s="27"/>
    </row>
    <row r="7" s="2" customFormat="true" ht="15" hidden="false" customHeight="true" outlineLevel="0" collapsed="false">
      <c r="A7" s="28" t="s">
        <v>14</v>
      </c>
      <c r="B7" s="29" t="n">
        <f aca="false">C7+E7+G7+I7+K7+M7+O7+G20+I20+K20+M20</f>
        <v>3241169684</v>
      </c>
      <c r="C7" s="30" t="n">
        <v>1117483938</v>
      </c>
      <c r="D7" s="23" t="n">
        <f aca="false">C7/B7</f>
        <v>0.344777980466881</v>
      </c>
      <c r="E7" s="31" t="n">
        <v>105720</v>
      </c>
      <c r="F7" s="25" t="n">
        <f aca="false">E7/B7</f>
        <v>3.26178541413261E-005</v>
      </c>
      <c r="G7" s="32" t="n">
        <v>1145179015</v>
      </c>
      <c r="H7" s="23" t="n">
        <f aca="false">G7/B7</f>
        <v>0.353322758957411</v>
      </c>
      <c r="I7" s="32" t="n">
        <v>588751024</v>
      </c>
      <c r="J7" s="27" t="n">
        <f aca="false">I7/B7</f>
        <v>0.181647701725202</v>
      </c>
      <c r="K7" s="33" t="n">
        <v>29255937</v>
      </c>
      <c r="L7" s="27" t="n">
        <f aca="false">K7/B7</f>
        <v>0.00902635154969566</v>
      </c>
      <c r="M7" s="33" t="n">
        <v>55485765</v>
      </c>
      <c r="N7" s="27" t="n">
        <f aca="false">M7/B7</f>
        <v>0.0171190558994504</v>
      </c>
      <c r="O7" s="45"/>
      <c r="P7" s="27"/>
    </row>
    <row r="8" s="2" customFormat="true" ht="15" hidden="false" customHeight="true" outlineLevel="0" collapsed="false">
      <c r="A8" s="28" t="s">
        <v>15</v>
      </c>
      <c r="B8" s="29" t="n">
        <f aca="false">C8+E8+G8+I8+K8+M8+O8+G21+I21+K21+M21+O21+Q21</f>
        <v>3320422063</v>
      </c>
      <c r="C8" s="30" t="n">
        <v>1172556537</v>
      </c>
      <c r="D8" s="23" t="n">
        <f aca="false">C8/B8</f>
        <v>0.35313478670859</v>
      </c>
      <c r="E8" s="31" t="n">
        <v>95340</v>
      </c>
      <c r="F8" s="25" t="n">
        <f aca="false">E8/B8</f>
        <v>2.87132172329503E-005</v>
      </c>
      <c r="G8" s="32" t="n">
        <v>1017492622</v>
      </c>
      <c r="H8" s="23" t="n">
        <f aca="false">G8/B8</f>
        <v>0.306434725072479</v>
      </c>
      <c r="I8" s="32" t="n">
        <v>640204415</v>
      </c>
      <c r="J8" s="27" t="n">
        <f aca="false">I8/B8</f>
        <v>0.192808143920588</v>
      </c>
      <c r="K8" s="33" t="n">
        <v>171073594</v>
      </c>
      <c r="L8" s="27" t="n">
        <f aca="false">K8/B8</f>
        <v>0.0515216411510756</v>
      </c>
      <c r="M8" s="33" t="n">
        <v>51418191</v>
      </c>
      <c r="N8" s="27" t="n">
        <f aca="false">M8/B8</f>
        <v>0.0154854383040521</v>
      </c>
      <c r="O8" s="45"/>
      <c r="P8" s="27"/>
    </row>
    <row r="9" s="2" customFormat="true" ht="15" hidden="false" customHeight="true" outlineLevel="0" collapsed="false">
      <c r="A9" s="28" t="s">
        <v>16</v>
      </c>
      <c r="B9" s="29" t="n">
        <f aca="false">C9+E9+G9+I9+K9+M9+O9+G22+I22+K22+M22+O22+Q22</f>
        <v>3837612867</v>
      </c>
      <c r="C9" s="30" t="n">
        <v>1312581506</v>
      </c>
      <c r="D9" s="23" t="n">
        <f aca="false">C9/B9</f>
        <v>0.342030723652981</v>
      </c>
      <c r="E9" s="31" t="n">
        <v>122680</v>
      </c>
      <c r="F9" s="25" t="n">
        <f aca="false">E9/B9</f>
        <v>3.19677894179835E-005</v>
      </c>
      <c r="G9" s="32" t="n">
        <v>1049166600</v>
      </c>
      <c r="H9" s="23" t="n">
        <f aca="false">G9/B9</f>
        <v>0.273390421692059</v>
      </c>
      <c r="I9" s="32" t="n">
        <v>750200764</v>
      </c>
      <c r="J9" s="27" t="n">
        <f aca="false">I9/B9</f>
        <v>0.195486306201193</v>
      </c>
      <c r="K9" s="33" t="n">
        <v>209092243</v>
      </c>
      <c r="L9" s="27" t="n">
        <f aca="false">K9/B9</f>
        <v>0.0544849754903639</v>
      </c>
      <c r="M9" s="33" t="n">
        <v>215596276</v>
      </c>
      <c r="N9" s="27" t="n">
        <f aca="false">M9/B9</f>
        <v>0.0561797876627768</v>
      </c>
      <c r="O9" s="45"/>
      <c r="P9" s="27"/>
    </row>
    <row r="10" s="2" customFormat="true" ht="15" hidden="false" customHeight="true" outlineLevel="0" collapsed="false">
      <c r="A10" s="28" t="s">
        <v>17</v>
      </c>
      <c r="B10" s="29" t="n">
        <f aca="false">C10+E10+G10+I10+K10+M10+O10+G23+I23+K23+M23+O23+Q23</f>
        <v>4139752691</v>
      </c>
      <c r="C10" s="30" t="n">
        <v>1334622935</v>
      </c>
      <c r="D10" s="23" t="n">
        <f aca="false">C10/B10</f>
        <v>0.322391948171573</v>
      </c>
      <c r="E10" s="31" t="n">
        <v>106820</v>
      </c>
      <c r="F10" s="25" t="n">
        <f aca="false">E10/B10</f>
        <v>2.58034737756754E-005</v>
      </c>
      <c r="G10" s="32" t="n">
        <v>1061342366</v>
      </c>
      <c r="H10" s="23" t="n">
        <f aca="false">G10/B10</f>
        <v>0.256378205468023</v>
      </c>
      <c r="I10" s="32" t="n">
        <v>925486739</v>
      </c>
      <c r="J10" s="27" t="n">
        <f aca="false">I10/B10</f>
        <v>0.223560876235928</v>
      </c>
      <c r="K10" s="33" t="n">
        <v>205047028</v>
      </c>
      <c r="L10" s="27" t="n">
        <f aca="false">K10/B10</f>
        <v>0.0495312264536432</v>
      </c>
      <c r="M10" s="33" t="n">
        <v>336823480</v>
      </c>
      <c r="N10" s="27" t="n">
        <f aca="false">M10/B10</f>
        <v>0.0813631888523845</v>
      </c>
      <c r="O10" s="45"/>
      <c r="P10" s="27"/>
    </row>
    <row r="11" s="2" customFormat="true" ht="15" hidden="false" customHeight="true" outlineLevel="0" collapsed="false">
      <c r="A11" s="28" t="s">
        <v>18</v>
      </c>
      <c r="B11" s="29" t="n">
        <f aca="false">C11+E11+G11+I11+K11+M11+O11+G24+I24+K24+M24+O24+Q24</f>
        <v>4033282736</v>
      </c>
      <c r="C11" s="30" t="n">
        <v>1080000000</v>
      </c>
      <c r="D11" s="23" t="n">
        <f aca="false">C11/B11</f>
        <v>0.267771954185163</v>
      </c>
      <c r="E11" s="31" t="n">
        <v>112639</v>
      </c>
      <c r="F11" s="25" t="n">
        <f aca="false">E11/B11</f>
        <v>2.79273751365394E-005</v>
      </c>
      <c r="G11" s="32" t="n">
        <v>995786699</v>
      </c>
      <c r="H11" s="23" t="n">
        <f aca="false">G11/B11</f>
        <v>0.246892361428539</v>
      </c>
      <c r="I11" s="32" t="n">
        <v>431458315</v>
      </c>
      <c r="J11" s="27" t="n">
        <f aca="false">I11/B11</f>
        <v>0.106974477923137</v>
      </c>
      <c r="K11" s="33" t="n">
        <v>194420215</v>
      </c>
      <c r="L11" s="27" t="n">
        <f aca="false">K11/B11</f>
        <v>0.0482039637996755</v>
      </c>
      <c r="M11" s="33" t="n">
        <v>435713711</v>
      </c>
      <c r="N11" s="27" t="n">
        <f aca="false">M11/B11</f>
        <v>0.108029548018277</v>
      </c>
      <c r="O11" s="45" t="n">
        <v>639089240</v>
      </c>
      <c r="P11" s="27" t="n">
        <f aca="false">O11/B11</f>
        <v>0.158453865456954</v>
      </c>
    </row>
    <row r="12" s="2" customFormat="true" ht="15" hidden="false" customHeight="true" outlineLevel="0" collapsed="false">
      <c r="A12" s="28" t="s">
        <v>19</v>
      </c>
      <c r="B12" s="29" t="n">
        <f aca="false">C12+E12+G12+I12+K12+M12+O12+G25+I25+K25+M25+O25+Q25</f>
        <v>4187788254</v>
      </c>
      <c r="C12" s="30" t="n">
        <v>1110875816</v>
      </c>
      <c r="D12" s="23" t="n">
        <f aca="false">C12/B12</f>
        <v>0.265265516932223</v>
      </c>
      <c r="E12" s="31" t="n">
        <v>111360</v>
      </c>
      <c r="F12" s="25" t="n">
        <f aca="false">E12/B12</f>
        <v>2.65916023556429E-005</v>
      </c>
      <c r="G12" s="32" t="n">
        <v>1061615133</v>
      </c>
      <c r="H12" s="23" t="n">
        <f aca="false">G12/B12</f>
        <v>0.253502581460748</v>
      </c>
      <c r="I12" s="32" t="n">
        <v>229179895</v>
      </c>
      <c r="J12" s="27" t="n">
        <f aca="false">I12/B12</f>
        <v>0.0547257600192887</v>
      </c>
      <c r="K12" s="33" t="n">
        <v>207197200</v>
      </c>
      <c r="L12" s="27" t="n">
        <f aca="false">K12/B12</f>
        <v>0.0494765225539027</v>
      </c>
      <c r="M12" s="33" t="n">
        <v>520893662</v>
      </c>
      <c r="N12" s="27" t="n">
        <f aca="false">M12/B12</f>
        <v>0.124383954108106</v>
      </c>
      <c r="O12" s="45" t="n">
        <v>810347434</v>
      </c>
      <c r="P12" s="27" t="n">
        <f aca="false">O12/B12</f>
        <v>0.193502485047087</v>
      </c>
    </row>
    <row r="13" s="2" customFormat="true" ht="15" hidden="false" customHeight="true" outlineLevel="0" collapsed="false">
      <c r="A13" s="28" t="s">
        <v>20</v>
      </c>
      <c r="B13" s="29" t="n">
        <f aca="false">C13+E13+G13+I13+K13+M13+O13+G26+I26+K26+M26+O26+Q26</f>
        <v>4724726000</v>
      </c>
      <c r="C13" s="30" t="n">
        <v>1344685000</v>
      </c>
      <c r="D13" s="23" t="n">
        <f aca="false">C13/B13</f>
        <v>0.284605922121198</v>
      </c>
      <c r="E13" s="31" t="n">
        <v>111000</v>
      </c>
      <c r="F13" s="25" t="n">
        <f aca="false">E13/B13</f>
        <v>2.34934258621558E-005</v>
      </c>
      <c r="G13" s="32" t="n">
        <v>1160700000</v>
      </c>
      <c r="H13" s="23" t="n">
        <f aca="false">G13/B13</f>
        <v>0.245665039623462</v>
      </c>
      <c r="I13" s="32" t="n">
        <v>135148000</v>
      </c>
      <c r="J13" s="27" t="n">
        <f aca="false">I13/B13</f>
        <v>0.0286044100758436</v>
      </c>
      <c r="K13" s="33" t="n">
        <v>235566000</v>
      </c>
      <c r="L13" s="27" t="n">
        <f aca="false">K13/B13</f>
        <v>0.0498581293391405</v>
      </c>
      <c r="M13" s="33" t="n">
        <v>519225000</v>
      </c>
      <c r="N13" s="27" t="n">
        <f aca="false">M13/B13</f>
        <v>0.109895261651152</v>
      </c>
      <c r="O13" s="45" t="n">
        <v>1054010000</v>
      </c>
      <c r="P13" s="27" t="n">
        <f aca="false">O13/B13</f>
        <v>0.22308383597271</v>
      </c>
    </row>
    <row r="14" s="2" customFormat="true" ht="15" hidden="false" customHeight="true" outlineLevel="0" collapsed="false">
      <c r="A14" s="39"/>
      <c r="B14" s="21"/>
      <c r="C14" s="35"/>
      <c r="D14" s="36"/>
      <c r="E14" s="21"/>
      <c r="F14" s="36"/>
      <c r="G14" s="35"/>
      <c r="H14" s="36"/>
      <c r="I14" s="35"/>
      <c r="J14" s="36"/>
      <c r="K14" s="35"/>
      <c r="L14" s="36"/>
      <c r="M14" s="69"/>
      <c r="N14" s="70"/>
      <c r="O14" s="35"/>
      <c r="P14" s="36"/>
      <c r="Q14" s="35"/>
      <c r="R14" s="36"/>
      <c r="S14" s="35"/>
      <c r="T14" s="36"/>
    </row>
    <row r="15" s="2" customFormat="true" ht="15" hidden="false" customHeight="true" outlineLevel="0" collapsed="false">
      <c r="A15" s="39"/>
      <c r="B15" s="21"/>
      <c r="C15" s="35"/>
      <c r="F15" s="36"/>
      <c r="G15" s="71"/>
      <c r="H15" s="8"/>
      <c r="I15" s="9"/>
      <c r="J15" s="9"/>
      <c r="K15" s="8"/>
      <c r="L15" s="8"/>
      <c r="M15" s="9"/>
      <c r="N15" s="8"/>
      <c r="O15" s="8"/>
      <c r="P15" s="8"/>
      <c r="Q15" s="8"/>
      <c r="R15" s="41"/>
      <c r="S15" s="35"/>
      <c r="T15" s="36"/>
    </row>
    <row r="16" s="2" customFormat="true" ht="15" hidden="false" customHeight="true" outlineLevel="0" collapsed="false">
      <c r="A16" s="39"/>
      <c r="B16" s="21"/>
      <c r="C16" s="35"/>
      <c r="F16" s="36"/>
      <c r="G16" s="42" t="s">
        <v>21</v>
      </c>
      <c r="H16" s="15" t="s">
        <v>4</v>
      </c>
      <c r="I16" s="14" t="s">
        <v>22</v>
      </c>
      <c r="J16" s="15" t="s">
        <v>4</v>
      </c>
      <c r="K16" s="16" t="s">
        <v>23</v>
      </c>
      <c r="L16" s="15" t="s">
        <v>4</v>
      </c>
      <c r="M16" s="43" t="s">
        <v>24</v>
      </c>
      <c r="N16" s="15" t="s">
        <v>4</v>
      </c>
      <c r="O16" s="54" t="s">
        <v>52</v>
      </c>
      <c r="P16" s="54" t="s">
        <v>4</v>
      </c>
      <c r="Q16" s="54" t="s">
        <v>60</v>
      </c>
      <c r="R16" s="54" t="s">
        <v>4</v>
      </c>
      <c r="S16" s="35"/>
      <c r="T16" s="36"/>
    </row>
    <row r="17" s="2" customFormat="true" ht="15" hidden="false" customHeight="true" outlineLevel="0" collapsed="false">
      <c r="A17" s="39"/>
      <c r="B17" s="21"/>
      <c r="C17" s="35"/>
      <c r="F17" s="76" t="n">
        <v>2001</v>
      </c>
      <c r="G17" s="26" t="n">
        <v>0</v>
      </c>
      <c r="H17" s="44" t="n">
        <f aca="false">G17/B4</f>
        <v>0</v>
      </c>
      <c r="I17" s="21" t="n">
        <v>230249213</v>
      </c>
      <c r="J17" s="27" t="n">
        <f aca="false">I17/B4</f>
        <v>0.0825062377822514</v>
      </c>
      <c r="K17" s="21" t="n">
        <v>0</v>
      </c>
      <c r="L17" s="27" t="n">
        <f aca="false">K17/B4</f>
        <v>0</v>
      </c>
      <c r="M17" s="21" t="n">
        <v>0</v>
      </c>
      <c r="N17" s="27" t="n">
        <f aca="false">M17/B4</f>
        <v>0</v>
      </c>
      <c r="O17" s="66"/>
      <c r="P17" s="77"/>
      <c r="Q17" s="66"/>
      <c r="R17" s="67"/>
      <c r="S17" s="35"/>
      <c r="T17" s="36"/>
    </row>
    <row r="18" s="2" customFormat="true" ht="14.25" hidden="false" customHeight="true" outlineLevel="0" collapsed="false">
      <c r="A18" s="39"/>
      <c r="B18" s="21"/>
      <c r="C18" s="35"/>
      <c r="F18" s="76" t="n">
        <v>2002</v>
      </c>
      <c r="G18" s="45" t="n">
        <v>0</v>
      </c>
      <c r="H18" s="46" t="n">
        <f aca="false">G18/B5</f>
        <v>0</v>
      </c>
      <c r="I18" s="33" t="n">
        <v>229240919</v>
      </c>
      <c r="J18" s="27" t="n">
        <f aca="false">I18/B5</f>
        <v>0.0812508772208136</v>
      </c>
      <c r="K18" s="33" t="n">
        <v>0</v>
      </c>
      <c r="L18" s="27" t="n">
        <f aca="false">K18/B5</f>
        <v>0</v>
      </c>
      <c r="M18" s="33" t="n">
        <v>0</v>
      </c>
      <c r="N18" s="27" t="n">
        <f aca="false">M18/B5</f>
        <v>0</v>
      </c>
      <c r="O18" s="45"/>
      <c r="P18" s="78"/>
      <c r="Q18" s="45"/>
      <c r="R18" s="27"/>
      <c r="S18" s="35"/>
      <c r="T18" s="36"/>
    </row>
    <row r="19" s="2" customFormat="true" ht="15" hidden="false" customHeight="true" outlineLevel="0" collapsed="false">
      <c r="A19" s="39"/>
      <c r="B19" s="21"/>
      <c r="C19" s="35"/>
      <c r="F19" s="76" t="n">
        <v>2003</v>
      </c>
      <c r="G19" s="45" t="n">
        <v>0</v>
      </c>
      <c r="H19" s="46" t="n">
        <f aca="false">G19/B6</f>
        <v>0</v>
      </c>
      <c r="I19" s="33" t="n">
        <v>239907276</v>
      </c>
      <c r="J19" s="27" t="n">
        <f aca="false">I19/B6</f>
        <v>0.0727347890246963</v>
      </c>
      <c r="K19" s="33" t="n">
        <v>34776267</v>
      </c>
      <c r="L19" s="27" t="n">
        <f aca="false">K19/B6</f>
        <v>0.0105434252994957</v>
      </c>
      <c r="M19" s="33" t="n">
        <v>0</v>
      </c>
      <c r="N19" s="27" t="n">
        <f aca="false">M19/B6</f>
        <v>0</v>
      </c>
      <c r="O19" s="45"/>
      <c r="P19" s="78"/>
      <c r="Q19" s="45"/>
      <c r="R19" s="27"/>
      <c r="S19" s="35"/>
      <c r="T19" s="36"/>
    </row>
    <row r="20" s="2" customFormat="true" ht="15" hidden="false" customHeight="true" outlineLevel="0" collapsed="false">
      <c r="A20" s="39"/>
      <c r="B20" s="131"/>
      <c r="C20" s="35"/>
      <c r="F20" s="76" t="n">
        <v>2004</v>
      </c>
      <c r="G20" s="45" t="n">
        <v>0</v>
      </c>
      <c r="H20" s="46" t="n">
        <f aca="false">G20/B7</f>
        <v>0</v>
      </c>
      <c r="I20" s="33" t="n">
        <v>232998224</v>
      </c>
      <c r="J20" s="27" t="n">
        <f aca="false">I20/B7</f>
        <v>0.071887079886682</v>
      </c>
      <c r="K20" s="33" t="n">
        <v>62648893</v>
      </c>
      <c r="L20" s="27" t="n">
        <f aca="false">K20/B7</f>
        <v>0.019329100018819</v>
      </c>
      <c r="M20" s="33" t="n">
        <v>9261168</v>
      </c>
      <c r="N20" s="27" t="n">
        <f aca="false">M20/B7</f>
        <v>0.00285735364171696</v>
      </c>
      <c r="O20" s="45"/>
      <c r="P20" s="78"/>
      <c r="Q20" s="45" t="n">
        <v>8025</v>
      </c>
      <c r="R20" s="27"/>
      <c r="S20" s="35"/>
      <c r="T20" s="36"/>
    </row>
    <row r="21" s="2" customFormat="true" ht="15" hidden="false" customHeight="true" outlineLevel="0" collapsed="false">
      <c r="A21" s="39"/>
      <c r="B21" s="21"/>
      <c r="C21" s="35"/>
      <c r="F21" s="132" t="n">
        <v>2005</v>
      </c>
      <c r="G21" s="45" t="n">
        <v>0</v>
      </c>
      <c r="H21" s="46" t="n">
        <f aca="false">G21/B8</f>
        <v>0</v>
      </c>
      <c r="I21" s="33" t="n">
        <v>223681709</v>
      </c>
      <c r="J21" s="27" t="n">
        <f aca="false">I21/B8</f>
        <v>0.0673654447404508</v>
      </c>
      <c r="K21" s="33" t="n">
        <v>38800210</v>
      </c>
      <c r="L21" s="27" t="n">
        <f aca="false">K21/B8</f>
        <v>0.0116853247159019</v>
      </c>
      <c r="M21" s="33" t="n">
        <v>5092159</v>
      </c>
      <c r="N21" s="27" t="n">
        <f aca="false">M21/B8</f>
        <v>0.0015335878702719</v>
      </c>
      <c r="O21" s="45"/>
      <c r="P21" s="78"/>
      <c r="Q21" s="45" t="n">
        <v>7286</v>
      </c>
      <c r="R21" s="27"/>
      <c r="S21" s="35"/>
      <c r="T21" s="36"/>
    </row>
    <row r="22" s="2" customFormat="true" ht="15" hidden="false" customHeight="true" outlineLevel="0" collapsed="false">
      <c r="A22" s="39"/>
      <c r="B22" s="21"/>
      <c r="C22" s="35"/>
      <c r="F22" s="132" t="n">
        <v>2006</v>
      </c>
      <c r="G22" s="45"/>
      <c r="H22" s="46" t="n">
        <f aca="false">G22/B9</f>
        <v>0</v>
      </c>
      <c r="I22" s="33" t="n">
        <v>294147379</v>
      </c>
      <c r="J22" s="27" t="n">
        <f aca="false">I22/B9</f>
        <v>0.0766485284457433</v>
      </c>
      <c r="K22" s="33" t="n">
        <v>3051547</v>
      </c>
      <c r="L22" s="27" t="n">
        <f aca="false">K22/B9</f>
        <v>0.000795168013491028</v>
      </c>
      <c r="M22" s="33" t="n">
        <v>3633444</v>
      </c>
      <c r="N22" s="27" t="n">
        <f aca="false">M22/B9</f>
        <v>0.000946797951206682</v>
      </c>
      <c r="O22" s="45"/>
      <c r="P22" s="78"/>
      <c r="Q22" s="45" t="n">
        <v>20428</v>
      </c>
      <c r="R22" s="27"/>
      <c r="S22" s="35"/>
      <c r="T22" s="36"/>
    </row>
    <row r="23" s="2" customFormat="true" ht="15" hidden="false" customHeight="true" outlineLevel="0" collapsed="false">
      <c r="A23" s="39"/>
      <c r="B23" s="21"/>
      <c r="C23" s="35"/>
      <c r="F23" s="132" t="n">
        <v>2007</v>
      </c>
      <c r="G23" s="45" t="n">
        <v>0</v>
      </c>
      <c r="H23" s="46" t="n">
        <f aca="false">G23/B10</f>
        <v>0</v>
      </c>
      <c r="I23" s="33" t="n">
        <v>269528570</v>
      </c>
      <c r="J23" s="27" t="n">
        <f aca="false">I23/B10</f>
        <v>0.0651074086106561</v>
      </c>
      <c r="K23" s="33" t="n">
        <v>0</v>
      </c>
      <c r="L23" s="27" t="n">
        <f aca="false">K23/B10</f>
        <v>0</v>
      </c>
      <c r="M23" s="33" t="n">
        <v>6794753</v>
      </c>
      <c r="N23" s="27" t="n">
        <f aca="false">M23/B10</f>
        <v>0.00164134273401696</v>
      </c>
      <c r="O23" s="45"/>
      <c r="P23" s="78"/>
      <c r="Q23" s="45"/>
      <c r="R23" s="27"/>
      <c r="S23" s="35"/>
      <c r="T23" s="36"/>
    </row>
    <row r="24" s="2" customFormat="true" ht="15" hidden="false" customHeight="true" outlineLevel="0" collapsed="false">
      <c r="A24" s="39"/>
      <c r="B24" s="21"/>
      <c r="C24" s="35"/>
      <c r="F24" s="76" t="n">
        <v>2008</v>
      </c>
      <c r="G24" s="45" t="n">
        <v>0</v>
      </c>
      <c r="H24" s="46" t="n">
        <f aca="false">G24/B11</f>
        <v>0</v>
      </c>
      <c r="I24" s="33" t="n">
        <v>249864948</v>
      </c>
      <c r="J24" s="27" t="n">
        <f aca="false">I24/B11</f>
        <v>0.061950764266976</v>
      </c>
      <c r="K24" s="33" t="n">
        <v>0</v>
      </c>
      <c r="L24" s="27" t="n">
        <f aca="false">K24/B11</f>
        <v>0</v>
      </c>
      <c r="M24" s="33" t="n">
        <v>6836969</v>
      </c>
      <c r="N24" s="27" t="n">
        <f aca="false">M24/B11</f>
        <v>0.00169513754614202</v>
      </c>
      <c r="O24" s="45"/>
      <c r="P24" s="78"/>
      <c r="Q24" s="45"/>
      <c r="R24" s="27"/>
      <c r="S24" s="35"/>
      <c r="T24" s="36"/>
    </row>
    <row r="25" s="2" customFormat="true" ht="15" hidden="false" customHeight="true" outlineLevel="0" collapsed="false">
      <c r="A25" s="39"/>
      <c r="B25" s="21"/>
      <c r="C25" s="35"/>
      <c r="F25" s="132" t="n">
        <v>2009</v>
      </c>
      <c r="G25" s="45" t="n">
        <v>0</v>
      </c>
      <c r="H25" s="46" t="n">
        <f aca="false">G25/B12</f>
        <v>0</v>
      </c>
      <c r="I25" s="33" t="n">
        <v>246275521</v>
      </c>
      <c r="J25" s="27" t="n">
        <f aca="false">I25/B12</f>
        <v>0.0588080165621478</v>
      </c>
      <c r="K25" s="33" t="n">
        <v>0</v>
      </c>
      <c r="L25" s="27" t="n">
        <f aca="false">K25/B12</f>
        <v>0</v>
      </c>
      <c r="M25" s="33" t="n">
        <v>1292233</v>
      </c>
      <c r="N25" s="27" t="n">
        <f aca="false">M25/B12</f>
        <v>0.000308571714141877</v>
      </c>
      <c r="O25" s="45"/>
      <c r="P25" s="78"/>
      <c r="Q25" s="45"/>
      <c r="R25" s="27"/>
      <c r="S25" s="35"/>
      <c r="T25" s="36"/>
    </row>
    <row r="26" s="2" customFormat="true" ht="15" hidden="false" customHeight="true" outlineLevel="0" collapsed="false">
      <c r="A26" s="39"/>
      <c r="B26" s="21"/>
      <c r="C26" s="35"/>
      <c r="F26" s="132" t="n">
        <v>2010</v>
      </c>
      <c r="G26" s="45" t="n">
        <v>0</v>
      </c>
      <c r="H26" s="46" t="n">
        <f aca="false">G26/B13</f>
        <v>0</v>
      </c>
      <c r="I26" s="33" t="n">
        <v>270135000</v>
      </c>
      <c r="J26" s="27" t="n">
        <f aca="false">I26/B13</f>
        <v>0.0571747441015627</v>
      </c>
      <c r="K26" s="33" t="n">
        <v>0</v>
      </c>
      <c r="L26" s="27" t="n">
        <f aca="false">K26/B13</f>
        <v>0</v>
      </c>
      <c r="M26" s="33" t="n">
        <v>5045000</v>
      </c>
      <c r="N26" s="27" t="n">
        <f aca="false">M26/B13</f>
        <v>0.00106778678805924</v>
      </c>
      <c r="O26" s="45" t="n">
        <v>100000</v>
      </c>
      <c r="P26" s="78" t="n">
        <f aca="false">O26/B13</f>
        <v>2.11652485244647E-005</v>
      </c>
      <c r="Q26" s="45" t="n">
        <v>1000</v>
      </c>
      <c r="R26" s="27" t="n">
        <f aca="false">Q26/B13</f>
        <v>2.11652485244647E-007</v>
      </c>
      <c r="S26" s="35"/>
      <c r="T26" s="36"/>
    </row>
    <row r="27" s="2" customFormat="true" ht="15" hidden="false" customHeight="true" outlineLevel="0" collapsed="false">
      <c r="I27" s="39"/>
      <c r="J27" s="39"/>
      <c r="K27" s="39"/>
      <c r="L27" s="39"/>
      <c r="M27" s="39"/>
      <c r="N27" s="39"/>
    </row>
    <row r="28" s="2" customFormat="true" ht="15" hidden="false" customHeight="true" outlineLevel="0" collapsed="false">
      <c r="A28" s="109"/>
      <c r="B28" s="133" t="s">
        <v>25</v>
      </c>
      <c r="C28" s="7"/>
      <c r="D28" s="7"/>
      <c r="E28" s="7"/>
      <c r="F28" s="7"/>
      <c r="G28" s="7"/>
      <c r="H28" s="134"/>
      <c r="I28" s="9"/>
      <c r="J28" s="9"/>
      <c r="K28" s="9"/>
      <c r="L28" s="9"/>
      <c r="M28" s="9"/>
      <c r="N28" s="9"/>
      <c r="O28" s="9"/>
      <c r="P28" s="10"/>
    </row>
    <row r="29" s="2" customFormat="true" ht="15" hidden="false" customHeight="true" outlineLevel="0" collapsed="false">
      <c r="A29" s="11"/>
      <c r="B29" s="47"/>
      <c r="C29" s="13" t="s">
        <v>26</v>
      </c>
      <c r="D29" s="15" t="s">
        <v>4</v>
      </c>
      <c r="E29" s="14" t="s">
        <v>27</v>
      </c>
      <c r="F29" s="15" t="s">
        <v>4</v>
      </c>
      <c r="G29" s="14" t="s">
        <v>28</v>
      </c>
      <c r="H29" s="15" t="s">
        <v>4</v>
      </c>
      <c r="I29" s="14" t="s">
        <v>29</v>
      </c>
      <c r="J29" s="15" t="s">
        <v>4</v>
      </c>
      <c r="K29" s="18" t="s">
        <v>30</v>
      </c>
      <c r="L29" s="15" t="s">
        <v>4</v>
      </c>
      <c r="M29" s="18" t="s">
        <v>53</v>
      </c>
      <c r="N29" s="15" t="s">
        <v>4</v>
      </c>
      <c r="O29" s="54" t="s">
        <v>62</v>
      </c>
      <c r="P29" s="15" t="s">
        <v>4</v>
      </c>
    </row>
    <row r="30" s="2" customFormat="true" ht="15" hidden="false" customHeight="true" outlineLevel="0" collapsed="false">
      <c r="A30" s="48" t="s">
        <v>11</v>
      </c>
      <c r="B30" s="21" t="n">
        <v>2791372046</v>
      </c>
      <c r="C30" s="22" t="n">
        <v>62427888</v>
      </c>
      <c r="D30" s="27" t="n">
        <f aca="false">C30/B30</f>
        <v>0.0223645888012164</v>
      </c>
      <c r="E30" s="21" t="n">
        <v>1776006970</v>
      </c>
      <c r="F30" s="49" t="n">
        <f aca="false">E30/B30</f>
        <v>0.636248748189979</v>
      </c>
      <c r="G30" s="21" t="n">
        <v>790274026</v>
      </c>
      <c r="H30" s="49" t="n">
        <f aca="false">G30/B30</f>
        <v>0.283113111751783</v>
      </c>
      <c r="I30" s="21" t="n">
        <v>119324000</v>
      </c>
      <c r="J30" s="27" t="n">
        <f aca="false">I30/B30</f>
        <v>0.0427474367564115</v>
      </c>
      <c r="K30" s="21" t="n">
        <v>23908789</v>
      </c>
      <c r="L30" s="27" t="n">
        <f aca="false">K30/B30</f>
        <v>0.00856524626814293</v>
      </c>
      <c r="M30" s="21" t="n">
        <v>12903189</v>
      </c>
      <c r="N30" s="27" t="n">
        <f aca="false">M30/B30</f>
        <v>0.00462252569251387</v>
      </c>
      <c r="O30" s="66"/>
      <c r="P30" s="67"/>
    </row>
    <row r="31" s="2" customFormat="true" ht="15" hidden="false" customHeight="true" outlineLevel="0" collapsed="false">
      <c r="A31" s="28" t="s">
        <v>12</v>
      </c>
      <c r="B31" s="33" t="n">
        <v>2786619967</v>
      </c>
      <c r="C31" s="30" t="n">
        <v>63082185</v>
      </c>
      <c r="D31" s="27" t="n">
        <f aca="false">C31/B31</f>
        <v>0.0226375270926924</v>
      </c>
      <c r="E31" s="33" t="n">
        <v>1624861053</v>
      </c>
      <c r="F31" s="49" t="n">
        <f aca="false">E31/B31</f>
        <v>0.583093881563363</v>
      </c>
      <c r="G31" s="33" t="n">
        <v>920981912</v>
      </c>
      <c r="H31" s="49" t="n">
        <f aca="false">G31/B31</f>
        <v>0.330501440062351</v>
      </c>
      <c r="I31" s="33" t="n">
        <v>126465943</v>
      </c>
      <c r="J31" s="27" t="n">
        <f aca="false">I31/B31</f>
        <v>0.0453832759750695</v>
      </c>
      <c r="K31" s="33" t="n">
        <v>22279187</v>
      </c>
      <c r="L31" s="27" t="n">
        <f aca="false">K31/B31</f>
        <v>0.00799505754779514</v>
      </c>
      <c r="M31" s="33" t="n">
        <v>15055154</v>
      </c>
      <c r="N31" s="27" t="n">
        <f aca="false">M31/B31</f>
        <v>0.00540265776398924</v>
      </c>
      <c r="O31" s="45"/>
      <c r="P31" s="27"/>
    </row>
    <row r="32" s="2" customFormat="true" ht="15" hidden="false" customHeight="true" outlineLevel="0" collapsed="false">
      <c r="A32" s="28" t="s">
        <v>13</v>
      </c>
      <c r="B32" s="33" t="n">
        <v>3235735267</v>
      </c>
      <c r="C32" s="30" t="n">
        <v>64832713</v>
      </c>
      <c r="D32" s="27" t="n">
        <f aca="false">C32/B32</f>
        <v>0.0200364701220163</v>
      </c>
      <c r="E32" s="33" t="n">
        <v>1961471293</v>
      </c>
      <c r="F32" s="49" t="n">
        <f aca="false">E32/B32</f>
        <v>0.606190287878084</v>
      </c>
      <c r="G32" s="33" t="n">
        <v>962761414</v>
      </c>
      <c r="H32" s="25" t="n">
        <f aca="false">G32/B32</f>
        <v>0.297540229517176</v>
      </c>
      <c r="I32" s="32" t="n">
        <v>152137263</v>
      </c>
      <c r="J32" s="27" t="n">
        <f aca="false">I32/B32</f>
        <v>0.047017833798577</v>
      </c>
      <c r="K32" s="33" t="n">
        <v>54228155</v>
      </c>
      <c r="L32" s="27" t="n">
        <f aca="false">K32/B32</f>
        <v>0.0167591445298544</v>
      </c>
      <c r="M32" s="33" t="n">
        <v>15309854</v>
      </c>
      <c r="N32" s="27" t="n">
        <f aca="false">M32/B32</f>
        <v>0.00473149152717752</v>
      </c>
      <c r="O32" s="45"/>
      <c r="P32" s="27"/>
    </row>
    <row r="33" s="2" customFormat="true" ht="15" hidden="false" customHeight="true" outlineLevel="0" collapsed="false">
      <c r="A33" s="28" t="s">
        <v>14</v>
      </c>
      <c r="B33" s="33" t="n">
        <f aca="false">C33+E33+G33+I33+K33+M33+O33+G46+I46+K46+M46+O46+Q46</f>
        <v>3202377499</v>
      </c>
      <c r="C33" s="30" t="n">
        <v>61808594</v>
      </c>
      <c r="D33" s="27" t="n">
        <f aca="false">C33/B33</f>
        <v>0.0193008457058235</v>
      </c>
      <c r="E33" s="33" t="n">
        <v>2071031626</v>
      </c>
      <c r="F33" s="25" t="n">
        <f aca="false">E33/B33</f>
        <v>0.646716892885588</v>
      </c>
      <c r="G33" s="32" t="n">
        <v>775148392</v>
      </c>
      <c r="H33" s="25" t="n">
        <f aca="false">G33/B33</f>
        <v>0.242054033992574</v>
      </c>
      <c r="I33" s="32" t="n">
        <v>185748368</v>
      </c>
      <c r="J33" s="27" t="n">
        <f aca="false">I33/B33</f>
        <v>0.0580032704008204</v>
      </c>
      <c r="K33" s="33" t="n">
        <v>56337801</v>
      </c>
      <c r="L33" s="27" t="n">
        <f aca="false">K33/B33</f>
        <v>0.0175924921460985</v>
      </c>
      <c r="M33" s="33" t="n">
        <v>17744503</v>
      </c>
      <c r="N33" s="27" t="n">
        <f aca="false">M33/B33</f>
        <v>0.00554104036939463</v>
      </c>
      <c r="O33" s="45"/>
      <c r="P33" s="27"/>
    </row>
    <row r="34" s="2" customFormat="true" ht="15" hidden="false" customHeight="true" outlineLevel="0" collapsed="false">
      <c r="A34" s="28" t="s">
        <v>15</v>
      </c>
      <c r="B34" s="33" t="n">
        <f aca="false">C34+E34+G34+I34+K34+M34+O34+G47+I47+K47+M47+O47+Q47</f>
        <v>3317370516</v>
      </c>
      <c r="C34" s="30" t="n">
        <v>54981756</v>
      </c>
      <c r="D34" s="27" t="n">
        <f aca="false">C34/B34</f>
        <v>0.0165738966252994</v>
      </c>
      <c r="E34" s="33" t="n">
        <v>2208786257</v>
      </c>
      <c r="F34" s="25" t="n">
        <f aca="false">E34/B34</f>
        <v>0.665824407116061</v>
      </c>
      <c r="G34" s="32" t="n">
        <v>738129788</v>
      </c>
      <c r="H34" s="25" t="n">
        <f aca="false">G34/B34</f>
        <v>0.222504475891351</v>
      </c>
      <c r="I34" s="32" t="n">
        <v>219634155</v>
      </c>
      <c r="J34" s="27" t="n">
        <f aca="false">I34/B34</f>
        <v>0.0662073030252977</v>
      </c>
      <c r="K34" s="33" t="n">
        <v>61494149</v>
      </c>
      <c r="L34" s="27" t="n">
        <f aca="false">K34/B34</f>
        <v>0.0185370155981696</v>
      </c>
      <c r="M34" s="33" t="n">
        <v>17229216</v>
      </c>
      <c r="N34" s="27" t="n">
        <f aca="false">M34/B34</f>
        <v>0.00519363632036332</v>
      </c>
      <c r="O34" s="45"/>
      <c r="P34" s="27"/>
    </row>
    <row r="35" s="2" customFormat="true" ht="15" hidden="false" customHeight="true" outlineLevel="0" collapsed="false">
      <c r="A35" s="28" t="s">
        <v>16</v>
      </c>
      <c r="B35" s="33" t="n">
        <f aca="false">C35+E35+G35+I35+K35+M35+O35+G48+I48+K48+M48+O48+Q48</f>
        <v>3865955762</v>
      </c>
      <c r="C35" s="30" t="n">
        <v>62470914</v>
      </c>
      <c r="D35" s="27" t="n">
        <f aca="false">C35/B35</f>
        <v>0.0161592418139005</v>
      </c>
      <c r="E35" s="33" t="n">
        <v>2390160703</v>
      </c>
      <c r="F35" s="25" t="n">
        <f aca="false">E35/B35</f>
        <v>0.618258679132811</v>
      </c>
      <c r="G35" s="32" t="n">
        <v>839531019</v>
      </c>
      <c r="H35" s="25" t="n">
        <f aca="false">G35/B35</f>
        <v>0.217160017000733</v>
      </c>
      <c r="I35" s="32" t="n">
        <v>231641652</v>
      </c>
      <c r="J35" s="27" t="n">
        <f aca="false">I35/B35</f>
        <v>0.0599183400588535</v>
      </c>
      <c r="K35" s="33" t="n">
        <v>202168319</v>
      </c>
      <c r="L35" s="27" t="n">
        <f aca="false">K35/B35</f>
        <v>0.052294524678009</v>
      </c>
      <c r="M35" s="33" t="n">
        <v>17004067</v>
      </c>
      <c r="N35" s="27" t="n">
        <f aca="false">M35/B35</f>
        <v>0.00439841220304166</v>
      </c>
      <c r="O35" s="45"/>
      <c r="P35" s="27"/>
    </row>
    <row r="36" s="2" customFormat="true" ht="15" hidden="false" customHeight="true" outlineLevel="0" collapsed="false">
      <c r="A36" s="28" t="s">
        <v>17</v>
      </c>
      <c r="B36" s="33" t="n">
        <f aca="false">C36+E36+G36+I36+K36+M36+O36+G49+I49+K49+M49+O49+Q49</f>
        <v>4171038032</v>
      </c>
      <c r="C36" s="30" t="n">
        <v>89537780</v>
      </c>
      <c r="D36" s="27" t="n">
        <f aca="false">C36/B36</f>
        <v>0.0214665460523425</v>
      </c>
      <c r="E36" s="33" t="n">
        <v>2651199827</v>
      </c>
      <c r="F36" s="25" t="n">
        <f aca="false">E36/B36</f>
        <v>0.63562111077869</v>
      </c>
      <c r="G36" s="32" t="n">
        <v>776377157</v>
      </c>
      <c r="H36" s="25" t="n">
        <f aca="false">G36/B36</f>
        <v>0.186135238049539</v>
      </c>
      <c r="I36" s="32" t="n">
        <v>231810082</v>
      </c>
      <c r="J36" s="27" t="n">
        <f aca="false">I36/B36</f>
        <v>0.0555761132412518</v>
      </c>
      <c r="K36" s="33" t="n">
        <v>354230007</v>
      </c>
      <c r="L36" s="27" t="n">
        <f aca="false">K36/B36</f>
        <v>0.0849261033542166</v>
      </c>
      <c r="M36" s="33" t="n">
        <v>30360270</v>
      </c>
      <c r="N36" s="27" t="n">
        <f aca="false">M36/B36</f>
        <v>0.00727882837966892</v>
      </c>
      <c r="O36" s="45"/>
      <c r="P36" s="27"/>
    </row>
    <row r="37" s="2" customFormat="true" ht="15" hidden="false" customHeight="true" outlineLevel="0" collapsed="false">
      <c r="A37" s="28" t="s">
        <v>18</v>
      </c>
      <c r="B37" s="33" t="n">
        <f aca="false">C37+E37+G37+I37+K37+M37+O37+G50+I50+K50+M50+O50+Q50</f>
        <v>3657520568</v>
      </c>
      <c r="C37" s="30" t="n">
        <v>87504954</v>
      </c>
      <c r="D37" s="27" t="n">
        <f aca="false">C37/B37</f>
        <v>0.0239246649125064</v>
      </c>
      <c r="E37" s="33" t="n">
        <v>2700091034</v>
      </c>
      <c r="F37" s="25" t="n">
        <f aca="false">E37/B37</f>
        <v>0.738229897494865</v>
      </c>
      <c r="G37" s="32" t="n">
        <v>157173801</v>
      </c>
      <c r="H37" s="25" t="n">
        <f aca="false">G37/B37</f>
        <v>0.0429727729695162</v>
      </c>
      <c r="I37" s="32" t="n">
        <v>207056549</v>
      </c>
      <c r="J37" s="27" t="n">
        <f aca="false">I37/B37</f>
        <v>0.056611178297002</v>
      </c>
      <c r="K37" s="33" t="n">
        <v>436237567</v>
      </c>
      <c r="L37" s="27" t="n">
        <f aca="false">K37/B37</f>
        <v>0.119271391339993</v>
      </c>
      <c r="M37" s="33" t="n">
        <v>35353215</v>
      </c>
      <c r="N37" s="27" t="n">
        <f aca="false">M37/B37</f>
        <v>0.00966589642975864</v>
      </c>
      <c r="O37" s="45" t="n">
        <v>600335</v>
      </c>
      <c r="P37" s="27" t="n">
        <f aca="false">O37/B37</f>
        <v>0.000164137149426414</v>
      </c>
    </row>
    <row r="38" s="2" customFormat="true" ht="15" hidden="false" customHeight="true" outlineLevel="0" collapsed="false">
      <c r="A38" s="28" t="s">
        <v>19</v>
      </c>
      <c r="B38" s="33" t="n">
        <f aca="false">C38+E38+G38+I38+K38+M38+O38+G51+I51+K51+M51+O51+Q51</f>
        <v>4415476492</v>
      </c>
      <c r="C38" s="30" t="n">
        <v>54894295</v>
      </c>
      <c r="D38" s="27" t="n">
        <f aca="false">C38/B38</f>
        <v>0.0124322471423997</v>
      </c>
      <c r="E38" s="33" t="n">
        <v>2996290718</v>
      </c>
      <c r="F38" s="25" t="n">
        <f aca="false">E38/B38</f>
        <v>0.678588307157496</v>
      </c>
      <c r="G38" s="32" t="n">
        <v>60254045</v>
      </c>
      <c r="H38" s="25" t="n">
        <f aca="false">G38/B38</f>
        <v>0.0136461025461621</v>
      </c>
      <c r="I38" s="32" t="n">
        <v>189281650</v>
      </c>
      <c r="J38" s="27" t="n">
        <f aca="false">I38/B38</f>
        <v>0.0428677743711108</v>
      </c>
      <c r="K38" s="33" t="n">
        <v>432913991</v>
      </c>
      <c r="L38" s="27" t="n">
        <f aca="false">K38/B38</f>
        <v>0.0980446825578978</v>
      </c>
      <c r="M38" s="33" t="n">
        <v>41054857</v>
      </c>
      <c r="N38" s="27" t="n">
        <f aca="false">M38/B38</f>
        <v>0.00929794487058952</v>
      </c>
      <c r="O38" s="45" t="n">
        <v>1423005</v>
      </c>
      <c r="P38" s="27" t="n">
        <f aca="false">O38/B38</f>
        <v>0.000322276656342348</v>
      </c>
    </row>
    <row r="39" s="2" customFormat="true" ht="15" hidden="false" customHeight="true" outlineLevel="0" collapsed="false">
      <c r="A39" s="28" t="s">
        <v>20</v>
      </c>
      <c r="B39" s="33" t="n">
        <f aca="false">C39+E39+G39+I39+K39+M39+O39+G52+I52+K52+M52+O52+Q52</f>
        <v>4724726000</v>
      </c>
      <c r="C39" s="30" t="n">
        <v>65446000</v>
      </c>
      <c r="D39" s="27" t="n">
        <f aca="false">C39/B39</f>
        <v>0.0138518085493212</v>
      </c>
      <c r="E39" s="33" t="n">
        <v>3336504000</v>
      </c>
      <c r="F39" s="25" t="n">
        <f aca="false">E39/B39</f>
        <v>0.706179363628706</v>
      </c>
      <c r="G39" s="32" t="n">
        <v>3262000</v>
      </c>
      <c r="H39" s="25" t="n">
        <f aca="false">G39/B39</f>
        <v>0.000690410406868039</v>
      </c>
      <c r="I39" s="32" t="n">
        <v>199042000</v>
      </c>
      <c r="J39" s="27" t="n">
        <f aca="false">I39/B39</f>
        <v>0.042127733968065</v>
      </c>
      <c r="K39" s="33" t="n">
        <v>534350000</v>
      </c>
      <c r="L39" s="27" t="n">
        <f aca="false">K39/B39</f>
        <v>0.113096505490477</v>
      </c>
      <c r="M39" s="33" t="n">
        <v>48729000</v>
      </c>
      <c r="N39" s="27" t="n">
        <f aca="false">M39/B39</f>
        <v>0.0103136139534864</v>
      </c>
      <c r="O39" s="45" t="n">
        <v>848000</v>
      </c>
      <c r="P39" s="27" t="n">
        <f aca="false">O39/B39</f>
        <v>0.000179481307487461</v>
      </c>
    </row>
    <row r="40" s="2" customFormat="true" ht="15" hidden="false" customHeight="true" outlineLevel="0" collapsed="false">
      <c r="N40" s="88"/>
    </row>
    <row r="41" s="2" customFormat="true" ht="15" hidden="false" customHeight="true" outlineLevel="0" collapsed="false">
      <c r="F41" s="39"/>
      <c r="G41" s="50"/>
      <c r="H41" s="9"/>
      <c r="I41" s="9"/>
      <c r="J41" s="9"/>
      <c r="K41" s="9"/>
      <c r="L41" s="9"/>
      <c r="M41" s="9"/>
      <c r="N41" s="9"/>
      <c r="O41" s="8"/>
      <c r="P41" s="8"/>
      <c r="Q41" s="8"/>
      <c r="R41" s="41"/>
    </row>
    <row r="42" s="2" customFormat="true" ht="15" hidden="false" customHeight="true" outlineLevel="0" collapsed="false">
      <c r="A42" s="51" t="s">
        <v>33</v>
      </c>
      <c r="B42" s="52"/>
      <c r="C42" s="51" t="s">
        <v>34</v>
      </c>
      <c r="E42" s="51" t="s">
        <v>35</v>
      </c>
      <c r="G42" s="54" t="s">
        <v>63</v>
      </c>
      <c r="H42" s="135" t="s">
        <v>4</v>
      </c>
      <c r="I42" s="15" t="s">
        <v>38</v>
      </c>
      <c r="J42" s="16" t="s">
        <v>4</v>
      </c>
      <c r="K42" s="15" t="s">
        <v>39</v>
      </c>
      <c r="L42" s="14" t="s">
        <v>4</v>
      </c>
      <c r="M42" s="54" t="s">
        <v>64</v>
      </c>
      <c r="N42" s="15" t="s">
        <v>4</v>
      </c>
      <c r="O42" s="15" t="s">
        <v>54</v>
      </c>
      <c r="P42" s="15" t="s">
        <v>4</v>
      </c>
      <c r="Q42" s="15" t="s">
        <v>40</v>
      </c>
      <c r="R42" s="15" t="s">
        <v>4</v>
      </c>
    </row>
    <row r="43" s="2" customFormat="true" ht="15" hidden="false" customHeight="true" outlineLevel="0" collapsed="false">
      <c r="A43" s="55" t="s">
        <v>41</v>
      </c>
      <c r="B43" s="56" t="n">
        <f aca="false">B4-B30</f>
        <v>-683497</v>
      </c>
      <c r="C43" s="27" t="n">
        <f aca="false">B43/B30</f>
        <v>-0.000244860587817178</v>
      </c>
      <c r="D43" s="2" t="n">
        <v>2001</v>
      </c>
      <c r="E43" s="45" t="n">
        <v>8572221</v>
      </c>
      <c r="F43" s="2" t="n">
        <v>2001</v>
      </c>
      <c r="G43" s="66"/>
      <c r="H43" s="67"/>
      <c r="I43" s="57" t="n">
        <v>0</v>
      </c>
      <c r="J43" s="136" t="n">
        <f aca="false">I43/B30</f>
        <v>0</v>
      </c>
      <c r="K43" s="137" t="n">
        <v>5419669</v>
      </c>
      <c r="L43" s="136" t="n">
        <f aca="false">K43/B30</f>
        <v>0.00194157887615387</v>
      </c>
      <c r="M43" s="66"/>
      <c r="N43" s="27" t="n">
        <f aca="false">M43/B30</f>
        <v>0</v>
      </c>
      <c r="O43" s="66"/>
      <c r="P43" s="27" t="n">
        <f aca="false">O43/B30</f>
        <v>0</v>
      </c>
      <c r="Q43" s="66"/>
      <c r="R43" s="27" t="n">
        <f aca="false">Q43/B30</f>
        <v>0</v>
      </c>
    </row>
    <row r="44" s="2" customFormat="true" ht="15" hidden="false" customHeight="true" outlineLevel="0" collapsed="false">
      <c r="A44" s="55" t="s">
        <v>42</v>
      </c>
      <c r="B44" s="56" t="n">
        <f aca="false">B5-B31</f>
        <v>34776267</v>
      </c>
      <c r="C44" s="27" t="n">
        <f aca="false">B44/B31</f>
        <v>0.012479730789211</v>
      </c>
      <c r="D44" s="2" t="n">
        <v>2002</v>
      </c>
      <c r="E44" s="45" t="n">
        <v>8572990</v>
      </c>
      <c r="F44" s="2" t="n">
        <v>2002</v>
      </c>
      <c r="G44" s="45"/>
      <c r="H44" s="27"/>
      <c r="I44" s="32" t="n">
        <v>0</v>
      </c>
      <c r="J44" s="23" t="n">
        <f aca="false">I44/B31</f>
        <v>0</v>
      </c>
      <c r="K44" s="45" t="n">
        <v>13210267</v>
      </c>
      <c r="L44" s="23" t="n">
        <f aca="false">K44/B31</f>
        <v>0.00474060587968219</v>
      </c>
      <c r="M44" s="45"/>
      <c r="N44" s="27" t="n">
        <f aca="false">M44/B31</f>
        <v>0</v>
      </c>
      <c r="O44" s="45"/>
      <c r="P44" s="27" t="n">
        <f aca="false">O44/B31</f>
        <v>0</v>
      </c>
      <c r="Q44" s="45"/>
      <c r="R44" s="27" t="n">
        <f aca="false">Q44/B31</f>
        <v>0</v>
      </c>
    </row>
    <row r="45" s="2" customFormat="true" ht="15" hidden="false" customHeight="true" outlineLevel="0" collapsed="false">
      <c r="A45" s="55" t="s">
        <v>43</v>
      </c>
      <c r="B45" s="56" t="n">
        <f aca="false">B6-B32</f>
        <v>62648893</v>
      </c>
      <c r="C45" s="27" t="n">
        <f aca="false">B45/B32</f>
        <v>0.0193615632400251</v>
      </c>
      <c r="D45" s="2" t="n">
        <v>2003</v>
      </c>
      <c r="E45" s="45" t="n">
        <v>26073844</v>
      </c>
      <c r="F45" s="2" t="n">
        <v>2003</v>
      </c>
      <c r="G45" s="45"/>
      <c r="H45" s="27"/>
      <c r="I45" s="32" t="n">
        <v>0</v>
      </c>
      <c r="J45" s="23" t="n">
        <f aca="false">I45/B32</f>
        <v>0</v>
      </c>
      <c r="K45" s="45" t="n">
        <v>7493921</v>
      </c>
      <c r="L45" s="27" t="n">
        <f aca="false">K45/B32</f>
        <v>0.0023159870575407</v>
      </c>
      <c r="M45" s="45"/>
      <c r="N45" s="27" t="n">
        <f aca="false">M45/B32</f>
        <v>0</v>
      </c>
      <c r="O45" s="45"/>
      <c r="P45" s="27" t="n">
        <f aca="false">O45/B32</f>
        <v>0</v>
      </c>
      <c r="Q45" s="45"/>
      <c r="R45" s="27" t="n">
        <f aca="false">Q45/B32</f>
        <v>0</v>
      </c>
    </row>
    <row r="46" s="2" customFormat="true" ht="15" hidden="false" customHeight="true" outlineLevel="0" collapsed="false">
      <c r="A46" s="55" t="s">
        <v>44</v>
      </c>
      <c r="B46" s="56" t="n">
        <f aca="false">B7-B33</f>
        <v>38792185</v>
      </c>
      <c r="C46" s="27" t="n">
        <f aca="false">B46/B33</f>
        <v>0.0121135578213729</v>
      </c>
      <c r="D46" s="2" t="n">
        <v>2004</v>
      </c>
      <c r="E46" s="45" t="n">
        <v>57481869</v>
      </c>
      <c r="F46" s="2" t="n">
        <v>2004</v>
      </c>
      <c r="G46" s="45"/>
      <c r="H46" s="27"/>
      <c r="I46" s="32" t="n">
        <v>0</v>
      </c>
      <c r="J46" s="23" t="n">
        <f aca="false">I46/B33</f>
        <v>0</v>
      </c>
      <c r="K46" s="45" t="n">
        <v>3150190</v>
      </c>
      <c r="L46" s="27" t="n">
        <f aca="false">K46/B33</f>
        <v>0.00098370351433699</v>
      </c>
      <c r="M46" s="45"/>
      <c r="N46" s="27" t="n">
        <f aca="false">M46/B33</f>
        <v>0</v>
      </c>
      <c r="O46" s="45" t="n">
        <v>31408025</v>
      </c>
      <c r="P46" s="27" t="n">
        <f aca="false">O46/B33</f>
        <v>0.00980772098536407</v>
      </c>
      <c r="Q46" s="45"/>
      <c r="R46" s="27" t="n">
        <f aca="false">Q46/B33</f>
        <v>0</v>
      </c>
    </row>
    <row r="47" s="2" customFormat="true" ht="15" hidden="false" customHeight="true" outlineLevel="0" collapsed="false">
      <c r="A47" s="55" t="s">
        <v>45</v>
      </c>
      <c r="B47" s="56" t="n">
        <f aca="false">B8-B34</f>
        <v>3051547</v>
      </c>
      <c r="C47" s="27" t="n">
        <f aca="false">B47/B34</f>
        <v>0.000919869211256956</v>
      </c>
      <c r="D47" s="2" t="n">
        <v>2005</v>
      </c>
      <c r="E47" s="45" t="n">
        <v>57489155</v>
      </c>
      <c r="F47" s="2" t="n">
        <v>2005</v>
      </c>
      <c r="G47" s="45"/>
      <c r="H47" s="27"/>
      <c r="I47" s="32" t="n">
        <v>0</v>
      </c>
      <c r="J47" s="23" t="n">
        <f aca="false">I47/B34</f>
        <v>0</v>
      </c>
      <c r="K47" s="45" t="n">
        <v>17107909</v>
      </c>
      <c r="L47" s="27" t="n">
        <f aca="false">K47/B34</f>
        <v>0.00515706910563258</v>
      </c>
      <c r="M47" s="45"/>
      <c r="N47" s="27" t="n">
        <f aca="false">M47/B34</f>
        <v>0</v>
      </c>
      <c r="O47" s="45" t="n">
        <v>7286</v>
      </c>
      <c r="P47" s="27" t="n">
        <f aca="false">O47/B34</f>
        <v>2.19631782607909E-006</v>
      </c>
      <c r="Q47" s="45"/>
      <c r="R47" s="27" t="n">
        <f aca="false">Q47/B34</f>
        <v>0</v>
      </c>
    </row>
    <row r="48" s="2" customFormat="true" ht="15" hidden="false" customHeight="true" outlineLevel="0" collapsed="false">
      <c r="A48" s="55" t="s">
        <v>46</v>
      </c>
      <c r="B48" s="56" t="n">
        <f aca="false">B9-B35</f>
        <v>-28342895</v>
      </c>
      <c r="C48" s="27" t="n">
        <f aca="false">B48/B35</f>
        <v>-0.00733140696502362</v>
      </c>
      <c r="D48" s="2" t="n">
        <v>2006</v>
      </c>
      <c r="E48" s="45" t="n">
        <v>0</v>
      </c>
      <c r="F48" s="2" t="n">
        <v>2006</v>
      </c>
      <c r="G48" s="45"/>
      <c r="H48" s="27"/>
      <c r="I48" s="32" t="n">
        <v>0</v>
      </c>
      <c r="J48" s="23" t="n">
        <f aca="false">I48/B35</f>
        <v>0</v>
      </c>
      <c r="K48" s="45" t="n">
        <v>122958660</v>
      </c>
      <c r="L48" s="27" t="n">
        <f aca="false">K48/B35</f>
        <v>0.0318055010377017</v>
      </c>
      <c r="M48" s="45" t="n">
        <v>0</v>
      </c>
      <c r="N48" s="27" t="n">
        <f aca="false">M48/B35</f>
        <v>0</v>
      </c>
      <c r="O48" s="45" t="n">
        <v>20428</v>
      </c>
      <c r="P48" s="27" t="n">
        <f aca="false">O48/B35</f>
        <v>5.28407495005371E-006</v>
      </c>
      <c r="Q48" s="45"/>
      <c r="R48" s="27" t="n">
        <f aca="false">Q48/B35</f>
        <v>0</v>
      </c>
    </row>
    <row r="49" s="2" customFormat="true" ht="15" hidden="false" customHeight="true" outlineLevel="0" collapsed="false">
      <c r="A49" s="55" t="s">
        <v>47</v>
      </c>
      <c r="B49" s="56" t="n">
        <f aca="false">B10-B36</f>
        <v>-31285341</v>
      </c>
      <c r="C49" s="27" t="n">
        <f aca="false">B49/B36</f>
        <v>-0.00750061273955797</v>
      </c>
      <c r="D49" s="2" t="n">
        <v>2007</v>
      </c>
      <c r="E49" s="45" t="n">
        <v>0</v>
      </c>
      <c r="F49" s="2" t="n">
        <v>2007</v>
      </c>
      <c r="G49" s="45"/>
      <c r="H49" s="27"/>
      <c r="I49" s="32" t="n">
        <v>0</v>
      </c>
      <c r="J49" s="23" t="n">
        <f aca="false">I49/B36</f>
        <v>0</v>
      </c>
      <c r="K49" s="45" t="n">
        <v>9180014</v>
      </c>
      <c r="L49" s="27" t="n">
        <f aca="false">K49/B36</f>
        <v>0.00220089434082628</v>
      </c>
      <c r="M49" s="45" t="n">
        <v>28342895</v>
      </c>
      <c r="N49" s="27" t="n">
        <f aca="false">M49/B36</f>
        <v>0.0067951658034654</v>
      </c>
      <c r="O49" s="45"/>
      <c r="P49" s="27" t="n">
        <f aca="false">O49/B36</f>
        <v>0</v>
      </c>
      <c r="Q49" s="45"/>
      <c r="R49" s="27" t="n">
        <f aca="false">Q49/B36</f>
        <v>0</v>
      </c>
    </row>
    <row r="50" s="2" customFormat="true" ht="15" hidden="false" customHeight="true" outlineLevel="0" collapsed="false">
      <c r="A50" s="55" t="s">
        <v>48</v>
      </c>
      <c r="B50" s="56" t="n">
        <f aca="false">B11-B37</f>
        <v>375762168</v>
      </c>
      <c r="C50" s="27" t="n">
        <f aca="false">B50/B37</f>
        <v>0.102736857117792</v>
      </c>
      <c r="D50" s="2" t="n">
        <v>2008</v>
      </c>
      <c r="E50" s="45" t="n">
        <v>0</v>
      </c>
      <c r="F50" s="2" t="n">
        <v>2008</v>
      </c>
      <c r="G50" s="45" t="n">
        <v>600335</v>
      </c>
      <c r="H50" s="27" t="n">
        <f aca="false">G50/B37</f>
        <v>0.000164137149426414</v>
      </c>
      <c r="I50" s="32" t="n">
        <v>0</v>
      </c>
      <c r="J50" s="23" t="n">
        <f aca="false">I50/B37</f>
        <v>0</v>
      </c>
      <c r="K50" s="45" t="n">
        <v>1617437</v>
      </c>
      <c r="L50" s="27" t="n">
        <f aca="false">K50/B37</f>
        <v>0.00044222225683462</v>
      </c>
      <c r="M50" s="45" t="n">
        <v>31285341</v>
      </c>
      <c r="N50" s="27" t="n">
        <f aca="false">M50/B37</f>
        <v>0.00855370200067184</v>
      </c>
      <c r="O50" s="45" t="n">
        <v>0</v>
      </c>
      <c r="P50" s="27" t="n">
        <f aca="false">O50/B37</f>
        <v>0</v>
      </c>
      <c r="Q50" s="45" t="n">
        <v>0</v>
      </c>
      <c r="R50" s="27" t="n">
        <f aca="false">Q50/B37</f>
        <v>0</v>
      </c>
    </row>
    <row r="51" customFormat="false" ht="15" hidden="false" customHeight="true" outlineLevel="0" collapsed="false">
      <c r="A51" s="55" t="s">
        <v>49</v>
      </c>
      <c r="B51" s="56" t="n">
        <f aca="false">B12-B38</f>
        <v>-227688238</v>
      </c>
      <c r="C51" s="27" t="n">
        <f aca="false">B51/B38</f>
        <v>-0.0515659495441834</v>
      </c>
      <c r="D51" s="2" t="n">
        <v>2009</v>
      </c>
      <c r="E51" s="45" t="n">
        <v>0</v>
      </c>
      <c r="F51" s="2" t="n">
        <v>2009</v>
      </c>
      <c r="G51" s="45" t="n">
        <v>500460114</v>
      </c>
      <c r="H51" s="27" t="n">
        <f aca="false">G51/B38</f>
        <v>0.113342266662893</v>
      </c>
      <c r="I51" s="32" t="n">
        <v>0</v>
      </c>
      <c r="J51" s="23" t="n">
        <f aca="false">I51/B38</f>
        <v>0</v>
      </c>
      <c r="K51" s="45" t="n">
        <v>43942552</v>
      </c>
      <c r="L51" s="27" t="n">
        <f aca="false">K51/B38</f>
        <v>0.00995193884048879</v>
      </c>
      <c r="M51" s="45" t="n">
        <v>94961265</v>
      </c>
      <c r="N51" s="27" t="n">
        <f aca="false">M51/B38</f>
        <v>0.0215064591946196</v>
      </c>
      <c r="O51" s="45" t="n">
        <v>0</v>
      </c>
      <c r="P51" s="27" t="n">
        <f aca="false">O51/B38</f>
        <v>0</v>
      </c>
      <c r="Q51" s="45" t="n">
        <v>0</v>
      </c>
      <c r="R51" s="27" t="n">
        <f aca="false">Q51/B38</f>
        <v>0</v>
      </c>
    </row>
    <row r="52" customFormat="false" ht="15" hidden="false" customHeight="true" outlineLevel="0" collapsed="false">
      <c r="A52" s="55" t="s">
        <v>50</v>
      </c>
      <c r="B52" s="56" t="n">
        <f aca="false">B13-B39</f>
        <v>0</v>
      </c>
      <c r="C52" s="27" t="n">
        <f aca="false">B52/B39</f>
        <v>0</v>
      </c>
      <c r="D52" s="2" t="n">
        <v>2010</v>
      </c>
      <c r="E52" s="45" t="n">
        <v>0</v>
      </c>
      <c r="F52" s="2" t="n">
        <v>2010</v>
      </c>
      <c r="G52" s="45" t="n">
        <v>482289000</v>
      </c>
      <c r="H52" s="27" t="n">
        <f aca="false">G52/B39</f>
        <v>0.102077665456156</v>
      </c>
      <c r="I52" s="32" t="n">
        <v>1230000</v>
      </c>
      <c r="J52" s="23" t="n">
        <f aca="false">I52/B39</f>
        <v>0.000260332556850916</v>
      </c>
      <c r="K52" s="45" t="n">
        <v>3025000</v>
      </c>
      <c r="L52" s="27" t="n">
        <f aca="false">K52/B39</f>
        <v>0.000640248767865057</v>
      </c>
      <c r="M52" s="45" t="n">
        <v>0</v>
      </c>
      <c r="N52" s="27" t="n">
        <f aca="false">M52/B39</f>
        <v>0</v>
      </c>
      <c r="O52" s="45" t="n">
        <v>1000</v>
      </c>
      <c r="P52" s="27" t="n">
        <f aca="false">O52/B39</f>
        <v>2.11652485244647E-007</v>
      </c>
      <c r="Q52" s="45" t="n">
        <v>50000000</v>
      </c>
      <c r="R52" s="27" t="n">
        <f aca="false">Q52/B39</f>
        <v>0.0105826242622324</v>
      </c>
    </row>
    <row r="53" customFormat="false" ht="15" hidden="false" customHeight="true" outlineLevel="0" collapsed="false"/>
    <row r="54" customFormat="false" ht="15" hidden="false" customHeight="true" outlineLevel="0" collapsed="false">
      <c r="E54" s="130"/>
    </row>
    <row r="55" customFormat="false" ht="13.5" hidden="false" customHeight="false" outlineLevel="0" collapsed="false">
      <c r="E55" s="34"/>
    </row>
    <row r="56" customFormat="false" ht="13.5" hidden="false" customHeight="false" outlineLevel="0" collapsed="false">
      <c r="E56" s="34"/>
    </row>
    <row r="57" customFormat="false" ht="13.5" hidden="false" customHeight="false" outlineLevel="0" collapsed="false">
      <c r="E57" s="34"/>
    </row>
    <row r="58" customFormat="false" ht="13.5" hidden="false" customHeight="false" outlineLevel="0" collapsed="false">
      <c r="E58" s="34"/>
    </row>
    <row r="59" customFormat="false" ht="13.5" hidden="false" customHeight="false" outlineLevel="0" collapsed="false">
      <c r="E59" s="34"/>
    </row>
    <row r="60" customFormat="false" ht="13.5" hidden="false" customHeight="false" outlineLevel="0" collapsed="false">
      <c r="E60" s="34"/>
    </row>
    <row r="61" customFormat="false" ht="13.5" hidden="false" customHeight="false" outlineLevel="0" collapsed="false">
      <c r="E61" s="34"/>
    </row>
    <row r="62" customFormat="false" ht="13.5" hidden="false" customHeight="false" outlineLevel="0" collapsed="false">
      <c r="E62" s="34"/>
    </row>
    <row r="63" customFormat="false" ht="13.5" hidden="false" customHeight="false" outlineLevel="0" collapsed="false">
      <c r="E63" s="34"/>
    </row>
    <row r="64" customFormat="false" ht="13.5" hidden="false" customHeight="false" outlineLevel="0" collapsed="false">
      <c r="E64" s="34"/>
    </row>
    <row r="65" customFormat="false" ht="13.5" hidden="false" customHeight="false" outlineLevel="0" collapsed="false">
      <c r="E65" s="130"/>
    </row>
  </sheetData>
  <printOptions headings="false" gridLines="false" gridLinesSet="true" horizontalCentered="false" verticalCentered="false"/>
  <pageMargins left="0.708333333333333" right="0.236111111111111" top="0.827083333333333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H28" colorId="64" zoomScale="100" zoomScaleNormal="100" zoomScalePageLayoutView="100" workbookViewId="0">
      <selection pane="topLeft" activeCell="R52" activeCellId="0" sqref="R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4.25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62"/>
    <col collapsed="false" customWidth="true" hidden="false" outlineLevel="0" max="18" min="18" style="0" width="7.62"/>
    <col collapsed="false" customWidth="true" hidden="false" outlineLevel="0" max="19" min="19" style="0" width="9.25"/>
  </cols>
  <sheetData>
    <row r="1" customFormat="false" ht="25.5" hidden="false" customHeight="true" outlineLevel="0" collapsed="false">
      <c r="B1" s="60" t="s">
        <v>65</v>
      </c>
      <c r="G1" s="0" t="s">
        <v>1</v>
      </c>
    </row>
    <row r="2" customFormat="false" ht="19.5" hidden="false" customHeight="false" outlineLevel="0" collapsed="false">
      <c r="A2" s="5"/>
      <c r="B2" s="6" t="s">
        <v>2</v>
      </c>
      <c r="C2" s="101"/>
      <c r="D2" s="7"/>
      <c r="E2" s="7"/>
      <c r="F2" s="7"/>
      <c r="G2" s="7"/>
      <c r="H2" s="7"/>
      <c r="I2" s="62"/>
      <c r="J2" s="8"/>
      <c r="K2" s="102"/>
      <c r="L2" s="102"/>
      <c r="M2" s="103"/>
      <c r="N2" s="8"/>
      <c r="O2" s="102"/>
      <c r="P2" s="41"/>
    </row>
    <row r="3" s="2" customFormat="true" ht="13.5" hidden="false" customHeight="false" outlineLevel="0" collapsed="false">
      <c r="A3" s="11"/>
      <c r="B3" s="12"/>
      <c r="C3" s="13" t="s">
        <v>3</v>
      </c>
      <c r="D3" s="14" t="s">
        <v>4</v>
      </c>
      <c r="E3" s="15" t="s">
        <v>5</v>
      </c>
      <c r="F3" s="16" t="s">
        <v>4</v>
      </c>
      <c r="G3" s="16" t="s">
        <v>6</v>
      </c>
      <c r="H3" s="16" t="s">
        <v>4</v>
      </c>
      <c r="I3" s="65" t="s">
        <v>7</v>
      </c>
      <c r="J3" s="16" t="s">
        <v>4</v>
      </c>
      <c r="K3" s="16" t="s">
        <v>8</v>
      </c>
      <c r="L3" s="16" t="s">
        <v>4</v>
      </c>
      <c r="M3" s="18" t="s">
        <v>9</v>
      </c>
      <c r="N3" s="15" t="s">
        <v>4</v>
      </c>
      <c r="O3" s="19" t="s">
        <v>10</v>
      </c>
      <c r="P3" s="15" t="s">
        <v>4</v>
      </c>
    </row>
    <row r="4" s="2" customFormat="true" ht="15" hidden="false" customHeight="true" outlineLevel="0" collapsed="false">
      <c r="A4" s="20" t="s">
        <v>11</v>
      </c>
      <c r="B4" s="21" t="n">
        <v>647254231</v>
      </c>
      <c r="C4" s="22" t="n">
        <v>179023260</v>
      </c>
      <c r="D4" s="23" t="n">
        <f aca="false">C4/B4</f>
        <v>0.276588782932189</v>
      </c>
      <c r="E4" s="24" t="n">
        <v>0</v>
      </c>
      <c r="F4" s="25" t="n">
        <f aca="false">E4/B4</f>
        <v>0</v>
      </c>
      <c r="G4" s="26" t="n">
        <v>224095516</v>
      </c>
      <c r="H4" s="23" t="n">
        <f aca="false">G4/B4</f>
        <v>0.346224876203243</v>
      </c>
      <c r="I4" s="26" t="n">
        <v>104846000</v>
      </c>
      <c r="J4" s="27" t="n">
        <f aca="false">I4/B4</f>
        <v>0.161985808633517</v>
      </c>
      <c r="K4" s="21" t="n">
        <v>3355908</v>
      </c>
      <c r="L4" s="27" t="n">
        <f aca="false">K4/B4</f>
        <v>0.0051848374862149</v>
      </c>
      <c r="M4" s="21" t="n">
        <v>9528288</v>
      </c>
      <c r="N4" s="27" t="n">
        <f aca="false">M4/B4</f>
        <v>0.0147210903284153</v>
      </c>
      <c r="O4" s="21"/>
      <c r="P4" s="27"/>
    </row>
    <row r="5" s="2" customFormat="true" ht="15" hidden="false" customHeight="true" outlineLevel="0" collapsed="false">
      <c r="A5" s="28" t="s">
        <v>12</v>
      </c>
      <c r="B5" s="29" t="n">
        <v>693254580</v>
      </c>
      <c r="C5" s="30" t="n">
        <v>184334670</v>
      </c>
      <c r="D5" s="23" t="n">
        <f aca="false">C5/B5</f>
        <v>0.265897514878301</v>
      </c>
      <c r="E5" s="31" t="n">
        <v>0</v>
      </c>
      <c r="F5" s="25" t="n">
        <f aca="false">E5/B5</f>
        <v>0</v>
      </c>
      <c r="G5" s="32" t="n">
        <v>229993194</v>
      </c>
      <c r="H5" s="23" t="n">
        <f aca="false">G5/B5</f>
        <v>0.331758636199706</v>
      </c>
      <c r="I5" s="32" t="n">
        <v>162417932</v>
      </c>
      <c r="J5" s="27" t="n">
        <f aca="false">I5/B5</f>
        <v>0.234283244115026</v>
      </c>
      <c r="K5" s="33" t="n">
        <v>4066924</v>
      </c>
      <c r="L5" s="27" t="n">
        <f aca="false">K5/B5</f>
        <v>0.00586642211581206</v>
      </c>
      <c r="M5" s="33" t="n">
        <v>10719246</v>
      </c>
      <c r="N5" s="27" t="n">
        <f aca="false">M5/B5</f>
        <v>0.0154622072601381</v>
      </c>
      <c r="O5" s="33"/>
      <c r="P5" s="27"/>
    </row>
    <row r="6" s="2" customFormat="true" ht="15" hidden="false" customHeight="true" outlineLevel="0" collapsed="false">
      <c r="A6" s="28" t="s">
        <v>13</v>
      </c>
      <c r="B6" s="29" t="n">
        <v>816970458</v>
      </c>
      <c r="C6" s="30" t="n">
        <v>216545550</v>
      </c>
      <c r="D6" s="23" t="n">
        <f aca="false">C6/B6</f>
        <v>0.265059217110639</v>
      </c>
      <c r="E6" s="31" t="n">
        <v>0</v>
      </c>
      <c r="F6" s="25" t="n">
        <f aca="false">E6/B6</f>
        <v>0</v>
      </c>
      <c r="G6" s="32" t="n">
        <v>282681588</v>
      </c>
      <c r="H6" s="23" t="n">
        <f aca="false">G6/B6</f>
        <v>0.346012007205284</v>
      </c>
      <c r="I6" s="32" t="n">
        <v>225505070</v>
      </c>
      <c r="J6" s="27" t="n">
        <f aca="false">I6/B6</f>
        <v>0.276025978408145</v>
      </c>
      <c r="K6" s="33" t="n">
        <v>5824032</v>
      </c>
      <c r="L6" s="27" t="n">
        <f aca="false">K6/B6</f>
        <v>0.0071288159112358</v>
      </c>
      <c r="M6" s="33" t="n">
        <v>15303712</v>
      </c>
      <c r="N6" s="27" t="n">
        <f aca="false">M6/B6</f>
        <v>0.0187322709776612</v>
      </c>
      <c r="O6" s="33"/>
      <c r="P6" s="27"/>
    </row>
    <row r="7" s="2" customFormat="true" ht="15" hidden="false" customHeight="true" outlineLevel="0" collapsed="false">
      <c r="A7" s="28" t="s">
        <v>14</v>
      </c>
      <c r="B7" s="29" t="n">
        <v>714844998</v>
      </c>
      <c r="C7" s="30" t="n">
        <v>203292316</v>
      </c>
      <c r="D7" s="23" t="n">
        <f aca="false">C7/B7</f>
        <v>0.284386568513137</v>
      </c>
      <c r="E7" s="31" t="n">
        <v>0</v>
      </c>
      <c r="F7" s="25" t="n">
        <f aca="false">E7/B7</f>
        <v>0</v>
      </c>
      <c r="G7" s="32" t="n">
        <v>234406626</v>
      </c>
      <c r="H7" s="23" t="n">
        <f aca="false">G7/B7</f>
        <v>0.327912521813575</v>
      </c>
      <c r="I7" s="32" t="n">
        <v>165221172</v>
      </c>
      <c r="J7" s="27" t="n">
        <f aca="false">I7/B7</f>
        <v>0.231128667700351</v>
      </c>
      <c r="K7" s="33" t="n">
        <v>5807218</v>
      </c>
      <c r="L7" s="27" t="n">
        <f aca="false">K7/B7</f>
        <v>0.00812374433093536</v>
      </c>
      <c r="M7" s="33" t="n">
        <v>12390638</v>
      </c>
      <c r="N7" s="27" t="n">
        <f aca="false">M7/B7</f>
        <v>0.0173333212579883</v>
      </c>
      <c r="O7" s="33"/>
      <c r="P7" s="27"/>
    </row>
    <row r="8" s="2" customFormat="true" ht="15" hidden="false" customHeight="true" outlineLevel="0" collapsed="false">
      <c r="A8" s="28" t="s">
        <v>15</v>
      </c>
      <c r="B8" s="29" t="n">
        <v>759088351</v>
      </c>
      <c r="C8" s="30" t="n">
        <v>223818147</v>
      </c>
      <c r="D8" s="23" t="n">
        <f aca="false">C8/B8</f>
        <v>0.294851247163981</v>
      </c>
      <c r="E8" s="31" t="n">
        <v>0</v>
      </c>
      <c r="F8" s="25" t="n">
        <f aca="false">E8/B8</f>
        <v>0</v>
      </c>
      <c r="G8" s="32" t="n">
        <v>226737173</v>
      </c>
      <c r="H8" s="23" t="n">
        <f aca="false">G8/B8</f>
        <v>0.298696683595926</v>
      </c>
      <c r="I8" s="32" t="n">
        <v>173642958</v>
      </c>
      <c r="J8" s="27" t="n">
        <f aca="false">I8/B8</f>
        <v>0.22875197303614</v>
      </c>
      <c r="K8" s="33" t="n">
        <v>27531059</v>
      </c>
      <c r="L8" s="27" t="n">
        <f aca="false">K8/B8</f>
        <v>0.0362685831810374</v>
      </c>
      <c r="M8" s="33" t="n">
        <v>16427597</v>
      </c>
      <c r="N8" s="27" t="n">
        <f aca="false">M8/B8</f>
        <v>0.0216412186781141</v>
      </c>
      <c r="O8" s="33"/>
      <c r="P8" s="27"/>
    </row>
    <row r="9" s="2" customFormat="true" ht="15" hidden="false" customHeight="true" outlineLevel="0" collapsed="false">
      <c r="A9" s="28" t="s">
        <v>16</v>
      </c>
      <c r="B9" s="29" t="n">
        <f aca="false">C9+E9+G9+I9+K9+M9+O9+I22+K22+M22+O22</f>
        <v>846461939</v>
      </c>
      <c r="C9" s="30" t="n">
        <v>231248380</v>
      </c>
      <c r="D9" s="23" t="n">
        <f aca="false">C9/B9</f>
        <v>0.273194067382633</v>
      </c>
      <c r="E9" s="31" t="n">
        <v>0</v>
      </c>
      <c r="F9" s="25" t="n">
        <f aca="false">E9/B9</f>
        <v>0</v>
      </c>
      <c r="G9" s="32" t="n">
        <v>225739392</v>
      </c>
      <c r="H9" s="23" t="n">
        <f aca="false">G9/B9</f>
        <v>0.266685814918844</v>
      </c>
      <c r="I9" s="32" t="n">
        <v>214598039</v>
      </c>
      <c r="J9" s="27" t="n">
        <f aca="false">I9/B9</f>
        <v>0.253523553880667</v>
      </c>
      <c r="K9" s="33" t="n">
        <v>42676859</v>
      </c>
      <c r="L9" s="27" t="n">
        <f aca="false">K9/B9</f>
        <v>0.0504179302502578</v>
      </c>
      <c r="M9" s="33" t="n">
        <v>36332850</v>
      </c>
      <c r="N9" s="27" t="n">
        <f aca="false">M9/B9</f>
        <v>0.0429231939748209</v>
      </c>
      <c r="O9" s="33"/>
      <c r="P9" s="27"/>
    </row>
    <row r="10" s="2" customFormat="true" ht="15" hidden="false" customHeight="true" outlineLevel="0" collapsed="false">
      <c r="A10" s="28" t="s">
        <v>17</v>
      </c>
      <c r="B10" s="29" t="n">
        <f aca="false">C10+E10+G10+I10+K10+M10+O10+I23+K23+M23+O23</f>
        <v>844046652</v>
      </c>
      <c r="C10" s="30" t="n">
        <v>230005620</v>
      </c>
      <c r="D10" s="23" t="n">
        <f aca="false">C10/B10</f>
        <v>0.272503444513396</v>
      </c>
      <c r="E10" s="31" t="n">
        <v>0</v>
      </c>
      <c r="F10" s="25" t="n">
        <f aca="false">E10/B10</f>
        <v>0</v>
      </c>
      <c r="G10" s="32" t="n">
        <v>205325874</v>
      </c>
      <c r="H10" s="23" t="n">
        <f aca="false">G10/B10</f>
        <v>0.243263655525998</v>
      </c>
      <c r="I10" s="32" t="n">
        <v>210034021</v>
      </c>
      <c r="J10" s="27" t="n">
        <f aca="false">I10/B10</f>
        <v>0.248841720421871</v>
      </c>
      <c r="K10" s="33" t="n">
        <v>42187458</v>
      </c>
      <c r="L10" s="27" t="n">
        <f aca="false">K10/B10</f>
        <v>0.0499823770404577</v>
      </c>
      <c r="M10" s="33" t="n">
        <v>54842237</v>
      </c>
      <c r="N10" s="27" t="n">
        <f aca="false">M10/B10</f>
        <v>0.0649753622860173</v>
      </c>
      <c r="O10" s="33"/>
      <c r="P10" s="27"/>
    </row>
    <row r="11" s="2" customFormat="true" ht="15" hidden="false" customHeight="true" outlineLevel="0" collapsed="false">
      <c r="A11" s="28" t="s">
        <v>18</v>
      </c>
      <c r="B11" s="29" t="n">
        <f aca="false">C11+E11+G11+I11+K11+M11+O11+I24+K24+M24+O24</f>
        <v>827771014</v>
      </c>
      <c r="C11" s="30" t="n">
        <v>177218490</v>
      </c>
      <c r="D11" s="23" t="n">
        <f aca="false">C11/B11</f>
        <v>0.214091200347346</v>
      </c>
      <c r="E11" s="31" t="n">
        <v>0</v>
      </c>
      <c r="F11" s="25" t="n">
        <f aca="false">E11/B11</f>
        <v>0</v>
      </c>
      <c r="G11" s="32" t="n">
        <v>206005641</v>
      </c>
      <c r="H11" s="23" t="n">
        <f aca="false">G11/B11</f>
        <v>0.248867908534908</v>
      </c>
      <c r="I11" s="32" t="n">
        <v>66639000</v>
      </c>
      <c r="J11" s="27" t="n">
        <f aca="false">I11/B11</f>
        <v>0.0805041477328173</v>
      </c>
      <c r="K11" s="33" t="n">
        <v>42261352</v>
      </c>
      <c r="L11" s="27" t="n">
        <f aca="false">K11/B11</f>
        <v>0.0510543994477197</v>
      </c>
      <c r="M11" s="33" t="n">
        <v>62821079</v>
      </c>
      <c r="N11" s="27" t="n">
        <f aca="false">M11/B11</f>
        <v>0.0758918564887076</v>
      </c>
      <c r="O11" s="33" t="n">
        <v>171173967</v>
      </c>
      <c r="P11" s="27" t="n">
        <f aca="false">O11/B11</f>
        <v>0.206789032359135</v>
      </c>
    </row>
    <row r="12" s="2" customFormat="true" ht="15" hidden="false" customHeight="true" outlineLevel="0" collapsed="false">
      <c r="A12" s="28" t="s">
        <v>19</v>
      </c>
      <c r="B12" s="29" t="n">
        <f aca="false">C12+E12+G12+I12+K12+M12+O12+I25+K25+M25+O25</f>
        <v>885987121</v>
      </c>
      <c r="C12" s="30" t="n">
        <v>170020820</v>
      </c>
      <c r="D12" s="23" t="n">
        <f aca="false">C12/B12</f>
        <v>0.191899877515262</v>
      </c>
      <c r="E12" s="31" t="n">
        <v>0</v>
      </c>
      <c r="F12" s="25" t="n">
        <f aca="false">E12/B12</f>
        <v>0</v>
      </c>
      <c r="G12" s="32" t="n">
        <v>225065353</v>
      </c>
      <c r="H12" s="23" t="n">
        <f aca="false">G12/B12</f>
        <v>0.254027793029285</v>
      </c>
      <c r="I12" s="32" t="n">
        <v>67342526</v>
      </c>
      <c r="J12" s="27" t="n">
        <f aca="false">I12/B12</f>
        <v>0.0760084705565376</v>
      </c>
      <c r="K12" s="33" t="n">
        <v>41187263</v>
      </c>
      <c r="L12" s="27" t="n">
        <f aca="false">K12/B12</f>
        <v>0.0464874285683889</v>
      </c>
      <c r="M12" s="33" t="n">
        <v>81189707</v>
      </c>
      <c r="N12" s="27" t="n">
        <f aca="false">M12/B12</f>
        <v>0.0916375702034612</v>
      </c>
      <c r="O12" s="33" t="n">
        <v>221505543</v>
      </c>
      <c r="P12" s="27" t="n">
        <f aca="false">O12/B12</f>
        <v>0.250009890380788</v>
      </c>
    </row>
    <row r="13" s="2" customFormat="true" ht="15" hidden="false" customHeight="true" outlineLevel="0" collapsed="false">
      <c r="A13" s="28" t="s">
        <v>20</v>
      </c>
      <c r="B13" s="29" t="n">
        <f aca="false">C13+E13+G13+I13+K13+M13+O13+I26+K26+M26+O26</f>
        <v>927463000</v>
      </c>
      <c r="C13" s="30" t="n">
        <v>227537000</v>
      </c>
      <c r="D13" s="23" t="n">
        <f aca="false">C13/B13</f>
        <v>0.245332697908165</v>
      </c>
      <c r="E13" s="31" t="n">
        <v>1000</v>
      </c>
      <c r="F13" s="25" t="n">
        <f aca="false">E13/B13</f>
        <v>1.07821012805902E-006</v>
      </c>
      <c r="G13" s="32" t="n">
        <v>183545000</v>
      </c>
      <c r="H13" s="23" t="n">
        <f aca="false">G13/B13</f>
        <v>0.197900077954592</v>
      </c>
      <c r="I13" s="32" t="n">
        <v>53086000</v>
      </c>
      <c r="J13" s="27" t="n">
        <f aca="false">I13/B13</f>
        <v>0.057237862858141</v>
      </c>
      <c r="K13" s="33" t="n">
        <v>51718000</v>
      </c>
      <c r="L13" s="27" t="n">
        <f aca="false">K13/B13</f>
        <v>0.0557628714029562</v>
      </c>
      <c r="M13" s="33" t="n">
        <v>84350000</v>
      </c>
      <c r="N13" s="27" t="n">
        <f aca="false">M13/B13</f>
        <v>0.0909470243017781</v>
      </c>
      <c r="O13" s="33" t="n">
        <v>240300000</v>
      </c>
      <c r="P13" s="27" t="n">
        <f aca="false">O13/B13</f>
        <v>0.259093893772582</v>
      </c>
    </row>
    <row r="14" s="2" customFormat="true" ht="15" hidden="false" customHeight="true" outlineLevel="0" collapsed="false">
      <c r="A14" s="34"/>
      <c r="B14" s="21"/>
      <c r="C14" s="35"/>
      <c r="D14" s="36"/>
      <c r="E14" s="21"/>
      <c r="F14" s="36"/>
      <c r="G14" s="35"/>
      <c r="H14" s="36"/>
      <c r="I14" s="35"/>
      <c r="J14" s="36"/>
      <c r="K14" s="35"/>
      <c r="L14" s="36"/>
      <c r="M14" s="33"/>
      <c r="N14" s="108"/>
      <c r="O14" s="35"/>
      <c r="P14" s="36"/>
      <c r="Q14" s="35"/>
      <c r="R14" s="36"/>
      <c r="S14" s="35"/>
      <c r="T14" s="36"/>
    </row>
    <row r="15" s="2" customFormat="true" ht="12.75" hidden="false" customHeight="false" outlineLevel="0" collapsed="false">
      <c r="A15" s="34"/>
      <c r="B15" s="21"/>
      <c r="C15" s="35"/>
      <c r="D15" s="36"/>
      <c r="E15" s="39"/>
      <c r="H15" s="40"/>
      <c r="I15" s="8"/>
      <c r="J15" s="8"/>
      <c r="K15" s="9"/>
      <c r="L15" s="9"/>
      <c r="M15" s="8"/>
      <c r="N15" s="8"/>
      <c r="O15" s="9"/>
      <c r="P15" s="41"/>
      <c r="Q15" s="35"/>
      <c r="R15" s="36"/>
      <c r="S15" s="35"/>
      <c r="T15" s="36"/>
    </row>
    <row r="16" s="2" customFormat="true" ht="15" hidden="false" customHeight="true" outlineLevel="0" collapsed="false">
      <c r="A16" s="34"/>
      <c r="B16" s="21"/>
      <c r="C16" s="35"/>
      <c r="D16" s="36"/>
      <c r="I16" s="42" t="s">
        <v>21</v>
      </c>
      <c r="J16" s="15" t="s">
        <v>4</v>
      </c>
      <c r="K16" s="14" t="s">
        <v>22</v>
      </c>
      <c r="L16" s="15" t="s">
        <v>4</v>
      </c>
      <c r="M16" s="16" t="s">
        <v>23</v>
      </c>
      <c r="N16" s="15" t="s">
        <v>4</v>
      </c>
      <c r="O16" s="43" t="s">
        <v>24</v>
      </c>
      <c r="P16" s="15" t="s">
        <v>4</v>
      </c>
      <c r="Q16" s="35"/>
      <c r="R16" s="36"/>
      <c r="S16" s="35"/>
      <c r="T16" s="36"/>
    </row>
    <row r="17" s="2" customFormat="true" ht="15" hidden="false" customHeight="true" outlineLevel="0" collapsed="false">
      <c r="A17" s="34"/>
      <c r="B17" s="21"/>
      <c r="C17" s="35"/>
      <c r="D17" s="36"/>
      <c r="H17" s="2" t="n">
        <v>2001</v>
      </c>
      <c r="I17" s="26" t="n">
        <v>0</v>
      </c>
      <c r="J17" s="44" t="n">
        <f aca="false">I17/B4</f>
        <v>0</v>
      </c>
      <c r="K17" s="21" t="n">
        <v>64017648</v>
      </c>
      <c r="L17" s="27" t="n">
        <f aca="false">K17/B4</f>
        <v>0.0989064959855009</v>
      </c>
      <c r="M17" s="21" t="n">
        <v>60130611</v>
      </c>
      <c r="N17" s="27" t="n">
        <f aca="false">M17/B4</f>
        <v>0.092901070584118</v>
      </c>
      <c r="O17" s="21" t="n">
        <v>0</v>
      </c>
      <c r="P17" s="27" t="n">
        <f aca="false">O17/B4</f>
        <v>0</v>
      </c>
      <c r="Q17" s="35"/>
      <c r="R17" s="36"/>
      <c r="S17" s="35"/>
      <c r="T17" s="36"/>
    </row>
    <row r="18" s="2" customFormat="true" ht="15" hidden="false" customHeight="true" outlineLevel="0" collapsed="false">
      <c r="A18" s="34"/>
      <c r="B18" s="21"/>
      <c r="C18" s="35"/>
      <c r="D18" s="36"/>
      <c r="H18" s="2" t="n">
        <v>2002</v>
      </c>
      <c r="I18" s="45" t="n">
        <v>0</v>
      </c>
      <c r="J18" s="46" t="n">
        <f aca="false">I18/B5</f>
        <v>0</v>
      </c>
      <c r="K18" s="33" t="n">
        <v>99977348</v>
      </c>
      <c r="L18" s="27" t="n">
        <f aca="false">K18/B5</f>
        <v>0.144214478900377</v>
      </c>
      <c r="M18" s="33" t="n">
        <v>112307</v>
      </c>
      <c r="N18" s="27" t="n">
        <f aca="false">M18/B5</f>
        <v>0.000161999650979587</v>
      </c>
      <c r="O18" s="33" t="n">
        <v>0</v>
      </c>
      <c r="P18" s="27" t="n">
        <f aca="false">O18/B5</f>
        <v>0</v>
      </c>
      <c r="Q18" s="35"/>
      <c r="R18" s="36"/>
      <c r="S18" s="35"/>
      <c r="T18" s="36"/>
    </row>
    <row r="19" s="2" customFormat="true" ht="15" hidden="false" customHeight="true" outlineLevel="0" collapsed="false">
      <c r="A19" s="34"/>
      <c r="B19" s="21"/>
      <c r="C19" s="35"/>
      <c r="D19" s="36"/>
      <c r="H19" s="2" t="n">
        <v>2003</v>
      </c>
      <c r="I19" s="45" t="n">
        <v>0</v>
      </c>
      <c r="J19" s="46" t="n">
        <f aca="false">I19/B6</f>
        <v>0</v>
      </c>
      <c r="K19" s="33" t="n">
        <v>70793230</v>
      </c>
      <c r="L19" s="27" t="n">
        <f aca="false">K19/B6</f>
        <v>0.0866533536271394</v>
      </c>
      <c r="M19" s="33" t="n">
        <v>0</v>
      </c>
      <c r="N19" s="27" t="n">
        <f aca="false">M19/B6</f>
        <v>0</v>
      </c>
      <c r="O19" s="33" t="n">
        <v>0</v>
      </c>
      <c r="P19" s="27" t="n">
        <f aca="false">O19/B6</f>
        <v>0</v>
      </c>
      <c r="Q19" s="35"/>
      <c r="R19" s="36"/>
      <c r="S19" s="35"/>
      <c r="T19" s="36"/>
    </row>
    <row r="20" s="2" customFormat="true" ht="15" hidden="false" customHeight="true" outlineLevel="0" collapsed="false">
      <c r="A20" s="34"/>
      <c r="B20" s="21"/>
      <c r="C20" s="35"/>
      <c r="D20" s="36"/>
      <c r="H20" s="2" t="n">
        <v>2004</v>
      </c>
      <c r="I20" s="45" t="n">
        <v>0</v>
      </c>
      <c r="J20" s="46" t="n">
        <f aca="false">I20/B7</f>
        <v>0</v>
      </c>
      <c r="K20" s="33" t="n">
        <v>62274422</v>
      </c>
      <c r="L20" s="27" t="n">
        <f aca="false">K20/B7</f>
        <v>0.087115979232186</v>
      </c>
      <c r="M20" s="33" t="n">
        <v>29919726</v>
      </c>
      <c r="N20" s="27" t="n">
        <f aca="false">M20/B7</f>
        <v>0.0418548441742052</v>
      </c>
      <c r="O20" s="33" t="n">
        <v>1532880</v>
      </c>
      <c r="P20" s="27" t="n">
        <f aca="false">O20/B7</f>
        <v>0.00214435297762271</v>
      </c>
      <c r="Q20" s="35"/>
      <c r="R20" s="36"/>
      <c r="S20" s="35"/>
      <c r="T20" s="36"/>
    </row>
    <row r="21" s="2" customFormat="true" ht="15" hidden="false" customHeight="true" outlineLevel="0" collapsed="false">
      <c r="A21" s="34"/>
      <c r="B21" s="21"/>
      <c r="C21" s="35"/>
      <c r="D21" s="36"/>
      <c r="E21" s="21"/>
      <c r="H21" s="2" t="n">
        <v>2005</v>
      </c>
      <c r="I21" s="45" t="n">
        <v>0</v>
      </c>
      <c r="J21" s="46" t="n">
        <f aca="false">I21/B8</f>
        <v>0</v>
      </c>
      <c r="K21" s="33" t="n">
        <v>62290943</v>
      </c>
      <c r="L21" s="27" t="n">
        <f aca="false">K21/B8</f>
        <v>0.0820602014481447</v>
      </c>
      <c r="M21" s="33" t="n">
        <v>28254902</v>
      </c>
      <c r="N21" s="27" t="n">
        <f aca="false">M21/B8</f>
        <v>0.0372221520232498</v>
      </c>
      <c r="O21" s="33" t="n">
        <v>389572</v>
      </c>
      <c r="P21" s="27" t="n">
        <f aca="false">O21/B8</f>
        <v>0.000513210352242647</v>
      </c>
      <c r="Q21" s="35"/>
      <c r="R21" s="36"/>
      <c r="S21" s="35"/>
      <c r="T21" s="36"/>
    </row>
    <row r="22" s="2" customFormat="true" ht="15" hidden="false" customHeight="true" outlineLevel="0" collapsed="false">
      <c r="A22" s="34"/>
      <c r="B22" s="21"/>
      <c r="C22" s="35"/>
      <c r="D22" s="36"/>
      <c r="E22" s="21"/>
      <c r="H22" s="2" t="n">
        <v>2006</v>
      </c>
      <c r="I22" s="45" t="n">
        <v>0</v>
      </c>
      <c r="J22" s="46" t="n">
        <f aca="false">I22/B9</f>
        <v>0</v>
      </c>
      <c r="K22" s="33" t="n">
        <v>77482405</v>
      </c>
      <c r="L22" s="27" t="n">
        <f aca="false">K22/B9</f>
        <v>0.0915367855659722</v>
      </c>
      <c r="M22" s="33" t="n">
        <v>15957324</v>
      </c>
      <c r="N22" s="27" t="n">
        <f aca="false">M22/B9</f>
        <v>0.0188517915156963</v>
      </c>
      <c r="O22" s="33" t="n">
        <v>2426690</v>
      </c>
      <c r="P22" s="27" t="n">
        <f aca="false">O22/B9</f>
        <v>0.00286686251110932</v>
      </c>
      <c r="Q22" s="35"/>
      <c r="R22" s="36"/>
      <c r="S22" s="35"/>
      <c r="T22" s="36"/>
    </row>
    <row r="23" s="2" customFormat="true" ht="15" hidden="false" customHeight="true" outlineLevel="0" collapsed="false">
      <c r="A23" s="34"/>
      <c r="B23" s="21"/>
      <c r="C23" s="35"/>
      <c r="D23" s="36"/>
      <c r="E23" s="21"/>
      <c r="H23" s="2" t="n">
        <v>2007</v>
      </c>
      <c r="I23" s="45" t="n">
        <v>0</v>
      </c>
      <c r="J23" s="46" t="n">
        <f aca="false">I23/B10</f>
        <v>0</v>
      </c>
      <c r="K23" s="33" t="n">
        <v>97227475</v>
      </c>
      <c r="L23" s="27" t="n">
        <f aca="false">K23/B10</f>
        <v>0.11519206286716</v>
      </c>
      <c r="M23" s="33" t="n">
        <v>4143967</v>
      </c>
      <c r="N23" s="27" t="n">
        <f aca="false">M23/B10</f>
        <v>0.00490964212722213</v>
      </c>
      <c r="O23" s="33" t="n">
        <v>280000</v>
      </c>
      <c r="P23" s="27" t="n">
        <f aca="false">O23/B10</f>
        <v>0.000331735217877507</v>
      </c>
      <c r="Q23" s="35"/>
      <c r="R23" s="36"/>
      <c r="S23" s="35"/>
      <c r="T23" s="36"/>
    </row>
    <row r="24" s="2" customFormat="true" ht="15" hidden="false" customHeight="true" outlineLevel="0" collapsed="false">
      <c r="A24" s="34"/>
      <c r="B24" s="21"/>
      <c r="C24" s="35"/>
      <c r="D24" s="36"/>
      <c r="E24" s="21"/>
      <c r="H24" s="2" t="n">
        <v>2008</v>
      </c>
      <c r="I24" s="45" t="n">
        <v>0</v>
      </c>
      <c r="J24" s="46" t="n">
        <f aca="false">I24/B11</f>
        <v>0</v>
      </c>
      <c r="K24" s="33" t="n">
        <v>80676481</v>
      </c>
      <c r="L24" s="27" t="n">
        <f aca="false">K24/B11</f>
        <v>0.0974623170363876</v>
      </c>
      <c r="M24" s="33" t="n">
        <v>20672853</v>
      </c>
      <c r="N24" s="27" t="n">
        <f aca="false">M24/B11</f>
        <v>0.0249741204395447</v>
      </c>
      <c r="O24" s="33" t="n">
        <v>302151</v>
      </c>
      <c r="P24" s="27" t="n">
        <f aca="false">O24/B11</f>
        <v>0.000365017613433852</v>
      </c>
      <c r="Q24" s="35"/>
      <c r="R24" s="36"/>
      <c r="S24" s="35"/>
      <c r="T24" s="36"/>
    </row>
    <row r="25" s="2" customFormat="true" ht="15" hidden="false" customHeight="true" outlineLevel="0" collapsed="false">
      <c r="A25" s="34"/>
      <c r="B25" s="21"/>
      <c r="C25" s="35"/>
      <c r="D25" s="36"/>
      <c r="E25" s="21"/>
      <c r="H25" s="2" t="n">
        <v>2009</v>
      </c>
      <c r="I25" s="45" t="n">
        <v>0</v>
      </c>
      <c r="J25" s="46" t="n">
        <f aca="false">I25/B12</f>
        <v>0</v>
      </c>
      <c r="K25" s="33" t="n">
        <v>79391109</v>
      </c>
      <c r="L25" s="27" t="n">
        <f aca="false">K25/B12</f>
        <v>0.0896075203783916</v>
      </c>
      <c r="M25" s="33" t="n">
        <v>0</v>
      </c>
      <c r="N25" s="27" t="n">
        <f aca="false">M25/B12</f>
        <v>0</v>
      </c>
      <c r="O25" s="33" t="n">
        <v>284800</v>
      </c>
      <c r="P25" s="27" t="n">
        <f aca="false">O25/B12</f>
        <v>0.000321449367885337</v>
      </c>
      <c r="Q25" s="35"/>
      <c r="R25" s="36"/>
      <c r="S25" s="35"/>
      <c r="T25" s="36"/>
    </row>
    <row r="26" s="2" customFormat="true" ht="15" hidden="false" customHeight="true" outlineLevel="0" collapsed="false">
      <c r="A26" s="34"/>
      <c r="B26" s="21"/>
      <c r="C26" s="35"/>
      <c r="D26" s="36"/>
      <c r="E26" s="21"/>
      <c r="H26" s="2" t="n">
        <v>2010</v>
      </c>
      <c r="I26" s="45" t="n">
        <v>0</v>
      </c>
      <c r="J26" s="46" t="n">
        <f aca="false">I26/B13</f>
        <v>0</v>
      </c>
      <c r="K26" s="33" t="n">
        <v>86551000</v>
      </c>
      <c r="L26" s="27" t="n">
        <f aca="false">K26/B13</f>
        <v>0.093320164793636</v>
      </c>
      <c r="M26" s="33" t="n">
        <v>2000</v>
      </c>
      <c r="N26" s="27" t="n">
        <f aca="false">M26/B13</f>
        <v>2.15642025611803E-006</v>
      </c>
      <c r="O26" s="33" t="n">
        <v>373000</v>
      </c>
      <c r="P26" s="27" t="n">
        <f aca="false">O26/B13</f>
        <v>0.000402172377766013</v>
      </c>
      <c r="Q26" s="35"/>
      <c r="R26" s="36"/>
      <c r="S26" s="35"/>
      <c r="T26" s="36"/>
    </row>
    <row r="27" s="2" customFormat="true" ht="15" hidden="false" customHeight="true" outlineLevel="0" collapsed="false">
      <c r="A27" s="1"/>
    </row>
    <row r="28" s="2" customFormat="true" ht="18" hidden="false" customHeight="false" outlineLevel="0" collapsed="false">
      <c r="A28" s="5"/>
      <c r="B28" s="6" t="s">
        <v>25</v>
      </c>
      <c r="C28" s="7"/>
      <c r="D28" s="7"/>
      <c r="E28" s="7"/>
      <c r="F28" s="7"/>
      <c r="G28" s="7"/>
      <c r="H28" s="7"/>
      <c r="I28" s="8"/>
      <c r="J28" s="8"/>
      <c r="K28" s="8"/>
      <c r="L28" s="8"/>
      <c r="M28" s="8"/>
      <c r="N28" s="8"/>
      <c r="O28" s="9"/>
      <c r="P28" s="41"/>
    </row>
    <row r="29" s="2" customFormat="true" ht="15" hidden="false" customHeight="true" outlineLevel="0" collapsed="false">
      <c r="A29" s="11"/>
      <c r="B29" s="47"/>
      <c r="C29" s="13" t="s">
        <v>26</v>
      </c>
      <c r="D29" s="15" t="s">
        <v>4</v>
      </c>
      <c r="E29" s="14" t="s">
        <v>27</v>
      </c>
      <c r="F29" s="15" t="s">
        <v>4</v>
      </c>
      <c r="G29" s="14" t="s">
        <v>28</v>
      </c>
      <c r="H29" s="15" t="s">
        <v>4</v>
      </c>
      <c r="I29" s="14" t="s">
        <v>29</v>
      </c>
      <c r="J29" s="15" t="s">
        <v>4</v>
      </c>
      <c r="K29" s="18" t="s">
        <v>30</v>
      </c>
      <c r="L29" s="15" t="s">
        <v>4</v>
      </c>
      <c r="M29" s="18" t="s">
        <v>53</v>
      </c>
      <c r="N29" s="15" t="s">
        <v>4</v>
      </c>
      <c r="O29" s="19" t="s">
        <v>32</v>
      </c>
      <c r="P29" s="15" t="s">
        <v>4</v>
      </c>
    </row>
    <row r="30" s="2" customFormat="true" ht="15" hidden="false" customHeight="true" outlineLevel="0" collapsed="false">
      <c r="A30" s="48" t="s">
        <v>11</v>
      </c>
      <c r="B30" s="21" t="n">
        <v>647181924</v>
      </c>
      <c r="C30" s="22" t="n">
        <v>15407798</v>
      </c>
      <c r="D30" s="27" t="n">
        <f aca="false">C30/B30</f>
        <v>0.0238075221643551</v>
      </c>
      <c r="E30" s="21" t="n">
        <v>379065358</v>
      </c>
      <c r="F30" s="49" t="n">
        <f aca="false">E30/B30</f>
        <v>0.585716850151087</v>
      </c>
      <c r="G30" s="21" t="n">
        <v>183485231</v>
      </c>
      <c r="H30" s="49" t="n">
        <f aca="false">G30/B30</f>
        <v>0.283514146788809</v>
      </c>
      <c r="I30" s="21" t="n">
        <v>26329100</v>
      </c>
      <c r="J30" s="27" t="n">
        <f aca="false">I30/B30</f>
        <v>0.0406826875467554</v>
      </c>
      <c r="K30" s="21" t="n">
        <v>7196151</v>
      </c>
      <c r="L30" s="27" t="n">
        <f aca="false">K30/B30</f>
        <v>0.0111192088856919</v>
      </c>
      <c r="M30" s="21" t="n">
        <v>1824759</v>
      </c>
      <c r="N30" s="27" t="n">
        <f aca="false">M30/B30</f>
        <v>0.00281954568310842</v>
      </c>
      <c r="O30" s="21"/>
      <c r="P30" s="27" t="n">
        <f aca="false">O30/B30</f>
        <v>0</v>
      </c>
    </row>
    <row r="31" s="2" customFormat="true" ht="15" hidden="false" customHeight="true" outlineLevel="0" collapsed="false">
      <c r="A31" s="28" t="s">
        <v>12</v>
      </c>
      <c r="B31" s="33" t="n">
        <v>693254580</v>
      </c>
      <c r="C31" s="30" t="n">
        <v>17753299</v>
      </c>
      <c r="D31" s="27" t="n">
        <f aca="false">C31/B31</f>
        <v>0.0256086285070053</v>
      </c>
      <c r="E31" s="33" t="n">
        <v>405146767</v>
      </c>
      <c r="F31" s="49" t="n">
        <f aca="false">E31/B31</f>
        <v>0.584412679971043</v>
      </c>
      <c r="G31" s="33" t="n">
        <v>231910900</v>
      </c>
      <c r="H31" s="49" t="n">
        <f aca="false">G31/B31</f>
        <v>0.334524872522299</v>
      </c>
      <c r="I31" s="33" t="n">
        <v>26787399</v>
      </c>
      <c r="J31" s="27" t="n">
        <f aca="false">I31/B31</f>
        <v>0.0386400606253478</v>
      </c>
      <c r="K31" s="33" t="n">
        <v>6687258</v>
      </c>
      <c r="L31" s="27" t="n">
        <f aca="false">K31/B31</f>
        <v>0.00964617932996562</v>
      </c>
      <c r="M31" s="33" t="n">
        <v>1441590</v>
      </c>
      <c r="N31" s="27" t="n">
        <f aca="false">M31/B31</f>
        <v>0.00207945254397021</v>
      </c>
      <c r="O31" s="33"/>
      <c r="P31" s="27" t="n">
        <f aca="false">O31/B31</f>
        <v>0</v>
      </c>
    </row>
    <row r="32" s="2" customFormat="true" ht="15" hidden="false" customHeight="true" outlineLevel="0" collapsed="false">
      <c r="A32" s="28" t="s">
        <v>13</v>
      </c>
      <c r="B32" s="33" t="n">
        <v>787050732</v>
      </c>
      <c r="C32" s="30" t="n">
        <v>16613818</v>
      </c>
      <c r="D32" s="27" t="n">
        <f aca="false">C32/B32</f>
        <v>0.0211089543844043</v>
      </c>
      <c r="E32" s="33" t="n">
        <v>495604904</v>
      </c>
      <c r="F32" s="49" t="n">
        <f aca="false">E32/B32</f>
        <v>0.629698803202434</v>
      </c>
      <c r="G32" s="33" t="n">
        <v>228860821</v>
      </c>
      <c r="H32" s="25" t="n">
        <f aca="false">G32/B32</f>
        <v>0.290782806869939</v>
      </c>
      <c r="I32" s="32" t="n">
        <v>31694342</v>
      </c>
      <c r="J32" s="27" t="n">
        <f aca="false">I32/B32</f>
        <v>0.0402697573502797</v>
      </c>
      <c r="K32" s="33" t="n">
        <v>11728864</v>
      </c>
      <c r="L32" s="27" t="n">
        <f aca="false">K32/B32</f>
        <v>0.0149022973019737</v>
      </c>
      <c r="M32" s="33" t="n">
        <v>1878877</v>
      </c>
      <c r="N32" s="27" t="n">
        <f aca="false">M32/B32</f>
        <v>0.00238723747225992</v>
      </c>
      <c r="O32" s="33"/>
      <c r="P32" s="27" t="n">
        <f aca="false">O32/B32</f>
        <v>0</v>
      </c>
    </row>
    <row r="33" s="2" customFormat="true" ht="15" hidden="false" customHeight="true" outlineLevel="0" collapsed="false">
      <c r="A33" s="28" t="s">
        <v>14</v>
      </c>
      <c r="B33" s="33" t="n">
        <v>686590096</v>
      </c>
      <c r="C33" s="30" t="n">
        <v>14911481</v>
      </c>
      <c r="D33" s="27" t="n">
        <f aca="false">C33/B33</f>
        <v>0.0217181708371162</v>
      </c>
      <c r="E33" s="33" t="n">
        <v>465116752</v>
      </c>
      <c r="F33" s="25" t="n">
        <f aca="false">E33/B33</f>
        <v>0.677430033887352</v>
      </c>
      <c r="G33" s="32" t="n">
        <v>150500319</v>
      </c>
      <c r="H33" s="25" t="n">
        <f aca="false">G33/B33</f>
        <v>0.219199664948269</v>
      </c>
      <c r="I33" s="32" t="n">
        <v>37071326</v>
      </c>
      <c r="J33" s="27" t="n">
        <f aca="false">I33/B33</f>
        <v>0.0539933888006447</v>
      </c>
      <c r="K33" s="33" t="n">
        <v>11003617</v>
      </c>
      <c r="L33" s="27" t="n">
        <f aca="false">K33/B33</f>
        <v>0.0160264720742491</v>
      </c>
      <c r="M33" s="33" t="n">
        <v>2210445</v>
      </c>
      <c r="N33" s="27" t="n">
        <f aca="false">M33/B33</f>
        <v>0.00321945366366019</v>
      </c>
      <c r="O33" s="33"/>
      <c r="P33" s="27" t="n">
        <f aca="false">O33/B33</f>
        <v>0</v>
      </c>
    </row>
    <row r="34" s="2" customFormat="true" ht="15" hidden="false" customHeight="true" outlineLevel="0" collapsed="false">
      <c r="A34" s="28" t="s">
        <v>15</v>
      </c>
      <c r="B34" s="33" t="n">
        <v>743337566</v>
      </c>
      <c r="C34" s="30" t="n">
        <v>14248502</v>
      </c>
      <c r="D34" s="27" t="n">
        <f aca="false">C34/B34</f>
        <v>0.0191682791933591</v>
      </c>
      <c r="E34" s="33" t="n">
        <v>491917560</v>
      </c>
      <c r="F34" s="25" t="n">
        <f aca="false">E34/B34</f>
        <v>0.661768734018213</v>
      </c>
      <c r="G34" s="32" t="n">
        <v>175481871</v>
      </c>
      <c r="H34" s="25" t="n">
        <f aca="false">G34/B34</f>
        <v>0.236072921679839</v>
      </c>
      <c r="I34" s="32" t="n">
        <v>43190461</v>
      </c>
      <c r="J34" s="27" t="n">
        <f aca="false">I34/B34</f>
        <v>0.0581034283420031</v>
      </c>
      <c r="K34" s="33" t="n">
        <v>12078505</v>
      </c>
      <c r="L34" s="27" t="n">
        <f aca="false">K34/B34</f>
        <v>0.0162490173407972</v>
      </c>
      <c r="M34" s="33" t="n">
        <v>1584921</v>
      </c>
      <c r="N34" s="27" t="n">
        <f aca="false">M34/B34</f>
        <v>0.00213216857655759</v>
      </c>
      <c r="O34" s="33"/>
      <c r="P34" s="27" t="n">
        <f aca="false">O34/B34</f>
        <v>0</v>
      </c>
    </row>
    <row r="35" s="2" customFormat="true" ht="15" hidden="false" customHeight="true" outlineLevel="0" collapsed="false">
      <c r="A35" s="28" t="s">
        <v>16</v>
      </c>
      <c r="B35" s="33" t="n">
        <f aca="false">C35+E35+G35+I35+K35+M35+O35+G48+I48+K48+M48+O48</f>
        <v>839858435</v>
      </c>
      <c r="C35" s="30" t="n">
        <v>14669697</v>
      </c>
      <c r="D35" s="27" t="n">
        <f aca="false">C35/B35</f>
        <v>0.0174668686872211</v>
      </c>
      <c r="E35" s="33" t="n">
        <v>529125124</v>
      </c>
      <c r="F35" s="25" t="n">
        <f aca="false">E35/B35</f>
        <v>0.630017038526261</v>
      </c>
      <c r="G35" s="32" t="n">
        <v>181974206</v>
      </c>
      <c r="H35" s="25" t="n">
        <f aca="false">G35/B35</f>
        <v>0.216672475284481</v>
      </c>
      <c r="I35" s="32" t="n">
        <v>41550079</v>
      </c>
      <c r="J35" s="27" t="n">
        <f aca="false">I35/B35</f>
        <v>0.0494727173871868</v>
      </c>
      <c r="K35" s="33" t="n">
        <v>38318778</v>
      </c>
      <c r="L35" s="27" t="n">
        <f aca="false">K35/B35</f>
        <v>0.0456252820750678</v>
      </c>
      <c r="M35" s="33" t="n">
        <v>2188417</v>
      </c>
      <c r="N35" s="27" t="n">
        <f aca="false">M35/B35</f>
        <v>0.0026056974709077</v>
      </c>
      <c r="O35" s="33"/>
      <c r="P35" s="27" t="n">
        <f aca="false">O35/B35</f>
        <v>0</v>
      </c>
    </row>
    <row r="36" s="2" customFormat="true" ht="15" hidden="false" customHeight="true" outlineLevel="0" collapsed="false">
      <c r="A36" s="28" t="s">
        <v>17</v>
      </c>
      <c r="B36" s="33" t="n">
        <f aca="false">C36+E36+G36+I36+K36+M36+O36+G49+I49+K49+M49+O49</f>
        <v>823373799</v>
      </c>
      <c r="C36" s="30" t="n">
        <v>38797020</v>
      </c>
      <c r="D36" s="27" t="n">
        <f aca="false">C36/B36</f>
        <v>0.0471195707795409</v>
      </c>
      <c r="E36" s="33" t="n">
        <v>528431810</v>
      </c>
      <c r="F36" s="25" t="n">
        <f aca="false">E36/B36</f>
        <v>0.641788469151907</v>
      </c>
      <c r="G36" s="32" t="n">
        <v>147846092</v>
      </c>
      <c r="H36" s="25" t="n">
        <f aca="false">G36/B36</f>
        <v>0.179561327041936</v>
      </c>
      <c r="I36" s="32" t="n">
        <v>37565170</v>
      </c>
      <c r="J36" s="27" t="n">
        <f aca="false">I36/B36</f>
        <v>0.0456234702216945</v>
      </c>
      <c r="K36" s="33" t="n">
        <v>67407867</v>
      </c>
      <c r="L36" s="27" t="n">
        <f aca="false">K36/B36</f>
        <v>0.0818678795485937</v>
      </c>
      <c r="M36" s="33" t="n">
        <v>3151657</v>
      </c>
      <c r="N36" s="27" t="n">
        <f aca="false">M36/B36</f>
        <v>0.00382773535401264</v>
      </c>
      <c r="O36" s="33"/>
      <c r="P36" s="27" t="n">
        <f aca="false">O36/B36</f>
        <v>0</v>
      </c>
    </row>
    <row r="37" s="2" customFormat="true" ht="15" hidden="false" customHeight="true" outlineLevel="0" collapsed="false">
      <c r="A37" s="28" t="s">
        <v>18</v>
      </c>
      <c r="B37" s="33" t="n">
        <f aca="false">C37+E37+G37+I37+K37+M37+O37+G50+I50+K50+M50+O50</f>
        <v>828351889</v>
      </c>
      <c r="C37" s="30" t="n">
        <v>34100106</v>
      </c>
      <c r="D37" s="27" t="n">
        <f aca="false">C37/B37</f>
        <v>0.0411662078071268</v>
      </c>
      <c r="E37" s="33" t="n">
        <v>537725838</v>
      </c>
      <c r="F37" s="25" t="n">
        <f aca="false">E37/B37</f>
        <v>0.649151459833274</v>
      </c>
      <c r="G37" s="32" t="n">
        <v>30045033</v>
      </c>
      <c r="H37" s="25" t="n">
        <f aca="false">G37/B37</f>
        <v>0.0362708571067193</v>
      </c>
      <c r="I37" s="32" t="n">
        <v>33520697</v>
      </c>
      <c r="J37" s="27" t="n">
        <f aca="false">I37/B37</f>
        <v>0.0404667357497871</v>
      </c>
      <c r="K37" s="33" t="n">
        <v>71983712</v>
      </c>
      <c r="L37" s="27" t="n">
        <f aca="false">K37/B37</f>
        <v>0.086899918930468</v>
      </c>
      <c r="M37" s="33" t="n">
        <v>4380594</v>
      </c>
      <c r="N37" s="27" t="n">
        <f aca="false">M37/B37</f>
        <v>0.00528832499590038</v>
      </c>
      <c r="O37" s="33" t="n">
        <v>147238</v>
      </c>
      <c r="P37" s="27" t="n">
        <f aca="false">O37/B37</f>
        <v>0.000177748130903339</v>
      </c>
    </row>
    <row r="38" s="2" customFormat="true" ht="15" hidden="false" customHeight="true" outlineLevel="0" collapsed="false">
      <c r="A38" s="28" t="s">
        <v>19</v>
      </c>
      <c r="B38" s="33" t="n">
        <f aca="false">C38+E38+G38+I38+K38+M38+O38+G51+I51+K51+M51+O51</f>
        <v>828981540</v>
      </c>
      <c r="C38" s="30" t="n">
        <v>29229193</v>
      </c>
      <c r="D38" s="27" t="n">
        <f aca="false">C38/B38</f>
        <v>0.03525916029445</v>
      </c>
      <c r="E38" s="33" t="n">
        <v>588148965</v>
      </c>
      <c r="F38" s="25" t="n">
        <f aca="false">E38/B38</f>
        <v>0.709483790193929</v>
      </c>
      <c r="G38" s="32" t="n">
        <v>12914405</v>
      </c>
      <c r="H38" s="25" t="n">
        <f aca="false">G38/B38</f>
        <v>0.0155786400261699</v>
      </c>
      <c r="I38" s="32" t="n">
        <v>33100942</v>
      </c>
      <c r="J38" s="27" t="n">
        <f aca="false">I38/B38</f>
        <v>0.0399296490968906</v>
      </c>
      <c r="K38" s="33" t="n">
        <v>76817741</v>
      </c>
      <c r="L38" s="27" t="n">
        <f aca="false">K38/B38</f>
        <v>0.0926652009645474</v>
      </c>
      <c r="M38" s="33" t="n">
        <v>4556090</v>
      </c>
      <c r="N38" s="27" t="n">
        <f aca="false">M38/B38</f>
        <v>0.00549600899436193</v>
      </c>
      <c r="O38" s="33" t="n">
        <v>236366</v>
      </c>
      <c r="P38" s="27" t="n">
        <f aca="false">O38/B38</f>
        <v>0.000285128182709593</v>
      </c>
    </row>
    <row r="39" s="2" customFormat="true" ht="15" hidden="false" customHeight="true" outlineLevel="0" collapsed="false">
      <c r="A39" s="28" t="s">
        <v>20</v>
      </c>
      <c r="B39" s="33" t="n">
        <f aca="false">C39+E39+G39+I39+K39+M39+O39+G52+I52+K52+M52+O52+Q52</f>
        <v>927463000</v>
      </c>
      <c r="C39" s="30" t="n">
        <v>30998000</v>
      </c>
      <c r="D39" s="27" t="n">
        <f aca="false">C39/B39</f>
        <v>0.0334223575495734</v>
      </c>
      <c r="E39" s="33" t="n">
        <v>672844000</v>
      </c>
      <c r="F39" s="25" t="n">
        <f aca="false">E39/B39</f>
        <v>0.725467215403741</v>
      </c>
      <c r="G39" s="32" t="n">
        <v>1610000</v>
      </c>
      <c r="H39" s="25" t="n">
        <f aca="false">G39/B39</f>
        <v>0.00173591830617502</v>
      </c>
      <c r="I39" s="32" t="n">
        <v>34200000</v>
      </c>
      <c r="J39" s="27" t="n">
        <f aca="false">I39/B39</f>
        <v>0.0368747863796184</v>
      </c>
      <c r="K39" s="33" t="n">
        <v>90921000</v>
      </c>
      <c r="L39" s="27" t="n">
        <f aca="false">K39/B39</f>
        <v>0.0980319430532539</v>
      </c>
      <c r="M39" s="33" t="n">
        <v>9346000</v>
      </c>
      <c r="N39" s="27" t="n">
        <f aca="false">M39/B39</f>
        <v>0.0100769518568396</v>
      </c>
      <c r="O39" s="33" t="n">
        <v>200000</v>
      </c>
      <c r="P39" s="27" t="n">
        <f aca="false">O39/B39</f>
        <v>0.000215642025611803</v>
      </c>
    </row>
    <row r="40" s="2" customFormat="true" ht="15" hidden="false" customHeight="true" outlineLevel="0" collapsed="false">
      <c r="I40" s="39"/>
      <c r="J40" s="39"/>
      <c r="K40" s="39"/>
      <c r="L40" s="39"/>
      <c r="M40" s="39"/>
      <c r="N40" s="88"/>
    </row>
    <row r="41" s="2" customFormat="true" ht="15" hidden="false" customHeight="true" outlineLevel="0" collapsed="false">
      <c r="F41" s="40"/>
      <c r="G41" s="8"/>
      <c r="H41" s="8"/>
      <c r="I41" s="8"/>
      <c r="J41" s="8"/>
      <c r="K41" s="8"/>
      <c r="L41" s="8"/>
      <c r="M41" s="8"/>
      <c r="N41" s="8"/>
      <c r="O41" s="9"/>
      <c r="P41" s="8"/>
      <c r="Q41" s="9"/>
      <c r="R41" s="41"/>
    </row>
    <row r="42" s="2" customFormat="true" ht="15" hidden="false" customHeight="true" outlineLevel="0" collapsed="false">
      <c r="A42" s="51" t="s">
        <v>33</v>
      </c>
      <c r="B42" s="52"/>
      <c r="C42" s="51" t="s">
        <v>34</v>
      </c>
      <c r="E42" s="51" t="s">
        <v>35</v>
      </c>
      <c r="G42" s="54" t="s">
        <v>36</v>
      </c>
      <c r="H42" s="16" t="s">
        <v>4</v>
      </c>
      <c r="I42" s="15" t="s">
        <v>40</v>
      </c>
      <c r="J42" s="16" t="s">
        <v>4</v>
      </c>
      <c r="K42" s="15" t="s">
        <v>38</v>
      </c>
      <c r="L42" s="16" t="s">
        <v>4</v>
      </c>
      <c r="M42" s="15" t="s">
        <v>39</v>
      </c>
      <c r="N42" s="16" t="s">
        <v>4</v>
      </c>
      <c r="O42" s="15" t="s">
        <v>64</v>
      </c>
      <c r="P42" s="16" t="s">
        <v>4</v>
      </c>
      <c r="Q42" s="15" t="s">
        <v>54</v>
      </c>
      <c r="R42" s="16" t="s">
        <v>4</v>
      </c>
    </row>
    <row r="43" s="2" customFormat="true" ht="15" hidden="false" customHeight="true" outlineLevel="0" collapsed="false">
      <c r="A43" s="55" t="s">
        <v>41</v>
      </c>
      <c r="B43" s="56" t="n">
        <f aca="false">B4-B30</f>
        <v>72307</v>
      </c>
      <c r="C43" s="27" t="n">
        <f aca="false">B43/B30</f>
        <v>0.000111725926387277</v>
      </c>
      <c r="D43" s="2" t="n">
        <v>2001</v>
      </c>
      <c r="E43" s="45" t="n">
        <v>15992533</v>
      </c>
      <c r="F43" s="2" t="n">
        <v>2001</v>
      </c>
      <c r="G43" s="57"/>
      <c r="H43" s="23"/>
      <c r="I43" s="57" t="n">
        <v>0</v>
      </c>
      <c r="J43" s="23" t="n">
        <f aca="false">I43/B30</f>
        <v>0</v>
      </c>
      <c r="K43" s="57" t="n">
        <v>0</v>
      </c>
      <c r="L43" s="23" t="n">
        <f aca="false">K43/B30</f>
        <v>0</v>
      </c>
      <c r="M43" s="58" t="n">
        <v>13873531</v>
      </c>
      <c r="N43" s="27" t="n">
        <f aca="false">M43/B30</f>
        <v>0.0214368332697747</v>
      </c>
      <c r="O43" s="58"/>
      <c r="P43" s="27" t="n">
        <f aca="false">O43/B30</f>
        <v>0</v>
      </c>
      <c r="Q43" s="58"/>
      <c r="R43" s="27" t="n">
        <f aca="false">Q43/B30</f>
        <v>0</v>
      </c>
    </row>
    <row r="44" s="2" customFormat="true" ht="15" hidden="false" customHeight="true" outlineLevel="0" collapsed="false">
      <c r="A44" s="55" t="s">
        <v>42</v>
      </c>
      <c r="B44" s="56" t="n">
        <f aca="false">B5-B31</f>
        <v>0</v>
      </c>
      <c r="C44" s="27" t="n">
        <f aca="false">B44/B31</f>
        <v>0</v>
      </c>
      <c r="D44" s="2" t="n">
        <v>2002</v>
      </c>
      <c r="E44" s="45" t="n">
        <v>0</v>
      </c>
      <c r="F44" s="2" t="n">
        <v>2002</v>
      </c>
      <c r="G44" s="32"/>
      <c r="H44" s="23"/>
      <c r="I44" s="32" t="n">
        <v>0</v>
      </c>
      <c r="J44" s="23" t="n">
        <f aca="false">I44/B31</f>
        <v>0</v>
      </c>
      <c r="K44" s="32" t="n">
        <v>0</v>
      </c>
      <c r="L44" s="23" t="n">
        <f aca="false">K44/B31</f>
        <v>0</v>
      </c>
      <c r="M44" s="45" t="n">
        <v>3444079</v>
      </c>
      <c r="N44" s="27" t="n">
        <f aca="false">M44/B31</f>
        <v>0.00496798593094041</v>
      </c>
      <c r="O44" s="45"/>
      <c r="P44" s="27" t="n">
        <f aca="false">O44/B31</f>
        <v>0</v>
      </c>
      <c r="Q44" s="45"/>
      <c r="R44" s="27" t="n">
        <f aca="false">Q44/B31</f>
        <v>0</v>
      </c>
    </row>
    <row r="45" s="2" customFormat="true" ht="15" hidden="false" customHeight="true" outlineLevel="0" collapsed="false">
      <c r="A45" s="55" t="s">
        <v>43</v>
      </c>
      <c r="B45" s="56" t="n">
        <f aca="false">B6-B32</f>
        <v>29919726</v>
      </c>
      <c r="C45" s="27" t="n">
        <f aca="false">B45/B32</f>
        <v>0.0380149903729459</v>
      </c>
      <c r="D45" s="2" t="n">
        <v>2003</v>
      </c>
      <c r="E45" s="45" t="n">
        <v>0</v>
      </c>
      <c r="F45" s="2" t="n">
        <v>2003</v>
      </c>
      <c r="G45" s="32"/>
      <c r="H45" s="23"/>
      <c r="I45" s="32" t="n">
        <v>0</v>
      </c>
      <c r="J45" s="23" t="n">
        <f aca="false">I45/B32</f>
        <v>0</v>
      </c>
      <c r="K45" s="32" t="n">
        <v>0</v>
      </c>
      <c r="L45" s="23" t="n">
        <f aca="false">K45/B32</f>
        <v>0</v>
      </c>
      <c r="M45" s="45" t="n">
        <v>672106</v>
      </c>
      <c r="N45" s="27" t="n">
        <f aca="false">M45/B32</f>
        <v>0.000853955117088945</v>
      </c>
      <c r="O45" s="45"/>
      <c r="P45" s="27" t="n">
        <f aca="false">O45/B32</f>
        <v>0</v>
      </c>
      <c r="Q45" s="45"/>
      <c r="R45" s="27" t="n">
        <f aca="false">Q45/B32</f>
        <v>0</v>
      </c>
    </row>
    <row r="46" s="2" customFormat="true" ht="15" hidden="false" customHeight="true" outlineLevel="0" collapsed="false">
      <c r="A46" s="55" t="s">
        <v>44</v>
      </c>
      <c r="B46" s="56" t="n">
        <f aca="false">B7-B33</f>
        <v>28254902</v>
      </c>
      <c r="C46" s="27" t="n">
        <f aca="false">B46/B33</f>
        <v>0.0411525044777226</v>
      </c>
      <c r="D46" s="2" t="n">
        <v>2004</v>
      </c>
      <c r="E46" s="45" t="n">
        <v>5000000</v>
      </c>
      <c r="F46" s="2" t="n">
        <v>2004</v>
      </c>
      <c r="G46" s="32"/>
      <c r="H46" s="23"/>
      <c r="I46" s="32" t="n">
        <v>0</v>
      </c>
      <c r="J46" s="23" t="n">
        <f aca="false">I46/B33</f>
        <v>0</v>
      </c>
      <c r="K46" s="32" t="n">
        <v>0</v>
      </c>
      <c r="L46" s="23" t="n">
        <f aca="false">K46/B33</f>
        <v>0</v>
      </c>
      <c r="M46" s="45" t="n">
        <v>776156</v>
      </c>
      <c r="N46" s="27" t="n">
        <f aca="false">M46/B33</f>
        <v>0.00113045032912913</v>
      </c>
      <c r="O46" s="45"/>
      <c r="P46" s="27" t="n">
        <f aca="false">O46/B33</f>
        <v>0</v>
      </c>
      <c r="Q46" s="45"/>
      <c r="R46" s="27" t="n">
        <f aca="false">Q46/B33</f>
        <v>0</v>
      </c>
    </row>
    <row r="47" s="2" customFormat="true" ht="15" hidden="false" customHeight="true" outlineLevel="0" collapsed="false">
      <c r="A47" s="55" t="s">
        <v>45</v>
      </c>
      <c r="B47" s="56" t="n">
        <f aca="false">B8-B34</f>
        <v>15750785</v>
      </c>
      <c r="C47" s="27" t="n">
        <f aca="false">B47/B34</f>
        <v>0.0211892762056371</v>
      </c>
      <c r="D47" s="2" t="n">
        <v>2005</v>
      </c>
      <c r="E47" s="45" t="n">
        <v>5000000</v>
      </c>
      <c r="F47" s="2" t="n">
        <v>2005</v>
      </c>
      <c r="G47" s="32"/>
      <c r="H47" s="23"/>
      <c r="I47" s="32" t="n">
        <v>0</v>
      </c>
      <c r="J47" s="23" t="n">
        <f aca="false">I47/B34</f>
        <v>0</v>
      </c>
      <c r="K47" s="32" t="n">
        <v>0</v>
      </c>
      <c r="L47" s="23" t="n">
        <f aca="false">K47/B34</f>
        <v>0</v>
      </c>
      <c r="M47" s="45" t="n">
        <v>4835746</v>
      </c>
      <c r="N47" s="27" t="n">
        <f aca="false">M47/B34</f>
        <v>0.00650545084923099</v>
      </c>
      <c r="O47" s="45"/>
      <c r="P47" s="27" t="n">
        <f aca="false">O47/B34</f>
        <v>0</v>
      </c>
      <c r="Q47" s="45"/>
      <c r="R47" s="27" t="n">
        <f aca="false">Q47/B34</f>
        <v>0</v>
      </c>
    </row>
    <row r="48" customFormat="false" ht="15" hidden="false" customHeight="true" outlineLevel="0" collapsed="false">
      <c r="A48" s="55" t="s">
        <v>46</v>
      </c>
      <c r="B48" s="56" t="n">
        <f aca="false">B9-B35</f>
        <v>6603504</v>
      </c>
      <c r="C48" s="27" t="n">
        <f aca="false">B48/B35</f>
        <v>0.00786263937445601</v>
      </c>
      <c r="D48" s="2" t="n">
        <v>2006</v>
      </c>
      <c r="E48" s="45" t="n">
        <v>0</v>
      </c>
      <c r="F48" s="2" t="n">
        <v>2006</v>
      </c>
      <c r="G48" s="32"/>
      <c r="H48" s="23"/>
      <c r="I48" s="32" t="n">
        <v>0</v>
      </c>
      <c r="J48" s="23" t="n">
        <f aca="false">I48/B35</f>
        <v>0</v>
      </c>
      <c r="K48" s="32" t="n">
        <v>0</v>
      </c>
      <c r="L48" s="23" t="n">
        <f aca="false">K48/B35</f>
        <v>0</v>
      </c>
      <c r="M48" s="45" t="n">
        <v>32032134</v>
      </c>
      <c r="N48" s="27" t="n">
        <f aca="false">M48/B35</f>
        <v>0.0381399205688754</v>
      </c>
      <c r="O48" s="45" t="n">
        <v>0</v>
      </c>
      <c r="P48" s="27" t="n">
        <f aca="false">O48/B35</f>
        <v>0</v>
      </c>
      <c r="Q48" s="45"/>
      <c r="R48" s="27" t="n">
        <f aca="false">Q48/B35</f>
        <v>0</v>
      </c>
    </row>
    <row r="49" customFormat="false" ht="15" hidden="false" customHeight="true" outlineLevel="0" collapsed="false">
      <c r="A49" s="55" t="s">
        <v>47</v>
      </c>
      <c r="B49" s="56" t="n">
        <f aca="false">B10-B36</f>
        <v>20672853</v>
      </c>
      <c r="C49" s="27" t="n">
        <f aca="false">B49/B36</f>
        <v>0.0251074943423115</v>
      </c>
      <c r="D49" s="2" t="n">
        <v>2007</v>
      </c>
      <c r="E49" s="45" t="n">
        <v>0</v>
      </c>
      <c r="F49" s="2" t="n">
        <v>2007</v>
      </c>
      <c r="G49" s="32"/>
      <c r="H49" s="23"/>
      <c r="I49" s="32" t="n">
        <v>0</v>
      </c>
      <c r="J49" s="23" t="n">
        <f aca="false">I49/B36</f>
        <v>0</v>
      </c>
      <c r="K49" s="32" t="n">
        <v>0</v>
      </c>
      <c r="L49" s="23" t="n">
        <f aca="false">K49/B36</f>
        <v>0</v>
      </c>
      <c r="M49" s="45" t="n">
        <v>174183</v>
      </c>
      <c r="N49" s="27" t="n">
        <f aca="false">M49/B36</f>
        <v>0.000211547902315507</v>
      </c>
      <c r="O49" s="45" t="n">
        <v>0</v>
      </c>
      <c r="P49" s="27" t="n">
        <f aca="false">O49/B36</f>
        <v>0</v>
      </c>
      <c r="Q49" s="45" t="n">
        <v>0</v>
      </c>
      <c r="R49" s="27" t="n">
        <f aca="false">Q49/B36</f>
        <v>0</v>
      </c>
    </row>
    <row r="50" customFormat="false" ht="15" hidden="false" customHeight="true" outlineLevel="0" collapsed="false">
      <c r="A50" s="55" t="s">
        <v>48</v>
      </c>
      <c r="B50" s="56" t="n">
        <f aca="false">B11-B37</f>
        <v>-580875</v>
      </c>
      <c r="C50" s="27" t="n">
        <f aca="false">B50/B37</f>
        <v>-0.00070124183660792</v>
      </c>
      <c r="D50" s="2" t="n">
        <v>2008</v>
      </c>
      <c r="E50" s="45" t="n">
        <v>0</v>
      </c>
      <c r="F50" s="2" t="n">
        <v>2008</v>
      </c>
      <c r="G50" s="32" t="n">
        <v>109348743</v>
      </c>
      <c r="H50" s="23" t="n">
        <f aca="false">G50/B37</f>
        <v>0.132007597800021</v>
      </c>
      <c r="I50" s="32" t="n">
        <v>0</v>
      </c>
      <c r="J50" s="23" t="n">
        <f aca="false">I50/B37</f>
        <v>0</v>
      </c>
      <c r="K50" s="32" t="n">
        <v>0</v>
      </c>
      <c r="L50" s="23" t="n">
        <f aca="false">K50/B37</f>
        <v>0</v>
      </c>
      <c r="M50" s="45" t="n">
        <v>7099928</v>
      </c>
      <c r="N50" s="27" t="n">
        <f aca="false">M50/B37</f>
        <v>0.00857114964579987</v>
      </c>
      <c r="O50" s="45" t="n">
        <v>0</v>
      </c>
      <c r="P50" s="27" t="n">
        <f aca="false">O50/B37</f>
        <v>0</v>
      </c>
      <c r="Q50" s="45" t="n">
        <v>0</v>
      </c>
      <c r="R50" s="27" t="n">
        <f aca="false">Q50/B37</f>
        <v>0</v>
      </c>
    </row>
    <row r="51" customFormat="false" ht="15" hidden="false" customHeight="true" outlineLevel="0" collapsed="false">
      <c r="A51" s="55" t="s">
        <v>49</v>
      </c>
      <c r="B51" s="56" t="n">
        <f aca="false">B12-B38</f>
        <v>57005581</v>
      </c>
      <c r="C51" s="27" t="n">
        <f aca="false">B51/B38</f>
        <v>0.0687658026739655</v>
      </c>
      <c r="D51" s="2" t="n">
        <v>2009</v>
      </c>
      <c r="E51" s="45" t="n">
        <v>0</v>
      </c>
      <c r="F51" s="2" t="n">
        <v>2009</v>
      </c>
      <c r="G51" s="32" t="n">
        <v>83128154</v>
      </c>
      <c r="H51" s="23" t="n">
        <f aca="false">G51/B38</f>
        <v>0.100277448880225</v>
      </c>
      <c r="I51" s="32" t="n">
        <v>0</v>
      </c>
      <c r="J51" s="23" t="n">
        <f aca="false">I51/B38</f>
        <v>0</v>
      </c>
      <c r="K51" s="32" t="n">
        <v>0</v>
      </c>
      <c r="L51" s="23" t="n">
        <f aca="false">K51/B38</f>
        <v>0</v>
      </c>
      <c r="M51" s="45" t="n">
        <v>268809</v>
      </c>
      <c r="N51" s="27" t="n">
        <f aca="false">M51/B38</f>
        <v>0.000324264156714515</v>
      </c>
      <c r="O51" s="45" t="n">
        <v>580875</v>
      </c>
      <c r="P51" s="27" t="n">
        <f aca="false">O51/B38</f>
        <v>0.000700709210002433</v>
      </c>
      <c r="Q51" s="45" t="n">
        <v>0</v>
      </c>
      <c r="R51" s="27" t="n">
        <f aca="false">Q51/B38</f>
        <v>0</v>
      </c>
    </row>
    <row r="52" customFormat="false" ht="15" hidden="false" customHeight="true" outlineLevel="0" collapsed="false">
      <c r="A52" s="55" t="s">
        <v>50</v>
      </c>
      <c r="B52" s="56" t="n">
        <f aca="false">B13-B39</f>
        <v>0</v>
      </c>
      <c r="C52" s="27" t="n">
        <f aca="false">B52/B39</f>
        <v>0</v>
      </c>
      <c r="D52" s="2" t="n">
        <v>2010</v>
      </c>
      <c r="E52" s="45" t="n">
        <v>0</v>
      </c>
      <c r="F52" s="2" t="n">
        <v>2010</v>
      </c>
      <c r="G52" s="32" t="n">
        <v>68120000</v>
      </c>
      <c r="H52" s="23" t="n">
        <f aca="false">G52/B39</f>
        <v>0.0734476739233802</v>
      </c>
      <c r="I52" s="32" t="n">
        <v>18818000</v>
      </c>
      <c r="J52" s="23" t="n">
        <f aca="false">I52/B39</f>
        <v>0.0202897581898146</v>
      </c>
      <c r="K52" s="32" t="n">
        <v>1000</v>
      </c>
      <c r="L52" s="23" t="n">
        <f aca="false">K52/B39</f>
        <v>1.07821012805902E-006</v>
      </c>
      <c r="M52" s="45" t="n">
        <v>404000</v>
      </c>
      <c r="N52" s="27" t="n">
        <f aca="false">M52/B39</f>
        <v>0.000435596891735843</v>
      </c>
      <c r="O52" s="45" t="n">
        <v>0</v>
      </c>
      <c r="P52" s="27" t="n">
        <f aca="false">O52/B39</f>
        <v>0</v>
      </c>
      <c r="Q52" s="45" t="n">
        <v>1000</v>
      </c>
      <c r="R52" s="27" t="n">
        <f aca="false">Q52/B39</f>
        <v>1.07821012805902E-006</v>
      </c>
    </row>
    <row r="53" customFormat="false" ht="13.5" hidden="false" customHeight="false" outlineLevel="0" collapsed="false">
      <c r="E53" s="130"/>
    </row>
  </sheetData>
  <printOptions headings="false" gridLines="false" gridLinesSet="true" horizontalCentered="false" verticalCentered="false"/>
  <pageMargins left="0.759722222222222" right="0.275694444444444" top="0.827083333333333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H31" colorId="64" zoomScale="100" zoomScaleNormal="100" zoomScalePageLayoutView="100" workbookViewId="0">
      <selection pane="topLeft" activeCell="R52" activeCellId="0" sqref="R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3" min="2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59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59" width="13.62"/>
    <col collapsed="false" customWidth="true" hidden="false" outlineLevel="0" max="16" min="16" style="59" width="7.62"/>
    <col collapsed="false" customWidth="true" hidden="false" outlineLevel="0" max="17" min="17" style="0" width="13.62"/>
    <col collapsed="false" customWidth="true" hidden="false" outlineLevel="0" max="18" min="18" style="0" width="7.62"/>
    <col collapsed="false" customWidth="true" hidden="false" outlineLevel="0" max="19" min="19" style="0" width="9.25"/>
  </cols>
  <sheetData>
    <row r="1" customFormat="false" ht="26.25" hidden="false" customHeight="true" outlineLevel="0" collapsed="false">
      <c r="B1" s="60" t="s">
        <v>66</v>
      </c>
      <c r="G1" s="0" t="s">
        <v>1</v>
      </c>
    </row>
    <row r="2" customFormat="false" ht="19.5" hidden="false" customHeight="false" outlineLevel="0" collapsed="false">
      <c r="A2" s="5"/>
      <c r="B2" s="6" t="s">
        <v>2</v>
      </c>
      <c r="C2" s="101"/>
      <c r="D2" s="7"/>
      <c r="E2" s="7"/>
      <c r="F2" s="7"/>
      <c r="G2" s="7"/>
      <c r="H2" s="7"/>
      <c r="I2" s="62"/>
      <c r="J2" s="8"/>
      <c r="K2" s="102"/>
      <c r="L2" s="102"/>
      <c r="M2" s="103"/>
      <c r="N2" s="8"/>
      <c r="O2" s="72"/>
      <c r="P2" s="79"/>
    </row>
    <row r="3" s="112" customFormat="true" ht="15" hidden="false" customHeight="true" outlineLevel="0" collapsed="false">
      <c r="A3" s="11"/>
      <c r="B3" s="12"/>
      <c r="C3" s="13" t="s">
        <v>3</v>
      </c>
      <c r="D3" s="14" t="s">
        <v>4</v>
      </c>
      <c r="E3" s="15" t="s">
        <v>5</v>
      </c>
      <c r="F3" s="16" t="s">
        <v>4</v>
      </c>
      <c r="G3" s="16" t="s">
        <v>6</v>
      </c>
      <c r="H3" s="16" t="s">
        <v>4</v>
      </c>
      <c r="I3" s="65" t="s">
        <v>7</v>
      </c>
      <c r="J3" s="16" t="s">
        <v>4</v>
      </c>
      <c r="K3" s="16" t="s">
        <v>8</v>
      </c>
      <c r="L3" s="16" t="s">
        <v>4</v>
      </c>
      <c r="M3" s="18" t="s">
        <v>9</v>
      </c>
      <c r="N3" s="15" t="s">
        <v>4</v>
      </c>
      <c r="O3" s="54" t="s">
        <v>10</v>
      </c>
      <c r="P3" s="15" t="s">
        <v>4</v>
      </c>
    </row>
    <row r="4" s="112" customFormat="true" ht="15" hidden="false" customHeight="true" outlineLevel="0" collapsed="false">
      <c r="A4" s="20" t="s">
        <v>11</v>
      </c>
      <c r="B4" s="21" t="n">
        <v>1981125196</v>
      </c>
      <c r="C4" s="22" t="n">
        <v>602962656</v>
      </c>
      <c r="D4" s="23" t="n">
        <f aca="false">C4/B4</f>
        <v>0.304353635609408</v>
      </c>
      <c r="E4" s="24" t="n">
        <v>9440</v>
      </c>
      <c r="F4" s="25" t="n">
        <f aca="false">E4/B4</f>
        <v>4.76496892728429E-006</v>
      </c>
      <c r="G4" s="26" t="n">
        <v>653834838</v>
      </c>
      <c r="H4" s="23" t="n">
        <f aca="false">G4/B4</f>
        <v>0.330032064263343</v>
      </c>
      <c r="I4" s="26" t="n">
        <v>395183530</v>
      </c>
      <c r="J4" s="27" t="n">
        <f aca="false">I4/B4</f>
        <v>0.199474284006835</v>
      </c>
      <c r="K4" s="21" t="n">
        <v>16599836</v>
      </c>
      <c r="L4" s="27" t="n">
        <f aca="false">K4/B4</f>
        <v>0.00837899393411177</v>
      </c>
      <c r="M4" s="21" t="n">
        <v>22081468</v>
      </c>
      <c r="N4" s="27" t="n">
        <f aca="false">M4/B4</f>
        <v>0.011145922551782</v>
      </c>
      <c r="O4" s="66"/>
      <c r="P4" s="67"/>
    </row>
    <row r="5" s="112" customFormat="true" ht="15" hidden="false" customHeight="true" outlineLevel="0" collapsed="false">
      <c r="A5" s="28" t="s">
        <v>12</v>
      </c>
      <c r="B5" s="29" t="n">
        <v>2043102229</v>
      </c>
      <c r="C5" s="30" t="n">
        <v>665462217</v>
      </c>
      <c r="D5" s="23" t="n">
        <f aca="false">C5/B5</f>
        <v>0.325711659237782</v>
      </c>
      <c r="E5" s="31" t="n">
        <v>7440</v>
      </c>
      <c r="F5" s="25" t="n">
        <f aca="false">E5/B5</f>
        <v>3.64152116051556E-006</v>
      </c>
      <c r="G5" s="32" t="n">
        <v>699648915</v>
      </c>
      <c r="H5" s="23" t="n">
        <f aca="false">G5/B5</f>
        <v>0.34244439904627</v>
      </c>
      <c r="I5" s="32" t="n">
        <v>371375394</v>
      </c>
      <c r="J5" s="27" t="n">
        <f aca="false">I5/B5</f>
        <v>0.181770343514221</v>
      </c>
      <c r="K5" s="33" t="n">
        <v>12074351</v>
      </c>
      <c r="L5" s="27" t="n">
        <f aca="false">K5/B5</f>
        <v>0.00590981245510648</v>
      </c>
      <c r="M5" s="33" t="n">
        <v>21589866</v>
      </c>
      <c r="N5" s="27" t="n">
        <f aca="false">M5/B5</f>
        <v>0.0105671981037225</v>
      </c>
      <c r="O5" s="45"/>
      <c r="P5" s="27"/>
    </row>
    <row r="6" s="112" customFormat="true" ht="15" hidden="false" customHeight="true" outlineLevel="0" collapsed="false">
      <c r="A6" s="28" t="s">
        <v>13</v>
      </c>
      <c r="B6" s="29" t="n">
        <v>2122002452</v>
      </c>
      <c r="C6" s="30" t="n">
        <v>721032402</v>
      </c>
      <c r="D6" s="23" t="n">
        <f aca="false">C6/B6</f>
        <v>0.339788675230051</v>
      </c>
      <c r="E6" s="31" t="n">
        <v>21280</v>
      </c>
      <c r="F6" s="25" t="n">
        <f aca="false">E6/B6</f>
        <v>1.00282636242684E-005</v>
      </c>
      <c r="G6" s="32" t="n">
        <v>733398362</v>
      </c>
      <c r="H6" s="23" t="n">
        <f aca="false">G6/B6</f>
        <v>0.345616170852568</v>
      </c>
      <c r="I6" s="32" t="n">
        <v>362614928</v>
      </c>
      <c r="J6" s="27" t="n">
        <f aca="false">I6/B6</f>
        <v>0.17088336898868</v>
      </c>
      <c r="K6" s="33" t="n">
        <v>8007356</v>
      </c>
      <c r="L6" s="27" t="n">
        <f aca="false">K6/B6</f>
        <v>0.00377349045589133</v>
      </c>
      <c r="M6" s="33" t="n">
        <v>34497802</v>
      </c>
      <c r="N6" s="27" t="n">
        <f aca="false">M6/B6</f>
        <v>0.0162571923361755</v>
      </c>
      <c r="O6" s="45"/>
      <c r="P6" s="27"/>
    </row>
    <row r="7" s="112" customFormat="true" ht="15" hidden="false" customHeight="true" outlineLevel="0" collapsed="false">
      <c r="A7" s="28" t="s">
        <v>14</v>
      </c>
      <c r="B7" s="29" t="n">
        <v>2312727954</v>
      </c>
      <c r="C7" s="30" t="n">
        <v>667723384</v>
      </c>
      <c r="D7" s="23" t="n">
        <f aca="false">C7/B7</f>
        <v>0.288716786963695</v>
      </c>
      <c r="E7" s="31" t="n">
        <v>26780</v>
      </c>
      <c r="F7" s="25" t="n">
        <f aca="false">E7/B7</f>
        <v>1.15793991047163E-005</v>
      </c>
      <c r="G7" s="32" t="n">
        <v>832098041</v>
      </c>
      <c r="H7" s="23" t="n">
        <f aca="false">G7/B7</f>
        <v>0.359790713629261</v>
      </c>
      <c r="I7" s="32" t="n">
        <v>395467211</v>
      </c>
      <c r="J7" s="27" t="n">
        <f aca="false">I7/B7</f>
        <v>0.170995992120913</v>
      </c>
      <c r="K7" s="33" t="n">
        <v>17153317</v>
      </c>
      <c r="L7" s="27" t="n">
        <f aca="false">K7/B7</f>
        <v>0.00741691947396248</v>
      </c>
      <c r="M7" s="33" t="n">
        <v>47176398</v>
      </c>
      <c r="N7" s="27" t="n">
        <f aca="false">M7/B7</f>
        <v>0.0203985937552256</v>
      </c>
      <c r="O7" s="45"/>
      <c r="P7" s="27"/>
    </row>
    <row r="8" s="112" customFormat="true" ht="15" hidden="false" customHeight="true" outlineLevel="0" collapsed="false">
      <c r="A8" s="28" t="s">
        <v>15</v>
      </c>
      <c r="B8" s="29" t="n">
        <v>2543270000</v>
      </c>
      <c r="C8" s="30" t="n">
        <v>661904000</v>
      </c>
      <c r="D8" s="23" t="n">
        <f aca="false">C8/B8</f>
        <v>0.26025707062168</v>
      </c>
      <c r="E8" s="31" t="n">
        <v>15000</v>
      </c>
      <c r="F8" s="25" t="n">
        <f aca="false">E8/B8</f>
        <v>5.89791882104535E-006</v>
      </c>
      <c r="G8" s="32" t="n">
        <v>710614000</v>
      </c>
      <c r="H8" s="23" t="n">
        <f aca="false">G8/B8</f>
        <v>0.279409579006555</v>
      </c>
      <c r="I8" s="32" t="n">
        <v>560718000</v>
      </c>
      <c r="J8" s="27" t="n">
        <f aca="false">I8/B8</f>
        <v>0.22047128303326</v>
      </c>
      <c r="K8" s="33" t="n">
        <v>279258000</v>
      </c>
      <c r="L8" s="27" t="n">
        <f aca="false">K8/B8</f>
        <v>0.109802734275165</v>
      </c>
      <c r="M8" s="33" t="n">
        <v>53364000</v>
      </c>
      <c r="N8" s="27" t="n">
        <f aca="false">M8/B8</f>
        <v>0.0209824359977509</v>
      </c>
      <c r="O8" s="45"/>
      <c r="P8" s="27"/>
    </row>
    <row r="9" s="112" customFormat="true" ht="15" hidden="false" customHeight="true" outlineLevel="0" collapsed="false">
      <c r="A9" s="28" t="s">
        <v>16</v>
      </c>
      <c r="B9" s="29" t="n">
        <f aca="false">C9+E9+G9+I9+K9+M9+O9+I22+K22+M22+O22+Q22</f>
        <v>2463710282</v>
      </c>
      <c r="C9" s="30" t="n">
        <v>661594936</v>
      </c>
      <c r="D9" s="23" t="n">
        <f aca="false">C9/B9</f>
        <v>0.268536012871988</v>
      </c>
      <c r="E9" s="31" t="n">
        <v>34340</v>
      </c>
      <c r="F9" s="25" t="n">
        <f aca="false">E9/B9</f>
        <v>1.39383271851767E-005</v>
      </c>
      <c r="G9" s="32" t="n">
        <v>694689420</v>
      </c>
      <c r="H9" s="23" t="n">
        <f aca="false">G9/B9</f>
        <v>0.281968795225412</v>
      </c>
      <c r="I9" s="32" t="n">
        <v>499580138</v>
      </c>
      <c r="J9" s="27" t="n">
        <f aca="false">I9/B9</f>
        <v>0.20277552180139</v>
      </c>
      <c r="K9" s="33" t="n">
        <v>132954305</v>
      </c>
      <c r="L9" s="27" t="n">
        <f aca="false">K9/B9</f>
        <v>0.0539650729111176</v>
      </c>
      <c r="M9" s="33" t="n">
        <v>138482806</v>
      </c>
      <c r="N9" s="27" t="n">
        <f aca="false">M9/B9</f>
        <v>0.0562090465797715</v>
      </c>
      <c r="O9" s="45"/>
      <c r="P9" s="27"/>
    </row>
    <row r="10" s="112" customFormat="true" ht="15" hidden="false" customHeight="true" outlineLevel="0" collapsed="false">
      <c r="A10" s="28" t="s">
        <v>17</v>
      </c>
      <c r="B10" s="29" t="n">
        <f aca="false">C10+E10+G10+I10+K10+M10+O10+I23+K23+M23+O23+Q23</f>
        <v>2567433814</v>
      </c>
      <c r="C10" s="30" t="n">
        <v>696696542</v>
      </c>
      <c r="D10" s="23" t="n">
        <f aca="false">C10/B10</f>
        <v>0.271359105033584</v>
      </c>
      <c r="E10" s="31" t="n">
        <v>31020</v>
      </c>
      <c r="F10" s="25" t="n">
        <f aca="false">E10/B10</f>
        <v>1.20821030831839E-005</v>
      </c>
      <c r="G10" s="32" t="n">
        <v>668654510</v>
      </c>
      <c r="H10" s="23" t="n">
        <f aca="false">G10/B10</f>
        <v>0.260436902542096</v>
      </c>
      <c r="I10" s="32" t="n">
        <v>605844765</v>
      </c>
      <c r="J10" s="27" t="n">
        <f aca="false">I10/B10</f>
        <v>0.235972885336471</v>
      </c>
      <c r="K10" s="33" t="n">
        <v>134238420</v>
      </c>
      <c r="L10" s="27" t="n">
        <f aca="false">K10/B10</f>
        <v>0.0522850557112745</v>
      </c>
      <c r="M10" s="33" t="n">
        <v>236432347</v>
      </c>
      <c r="N10" s="27" t="n">
        <f aca="false">M10/B10</f>
        <v>0.0920889744891395</v>
      </c>
      <c r="O10" s="45"/>
      <c r="P10" s="27"/>
    </row>
    <row r="11" s="112" customFormat="true" ht="15" hidden="false" customHeight="true" outlineLevel="0" collapsed="false">
      <c r="A11" s="28" t="s">
        <v>18</v>
      </c>
      <c r="B11" s="29" t="n">
        <f aca="false">C11+E11+G11+I11+K11+M11+O11+I24+K24+M24+O24+Q24</f>
        <v>2439906375</v>
      </c>
      <c r="C11" s="30" t="n">
        <v>516766045</v>
      </c>
      <c r="D11" s="23" t="n">
        <f aca="false">C11/B11</f>
        <v>0.211797489565558</v>
      </c>
      <c r="E11" s="31" t="n">
        <v>51240</v>
      </c>
      <c r="F11" s="25" t="n">
        <f aca="false">E11/B11</f>
        <v>2.10008058198545E-005</v>
      </c>
      <c r="G11" s="32" t="n">
        <v>568483852</v>
      </c>
      <c r="H11" s="23" t="n">
        <f aca="false">G11/B11</f>
        <v>0.232994125440571</v>
      </c>
      <c r="I11" s="32" t="n">
        <v>179904837</v>
      </c>
      <c r="J11" s="27" t="n">
        <f aca="false">I11/B11</f>
        <v>0.073734319826104</v>
      </c>
      <c r="K11" s="33" t="n">
        <v>110336288</v>
      </c>
      <c r="L11" s="27" t="n">
        <f aca="false">K11/B11</f>
        <v>0.0452215253546358</v>
      </c>
      <c r="M11" s="33" t="n">
        <v>271992676</v>
      </c>
      <c r="N11" s="27" t="n">
        <f aca="false">M11/B11</f>
        <v>0.111476685657662</v>
      </c>
      <c r="O11" s="45" t="n">
        <v>608592843</v>
      </c>
      <c r="P11" s="27" t="n">
        <f aca="false">O11/B11</f>
        <v>0.249432867275491</v>
      </c>
    </row>
    <row r="12" s="112" customFormat="true" ht="15" hidden="false" customHeight="true" outlineLevel="0" collapsed="false">
      <c r="A12" s="28" t="s">
        <v>19</v>
      </c>
      <c r="B12" s="29" t="n">
        <f aca="false">C12+E12+G12+I12+K12+M12+O12+I25+K25+M25+O25+Q25</f>
        <v>2468194984</v>
      </c>
      <c r="C12" s="30" t="n">
        <v>515443938</v>
      </c>
      <c r="D12" s="23" t="n">
        <f aca="false">C12/B12</f>
        <v>0.208834367358069</v>
      </c>
      <c r="E12" s="31" t="n">
        <v>33180</v>
      </c>
      <c r="F12" s="25" t="n">
        <f aca="false">E12/B12</f>
        <v>1.34430222146501E-005</v>
      </c>
      <c r="G12" s="32" t="n">
        <v>546265181</v>
      </c>
      <c r="H12" s="23" t="n">
        <f aca="false">G12/B12</f>
        <v>0.2213217288509</v>
      </c>
      <c r="I12" s="32" t="n">
        <v>135630311</v>
      </c>
      <c r="J12" s="27" t="n">
        <f aca="false">I12/B12</f>
        <v>0.0549512140974353</v>
      </c>
      <c r="K12" s="33" t="n">
        <v>102758561</v>
      </c>
      <c r="L12" s="27" t="n">
        <f aca="false">K12/B12</f>
        <v>0.0416330807193635</v>
      </c>
      <c r="M12" s="33" t="n">
        <v>270917624</v>
      </c>
      <c r="N12" s="27" t="n">
        <f aca="false">M12/B12</f>
        <v>0.109763461054015</v>
      </c>
      <c r="O12" s="45" t="n">
        <v>703258754</v>
      </c>
      <c r="P12" s="27" t="n">
        <f aca="false">O12/B12</f>
        <v>0.284928362045484</v>
      </c>
    </row>
    <row r="13" s="112" customFormat="true" ht="15" hidden="false" customHeight="true" outlineLevel="0" collapsed="false">
      <c r="A13" s="28" t="s">
        <v>20</v>
      </c>
      <c r="B13" s="29" t="n">
        <f aca="false">C13+E13+G13+I13+K13+M13+O13+I26+K26+M26+O26+Q26</f>
        <v>2601595000</v>
      </c>
      <c r="C13" s="30" t="n">
        <v>617441000</v>
      </c>
      <c r="D13" s="23" t="n">
        <f aca="false">C13/B13</f>
        <v>0.237331713814026</v>
      </c>
      <c r="E13" s="31" t="n">
        <v>1000</v>
      </c>
      <c r="F13" s="25" t="n">
        <f aca="false">E13/B13</f>
        <v>3.84379582525335E-007</v>
      </c>
      <c r="G13" s="32" t="n">
        <v>571332000</v>
      </c>
      <c r="H13" s="23" t="n">
        <f aca="false">G13/B13</f>
        <v>0.219608355643365</v>
      </c>
      <c r="I13" s="32" t="n">
        <v>128293000</v>
      </c>
      <c r="J13" s="27" t="n">
        <f aca="false">I13/B13</f>
        <v>0.0493132097809229</v>
      </c>
      <c r="K13" s="33" t="n">
        <v>102944000</v>
      </c>
      <c r="L13" s="27" t="n">
        <f aca="false">K13/B13</f>
        <v>0.0395695717434881</v>
      </c>
      <c r="M13" s="33" t="n">
        <v>291476000</v>
      </c>
      <c r="N13" s="27" t="n">
        <f aca="false">M13/B13</f>
        <v>0.112037423196155</v>
      </c>
      <c r="O13" s="45" t="n">
        <v>700268000</v>
      </c>
      <c r="P13" s="27" t="n">
        <f aca="false">O13/B13</f>
        <v>0.269168721495852</v>
      </c>
    </row>
    <row r="14" s="112" customFormat="true" ht="15" hidden="false" customHeight="true" outlineLevel="0" collapsed="false">
      <c r="A14" s="34"/>
      <c r="B14" s="21"/>
      <c r="C14" s="35"/>
      <c r="D14" s="36"/>
      <c r="E14" s="21"/>
      <c r="F14" s="36"/>
      <c r="G14" s="69"/>
      <c r="H14" s="36"/>
      <c r="I14" s="35"/>
      <c r="J14" s="36"/>
      <c r="K14" s="35"/>
      <c r="L14" s="36"/>
      <c r="M14" s="33"/>
      <c r="N14" s="36"/>
      <c r="O14" s="35"/>
      <c r="P14" s="36"/>
      <c r="Q14" s="35"/>
      <c r="R14" s="36"/>
      <c r="S14" s="35"/>
      <c r="T14" s="36"/>
    </row>
    <row r="15" s="112" customFormat="true" ht="15" hidden="false" customHeight="true" outlineLevel="0" collapsed="false">
      <c r="A15" s="34"/>
      <c r="B15" s="21"/>
      <c r="C15" s="35"/>
      <c r="D15" s="36"/>
      <c r="E15" s="138"/>
      <c r="H15" s="40"/>
      <c r="I15" s="8"/>
      <c r="J15" s="8"/>
      <c r="K15" s="102"/>
      <c r="L15" s="9"/>
      <c r="M15" s="103"/>
      <c r="N15" s="110"/>
      <c r="O15" s="103"/>
      <c r="P15" s="110"/>
      <c r="Q15" s="69"/>
      <c r="R15" s="73"/>
      <c r="S15" s="35"/>
      <c r="T15" s="36"/>
    </row>
    <row r="16" s="112" customFormat="true" ht="15" hidden="false" customHeight="true" outlineLevel="0" collapsed="false">
      <c r="A16" s="34"/>
      <c r="B16" s="21"/>
      <c r="C16" s="35"/>
      <c r="D16" s="36"/>
      <c r="H16" s="2"/>
      <c r="I16" s="139" t="s">
        <v>21</v>
      </c>
      <c r="J16" s="15" t="s">
        <v>4</v>
      </c>
      <c r="K16" s="14" t="s">
        <v>22</v>
      </c>
      <c r="L16" s="15" t="s">
        <v>4</v>
      </c>
      <c r="M16" s="16" t="s">
        <v>23</v>
      </c>
      <c r="N16" s="15" t="s">
        <v>4</v>
      </c>
      <c r="O16" s="15" t="s">
        <v>24</v>
      </c>
      <c r="P16" s="140" t="s">
        <v>4</v>
      </c>
      <c r="Q16" s="74" t="s">
        <v>60</v>
      </c>
      <c r="R16" s="75" t="s">
        <v>4</v>
      </c>
      <c r="S16" s="35"/>
      <c r="T16" s="36"/>
    </row>
    <row r="17" s="112" customFormat="true" ht="15" hidden="false" customHeight="true" outlineLevel="0" collapsed="false">
      <c r="A17" s="34"/>
      <c r="B17" s="21"/>
      <c r="C17" s="35"/>
      <c r="D17" s="36"/>
      <c r="H17" s="2" t="n">
        <v>2001</v>
      </c>
      <c r="I17" s="26" t="n">
        <v>0</v>
      </c>
      <c r="J17" s="44" t="n">
        <f aca="false">I17/B4</f>
        <v>0</v>
      </c>
      <c r="K17" s="21" t="n">
        <v>178839444</v>
      </c>
      <c r="L17" s="27" t="n">
        <f aca="false">K17/B4</f>
        <v>0.0902716518678813</v>
      </c>
      <c r="M17" s="21" t="n">
        <v>101121112</v>
      </c>
      <c r="N17" s="27" t="n">
        <f aca="false">M17/B4</f>
        <v>0.0510422623487749</v>
      </c>
      <c r="O17" s="21" t="n">
        <v>0</v>
      </c>
      <c r="P17" s="23" t="n">
        <f aca="false">O17/B4</f>
        <v>0</v>
      </c>
      <c r="Q17" s="66"/>
      <c r="R17" s="27" t="n">
        <f aca="false">Q17/B4</f>
        <v>0</v>
      </c>
      <c r="S17" s="35"/>
      <c r="T17" s="36"/>
    </row>
    <row r="18" s="112" customFormat="true" ht="15" hidden="false" customHeight="true" outlineLevel="0" collapsed="false">
      <c r="A18" s="34"/>
      <c r="B18" s="21"/>
      <c r="C18" s="35"/>
      <c r="D18" s="36"/>
      <c r="H18" s="2" t="n">
        <v>2002</v>
      </c>
      <c r="I18" s="45" t="n">
        <v>0</v>
      </c>
      <c r="J18" s="46" t="n">
        <f aca="false">I18/B5</f>
        <v>0</v>
      </c>
      <c r="K18" s="33" t="n">
        <v>166164548</v>
      </c>
      <c r="L18" s="27" t="n">
        <f aca="false">K18/B5</f>
        <v>0.0813295319448257</v>
      </c>
      <c r="M18" s="33" t="n">
        <v>100218358</v>
      </c>
      <c r="N18" s="27" t="n">
        <f aca="false">M18/B5</f>
        <v>0.0490520525980005</v>
      </c>
      <c r="O18" s="33" t="n">
        <v>0</v>
      </c>
      <c r="P18" s="23" t="n">
        <f aca="false">O18/B5</f>
        <v>0</v>
      </c>
      <c r="Q18" s="45"/>
      <c r="R18" s="27" t="n">
        <f aca="false">Q18/B5</f>
        <v>0</v>
      </c>
      <c r="S18" s="35"/>
      <c r="T18" s="36"/>
    </row>
    <row r="19" s="112" customFormat="true" ht="15" hidden="false" customHeight="true" outlineLevel="0" collapsed="false">
      <c r="A19" s="34"/>
      <c r="B19" s="21"/>
      <c r="C19" s="35"/>
      <c r="D19" s="36"/>
      <c r="H19" s="2" t="n">
        <v>2003</v>
      </c>
      <c r="I19" s="45" t="n">
        <v>0</v>
      </c>
      <c r="J19" s="46" t="n">
        <f aca="false">I19/B6</f>
        <v>0</v>
      </c>
      <c r="K19" s="33" t="n">
        <v>168783063</v>
      </c>
      <c r="L19" s="27" t="n">
        <f aca="false">K19/B6</f>
        <v>0.0795395230768565</v>
      </c>
      <c r="M19" s="33" t="n">
        <v>89472313</v>
      </c>
      <c r="N19" s="27" t="n">
        <f aca="false">M19/B6</f>
        <v>0.04216409501114</v>
      </c>
      <c r="O19" s="33" t="n">
        <v>0</v>
      </c>
      <c r="P19" s="23" t="n">
        <f aca="false">O19/B6</f>
        <v>0</v>
      </c>
      <c r="Q19" s="45"/>
      <c r="R19" s="27" t="n">
        <f aca="false">Q19/B6</f>
        <v>0</v>
      </c>
      <c r="S19" s="35"/>
      <c r="T19" s="36"/>
    </row>
    <row r="20" s="112" customFormat="true" ht="15" hidden="false" customHeight="true" outlineLevel="0" collapsed="false">
      <c r="A20" s="34"/>
      <c r="B20" s="21"/>
      <c r="C20" s="35"/>
      <c r="D20" s="36"/>
      <c r="H20" s="2" t="n">
        <v>2004</v>
      </c>
      <c r="I20" s="45" t="n">
        <v>0</v>
      </c>
      <c r="J20" s="46" t="n">
        <f aca="false">I20/B7</f>
        <v>0</v>
      </c>
      <c r="K20" s="33" t="n">
        <v>177827527</v>
      </c>
      <c r="L20" s="27" t="n">
        <f aca="false">K20/B7</f>
        <v>0.076890810565262</v>
      </c>
      <c r="M20" s="33" t="n">
        <v>174664940</v>
      </c>
      <c r="N20" s="27" t="n">
        <f aca="false">M20/B7</f>
        <v>0.0755233401740601</v>
      </c>
      <c r="O20" s="33" t="n">
        <v>0</v>
      </c>
      <c r="P20" s="23" t="n">
        <f aca="false">O20/B7</f>
        <v>0</v>
      </c>
      <c r="Q20" s="45"/>
      <c r="R20" s="27" t="n">
        <f aca="false">Q20/B7</f>
        <v>0</v>
      </c>
      <c r="S20" s="35"/>
      <c r="T20" s="36"/>
    </row>
    <row r="21" s="112" customFormat="true" ht="15" hidden="false" customHeight="true" outlineLevel="0" collapsed="false">
      <c r="A21" s="34"/>
      <c r="B21" s="21"/>
      <c r="C21" s="35"/>
      <c r="D21" s="36"/>
      <c r="H21" s="2" t="n">
        <v>2005</v>
      </c>
      <c r="I21" s="45" t="n">
        <v>0</v>
      </c>
      <c r="J21" s="46" t="n">
        <f aca="false">I21/B8</f>
        <v>0</v>
      </c>
      <c r="K21" s="33" t="n">
        <v>253736000</v>
      </c>
      <c r="L21" s="27" t="n">
        <f aca="false">K21/B8</f>
        <v>0.0997676219984508</v>
      </c>
      <c r="M21" s="33" t="n">
        <v>23205000</v>
      </c>
      <c r="N21" s="27" t="n">
        <f aca="false">M21/B8</f>
        <v>0.00912408041615715</v>
      </c>
      <c r="O21" s="33" t="n">
        <v>456000</v>
      </c>
      <c r="P21" s="23" t="n">
        <f aca="false">O21/B8</f>
        <v>0.000179296732159779</v>
      </c>
      <c r="Q21" s="45"/>
      <c r="R21" s="27" t="n">
        <f aca="false">Q21/B8</f>
        <v>0</v>
      </c>
      <c r="S21" s="35"/>
      <c r="T21" s="36"/>
    </row>
    <row r="22" s="112" customFormat="true" ht="15" hidden="false" customHeight="true" outlineLevel="0" collapsed="false">
      <c r="A22" s="34"/>
      <c r="B22" s="21"/>
      <c r="C22" s="35"/>
      <c r="D22" s="36"/>
      <c r="H22" s="2" t="n">
        <v>2006</v>
      </c>
      <c r="I22" s="45" t="n">
        <v>0</v>
      </c>
      <c r="J22" s="46" t="n">
        <f aca="false">I22/B9</f>
        <v>0</v>
      </c>
      <c r="K22" s="33" t="n">
        <v>234174789</v>
      </c>
      <c r="L22" s="27" t="n">
        <f aca="false">K22/B9</f>
        <v>0.0950496455329564</v>
      </c>
      <c r="M22" s="33" t="n">
        <v>100628306</v>
      </c>
      <c r="N22" s="27" t="n">
        <f aca="false">M22/B9</f>
        <v>0.0408442123796762</v>
      </c>
      <c r="O22" s="33" t="n">
        <v>1393758</v>
      </c>
      <c r="P22" s="23" t="n">
        <f aca="false">O22/B9</f>
        <v>0.000565715055939357</v>
      </c>
      <c r="Q22" s="45" t="n">
        <v>177484</v>
      </c>
      <c r="R22" s="27" t="n">
        <f aca="false">Q22/B9</f>
        <v>7.20393145641789E-005</v>
      </c>
      <c r="S22" s="35"/>
      <c r="T22" s="36"/>
    </row>
    <row r="23" s="112" customFormat="true" ht="15" hidden="false" customHeight="true" outlineLevel="0" collapsed="false">
      <c r="A23" s="34"/>
      <c r="B23" s="21"/>
      <c r="C23" s="35"/>
      <c r="D23" s="36"/>
      <c r="H23" s="2" t="n">
        <v>2007</v>
      </c>
      <c r="I23" s="45" t="n">
        <v>0</v>
      </c>
      <c r="J23" s="46" t="n">
        <f aca="false">I23/B10</f>
        <v>0</v>
      </c>
      <c r="K23" s="33" t="n">
        <v>217377051</v>
      </c>
      <c r="L23" s="27" t="n">
        <f aca="false">K23/B10</f>
        <v>0.0846670515183921</v>
      </c>
      <c r="M23" s="33" t="n">
        <v>5277857</v>
      </c>
      <c r="N23" s="27" t="n">
        <f aca="false">M23/B10</f>
        <v>0.00205569349878478</v>
      </c>
      <c r="O23" s="33" t="n">
        <v>2881302</v>
      </c>
      <c r="P23" s="23" t="n">
        <f aca="false">O23/B10</f>
        <v>0.0011222497671755</v>
      </c>
      <c r="Q23" s="45" t="n">
        <v>0</v>
      </c>
      <c r="R23" s="27" t="n">
        <f aca="false">Q23/B10</f>
        <v>0</v>
      </c>
      <c r="S23" s="35"/>
      <c r="T23" s="36"/>
    </row>
    <row r="24" s="112" customFormat="true" ht="15" hidden="false" customHeight="true" outlineLevel="0" collapsed="false">
      <c r="A24" s="34"/>
      <c r="B24" s="21"/>
      <c r="C24" s="35"/>
      <c r="D24" s="36"/>
      <c r="H24" s="2" t="n">
        <v>2008</v>
      </c>
      <c r="I24" s="45" t="n">
        <v>0</v>
      </c>
      <c r="J24" s="46" t="n">
        <f aca="false">I24/B11</f>
        <v>0</v>
      </c>
      <c r="K24" s="33" t="n">
        <v>182069531</v>
      </c>
      <c r="L24" s="27" t="n">
        <f aca="false">K24/B11</f>
        <v>0.0746215235410416</v>
      </c>
      <c r="M24" s="33" t="n">
        <v>678329</v>
      </c>
      <c r="N24" s="27" t="n">
        <f aca="false">M24/B11</f>
        <v>0.000278014356186106</v>
      </c>
      <c r="O24" s="33" t="n">
        <v>621352</v>
      </c>
      <c r="P24" s="23" t="n">
        <f aca="false">O24/B11</f>
        <v>0.000254662230635796</v>
      </c>
      <c r="Q24" s="45" t="n">
        <v>409382</v>
      </c>
      <c r="R24" s="27" t="n">
        <f aca="false">Q24/B11</f>
        <v>0.000167785946294763</v>
      </c>
      <c r="S24" s="35"/>
      <c r="T24" s="36"/>
    </row>
    <row r="25" s="112" customFormat="true" ht="15" hidden="false" customHeight="true" outlineLevel="0" collapsed="false">
      <c r="A25" s="34"/>
      <c r="B25" s="21"/>
      <c r="C25" s="35"/>
      <c r="D25" s="36"/>
      <c r="H25" s="2" t="n">
        <v>2009</v>
      </c>
      <c r="I25" s="45" t="n">
        <v>0</v>
      </c>
      <c r="J25" s="46" t="n">
        <f aca="false">I25/B12</f>
        <v>0</v>
      </c>
      <c r="K25" s="33" t="n">
        <v>190779934</v>
      </c>
      <c r="L25" s="27" t="n">
        <f aca="false">K25/B12</f>
        <v>0.0772953252221665</v>
      </c>
      <c r="M25" s="33" t="n">
        <v>811933</v>
      </c>
      <c r="N25" s="27" t="n">
        <f aca="false">M25/B12</f>
        <v>0.000328958208433017</v>
      </c>
      <c r="O25" s="33" t="n">
        <v>1987293</v>
      </c>
      <c r="P25" s="23" t="n">
        <f aca="false">O25/B12</f>
        <v>0.00080516045648037</v>
      </c>
      <c r="Q25" s="45" t="n">
        <v>308275</v>
      </c>
      <c r="R25" s="27" t="n">
        <f aca="false">Q25/B12</f>
        <v>0.000124898965437651</v>
      </c>
      <c r="S25" s="35"/>
      <c r="T25" s="36"/>
    </row>
    <row r="26" s="112" customFormat="true" ht="15" hidden="false" customHeight="true" outlineLevel="0" collapsed="false">
      <c r="A26" s="34"/>
      <c r="B26" s="21"/>
      <c r="C26" s="35"/>
      <c r="D26" s="36"/>
      <c r="H26" s="2" t="n">
        <v>2010</v>
      </c>
      <c r="I26" s="45" t="n">
        <v>0</v>
      </c>
      <c r="J26" s="46" t="n">
        <f aca="false">I26/B13</f>
        <v>0</v>
      </c>
      <c r="K26" s="33" t="n">
        <v>189167000</v>
      </c>
      <c r="L26" s="27" t="n">
        <f aca="false">K26/B13</f>
        <v>0.0727119324875701</v>
      </c>
      <c r="M26" s="33" t="n">
        <v>1000</v>
      </c>
      <c r="N26" s="27" t="n">
        <f aca="false">M26/B13</f>
        <v>3.84379582525335E-007</v>
      </c>
      <c r="O26" s="33" t="n">
        <v>585000</v>
      </c>
      <c r="P26" s="23" t="n">
        <f aca="false">O26/B13</f>
        <v>0.000224862055777321</v>
      </c>
      <c r="Q26" s="45" t="n">
        <v>87000</v>
      </c>
      <c r="R26" s="27" t="n">
        <f aca="false">Q26/B13</f>
        <v>3.34410236797042E-005</v>
      </c>
      <c r="S26" s="35"/>
      <c r="T26" s="36"/>
    </row>
    <row r="27" s="112" customFormat="true" ht="15" hidden="false" customHeight="true" outlineLevel="0" collapsed="false">
      <c r="A27" s="100"/>
      <c r="F27" s="2"/>
      <c r="O27" s="8"/>
      <c r="P27" s="8"/>
    </row>
    <row r="28" customFormat="false" ht="19.5" hidden="false" customHeight="false" outlineLevel="0" collapsed="false">
      <c r="A28" s="5"/>
      <c r="B28" s="6" t="s">
        <v>25</v>
      </c>
      <c r="C28" s="101"/>
      <c r="D28" s="7"/>
      <c r="E28" s="7"/>
      <c r="F28" s="7"/>
      <c r="G28" s="7"/>
      <c r="H28" s="7"/>
      <c r="I28" s="62"/>
      <c r="J28" s="8"/>
      <c r="K28" s="103"/>
      <c r="L28" s="103"/>
      <c r="M28" s="103"/>
      <c r="N28" s="9"/>
      <c r="O28" s="63"/>
      <c r="P28" s="63"/>
      <c r="Q28" s="9"/>
      <c r="R28" s="10"/>
    </row>
    <row r="29" s="112" customFormat="true" ht="15" hidden="false" customHeight="false" outlineLevel="0" collapsed="false">
      <c r="A29" s="11"/>
      <c r="B29" s="47"/>
      <c r="C29" s="13" t="s">
        <v>26</v>
      </c>
      <c r="D29" s="15" t="s">
        <v>4</v>
      </c>
      <c r="E29" s="14" t="s">
        <v>27</v>
      </c>
      <c r="F29" s="15" t="s">
        <v>4</v>
      </c>
      <c r="G29" s="14" t="s">
        <v>28</v>
      </c>
      <c r="H29" s="15" t="s">
        <v>4</v>
      </c>
      <c r="I29" s="14" t="s">
        <v>29</v>
      </c>
      <c r="J29" s="15" t="s">
        <v>4</v>
      </c>
      <c r="K29" s="18" t="s">
        <v>30</v>
      </c>
      <c r="L29" s="15" t="s">
        <v>4</v>
      </c>
      <c r="M29" s="18" t="s">
        <v>53</v>
      </c>
      <c r="N29" s="15" t="s">
        <v>4</v>
      </c>
      <c r="O29" s="54" t="s">
        <v>32</v>
      </c>
      <c r="P29" s="15" t="s">
        <v>4</v>
      </c>
      <c r="Q29" s="54" t="s">
        <v>36</v>
      </c>
      <c r="R29" s="15" t="s">
        <v>4</v>
      </c>
    </row>
    <row r="30" s="112" customFormat="true" ht="15" hidden="false" customHeight="true" outlineLevel="0" collapsed="false">
      <c r="A30" s="48" t="s">
        <v>11</v>
      </c>
      <c r="B30" s="21" t="n">
        <v>1880906638</v>
      </c>
      <c r="C30" s="22" t="n">
        <v>73737422</v>
      </c>
      <c r="D30" s="27" t="n">
        <f aca="false">C30/B30</f>
        <v>0.0392031271038558</v>
      </c>
      <c r="E30" s="21" t="n">
        <v>1214862757</v>
      </c>
      <c r="F30" s="49" t="n">
        <f aca="false">E30/B30</f>
        <v>0.645892109930445</v>
      </c>
      <c r="G30" s="21" t="n">
        <v>472237799</v>
      </c>
      <c r="H30" s="49" t="n">
        <f aca="false">G30/B30</f>
        <v>0.251069239407937</v>
      </c>
      <c r="I30" s="21" t="n">
        <v>68239400</v>
      </c>
      <c r="J30" s="27" t="n">
        <f aca="false">I30/B30</f>
        <v>0.0362800569796277</v>
      </c>
      <c r="K30" s="21" t="n">
        <v>17671937</v>
      </c>
      <c r="L30" s="27" t="n">
        <f aca="false">K30/B30</f>
        <v>0.00939543550061096</v>
      </c>
      <c r="M30" s="21" t="n">
        <v>16747292</v>
      </c>
      <c r="N30" s="27" t="n">
        <f aca="false">M30/B30</f>
        <v>0.0089038401277629</v>
      </c>
      <c r="O30" s="66"/>
      <c r="P30" s="67"/>
      <c r="Q30" s="66"/>
      <c r="R30" s="67"/>
    </row>
    <row r="31" s="112" customFormat="true" ht="15" hidden="false" customHeight="true" outlineLevel="0" collapsed="false">
      <c r="A31" s="28" t="s">
        <v>12</v>
      </c>
      <c r="B31" s="33" t="n">
        <v>1953629916</v>
      </c>
      <c r="C31" s="30" t="n">
        <v>67534190</v>
      </c>
      <c r="D31" s="27" t="n">
        <f aca="false">C31/B31</f>
        <v>0.0345685687175974</v>
      </c>
      <c r="E31" s="33" t="n">
        <v>1207794005</v>
      </c>
      <c r="F31" s="49" t="n">
        <f aca="false">E31/B31</f>
        <v>0.618230707417157</v>
      </c>
      <c r="G31" s="33" t="n">
        <v>546669064</v>
      </c>
      <c r="H31" s="49" t="n">
        <f aca="false">G31/B31</f>
        <v>0.279822221968882</v>
      </c>
      <c r="I31" s="33" t="n">
        <v>76328450</v>
      </c>
      <c r="J31" s="27" t="n">
        <f aca="false">I31/B31</f>
        <v>0.0390700661240284</v>
      </c>
      <c r="K31" s="33" t="n">
        <v>19130989</v>
      </c>
      <c r="L31" s="27" t="n">
        <f aca="false">K31/B31</f>
        <v>0.00979253483135134</v>
      </c>
      <c r="M31" s="33" t="n">
        <v>27372562</v>
      </c>
      <c r="N31" s="27" t="n">
        <f aca="false">M31/B31</f>
        <v>0.0140111296289138</v>
      </c>
      <c r="O31" s="45"/>
      <c r="P31" s="27"/>
      <c r="Q31" s="45"/>
      <c r="R31" s="27"/>
    </row>
    <row r="32" s="112" customFormat="true" ht="15" hidden="false" customHeight="true" outlineLevel="0" collapsed="false">
      <c r="A32" s="28" t="s">
        <v>13</v>
      </c>
      <c r="B32" s="33" t="n">
        <v>1947327512</v>
      </c>
      <c r="C32" s="30" t="n">
        <v>68272410</v>
      </c>
      <c r="D32" s="27" t="n">
        <f aca="false">C32/B32</f>
        <v>0.0350595416432447</v>
      </c>
      <c r="E32" s="33" t="n">
        <v>1155252153</v>
      </c>
      <c r="F32" s="49" t="n">
        <f aca="false">E32/B32</f>
        <v>0.593250054693419</v>
      </c>
      <c r="G32" s="33" t="n">
        <v>611124250</v>
      </c>
      <c r="H32" s="25" t="n">
        <f aca="false">G32/B32</f>
        <v>0.313827153488088</v>
      </c>
      <c r="I32" s="32" t="n">
        <v>74276103</v>
      </c>
      <c r="J32" s="27" t="n">
        <f aca="false">I32/B32</f>
        <v>0.038142583896283</v>
      </c>
      <c r="K32" s="33" t="n">
        <v>17015544</v>
      </c>
      <c r="L32" s="27" t="n">
        <f aca="false">K32/B32</f>
        <v>0.00873789534382134</v>
      </c>
      <c r="M32" s="33" t="n">
        <v>19681732</v>
      </c>
      <c r="N32" s="27" t="n">
        <f aca="false">M32/B32</f>
        <v>0.010107047673653</v>
      </c>
      <c r="O32" s="45"/>
      <c r="P32" s="27"/>
      <c r="Q32" s="45"/>
      <c r="R32" s="27"/>
    </row>
    <row r="33" s="112" customFormat="true" ht="15" hidden="false" customHeight="true" outlineLevel="0" collapsed="false">
      <c r="A33" s="28" t="s">
        <v>14</v>
      </c>
      <c r="B33" s="33" t="n">
        <v>2105905614</v>
      </c>
      <c r="C33" s="30" t="n">
        <v>61853818</v>
      </c>
      <c r="D33" s="27" t="n">
        <f aca="false">C33/B33</f>
        <v>0.0293716003171261</v>
      </c>
      <c r="E33" s="33" t="n">
        <v>1304724527</v>
      </c>
      <c r="F33" s="25" t="n">
        <f aca="false">E33/B33</f>
        <v>0.619555082775899</v>
      </c>
      <c r="G33" s="32" t="n">
        <v>594348475</v>
      </c>
      <c r="H33" s="25" t="n">
        <f aca="false">G33/B33</f>
        <v>0.28222939862489</v>
      </c>
      <c r="I33" s="32" t="n">
        <v>89806983</v>
      </c>
      <c r="J33" s="27" t="n">
        <f aca="false">I33/B33</f>
        <v>0.042645303000745</v>
      </c>
      <c r="K33" s="33" t="n">
        <v>36820069</v>
      </c>
      <c r="L33" s="27" t="n">
        <f aca="false">K33/B33</f>
        <v>0.0174841971811183</v>
      </c>
      <c r="M33" s="33" t="n">
        <v>18099037</v>
      </c>
      <c r="N33" s="27" t="n">
        <f aca="false">M33/B33</f>
        <v>0.0085944198446873</v>
      </c>
      <c r="O33" s="45"/>
      <c r="P33" s="27"/>
      <c r="Q33" s="45"/>
      <c r="R33" s="27"/>
    </row>
    <row r="34" s="112" customFormat="true" ht="15" hidden="false" customHeight="true" outlineLevel="0" collapsed="false">
      <c r="A34" s="28" t="s">
        <v>15</v>
      </c>
      <c r="B34" s="33" t="n">
        <v>2442642000</v>
      </c>
      <c r="C34" s="30" t="n">
        <v>46299000</v>
      </c>
      <c r="D34" s="27" t="n">
        <f aca="false">C34/B34</f>
        <v>0.0189544763416006</v>
      </c>
      <c r="E34" s="33" t="n">
        <v>1586809000</v>
      </c>
      <c r="F34" s="25" t="n">
        <f aca="false">E34/B34</f>
        <v>0.649628148537526</v>
      </c>
      <c r="G34" s="32" t="n">
        <v>420046000</v>
      </c>
      <c r="H34" s="25" t="n">
        <f aca="false">G34/B34</f>
        <v>0.171963799852782</v>
      </c>
      <c r="I34" s="32" t="n">
        <v>120851000</v>
      </c>
      <c r="J34" s="27" t="n">
        <f aca="false">I34/B34</f>
        <v>0.0494755269089781</v>
      </c>
      <c r="K34" s="33" t="n">
        <v>39556000</v>
      </c>
      <c r="L34" s="27" t="n">
        <f aca="false">K34/B34</f>
        <v>0.0161939408230924</v>
      </c>
      <c r="M34" s="33" t="n">
        <v>21273000</v>
      </c>
      <c r="N34" s="27" t="n">
        <f aca="false">M34/B34</f>
        <v>0.00870901261830428</v>
      </c>
      <c r="O34" s="45"/>
      <c r="P34" s="27"/>
      <c r="Q34" s="45"/>
      <c r="R34" s="27"/>
    </row>
    <row r="35" s="112" customFormat="true" ht="15" hidden="false" customHeight="true" outlineLevel="0" collapsed="false">
      <c r="A35" s="28" t="s">
        <v>16</v>
      </c>
      <c r="B35" s="33" t="n">
        <f aca="false">C35+E35+G35+I35+K35+M35+O35+Q35+I48+K48+M48+O48+Q48</f>
        <v>2391662425</v>
      </c>
      <c r="C35" s="30" t="n">
        <v>45098403</v>
      </c>
      <c r="D35" s="27" t="n">
        <f aca="false">C35/B35</f>
        <v>0.0188565085643305</v>
      </c>
      <c r="E35" s="33" t="n">
        <v>1637894140</v>
      </c>
      <c r="F35" s="25" t="n">
        <f aca="false">E35/B35</f>
        <v>0.684835001327581</v>
      </c>
      <c r="G35" s="32" t="n">
        <v>434298702</v>
      </c>
      <c r="H35" s="25" t="n">
        <f aca="false">G35/B35</f>
        <v>0.18158862950736</v>
      </c>
      <c r="I35" s="32" t="n">
        <v>122566006</v>
      </c>
      <c r="J35" s="27" t="n">
        <f aca="false">I35/B35</f>
        <v>0.0512472014105419</v>
      </c>
      <c r="K35" s="33" t="n">
        <v>127669570</v>
      </c>
      <c r="L35" s="27" t="n">
        <f aca="false">K35/B35</f>
        <v>0.0533810995504518</v>
      </c>
      <c r="M35" s="33" t="n">
        <v>16417674</v>
      </c>
      <c r="N35" s="27" t="n">
        <f aca="false">M35/B35</f>
        <v>0.00686454485732868</v>
      </c>
      <c r="O35" s="45"/>
      <c r="P35" s="27"/>
      <c r="Q35" s="45"/>
      <c r="R35" s="27"/>
    </row>
    <row r="36" s="112" customFormat="true" ht="15" hidden="false" customHeight="true" outlineLevel="0" collapsed="false">
      <c r="A36" s="28" t="s">
        <v>17</v>
      </c>
      <c r="B36" s="33" t="n">
        <f aca="false">C36+E36+G36+I36+K36+M36+O36+Q36+I49+K49+M49+O49+Q49</f>
        <v>2566755485</v>
      </c>
      <c r="C36" s="30" t="n">
        <v>55043913</v>
      </c>
      <c r="D36" s="27" t="n">
        <f aca="false">C36/B36</f>
        <v>0.0214449382972683</v>
      </c>
      <c r="E36" s="33" t="n">
        <v>1736194860</v>
      </c>
      <c r="F36" s="25" t="n">
        <f aca="false">E36/B36</f>
        <v>0.67641614877079</v>
      </c>
      <c r="G36" s="32" t="n">
        <v>419254712</v>
      </c>
      <c r="H36" s="25" t="n">
        <f aca="false">G36/B36</f>
        <v>0.163340339370113</v>
      </c>
      <c r="I36" s="32" t="n">
        <v>117929419</v>
      </c>
      <c r="J36" s="27" t="n">
        <f aca="false">I36/B36</f>
        <v>0.0459449369794568</v>
      </c>
      <c r="K36" s="33" t="n">
        <v>220440742</v>
      </c>
      <c r="L36" s="27" t="n">
        <f aca="false">K36/B36</f>
        <v>0.0858830314333584</v>
      </c>
      <c r="M36" s="33" t="n">
        <v>15447666</v>
      </c>
      <c r="N36" s="27" t="n">
        <f aca="false">M36/B36</f>
        <v>0.00601836290611842</v>
      </c>
      <c r="O36" s="45"/>
      <c r="P36" s="27"/>
      <c r="Q36" s="45"/>
      <c r="R36" s="27"/>
    </row>
    <row r="37" s="112" customFormat="true" ht="15" hidden="false" customHeight="true" outlineLevel="0" collapsed="false">
      <c r="A37" s="28" t="s">
        <v>18</v>
      </c>
      <c r="B37" s="33" t="n">
        <f aca="false">C37+E37+G37+I37+K37+M37+O37+Q37+I50+K50+M50+O50+Q50</f>
        <v>2439094442</v>
      </c>
      <c r="C37" s="30" t="n">
        <v>50834649</v>
      </c>
      <c r="D37" s="27" t="n">
        <f aca="false">C37/B37</f>
        <v>0.020841607493606</v>
      </c>
      <c r="E37" s="33" t="n">
        <v>1706348431</v>
      </c>
      <c r="F37" s="25" t="n">
        <f aca="false">E37/B37</f>
        <v>0.699582763839532</v>
      </c>
      <c r="G37" s="32" t="n">
        <v>71550529</v>
      </c>
      <c r="H37" s="25" t="n">
        <f aca="false">G37/B37</f>
        <v>0.0293348743566199</v>
      </c>
      <c r="I37" s="32" t="n">
        <v>103707733</v>
      </c>
      <c r="J37" s="27" t="n">
        <f aca="false">I37/B37</f>
        <v>0.042518949333902</v>
      </c>
      <c r="K37" s="33" t="n">
        <v>244124926</v>
      </c>
      <c r="L37" s="27" t="n">
        <f aca="false">K37/B37</f>
        <v>0.100088345000624</v>
      </c>
      <c r="M37" s="33" t="n">
        <v>18606822</v>
      </c>
      <c r="N37" s="27" t="n">
        <f aca="false">M37/B37</f>
        <v>0.00762857791793533</v>
      </c>
      <c r="O37" s="45" t="n">
        <v>318733</v>
      </c>
      <c r="P37" s="27" t="n">
        <f aca="false">O37/B37</f>
        <v>0.000130676776803545</v>
      </c>
      <c r="Q37" s="45" t="n">
        <v>236711919</v>
      </c>
      <c r="R37" s="27" t="n">
        <f aca="false">Q37/B37</f>
        <v>0.0970490994214647</v>
      </c>
    </row>
    <row r="38" s="112" customFormat="true" ht="15" hidden="false" customHeight="true" outlineLevel="0" collapsed="false">
      <c r="A38" s="28" t="s">
        <v>19</v>
      </c>
      <c r="B38" s="33" t="n">
        <f aca="false">C38+E38+G38+I38+K38+M38+O38+Q38+I51+K51+M51+O51+Q51</f>
        <v>2467964932</v>
      </c>
      <c r="C38" s="30" t="n">
        <v>46904347</v>
      </c>
      <c r="D38" s="27" t="n">
        <f aca="false">C38/B38</f>
        <v>0.0190052728836748</v>
      </c>
      <c r="E38" s="33" t="n">
        <v>1711463261</v>
      </c>
      <c r="F38" s="25" t="n">
        <f aca="false">E38/B38</f>
        <v>0.693471466635896</v>
      </c>
      <c r="G38" s="32" t="n">
        <v>36458955</v>
      </c>
      <c r="H38" s="25" t="n">
        <f aca="false">G38/B38</f>
        <v>0.0147728821132212</v>
      </c>
      <c r="I38" s="32" t="n">
        <v>97148533</v>
      </c>
      <c r="J38" s="27" t="n">
        <f aca="false">I38/B38</f>
        <v>0.0393638222895138</v>
      </c>
      <c r="K38" s="33" t="n">
        <v>274135387</v>
      </c>
      <c r="L38" s="27" t="n">
        <f aca="false">K38/B38</f>
        <v>0.111077504969994</v>
      </c>
      <c r="M38" s="33" t="n">
        <v>22107447</v>
      </c>
      <c r="N38" s="27" t="n">
        <f aca="false">M38/B38</f>
        <v>0.0089577638293606</v>
      </c>
      <c r="O38" s="45" t="n">
        <v>749787</v>
      </c>
      <c r="P38" s="27" t="n">
        <f aca="false">O38/B38</f>
        <v>0.00030380780143111</v>
      </c>
      <c r="Q38" s="45" t="n">
        <v>263694476</v>
      </c>
      <c r="R38" s="27" t="n">
        <f aca="false">Q38/B38</f>
        <v>0.106846929865533</v>
      </c>
    </row>
    <row r="39" s="112" customFormat="true" ht="15" hidden="false" customHeight="true" outlineLevel="0" collapsed="false">
      <c r="A39" s="28" t="s">
        <v>20</v>
      </c>
      <c r="B39" s="33" t="n">
        <f aca="false">C39+E39+G39+I39+K39+M39+O39+Q39+I52+K52+M52+O52+Q52</f>
        <v>2601595000</v>
      </c>
      <c r="C39" s="30" t="n">
        <v>50397000</v>
      </c>
      <c r="D39" s="27" t="n">
        <f aca="false">C39/B39</f>
        <v>0.0193715778205293</v>
      </c>
      <c r="E39" s="33" t="n">
        <v>1825211000</v>
      </c>
      <c r="F39" s="25" t="n">
        <f aca="false">E39/B39</f>
        <v>0.70157384220065</v>
      </c>
      <c r="G39" s="32" t="n">
        <v>4709000</v>
      </c>
      <c r="H39" s="25" t="n">
        <f aca="false">G39/B39</f>
        <v>0.0018100434541118</v>
      </c>
      <c r="I39" s="32" t="n">
        <v>100372000</v>
      </c>
      <c r="J39" s="27" t="n">
        <f aca="false">I39/B39</f>
        <v>0.038580947457233</v>
      </c>
      <c r="K39" s="33" t="n">
        <v>317681000</v>
      </c>
      <c r="L39" s="27" t="n">
        <f aca="false">K39/B39</f>
        <v>0.122110090156231</v>
      </c>
      <c r="M39" s="33" t="n">
        <v>31854000</v>
      </c>
      <c r="N39" s="27" t="n">
        <f aca="false">M39/B39</f>
        <v>0.012244027221762</v>
      </c>
      <c r="O39" s="45" t="n">
        <v>442000</v>
      </c>
      <c r="P39" s="27" t="n">
        <f aca="false">O39/B39</f>
        <v>0.000169895775476198</v>
      </c>
      <c r="Q39" s="45" t="n">
        <v>238842000</v>
      </c>
      <c r="R39" s="27" t="n">
        <f aca="false">Q39/B39</f>
        <v>0.0918059882495162</v>
      </c>
    </row>
    <row r="40" s="112" customFormat="true" ht="15" hidden="false" customHeight="true" outlineLevel="0" collapsed="false">
      <c r="A40" s="100"/>
      <c r="F40" s="2"/>
      <c r="N40" s="138"/>
      <c r="O40" s="39"/>
      <c r="P40" s="2"/>
      <c r="Q40" s="138"/>
    </row>
    <row r="41" s="2" customFormat="true" ht="15" hidden="false" customHeight="true" outlineLevel="0" collapsed="false">
      <c r="A41" s="1"/>
      <c r="H41" s="39"/>
      <c r="I41" s="71"/>
      <c r="J41" s="8"/>
      <c r="K41" s="8"/>
      <c r="L41" s="8"/>
      <c r="M41" s="8"/>
      <c r="N41" s="8"/>
      <c r="O41" s="9"/>
      <c r="P41" s="9"/>
      <c r="Q41" s="9"/>
      <c r="R41" s="10"/>
    </row>
    <row r="42" s="2" customFormat="true" ht="15" hidden="false" customHeight="true" outlineLevel="0" collapsed="false">
      <c r="A42" s="51" t="s">
        <v>33</v>
      </c>
      <c r="B42" s="52"/>
      <c r="C42" s="51" t="s">
        <v>34</v>
      </c>
      <c r="E42" s="51" t="s">
        <v>35</v>
      </c>
      <c r="I42" s="15" t="s">
        <v>54</v>
      </c>
      <c r="J42" s="16" t="s">
        <v>4</v>
      </c>
      <c r="K42" s="15" t="s">
        <v>38</v>
      </c>
      <c r="L42" s="16" t="s">
        <v>4</v>
      </c>
      <c r="M42" s="15" t="s">
        <v>39</v>
      </c>
      <c r="N42" s="14" t="s">
        <v>4</v>
      </c>
      <c r="O42" s="140" t="s">
        <v>40</v>
      </c>
      <c r="P42" s="140" t="s">
        <v>4</v>
      </c>
      <c r="Q42" s="54" t="s">
        <v>64</v>
      </c>
      <c r="R42" s="15" t="s">
        <v>4</v>
      </c>
    </row>
    <row r="43" s="2" customFormat="true" ht="15" hidden="false" customHeight="true" outlineLevel="0" collapsed="false">
      <c r="A43" s="55" t="s">
        <v>41</v>
      </c>
      <c r="B43" s="56" t="n">
        <f aca="false">B4-B30</f>
        <v>100218558</v>
      </c>
      <c r="C43" s="27" t="n">
        <f aca="false">B43/B30</f>
        <v>0.053282048122582</v>
      </c>
      <c r="D43" s="2" t="n">
        <v>2001</v>
      </c>
      <c r="E43" s="45" t="n">
        <v>222640000</v>
      </c>
      <c r="H43" s="2" t="n">
        <v>2001</v>
      </c>
      <c r="I43" s="57" t="n">
        <v>0</v>
      </c>
      <c r="J43" s="23" t="n">
        <f aca="false">I43/B30</f>
        <v>0</v>
      </c>
      <c r="K43" s="57" t="n">
        <v>368219</v>
      </c>
      <c r="L43" s="23" t="n">
        <f aca="false">K43/B30</f>
        <v>0.000195766760859292</v>
      </c>
      <c r="M43" s="58" t="n">
        <v>17041812</v>
      </c>
      <c r="N43" s="23" t="n">
        <f aca="false">M43/B30</f>
        <v>0.00906042418890118</v>
      </c>
      <c r="O43" s="141" t="n">
        <v>0</v>
      </c>
      <c r="P43" s="27" t="n">
        <f aca="false">O43/B30</f>
        <v>0</v>
      </c>
      <c r="Q43" s="66"/>
      <c r="R43" s="67"/>
    </row>
    <row r="44" s="2" customFormat="true" ht="15" hidden="false" customHeight="true" outlineLevel="0" collapsed="false">
      <c r="A44" s="55" t="s">
        <v>42</v>
      </c>
      <c r="B44" s="56" t="n">
        <f aca="false">B5-B31</f>
        <v>89472313</v>
      </c>
      <c r="C44" s="27" t="n">
        <f aca="false">B44/B31</f>
        <v>0.045797984698756</v>
      </c>
      <c r="D44" s="2" t="n">
        <v>2002</v>
      </c>
      <c r="E44" s="45" t="n">
        <v>215399000</v>
      </c>
      <c r="H44" s="2" t="n">
        <v>2002</v>
      </c>
      <c r="I44" s="32" t="n">
        <v>0</v>
      </c>
      <c r="J44" s="23" t="n">
        <f aca="false">I44/B31</f>
        <v>0</v>
      </c>
      <c r="K44" s="32" t="n">
        <v>108739</v>
      </c>
      <c r="L44" s="23" t="n">
        <f aca="false">K44/B31</f>
        <v>5.56599789496672E-005</v>
      </c>
      <c r="M44" s="45" t="n">
        <v>8691937</v>
      </c>
      <c r="N44" s="23" t="n">
        <f aca="false">M44/B31</f>
        <v>0.00444912157047456</v>
      </c>
      <c r="O44" s="32" t="n">
        <v>0</v>
      </c>
      <c r="P44" s="27" t="n">
        <f aca="false">O44/B31</f>
        <v>0</v>
      </c>
      <c r="Q44" s="45"/>
      <c r="R44" s="27"/>
    </row>
    <row r="45" s="2" customFormat="true" ht="15" hidden="false" customHeight="true" outlineLevel="0" collapsed="false">
      <c r="A45" s="55" t="s">
        <v>43</v>
      </c>
      <c r="B45" s="56" t="n">
        <f aca="false">B6-B32</f>
        <v>174674940</v>
      </c>
      <c r="C45" s="27" t="n">
        <f aca="false">B45/B32</f>
        <v>0.089699826517934</v>
      </c>
      <c r="D45" s="2" t="n">
        <v>2003</v>
      </c>
      <c r="E45" s="45" t="n">
        <v>215589000</v>
      </c>
      <c r="H45" s="2" t="n">
        <v>2003</v>
      </c>
      <c r="I45" s="32" t="n">
        <v>0</v>
      </c>
      <c r="J45" s="23" t="n">
        <f aca="false">I45/B32</f>
        <v>0</v>
      </c>
      <c r="K45" s="32" t="n">
        <v>53421</v>
      </c>
      <c r="L45" s="23" t="n">
        <f aca="false">K45/B32</f>
        <v>2.74329816996906E-005</v>
      </c>
      <c r="M45" s="45" t="n">
        <v>1662899</v>
      </c>
      <c r="N45" s="23" t="n">
        <f aca="false">M45/B32</f>
        <v>0.000853939047105703</v>
      </c>
      <c r="O45" s="32" t="n">
        <v>0</v>
      </c>
      <c r="P45" s="27" t="n">
        <f aca="false">O45/B32</f>
        <v>0</v>
      </c>
      <c r="Q45" s="45"/>
      <c r="R45" s="27"/>
    </row>
    <row r="46" s="2" customFormat="true" ht="15" hidden="false" customHeight="true" outlineLevel="0" collapsed="false">
      <c r="A46" s="55" t="s">
        <v>44</v>
      </c>
      <c r="B46" s="56" t="n">
        <f aca="false">B7-B33</f>
        <v>206822340</v>
      </c>
      <c r="C46" s="27" t="n">
        <f aca="false">B46/B33</f>
        <v>0.0982106408877259</v>
      </c>
      <c r="D46" s="2" t="n">
        <v>2004</v>
      </c>
      <c r="E46" s="45" t="n">
        <v>215671000</v>
      </c>
      <c r="H46" s="2" t="n">
        <v>2004</v>
      </c>
      <c r="I46" s="32" t="n">
        <v>0</v>
      </c>
      <c r="J46" s="23" t="n">
        <f aca="false">I46/B33</f>
        <v>0</v>
      </c>
      <c r="K46" s="32" t="n">
        <v>51780</v>
      </c>
      <c r="L46" s="23" t="n">
        <f aca="false">K46/B33</f>
        <v>2.45879965634585E-005</v>
      </c>
      <c r="M46" s="45" t="n">
        <v>200925</v>
      </c>
      <c r="N46" s="23" t="n">
        <f aca="false">M46/B33</f>
        <v>9.54102589708942E-005</v>
      </c>
      <c r="O46" s="32" t="n">
        <v>0</v>
      </c>
      <c r="P46" s="27" t="n">
        <f aca="false">O46/B33</f>
        <v>0</v>
      </c>
      <c r="Q46" s="45"/>
      <c r="R46" s="27"/>
    </row>
    <row r="47" s="2" customFormat="true" ht="15" hidden="false" customHeight="true" outlineLevel="0" collapsed="false">
      <c r="A47" s="55" t="s">
        <v>45</v>
      </c>
      <c r="B47" s="56" t="n">
        <f aca="false">B8-B34</f>
        <v>100628000</v>
      </c>
      <c r="C47" s="27" t="n">
        <f aca="false">B47/B34</f>
        <v>0.041196376710136</v>
      </c>
      <c r="D47" s="2" t="n">
        <v>2005</v>
      </c>
      <c r="E47" s="45" t="n">
        <v>309521000</v>
      </c>
      <c r="H47" s="2" t="n">
        <v>2005</v>
      </c>
      <c r="I47" s="32" t="n">
        <v>200101000</v>
      </c>
      <c r="J47" s="23" t="n">
        <f aca="false">I47/B34</f>
        <v>0.0819199047588636</v>
      </c>
      <c r="K47" s="32" t="n">
        <v>394000</v>
      </c>
      <c r="L47" s="23" t="n">
        <f aca="false">K47/B34</f>
        <v>0.000161300755493437</v>
      </c>
      <c r="M47" s="45" t="n">
        <v>7313000</v>
      </c>
      <c r="N47" s="23" t="n">
        <f aca="false">M47/B34</f>
        <v>0.00299388940335915</v>
      </c>
      <c r="O47" s="32" t="n">
        <v>0</v>
      </c>
      <c r="P47" s="27" t="n">
        <f aca="false">O47/B34</f>
        <v>0</v>
      </c>
      <c r="Q47" s="45"/>
      <c r="R47" s="27"/>
    </row>
    <row r="48" s="2" customFormat="true" ht="15" hidden="false" customHeight="true" outlineLevel="0" collapsed="false">
      <c r="A48" s="55" t="s">
        <v>46</v>
      </c>
      <c r="B48" s="56" t="n">
        <f aca="false">B9-B35</f>
        <v>72047857</v>
      </c>
      <c r="C48" s="27" t="n">
        <f aca="false">B48/B35</f>
        <v>0.030124592938738</v>
      </c>
      <c r="D48" s="2" t="n">
        <v>2006</v>
      </c>
      <c r="E48" s="45" t="n">
        <v>230098904</v>
      </c>
      <c r="H48" s="2" t="n">
        <v>2006</v>
      </c>
      <c r="I48" s="32" t="n">
        <v>177484</v>
      </c>
      <c r="J48" s="23" t="n">
        <f aca="false">I48/B35</f>
        <v>7.42094695910105E-005</v>
      </c>
      <c r="K48" s="32" t="n">
        <v>121560</v>
      </c>
      <c r="L48" s="23" t="n">
        <f aca="false">K48/B35</f>
        <v>5.08265709781346E-005</v>
      </c>
      <c r="M48" s="45" t="n">
        <v>7418886</v>
      </c>
      <c r="N48" s="23" t="n">
        <f aca="false">M48/B35</f>
        <v>0.00310197874183686</v>
      </c>
      <c r="O48" s="32" t="n">
        <v>0</v>
      </c>
      <c r="P48" s="27" t="n">
        <f aca="false">O48/B35</f>
        <v>0</v>
      </c>
      <c r="Q48" s="45" t="n">
        <v>0</v>
      </c>
      <c r="R48" s="27" t="n">
        <f aca="false">Q48/B35</f>
        <v>0</v>
      </c>
    </row>
    <row r="49" s="2" customFormat="true" ht="15" hidden="false" customHeight="true" outlineLevel="0" collapsed="false">
      <c r="A49" s="55" t="s">
        <v>47</v>
      </c>
      <c r="B49" s="56" t="n">
        <f aca="false">B10-B36</f>
        <v>678329</v>
      </c>
      <c r="C49" s="27" t="n">
        <f aca="false">B49/B36</f>
        <v>0.000264274880861899</v>
      </c>
      <c r="D49" s="2" t="n">
        <v>2007</v>
      </c>
      <c r="E49" s="45" t="n">
        <v>176402608</v>
      </c>
      <c r="H49" s="2" t="n">
        <v>2007</v>
      </c>
      <c r="I49" s="32" t="n">
        <v>0</v>
      </c>
      <c r="J49" s="23" t="n">
        <f aca="false">I49/B36</f>
        <v>0</v>
      </c>
      <c r="K49" s="32" t="n">
        <v>488744</v>
      </c>
      <c r="L49" s="23" t="n">
        <f aca="false">K49/B36</f>
        <v>0.000190413151099198</v>
      </c>
      <c r="M49" s="45" t="n">
        <v>1651725</v>
      </c>
      <c r="N49" s="23" t="n">
        <f aca="false">M49/B36</f>
        <v>0.000643506952513632</v>
      </c>
      <c r="O49" s="32" t="n">
        <v>303704</v>
      </c>
      <c r="P49" s="27" t="n">
        <f aca="false">O49/B36</f>
        <v>0.000118322139282387</v>
      </c>
      <c r="Q49" s="45" t="n">
        <v>0</v>
      </c>
      <c r="R49" s="27" t="n">
        <f aca="false">Q49/B36</f>
        <v>0</v>
      </c>
    </row>
    <row r="50" s="2" customFormat="true" ht="15" hidden="false" customHeight="true" outlineLevel="0" collapsed="false">
      <c r="A50" s="55" t="s">
        <v>48</v>
      </c>
      <c r="B50" s="56" t="n">
        <f aca="false">B11-B37</f>
        <v>811933</v>
      </c>
      <c r="C50" s="27" t="n">
        <f aca="false">B50/B37</f>
        <v>0.000332882969195008</v>
      </c>
      <c r="D50" s="2" t="n">
        <v>2008</v>
      </c>
      <c r="E50" s="45" t="n">
        <v>137811990</v>
      </c>
      <c r="H50" s="2" t="n">
        <v>2008</v>
      </c>
      <c r="I50" s="32" t="n">
        <v>409382</v>
      </c>
      <c r="J50" s="23" t="n">
        <f aca="false">I50/B37</f>
        <v>0.000167841799378755</v>
      </c>
      <c r="K50" s="32" t="n">
        <v>878749</v>
      </c>
      <c r="L50" s="23" t="n">
        <f aca="false">K50/B37</f>
        <v>0.00036027674241242</v>
      </c>
      <c r="M50" s="45" t="n">
        <v>5602569</v>
      </c>
      <c r="N50" s="23" t="n">
        <f aca="false">M50/B37</f>
        <v>0.00229698731772191</v>
      </c>
      <c r="O50" s="32" t="n">
        <v>0</v>
      </c>
      <c r="P50" s="27" t="n">
        <f aca="false">O50/B37</f>
        <v>0</v>
      </c>
      <c r="Q50" s="45" t="n">
        <v>0</v>
      </c>
      <c r="R50" s="27" t="n">
        <f aca="false">Q50/B37</f>
        <v>0</v>
      </c>
    </row>
    <row r="51" s="2" customFormat="true" ht="15" hidden="false" customHeight="true" outlineLevel="0" collapsed="false">
      <c r="A51" s="55" t="s">
        <v>49</v>
      </c>
      <c r="B51" s="56" t="n">
        <f aca="false">B12-B38</f>
        <v>230052</v>
      </c>
      <c r="C51" s="27" t="n">
        <f aca="false">B51/B38</f>
        <v>9.32152629144408E-005</v>
      </c>
      <c r="D51" s="2" t="n">
        <v>2009</v>
      </c>
      <c r="E51" s="45" t="n">
        <v>82120265</v>
      </c>
      <c r="H51" s="2" t="n">
        <v>2009</v>
      </c>
      <c r="I51" s="32" t="n">
        <v>308275</v>
      </c>
      <c r="J51" s="23" t="n">
        <f aca="false">I51/B38</f>
        <v>0.000124910607927552</v>
      </c>
      <c r="K51" s="32" t="n">
        <v>97048</v>
      </c>
      <c r="L51" s="23" t="n">
        <f aca="false">K51/B38</f>
        <v>3.93230871077872E-005</v>
      </c>
      <c r="M51" s="45" t="n">
        <v>14897416</v>
      </c>
      <c r="N51" s="23" t="n">
        <f aca="false">M51/B38</f>
        <v>0.00603631591633977</v>
      </c>
      <c r="O51" s="32" t="n">
        <v>0</v>
      </c>
      <c r="P51" s="27" t="n">
        <f aca="false">O51/B38</f>
        <v>0</v>
      </c>
      <c r="Q51" s="45" t="n">
        <v>0</v>
      </c>
      <c r="R51" s="27" t="n">
        <f aca="false">Q51/B38</f>
        <v>0</v>
      </c>
    </row>
    <row r="52" s="2" customFormat="true" ht="15" hidden="false" customHeight="true" outlineLevel="0" collapsed="false">
      <c r="A52" s="55" t="s">
        <v>50</v>
      </c>
      <c r="B52" s="56" t="n">
        <f aca="false">B13-B39</f>
        <v>0</v>
      </c>
      <c r="C52" s="27" t="n">
        <f aca="false">B52/B39</f>
        <v>0</v>
      </c>
      <c r="D52" s="2" t="n">
        <v>2010</v>
      </c>
      <c r="E52" s="45"/>
      <c r="H52" s="2" t="n">
        <v>2010</v>
      </c>
      <c r="I52" s="32" t="n">
        <v>87000</v>
      </c>
      <c r="J52" s="23" t="n">
        <f aca="false">I52/B39</f>
        <v>3.34410236797042E-005</v>
      </c>
      <c r="K52" s="32" t="n">
        <v>1000000</v>
      </c>
      <c r="L52" s="23" t="n">
        <f aca="false">K52/B39</f>
        <v>0.000384379582525335</v>
      </c>
      <c r="M52" s="45" t="n">
        <v>1000000</v>
      </c>
      <c r="N52" s="23" t="n">
        <f aca="false">M52/B39</f>
        <v>0.000384379582525335</v>
      </c>
      <c r="O52" s="32" t="n">
        <v>30000000</v>
      </c>
      <c r="P52" s="27" t="n">
        <f aca="false">O52/B39</f>
        <v>0.0115313874757601</v>
      </c>
      <c r="Q52" s="45" t="n">
        <v>0</v>
      </c>
      <c r="R52" s="27" t="n">
        <f aca="false">Q52/B39</f>
        <v>0</v>
      </c>
    </row>
    <row r="53" s="2" customFormat="true" ht="15" hidden="false" customHeight="true" outlineLevel="0" collapsed="false">
      <c r="Q53" s="39"/>
    </row>
  </sheetData>
  <printOptions headings="false" gridLines="false" gridLinesSet="true" horizontalCentered="false" verticalCentered="false"/>
  <pageMargins left="0.7875" right="0.236111111111111" top="0.747916666666667" bottom="0.433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F28" colorId="64" zoomScale="100" zoomScaleNormal="100" zoomScalePageLayoutView="100" workbookViewId="0">
      <selection pane="topLeft" activeCell="P52" activeCellId="0" sqref="P52"/>
    </sheetView>
  </sheetViews>
  <sheetFormatPr defaultColWidth="8.96875" defaultRowHeight="13.5" zeroHeight="false" outlineLevelRow="0" outlineLevelCol="0"/>
  <cols>
    <col collapsed="false" customWidth="true" hidden="false" outlineLevel="0" max="1" min="1" style="100" width="18.62"/>
    <col collapsed="false" customWidth="true" hidden="false" outlineLevel="0" max="2" min="2" style="0" width="16.99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9" min="19" style="0" width="9.25"/>
  </cols>
  <sheetData>
    <row r="1" customFormat="false" ht="29.25" hidden="false" customHeight="true" outlineLevel="0" collapsed="false">
      <c r="B1" s="60" t="s">
        <v>67</v>
      </c>
      <c r="G1" s="0" t="s">
        <v>1</v>
      </c>
    </row>
    <row r="2" customFormat="false" ht="19.5" hidden="false" customHeight="false" outlineLevel="0" collapsed="false">
      <c r="A2" s="5"/>
      <c r="B2" s="6" t="s">
        <v>2</v>
      </c>
      <c r="C2" s="101"/>
      <c r="D2" s="7"/>
      <c r="E2" s="7"/>
      <c r="F2" s="7"/>
      <c r="G2" s="7"/>
      <c r="H2" s="7"/>
      <c r="I2" s="62"/>
      <c r="J2" s="8"/>
      <c r="K2" s="102"/>
      <c r="L2" s="102"/>
      <c r="M2" s="103"/>
      <c r="N2" s="9"/>
      <c r="O2" s="102"/>
      <c r="P2" s="41"/>
    </row>
    <row r="3" s="119" customFormat="true" ht="15" hidden="false" customHeight="true" outlineLevel="0" collapsed="false">
      <c r="A3" s="115"/>
      <c r="B3" s="116"/>
      <c r="C3" s="117" t="s">
        <v>3</v>
      </c>
      <c r="D3" s="19" t="s">
        <v>4</v>
      </c>
      <c r="E3" s="54" t="s">
        <v>5</v>
      </c>
      <c r="F3" s="17" t="s">
        <v>4</v>
      </c>
      <c r="G3" s="17" t="s">
        <v>6</v>
      </c>
      <c r="H3" s="17" t="s">
        <v>4</v>
      </c>
      <c r="I3" s="17" t="s">
        <v>7</v>
      </c>
      <c r="J3" s="17" t="s">
        <v>4</v>
      </c>
      <c r="K3" s="17" t="s">
        <v>8</v>
      </c>
      <c r="L3" s="17" t="s">
        <v>4</v>
      </c>
      <c r="M3" s="19" t="s">
        <v>9</v>
      </c>
      <c r="N3" s="54" t="s">
        <v>4</v>
      </c>
      <c r="O3" s="19" t="s">
        <v>10</v>
      </c>
      <c r="P3" s="54" t="s">
        <v>4</v>
      </c>
    </row>
    <row r="4" s="112" customFormat="true" ht="15" hidden="false" customHeight="true" outlineLevel="0" collapsed="false">
      <c r="A4" s="20" t="s">
        <v>11</v>
      </c>
      <c r="B4" s="21" t="n">
        <v>5870725912</v>
      </c>
      <c r="C4" s="22" t="n">
        <v>1956089106</v>
      </c>
      <c r="D4" s="23" t="n">
        <f aca="false">C4/B4</f>
        <v>0.333193737081419</v>
      </c>
      <c r="E4" s="24" t="n">
        <v>0</v>
      </c>
      <c r="F4" s="25" t="n">
        <f aca="false">E4/B4</f>
        <v>0</v>
      </c>
      <c r="G4" s="26" t="n">
        <v>2358289256</v>
      </c>
      <c r="H4" s="23" t="n">
        <f aca="false">G4/B4</f>
        <v>0.401703177997045</v>
      </c>
      <c r="I4" s="26" t="n">
        <v>902555485</v>
      </c>
      <c r="J4" s="27" t="n">
        <f aca="false">I4/B4</f>
        <v>0.153738310820326</v>
      </c>
      <c r="K4" s="21" t="n">
        <v>29144193</v>
      </c>
      <c r="L4" s="27" t="n">
        <f aca="false">K4/B4</f>
        <v>0.00496432527030909</v>
      </c>
      <c r="M4" s="21" t="n">
        <v>110154542</v>
      </c>
      <c r="N4" s="27" t="n">
        <f aca="false">M4/B4</f>
        <v>0.0187633597022201</v>
      </c>
      <c r="O4" s="21"/>
      <c r="P4" s="27"/>
    </row>
    <row r="5" s="112" customFormat="true" ht="15" hidden="false" customHeight="true" outlineLevel="0" collapsed="false">
      <c r="A5" s="28" t="s">
        <v>12</v>
      </c>
      <c r="B5" s="29" t="n">
        <v>5780919787</v>
      </c>
      <c r="C5" s="30" t="n">
        <v>1972400547</v>
      </c>
      <c r="D5" s="23" t="n">
        <f aca="false">C5/B5</f>
        <v>0.341191474656938</v>
      </c>
      <c r="E5" s="31" t="n">
        <v>0</v>
      </c>
      <c r="F5" s="25" t="n">
        <f aca="false">E5/B5</f>
        <v>0</v>
      </c>
      <c r="G5" s="32" t="n">
        <v>2337361613</v>
      </c>
      <c r="H5" s="23" t="n">
        <f aca="false">G5/B5</f>
        <v>0.404323481231517</v>
      </c>
      <c r="I5" s="32" t="n">
        <v>830671359</v>
      </c>
      <c r="J5" s="27" t="n">
        <f aca="false">I5/B5</f>
        <v>0.143691901912909</v>
      </c>
      <c r="K5" s="33" t="n">
        <v>31839833</v>
      </c>
      <c r="L5" s="27" t="n">
        <f aca="false">K5/B5</f>
        <v>0.00550774516394444</v>
      </c>
      <c r="M5" s="33" t="n">
        <v>74564471</v>
      </c>
      <c r="N5" s="27" t="n">
        <f aca="false">M5/B5</f>
        <v>0.0128983749554316</v>
      </c>
      <c r="O5" s="33"/>
      <c r="P5" s="27"/>
    </row>
    <row r="6" s="112" customFormat="true" ht="15" hidden="false" customHeight="true" outlineLevel="0" collapsed="false">
      <c r="A6" s="28" t="s">
        <v>13</v>
      </c>
      <c r="B6" s="29" t="n">
        <v>6467784416</v>
      </c>
      <c r="C6" s="30" t="n">
        <v>1982312717</v>
      </c>
      <c r="D6" s="23" t="n">
        <f aca="false">C6/B6</f>
        <v>0.306490227487508</v>
      </c>
      <c r="E6" s="31" t="n">
        <v>0</v>
      </c>
      <c r="F6" s="25" t="n">
        <f aca="false">E6/B6</f>
        <v>0</v>
      </c>
      <c r="G6" s="32" t="n">
        <v>2576883326</v>
      </c>
      <c r="H6" s="23" t="n">
        <f aca="false">G6/B6</f>
        <v>0.398418246536682</v>
      </c>
      <c r="I6" s="32" t="n">
        <v>1102664163</v>
      </c>
      <c r="J6" s="27" t="n">
        <f aca="false">I6/B6</f>
        <v>0.170485608684209</v>
      </c>
      <c r="K6" s="33" t="n">
        <v>63535906</v>
      </c>
      <c r="L6" s="27" t="n">
        <f aca="false">K6/B6</f>
        <v>0.00982344214238572</v>
      </c>
      <c r="M6" s="33" t="n">
        <v>128083821</v>
      </c>
      <c r="N6" s="27" t="n">
        <f aca="false">M6/B6</f>
        <v>0.0198033534765238</v>
      </c>
      <c r="O6" s="33"/>
      <c r="P6" s="27"/>
    </row>
    <row r="7" s="112" customFormat="true" ht="15" hidden="false" customHeight="true" outlineLevel="0" collapsed="false">
      <c r="A7" s="28" t="s">
        <v>14</v>
      </c>
      <c r="B7" s="29" t="n">
        <v>6656318501</v>
      </c>
      <c r="C7" s="30" t="n">
        <v>2075500260</v>
      </c>
      <c r="D7" s="23" t="n">
        <f aca="false">C7/B7</f>
        <v>0.311809036735275</v>
      </c>
      <c r="E7" s="31" t="n">
        <v>0</v>
      </c>
      <c r="F7" s="25" t="n">
        <f aca="false">E7/B7</f>
        <v>0</v>
      </c>
      <c r="G7" s="32" t="n">
        <v>2515431111</v>
      </c>
      <c r="H7" s="23" t="n">
        <f aca="false">G7/B7</f>
        <v>0.377901254367876</v>
      </c>
      <c r="I7" s="32" t="n">
        <v>1229330559</v>
      </c>
      <c r="J7" s="27" t="n">
        <f aca="false">I7/B7</f>
        <v>0.184686258449819</v>
      </c>
      <c r="K7" s="33" t="n">
        <v>65129792</v>
      </c>
      <c r="L7" s="27" t="n">
        <f aca="false">K7/B7</f>
        <v>0.00978465678741415</v>
      </c>
      <c r="M7" s="33" t="n">
        <v>128391275</v>
      </c>
      <c r="N7" s="27" t="n">
        <f aca="false">M7/B7</f>
        <v>0.0192886315432039</v>
      </c>
      <c r="O7" s="33"/>
      <c r="P7" s="27"/>
    </row>
    <row r="8" s="112" customFormat="true" ht="15" hidden="false" customHeight="true" outlineLevel="0" collapsed="false">
      <c r="A8" s="28" t="s">
        <v>15</v>
      </c>
      <c r="B8" s="29" t="n">
        <v>6876066031</v>
      </c>
      <c r="C8" s="30" t="n">
        <v>2119280044</v>
      </c>
      <c r="D8" s="23" t="n">
        <f aca="false">C8/B8</f>
        <v>0.308211124565334</v>
      </c>
      <c r="E8" s="31" t="n">
        <v>0</v>
      </c>
      <c r="F8" s="25" t="n">
        <f aca="false">E8/B8</f>
        <v>0</v>
      </c>
      <c r="G8" s="32" t="n">
        <v>2236114685</v>
      </c>
      <c r="H8" s="23" t="n">
        <f aca="false">G8/B8</f>
        <v>0.325202619480197</v>
      </c>
      <c r="I8" s="32" t="n">
        <v>1448868043</v>
      </c>
      <c r="J8" s="27" t="n">
        <f aca="false">I8/B8</f>
        <v>0.210711769850367</v>
      </c>
      <c r="K8" s="33" t="n">
        <v>283442988</v>
      </c>
      <c r="L8" s="27" t="n">
        <f aca="false">K8/B8</f>
        <v>0.0412216791872166</v>
      </c>
      <c r="M8" s="33" t="n">
        <v>124728954</v>
      </c>
      <c r="N8" s="27" t="n">
        <f aca="false">M8/B8</f>
        <v>0.0181395806028728</v>
      </c>
      <c r="O8" s="33"/>
      <c r="P8" s="27"/>
    </row>
    <row r="9" s="112" customFormat="true" ht="15" hidden="false" customHeight="true" outlineLevel="0" collapsed="false">
      <c r="A9" s="28" t="s">
        <v>16</v>
      </c>
      <c r="B9" s="29" t="n">
        <f aca="false">C9+E9+G9+I9+K9+M9+O9+G22+I22+K22+M22+O22</f>
        <v>7401683312</v>
      </c>
      <c r="C9" s="30" t="n">
        <v>2216170596</v>
      </c>
      <c r="D9" s="23" t="n">
        <f aca="false">C9/B9</f>
        <v>0.299414403802852</v>
      </c>
      <c r="E9" s="31" t="n">
        <v>0</v>
      </c>
      <c r="F9" s="25" t="n">
        <f aca="false">E9/B9</f>
        <v>0</v>
      </c>
      <c r="G9" s="32" t="n">
        <v>2119210079</v>
      </c>
      <c r="H9" s="23" t="n">
        <f aca="false">G9/B9</f>
        <v>0.286314611105318</v>
      </c>
      <c r="I9" s="32" t="n">
        <v>1606164565</v>
      </c>
      <c r="J9" s="27" t="n">
        <f aca="false">I9/B9</f>
        <v>0.216999903575448</v>
      </c>
      <c r="K9" s="33" t="n">
        <v>388383524</v>
      </c>
      <c r="L9" s="27" t="n">
        <f aca="false">K9/B9</f>
        <v>0.0524723238793981</v>
      </c>
      <c r="M9" s="33" t="n">
        <v>366441461</v>
      </c>
      <c r="N9" s="27" t="n">
        <f aca="false">M9/B9</f>
        <v>0.0495078545722033</v>
      </c>
      <c r="O9" s="33"/>
      <c r="P9" s="27"/>
    </row>
    <row r="10" s="112" customFormat="true" ht="15" hidden="false" customHeight="true" outlineLevel="0" collapsed="false">
      <c r="A10" s="28" t="s">
        <v>17</v>
      </c>
      <c r="B10" s="29" t="n">
        <f aca="false">C10+E10+G10+I10+K10+M10+O10+G23+I23+K23+M23+O23</f>
        <v>8258391000</v>
      </c>
      <c r="C10" s="30" t="n">
        <v>2267388000</v>
      </c>
      <c r="D10" s="23" t="n">
        <f aca="false">C10/B10</f>
        <v>0.274555661024042</v>
      </c>
      <c r="E10" s="31" t="n">
        <v>0</v>
      </c>
      <c r="F10" s="25" t="n">
        <f aca="false">E10/B10</f>
        <v>0</v>
      </c>
      <c r="G10" s="32" t="n">
        <v>2222821000</v>
      </c>
      <c r="H10" s="23" t="n">
        <f aca="false">G10/B10</f>
        <v>0.269159089222102</v>
      </c>
      <c r="I10" s="32" t="n">
        <v>1878755000</v>
      </c>
      <c r="J10" s="27" t="n">
        <f aca="false">I10/B10</f>
        <v>0.227496494171807</v>
      </c>
      <c r="K10" s="33" t="n">
        <v>430148000</v>
      </c>
      <c r="L10" s="27" t="n">
        <f aca="false">K10/B10</f>
        <v>0.0520861751399274</v>
      </c>
      <c r="M10" s="33" t="n">
        <v>703507000</v>
      </c>
      <c r="N10" s="27" t="n">
        <f aca="false">M10/B10</f>
        <v>0.0851869329025472</v>
      </c>
      <c r="O10" s="33"/>
      <c r="P10" s="27"/>
    </row>
    <row r="11" s="112" customFormat="true" ht="15" hidden="false" customHeight="true" outlineLevel="0" collapsed="false">
      <c r="A11" s="28" t="s">
        <v>18</v>
      </c>
      <c r="B11" s="29" t="n">
        <f aca="false">C11+E11+G11+I11+K11+M11+O11+G24+I24+K24+M24+O24</f>
        <v>7973699000</v>
      </c>
      <c r="C11" s="30" t="n">
        <v>1865900000</v>
      </c>
      <c r="D11" s="23" t="n">
        <f aca="false">C11/B11</f>
        <v>0.234006826693609</v>
      </c>
      <c r="E11" s="31" t="n">
        <v>0</v>
      </c>
      <c r="F11" s="25" t="n">
        <f aca="false">E11/B11</f>
        <v>0</v>
      </c>
      <c r="G11" s="32" t="n">
        <v>2175764000</v>
      </c>
      <c r="H11" s="23" t="n">
        <f aca="false">G11/B11</f>
        <v>0.272867586298404</v>
      </c>
      <c r="I11" s="32" t="n">
        <v>628459000</v>
      </c>
      <c r="J11" s="27" t="n">
        <f aca="false">I11/B11</f>
        <v>0.0788164940763377</v>
      </c>
      <c r="K11" s="33" t="n">
        <v>400320000</v>
      </c>
      <c r="L11" s="27" t="n">
        <f aca="false">K11/B11</f>
        <v>0.0502050553952438</v>
      </c>
      <c r="M11" s="33" t="n">
        <v>790924000</v>
      </c>
      <c r="N11" s="27" t="n">
        <f aca="false">M11/B11</f>
        <v>0.0991916047997297</v>
      </c>
      <c r="O11" s="33" t="n">
        <v>1330561000</v>
      </c>
      <c r="P11" s="27" t="n">
        <f aca="false">O11/B11</f>
        <v>0.166868726797939</v>
      </c>
    </row>
    <row r="12" s="112" customFormat="true" ht="15" hidden="false" customHeight="true" outlineLevel="0" collapsed="false">
      <c r="A12" s="28" t="s">
        <v>19</v>
      </c>
      <c r="B12" s="29" t="n">
        <f aca="false">C12+E12+G12+I12+K12+M12+O12+G25+I25+K25+M25+O25</f>
        <v>8213642000</v>
      </c>
      <c r="C12" s="30" t="n">
        <v>1806775000</v>
      </c>
      <c r="D12" s="23" t="n">
        <f aca="false">C12/B12</f>
        <v>0.219972455580606</v>
      </c>
      <c r="E12" s="31" t="n">
        <v>0</v>
      </c>
      <c r="F12" s="25" t="n">
        <f aca="false">E12/B12</f>
        <v>0</v>
      </c>
      <c r="G12" s="32" t="n">
        <v>2327986000</v>
      </c>
      <c r="H12" s="23" t="n">
        <f aca="false">G12/B12</f>
        <v>0.283429202295401</v>
      </c>
      <c r="I12" s="32" t="n">
        <v>297881000</v>
      </c>
      <c r="J12" s="27" t="n">
        <f aca="false">I12/B12</f>
        <v>0.0362666159542868</v>
      </c>
      <c r="K12" s="33" t="n">
        <v>420923000</v>
      </c>
      <c r="L12" s="27" t="n">
        <f aca="false">K12/B12</f>
        <v>0.0512468159678739</v>
      </c>
      <c r="M12" s="33" t="n">
        <v>900972000</v>
      </c>
      <c r="N12" s="27" t="n">
        <f aca="false">M12/B12</f>
        <v>0.109692143874788</v>
      </c>
      <c r="O12" s="33" t="n">
        <v>1626324000</v>
      </c>
      <c r="P12" s="27" t="n">
        <f aca="false">O12/B12</f>
        <v>0.198002786096594</v>
      </c>
    </row>
    <row r="13" s="112" customFormat="true" ht="15" hidden="false" customHeight="true" outlineLevel="0" collapsed="false">
      <c r="A13" s="28" t="s">
        <v>20</v>
      </c>
      <c r="B13" s="29" t="n">
        <f aca="false">C13+E13+G13+I13+K13+M13+O13+G26+I26+K26+M26+O26</f>
        <v>10103964000</v>
      </c>
      <c r="C13" s="30" t="n">
        <v>1851349000</v>
      </c>
      <c r="D13" s="23" t="n">
        <f aca="false">C13/B13</f>
        <v>0.183229967961089</v>
      </c>
      <c r="E13" s="31" t="n">
        <v>0</v>
      </c>
      <c r="F13" s="25" t="n">
        <f aca="false">E13/B13</f>
        <v>0</v>
      </c>
      <c r="G13" s="32" t="n">
        <v>2114266000</v>
      </c>
      <c r="H13" s="23" t="n">
        <f aca="false">G13/B13</f>
        <v>0.209251141433204</v>
      </c>
      <c r="I13" s="32" t="n">
        <v>482590000</v>
      </c>
      <c r="J13" s="27" t="n">
        <f aca="false">I13/B13</f>
        <v>0.0477624425423527</v>
      </c>
      <c r="K13" s="33" t="n">
        <v>394402000</v>
      </c>
      <c r="L13" s="27" t="n">
        <f aca="false">K13/B13</f>
        <v>0.0390343829411902</v>
      </c>
      <c r="M13" s="33" t="n">
        <v>945250000</v>
      </c>
      <c r="N13" s="27" t="n">
        <f aca="false">M13/B13</f>
        <v>0.0935523919127186</v>
      </c>
      <c r="O13" s="33" t="n">
        <v>2011068000</v>
      </c>
      <c r="P13" s="27" t="n">
        <f aca="false">O13/B13</f>
        <v>0.19903752626197</v>
      </c>
    </row>
    <row r="14" s="112" customFormat="true" ht="15" hidden="false" customHeight="true" outlineLevel="0" collapsed="false">
      <c r="A14" s="34"/>
      <c r="B14" s="21"/>
      <c r="C14" s="35"/>
      <c r="D14" s="76"/>
      <c r="E14" s="21"/>
      <c r="F14" s="36"/>
      <c r="G14" s="35"/>
      <c r="H14" s="36"/>
      <c r="I14" s="35"/>
      <c r="J14" s="36"/>
      <c r="K14" s="35"/>
      <c r="L14" s="36"/>
      <c r="M14" s="33"/>
      <c r="N14" s="70"/>
      <c r="O14" s="69"/>
      <c r="P14" s="36"/>
      <c r="Q14" s="35"/>
      <c r="R14" s="36"/>
      <c r="S14" s="35"/>
      <c r="T14" s="36"/>
    </row>
    <row r="15" s="112" customFormat="true" ht="15" hidden="false" customHeight="true" outlineLevel="0" collapsed="false">
      <c r="A15" s="34"/>
      <c r="B15" s="21"/>
      <c r="C15" s="35"/>
      <c r="F15" s="142"/>
      <c r="G15" s="8"/>
      <c r="H15" s="8"/>
      <c r="I15" s="8"/>
      <c r="J15" s="8"/>
      <c r="K15" s="102"/>
      <c r="L15" s="9"/>
      <c r="M15" s="103"/>
      <c r="N15" s="110"/>
      <c r="O15" s="102"/>
      <c r="P15" s="111"/>
      <c r="Q15" s="35"/>
      <c r="R15" s="36"/>
      <c r="S15" s="35"/>
      <c r="T15" s="36"/>
    </row>
    <row r="16" s="119" customFormat="true" ht="15" hidden="false" customHeight="true" outlineLevel="0" collapsed="false">
      <c r="A16" s="123"/>
      <c r="B16" s="125"/>
      <c r="C16" s="125"/>
      <c r="F16" s="143"/>
      <c r="G16" s="118" t="s">
        <v>52</v>
      </c>
      <c r="H16" s="54" t="s">
        <v>4</v>
      </c>
      <c r="I16" s="118" t="s">
        <v>21</v>
      </c>
      <c r="J16" s="54" t="s">
        <v>4</v>
      </c>
      <c r="K16" s="19" t="s">
        <v>22</v>
      </c>
      <c r="L16" s="54" t="s">
        <v>4</v>
      </c>
      <c r="M16" s="17" t="s">
        <v>23</v>
      </c>
      <c r="N16" s="54" t="s">
        <v>4</v>
      </c>
      <c r="O16" s="126" t="s">
        <v>24</v>
      </c>
      <c r="P16" s="54" t="s">
        <v>4</v>
      </c>
      <c r="Q16" s="125"/>
      <c r="R16" s="127"/>
      <c r="S16" s="125"/>
      <c r="T16" s="127"/>
    </row>
    <row r="17" s="112" customFormat="true" ht="15" hidden="false" customHeight="true" outlineLevel="0" collapsed="false">
      <c r="A17" s="34"/>
      <c r="B17" s="21"/>
      <c r="C17" s="35"/>
      <c r="F17" s="76" t="n">
        <v>2001</v>
      </c>
      <c r="G17" s="26" t="n">
        <v>0</v>
      </c>
      <c r="H17" s="44" t="n">
        <f aca="false">G17/B4</f>
        <v>0</v>
      </c>
      <c r="I17" s="26" t="n">
        <v>16254000</v>
      </c>
      <c r="J17" s="44" t="n">
        <f aca="false">I17/B4</f>
        <v>0.00276865250458656</v>
      </c>
      <c r="K17" s="21" t="n">
        <v>491462944</v>
      </c>
      <c r="L17" s="27" t="n">
        <f aca="false">K17/B4</f>
        <v>0.0837141694854856</v>
      </c>
      <c r="M17" s="21" t="n">
        <v>0</v>
      </c>
      <c r="N17" s="27" t="n">
        <f aca="false">M17/B4</f>
        <v>0</v>
      </c>
      <c r="O17" s="21" t="n">
        <v>6776386</v>
      </c>
      <c r="P17" s="27" t="n">
        <f aca="false">O17/B4</f>
        <v>0.00115426713860867</v>
      </c>
      <c r="Q17" s="35"/>
      <c r="R17" s="36"/>
      <c r="S17" s="35"/>
      <c r="T17" s="36"/>
    </row>
    <row r="18" s="112" customFormat="true" ht="15" hidden="false" customHeight="true" outlineLevel="0" collapsed="false">
      <c r="A18" s="34"/>
      <c r="B18" s="21"/>
      <c r="C18" s="35"/>
      <c r="F18" s="76" t="n">
        <v>2002</v>
      </c>
      <c r="G18" s="45" t="n">
        <v>0</v>
      </c>
      <c r="H18" s="46" t="n">
        <f aca="false">G18/B5</f>
        <v>0</v>
      </c>
      <c r="I18" s="45" t="n">
        <v>0</v>
      </c>
      <c r="J18" s="46" t="n">
        <f aca="false">I18/B5</f>
        <v>0</v>
      </c>
      <c r="K18" s="33" t="n">
        <v>519655700</v>
      </c>
      <c r="L18" s="27" t="n">
        <f aca="false">K18/B5</f>
        <v>0.0898915257687176</v>
      </c>
      <c r="M18" s="33" t="n">
        <v>0</v>
      </c>
      <c r="N18" s="27" t="n">
        <f aca="false">M18/B5</f>
        <v>0</v>
      </c>
      <c r="O18" s="33" t="n">
        <v>14426264</v>
      </c>
      <c r="P18" s="27" t="n">
        <f aca="false">O18/B5</f>
        <v>0.00249549631054239</v>
      </c>
      <c r="Q18" s="35"/>
      <c r="R18" s="36"/>
      <c r="S18" s="35"/>
      <c r="T18" s="36"/>
    </row>
    <row r="19" s="112" customFormat="true" ht="15" hidden="false" customHeight="true" outlineLevel="0" collapsed="false">
      <c r="A19" s="34"/>
      <c r="B19" s="21"/>
      <c r="C19" s="35"/>
      <c r="F19" s="76" t="n">
        <v>2003</v>
      </c>
      <c r="G19" s="45" t="n">
        <v>0</v>
      </c>
      <c r="H19" s="46" t="n">
        <f aca="false">G19/B6</f>
        <v>0</v>
      </c>
      <c r="I19" s="45" t="n">
        <v>0</v>
      </c>
      <c r="J19" s="46" t="n">
        <f aca="false">I19/B6</f>
        <v>0</v>
      </c>
      <c r="K19" s="33" t="n">
        <v>605108000</v>
      </c>
      <c r="L19" s="27" t="n">
        <f aca="false">K19/B6</f>
        <v>0.0935572308970417</v>
      </c>
      <c r="M19" s="33" t="n">
        <v>0</v>
      </c>
      <c r="N19" s="27" t="n">
        <f aca="false">M19/B6</f>
        <v>0</v>
      </c>
      <c r="O19" s="33" t="n">
        <v>9196483</v>
      </c>
      <c r="P19" s="27" t="n">
        <f aca="false">O19/B6</f>
        <v>0.0014218907756495</v>
      </c>
      <c r="Q19" s="35"/>
      <c r="R19" s="36"/>
      <c r="S19" s="35"/>
      <c r="T19" s="36"/>
    </row>
    <row r="20" s="112" customFormat="true" ht="15" hidden="false" customHeight="true" outlineLevel="0" collapsed="false">
      <c r="A20" s="34"/>
      <c r="B20" s="21"/>
      <c r="C20" s="35"/>
      <c r="F20" s="76" t="n">
        <v>2004</v>
      </c>
      <c r="G20" s="45" t="n">
        <v>0</v>
      </c>
      <c r="H20" s="46" t="n">
        <f aca="false">G20/B7</f>
        <v>0</v>
      </c>
      <c r="I20" s="45" t="n">
        <v>0</v>
      </c>
      <c r="J20" s="46" t="n">
        <f aca="false">I20/B7</f>
        <v>0</v>
      </c>
      <c r="K20" s="33" t="n">
        <v>631318000</v>
      </c>
      <c r="L20" s="27" t="n">
        <f aca="false">K20/B7</f>
        <v>0.0948449206427179</v>
      </c>
      <c r="M20" s="33" t="n">
        <v>0</v>
      </c>
      <c r="N20" s="27" t="n">
        <f aca="false">M20/B7</f>
        <v>0</v>
      </c>
      <c r="O20" s="33" t="n">
        <v>11217504</v>
      </c>
      <c r="P20" s="27" t="n">
        <f aca="false">O20/B7</f>
        <v>0.00168524147369372</v>
      </c>
      <c r="Q20" s="35"/>
      <c r="R20" s="36"/>
      <c r="S20" s="35"/>
      <c r="T20" s="36"/>
    </row>
    <row r="21" s="112" customFormat="true" ht="15" hidden="false" customHeight="true" outlineLevel="0" collapsed="false">
      <c r="A21" s="34"/>
      <c r="B21" s="21"/>
      <c r="C21" s="35"/>
      <c r="F21" s="76" t="n">
        <v>2005</v>
      </c>
      <c r="G21" s="45" t="n">
        <v>0</v>
      </c>
      <c r="H21" s="46" t="n">
        <f aca="false">G21/B8</f>
        <v>0</v>
      </c>
      <c r="I21" s="45" t="n">
        <v>0</v>
      </c>
      <c r="J21" s="46" t="n">
        <f aca="false">I21/B8</f>
        <v>0</v>
      </c>
      <c r="K21" s="33" t="n">
        <v>655672000</v>
      </c>
      <c r="L21" s="27" t="n">
        <f aca="false">K21/B8</f>
        <v>0.0953556869646065</v>
      </c>
      <c r="M21" s="33" t="n">
        <v>0</v>
      </c>
      <c r="N21" s="27" t="n">
        <f aca="false">M21/B8</f>
        <v>0</v>
      </c>
      <c r="O21" s="33" t="n">
        <v>7959317</v>
      </c>
      <c r="P21" s="27" t="n">
        <f aca="false">O21/B8</f>
        <v>0.00115753934940652</v>
      </c>
      <c r="Q21" s="35"/>
      <c r="R21" s="36"/>
      <c r="S21" s="35"/>
      <c r="T21" s="36"/>
    </row>
    <row r="22" s="112" customFormat="true" ht="15" hidden="false" customHeight="true" outlineLevel="0" collapsed="false">
      <c r="A22" s="34"/>
      <c r="B22" s="21"/>
      <c r="C22" s="35"/>
      <c r="F22" s="76" t="n">
        <v>2006</v>
      </c>
      <c r="G22" s="45" t="n">
        <v>0</v>
      </c>
      <c r="H22" s="46" t="n">
        <f aca="false">G22/B9</f>
        <v>0</v>
      </c>
      <c r="I22" s="45" t="n">
        <v>0</v>
      </c>
      <c r="J22" s="46" t="n">
        <f aca="false">I22/B9</f>
        <v>0</v>
      </c>
      <c r="K22" s="33" t="n">
        <v>694094000</v>
      </c>
      <c r="L22" s="27" t="n">
        <f aca="false">K22/B9</f>
        <v>0.093775155021115</v>
      </c>
      <c r="M22" s="33" t="n">
        <v>0</v>
      </c>
      <c r="N22" s="27" t="n">
        <f aca="false">M22/B9</f>
        <v>0</v>
      </c>
      <c r="O22" s="33" t="n">
        <v>11219087</v>
      </c>
      <c r="P22" s="27" t="n">
        <f aca="false">O22/B9</f>
        <v>0.0015157480436661</v>
      </c>
      <c r="Q22" s="35"/>
      <c r="R22" s="36"/>
      <c r="S22" s="35"/>
      <c r="T22" s="36"/>
    </row>
    <row r="23" s="112" customFormat="true" ht="15" hidden="false" customHeight="true" outlineLevel="0" collapsed="false">
      <c r="A23" s="34"/>
      <c r="B23" s="21"/>
      <c r="C23" s="35"/>
      <c r="F23" s="76" t="n">
        <v>2007</v>
      </c>
      <c r="G23" s="45" t="n">
        <v>0</v>
      </c>
      <c r="H23" s="46" t="n">
        <f aca="false">G23/B10</f>
        <v>0</v>
      </c>
      <c r="I23" s="45" t="n">
        <v>0</v>
      </c>
      <c r="J23" s="46" t="n">
        <f aca="false">I23/B10</f>
        <v>0</v>
      </c>
      <c r="K23" s="33" t="n">
        <v>745766000</v>
      </c>
      <c r="L23" s="27" t="n">
        <f aca="false">K23/B10</f>
        <v>0.0903040313785094</v>
      </c>
      <c r="M23" s="33" t="n">
        <v>0</v>
      </c>
      <c r="N23" s="27" t="n">
        <f aca="false">M23/B10</f>
        <v>0</v>
      </c>
      <c r="O23" s="33" t="n">
        <v>10006000</v>
      </c>
      <c r="P23" s="27" t="n">
        <f aca="false">O23/B10</f>
        <v>0.00121161616106576</v>
      </c>
      <c r="Q23" s="35"/>
      <c r="R23" s="36"/>
      <c r="S23" s="35"/>
      <c r="T23" s="36"/>
    </row>
    <row r="24" s="112" customFormat="true" ht="15" hidden="false" customHeight="true" outlineLevel="0" collapsed="false">
      <c r="A24" s="34"/>
      <c r="B24" s="21"/>
      <c r="C24" s="35"/>
      <c r="F24" s="76" t="n">
        <v>2008</v>
      </c>
      <c r="G24" s="45" t="n">
        <v>0</v>
      </c>
      <c r="H24" s="46" t="n">
        <f aca="false">G24/B11</f>
        <v>0</v>
      </c>
      <c r="I24" s="45" t="n">
        <v>0</v>
      </c>
      <c r="J24" s="46" t="n">
        <f aca="false">I24/B11</f>
        <v>0</v>
      </c>
      <c r="K24" s="33" t="n">
        <v>768808000</v>
      </c>
      <c r="L24" s="27" t="n">
        <f aca="false">K24/B11</f>
        <v>0.096417986181821</v>
      </c>
      <c r="M24" s="33" t="n">
        <v>0</v>
      </c>
      <c r="N24" s="27" t="n">
        <f aca="false">M24/B11</f>
        <v>0</v>
      </c>
      <c r="O24" s="33" t="n">
        <v>12963000</v>
      </c>
      <c r="P24" s="27" t="n">
        <f aca="false">O24/B11</f>
        <v>0.00162571975691583</v>
      </c>
      <c r="Q24" s="35"/>
      <c r="R24" s="36"/>
      <c r="S24" s="35"/>
      <c r="T24" s="36"/>
    </row>
    <row r="25" s="112" customFormat="true" ht="15" hidden="false" customHeight="true" outlineLevel="0" collapsed="false">
      <c r="A25" s="34"/>
      <c r="B25" s="21"/>
      <c r="C25" s="35"/>
      <c r="F25" s="76" t="n">
        <v>2009</v>
      </c>
      <c r="G25" s="45" t="n">
        <v>0</v>
      </c>
      <c r="H25" s="46" t="n">
        <f aca="false">G25/B12</f>
        <v>0</v>
      </c>
      <c r="I25" s="45" t="n">
        <v>0</v>
      </c>
      <c r="J25" s="46" t="n">
        <f aca="false">I25/B12</f>
        <v>0</v>
      </c>
      <c r="K25" s="33" t="n">
        <v>819140000</v>
      </c>
      <c r="L25" s="27" t="n">
        <f aca="false">K25/B12</f>
        <v>0.0997292066053037</v>
      </c>
      <c r="M25" s="33" t="n">
        <v>0</v>
      </c>
      <c r="N25" s="27" t="n">
        <f aca="false">M25/B12</f>
        <v>0</v>
      </c>
      <c r="O25" s="33" t="n">
        <v>13641000</v>
      </c>
      <c r="P25" s="27" t="n">
        <f aca="false">O25/B12</f>
        <v>0.00166077362514704</v>
      </c>
      <c r="Q25" s="35"/>
      <c r="R25" s="36"/>
      <c r="S25" s="35"/>
      <c r="T25" s="36"/>
    </row>
    <row r="26" s="112" customFormat="true" ht="15" hidden="false" customHeight="true" outlineLevel="0" collapsed="false">
      <c r="A26" s="34"/>
      <c r="B26" s="21"/>
      <c r="C26" s="35"/>
      <c r="F26" s="76" t="n">
        <v>2010</v>
      </c>
      <c r="G26" s="45" t="n">
        <v>2000</v>
      </c>
      <c r="H26" s="46" t="n">
        <f aca="false">G26/B13</f>
        <v>1.97942114599775E-007</v>
      </c>
      <c r="I26" s="45" t="n">
        <v>0</v>
      </c>
      <c r="J26" s="46" t="n">
        <f aca="false">I26/B13</f>
        <v>0</v>
      </c>
      <c r="K26" s="33" t="n">
        <v>799274000</v>
      </c>
      <c r="L26" s="27" t="n">
        <f aca="false">K26/B13</f>
        <v>0.0791049928523102</v>
      </c>
      <c r="M26" s="33" t="n">
        <v>0</v>
      </c>
      <c r="N26" s="27" t="n">
        <f aca="false">M26/B13</f>
        <v>0</v>
      </c>
      <c r="O26" s="33" t="n">
        <v>1505763000</v>
      </c>
      <c r="P26" s="27" t="n">
        <f aca="false">O26/B13</f>
        <v>0.14902695615305</v>
      </c>
      <c r="Q26" s="35"/>
      <c r="R26" s="36"/>
      <c r="S26" s="35"/>
      <c r="T26" s="36"/>
    </row>
    <row r="27" s="112" customFormat="true" ht="15" hidden="false" customHeight="true" outlineLevel="0" collapsed="false">
      <c r="A27" s="100"/>
    </row>
    <row r="28" s="112" customFormat="true" ht="19.5" hidden="false" customHeight="false" outlineLevel="0" collapsed="false">
      <c r="A28" s="5"/>
      <c r="B28" s="6" t="s">
        <v>25</v>
      </c>
      <c r="C28" s="101"/>
      <c r="D28" s="7"/>
      <c r="E28" s="7"/>
      <c r="F28" s="7"/>
      <c r="G28" s="7"/>
      <c r="H28" s="7"/>
      <c r="I28" s="8"/>
      <c r="J28" s="8"/>
      <c r="K28" s="103"/>
      <c r="L28" s="103"/>
      <c r="M28" s="103"/>
      <c r="N28" s="8"/>
      <c r="O28" s="102"/>
      <c r="P28" s="41"/>
    </row>
    <row r="29" s="124" customFormat="true" ht="15" hidden="false" customHeight="true" outlineLevel="0" collapsed="false">
      <c r="A29" s="115"/>
      <c r="B29" s="129"/>
      <c r="C29" s="117" t="s">
        <v>26</v>
      </c>
      <c r="D29" s="54" t="s">
        <v>4</v>
      </c>
      <c r="E29" s="19" t="s">
        <v>27</v>
      </c>
      <c r="F29" s="54" t="s">
        <v>4</v>
      </c>
      <c r="G29" s="19" t="s">
        <v>28</v>
      </c>
      <c r="H29" s="54" t="s">
        <v>4</v>
      </c>
      <c r="I29" s="19" t="s">
        <v>29</v>
      </c>
      <c r="J29" s="54" t="s">
        <v>4</v>
      </c>
      <c r="K29" s="19" t="s">
        <v>30</v>
      </c>
      <c r="L29" s="54" t="s">
        <v>4</v>
      </c>
      <c r="M29" s="19" t="s">
        <v>53</v>
      </c>
      <c r="N29" s="54" t="s">
        <v>4</v>
      </c>
      <c r="O29" s="19" t="s">
        <v>32</v>
      </c>
      <c r="P29" s="54" t="s">
        <v>4</v>
      </c>
    </row>
    <row r="30" s="2" customFormat="true" ht="15" hidden="false" customHeight="true" outlineLevel="0" collapsed="false">
      <c r="A30" s="48" t="s">
        <v>11</v>
      </c>
      <c r="B30" s="21" t="n">
        <v>6120828366</v>
      </c>
      <c r="C30" s="22" t="n">
        <v>151698191</v>
      </c>
      <c r="D30" s="27" t="n">
        <f aca="false">C30/B30</f>
        <v>0.0247839315087895</v>
      </c>
      <c r="E30" s="21" t="n">
        <v>3894444578</v>
      </c>
      <c r="F30" s="49" t="n">
        <f aca="false">E30/B30</f>
        <v>0.636261032842037</v>
      </c>
      <c r="G30" s="21" t="n">
        <v>1600180177</v>
      </c>
      <c r="H30" s="49" t="n">
        <f aca="false">G30/B30</f>
        <v>0.261431963341545</v>
      </c>
      <c r="I30" s="21" t="n">
        <v>259724250</v>
      </c>
      <c r="J30" s="27" t="n">
        <f aca="false">I30/B30</f>
        <v>0.0424328594872415</v>
      </c>
      <c r="K30" s="21" t="n">
        <v>55941899</v>
      </c>
      <c r="L30" s="27" t="n">
        <f aca="false">K30/B30</f>
        <v>0.00913959608976234</v>
      </c>
      <c r="M30" s="21" t="n">
        <v>11594834</v>
      </c>
      <c r="N30" s="27" t="n">
        <f aca="false">M30/B30</f>
        <v>0.00189432431472953</v>
      </c>
      <c r="O30" s="21"/>
      <c r="P30" s="27"/>
    </row>
    <row r="31" s="2" customFormat="true" ht="15" hidden="false" customHeight="true" outlineLevel="0" collapsed="false">
      <c r="A31" s="28" t="s">
        <v>12</v>
      </c>
      <c r="B31" s="33" t="n">
        <v>6314448699</v>
      </c>
      <c r="C31" s="30" t="n">
        <v>151375685</v>
      </c>
      <c r="D31" s="27" t="n">
        <f aca="false">C31/B31</f>
        <v>0.0239729059836962</v>
      </c>
      <c r="E31" s="33" t="n">
        <v>3490021235</v>
      </c>
      <c r="F31" s="49" t="n">
        <f aca="false">E31/B31</f>
        <v>0.552704028706846</v>
      </c>
      <c r="G31" s="33" t="n">
        <v>2059769696</v>
      </c>
      <c r="H31" s="49" t="n">
        <f aca="false">G31/B31</f>
        <v>0.326199450527835</v>
      </c>
      <c r="I31" s="33" t="n">
        <v>261766181</v>
      </c>
      <c r="J31" s="27" t="n">
        <f aca="false">I31/B31</f>
        <v>0.0414551124695106</v>
      </c>
      <c r="K31" s="33" t="n">
        <v>52246979</v>
      </c>
      <c r="L31" s="27" t="n">
        <f aca="false">K31/B31</f>
        <v>0.00827419486490946</v>
      </c>
      <c r="M31" s="33" t="n">
        <v>12094302</v>
      </c>
      <c r="N31" s="27" t="n">
        <f aca="false">M31/B31</f>
        <v>0.00191533775575932</v>
      </c>
      <c r="O31" s="33"/>
      <c r="P31" s="27"/>
    </row>
    <row r="32" s="2" customFormat="true" ht="15" hidden="false" customHeight="true" outlineLevel="0" collapsed="false">
      <c r="A32" s="28" t="s">
        <v>13</v>
      </c>
      <c r="B32" s="33" t="n">
        <v>7351754463</v>
      </c>
      <c r="C32" s="30" t="n">
        <v>149709933</v>
      </c>
      <c r="D32" s="27" t="n">
        <f aca="false">C32/B32</f>
        <v>0.0203638374694724</v>
      </c>
      <c r="E32" s="33" t="n">
        <v>4152338030</v>
      </c>
      <c r="F32" s="49" t="n">
        <f aca="false">E32/B32</f>
        <v>0.564809128337724</v>
      </c>
      <c r="G32" s="33" t="n">
        <v>2062659985</v>
      </c>
      <c r="H32" s="25" t="n">
        <f aca="false">G32/B32</f>
        <v>0.280567039525188</v>
      </c>
      <c r="I32" s="32" t="n">
        <v>293733571</v>
      </c>
      <c r="J32" s="27" t="n">
        <f aca="false">I32/B32</f>
        <v>0.0399542139877367</v>
      </c>
      <c r="K32" s="33" t="n">
        <v>127083339</v>
      </c>
      <c r="L32" s="27" t="n">
        <f aca="false">K32/B32</f>
        <v>0.0172861239639581</v>
      </c>
      <c r="M32" s="33" t="n">
        <v>13382038</v>
      </c>
      <c r="N32" s="27" t="n">
        <f aca="false">M32/B32</f>
        <v>0.00182025094381882</v>
      </c>
      <c r="O32" s="33"/>
      <c r="P32" s="27"/>
    </row>
    <row r="33" s="2" customFormat="true" ht="15" hidden="false" customHeight="true" outlineLevel="0" collapsed="false">
      <c r="A33" s="28" t="s">
        <v>14</v>
      </c>
      <c r="B33" s="33" t="n">
        <v>6813456711</v>
      </c>
      <c r="C33" s="30" t="n">
        <v>156047392</v>
      </c>
      <c r="D33" s="27" t="n">
        <f aca="false">C33/B33</f>
        <v>0.0229028228429292</v>
      </c>
      <c r="E33" s="33" t="n">
        <v>4443020606</v>
      </c>
      <c r="F33" s="25" t="n">
        <f aca="false">E33/B33</f>
        <v>0.652094934253704</v>
      </c>
      <c r="G33" s="32" t="n">
        <v>1697143813</v>
      </c>
      <c r="H33" s="25" t="n">
        <f aca="false">G33/B33</f>
        <v>0.249087047145987</v>
      </c>
      <c r="I33" s="32" t="n">
        <v>350894043</v>
      </c>
      <c r="J33" s="27" t="n">
        <f aca="false">I33/B33</f>
        <v>0.0515001500535695</v>
      </c>
      <c r="K33" s="33" t="n">
        <v>132993617</v>
      </c>
      <c r="L33" s="27" t="n">
        <f aca="false">K33/B33</f>
        <v>0.0195192576457246</v>
      </c>
      <c r="M33" s="33" t="n">
        <v>14092566</v>
      </c>
      <c r="N33" s="27" t="n">
        <f aca="false">M33/B33</f>
        <v>0.00206834307426482</v>
      </c>
      <c r="O33" s="33"/>
      <c r="P33" s="27"/>
    </row>
    <row r="34" s="2" customFormat="true" ht="15" hidden="false" customHeight="true" outlineLevel="0" collapsed="false">
      <c r="A34" s="28" t="s">
        <v>15</v>
      </c>
      <c r="B34" s="33" t="n">
        <v>8000677175</v>
      </c>
      <c r="C34" s="30" t="n">
        <v>150081180</v>
      </c>
      <c r="D34" s="27" t="n">
        <f aca="false">C34/B34</f>
        <v>0.0187585596465464</v>
      </c>
      <c r="E34" s="33" t="n">
        <v>4719988950</v>
      </c>
      <c r="F34" s="25" t="n">
        <f aca="false">E34/B34</f>
        <v>0.589948681437706</v>
      </c>
      <c r="G34" s="32" t="n">
        <v>1487332478</v>
      </c>
      <c r="H34" s="25" t="n">
        <f aca="false">G34/B34</f>
        <v>0.185900823826203</v>
      </c>
      <c r="I34" s="32" t="n">
        <v>411160450</v>
      </c>
      <c r="J34" s="27" t="n">
        <f aca="false">I34/B34</f>
        <v>0.0513907061873172</v>
      </c>
      <c r="K34" s="33" t="n">
        <v>141313575</v>
      </c>
      <c r="L34" s="27" t="n">
        <f aca="false">K34/B34</f>
        <v>0.0176627017824901</v>
      </c>
      <c r="M34" s="33" t="n">
        <v>14866015</v>
      </c>
      <c r="N34" s="27" t="n">
        <f aca="false">M34/B34</f>
        <v>0.00185809459309924</v>
      </c>
      <c r="O34" s="33"/>
      <c r="P34" s="27"/>
    </row>
    <row r="35" s="2" customFormat="true" ht="15" hidden="false" customHeight="true" outlineLevel="0" collapsed="false">
      <c r="A35" s="28" t="s">
        <v>16</v>
      </c>
      <c r="B35" s="33" t="n">
        <f aca="false">C35+E35+G35+I35+K35+M35+O35+G48+I48+K48+M48+O48</f>
        <v>8649759455</v>
      </c>
      <c r="C35" s="30" t="n">
        <v>157303096</v>
      </c>
      <c r="D35" s="27" t="n">
        <f aca="false">C35/B35</f>
        <v>0.0181858347412275</v>
      </c>
      <c r="E35" s="33" t="n">
        <v>4898863139</v>
      </c>
      <c r="F35" s="25" t="n">
        <f aca="false">E35/B35</f>
        <v>0.566358309093579</v>
      </c>
      <c r="G35" s="32" t="n">
        <v>1566391960</v>
      </c>
      <c r="H35" s="25" t="n">
        <f aca="false">G35/B35</f>
        <v>0.181090811617258</v>
      </c>
      <c r="I35" s="32" t="n">
        <v>428190015</v>
      </c>
      <c r="J35" s="27" t="n">
        <f aca="false">I35/B35</f>
        <v>0.0495031124538942</v>
      </c>
      <c r="K35" s="33" t="n">
        <v>412027413</v>
      </c>
      <c r="L35" s="27" t="n">
        <f aca="false">K35/B35</f>
        <v>0.0476345515899667</v>
      </c>
      <c r="M35" s="33" t="n">
        <v>16114226</v>
      </c>
      <c r="N35" s="27" t="n">
        <f aca="false">M35/B35</f>
        <v>0.00186296810724432</v>
      </c>
      <c r="O35" s="33"/>
      <c r="P35" s="27"/>
    </row>
    <row r="36" s="2" customFormat="true" ht="15" hidden="false" customHeight="true" outlineLevel="0" collapsed="false">
      <c r="A36" s="28" t="s">
        <v>17</v>
      </c>
      <c r="B36" s="33" t="n">
        <f aca="false">C36+E36+G36+I36+K36+M36+O36+G49+I49+K49+M49+O49</f>
        <v>9612220000</v>
      </c>
      <c r="C36" s="30" t="n">
        <v>183802000</v>
      </c>
      <c r="D36" s="27" t="n">
        <f aca="false">C36/B36</f>
        <v>0.0191217013343432</v>
      </c>
      <c r="E36" s="33" t="n">
        <v>5335024000</v>
      </c>
      <c r="F36" s="25" t="n">
        <f aca="false">E36/B36</f>
        <v>0.555025165882595</v>
      </c>
      <c r="G36" s="32" t="n">
        <v>1649988000</v>
      </c>
      <c r="H36" s="25" t="n">
        <f aca="false">G36/B36</f>
        <v>0.17165524717495</v>
      </c>
      <c r="I36" s="32" t="n">
        <v>410770000</v>
      </c>
      <c r="J36" s="27" t="n">
        <f aca="false">I36/B36</f>
        <v>0.0427341446616911</v>
      </c>
      <c r="K36" s="33" t="n">
        <v>717879000</v>
      </c>
      <c r="L36" s="27" t="n">
        <f aca="false">K36/B36</f>
        <v>0.0746839959967625</v>
      </c>
      <c r="M36" s="33" t="n">
        <v>30176000</v>
      </c>
      <c r="N36" s="27" t="n">
        <f aca="false">M36/B36</f>
        <v>0.00313933721866541</v>
      </c>
      <c r="O36" s="33"/>
      <c r="P36" s="27"/>
    </row>
    <row r="37" s="2" customFormat="true" ht="15" hidden="false" customHeight="true" outlineLevel="0" collapsed="false">
      <c r="A37" s="28" t="s">
        <v>18</v>
      </c>
      <c r="B37" s="33" t="n">
        <f aca="false">C37+E37+G37+I37+K37+M37+O37+G50+I50+K50+M50+O50</f>
        <v>9387826000</v>
      </c>
      <c r="C37" s="30" t="n">
        <v>189831000</v>
      </c>
      <c r="D37" s="27" t="n">
        <f aca="false">C37/B37</f>
        <v>0.0202209755485455</v>
      </c>
      <c r="E37" s="33" t="n">
        <v>5433451000</v>
      </c>
      <c r="F37" s="25" t="n">
        <f aca="false">E37/B37</f>
        <v>0.578776278980884</v>
      </c>
      <c r="G37" s="32" t="n">
        <v>246535000</v>
      </c>
      <c r="H37" s="25" t="n">
        <f aca="false">G37/B37</f>
        <v>0.0262611386278357</v>
      </c>
      <c r="I37" s="32" t="n">
        <v>365814000</v>
      </c>
      <c r="J37" s="27" t="n">
        <f aca="false">I37/B37</f>
        <v>0.0389668491938389</v>
      </c>
      <c r="K37" s="33" t="n">
        <v>831098000</v>
      </c>
      <c r="L37" s="27" t="n">
        <f aca="false">K37/B37</f>
        <v>0.088529335758886</v>
      </c>
      <c r="M37" s="33" t="n">
        <v>56147000</v>
      </c>
      <c r="N37" s="27" t="n">
        <f aca="false">M37/B37</f>
        <v>0.00598083091868128</v>
      </c>
      <c r="O37" s="33" t="n">
        <v>1153000</v>
      </c>
      <c r="P37" s="27" t="n">
        <f aca="false">O37/B37</f>
        <v>0.00012281863766968</v>
      </c>
    </row>
    <row r="38" s="2" customFormat="true" ht="15" hidden="false" customHeight="true" outlineLevel="0" collapsed="false">
      <c r="A38" s="28" t="s">
        <v>19</v>
      </c>
      <c r="B38" s="33" t="n">
        <f aca="false">C38+E38+G38+I38+K38+M38+O38+G51+I51+K51+M51+O51</f>
        <v>9558868000</v>
      </c>
      <c r="C38" s="30" t="n">
        <v>172471000</v>
      </c>
      <c r="D38" s="27" t="n">
        <f aca="false">C38/B38</f>
        <v>0.0180430360582446</v>
      </c>
      <c r="E38" s="33" t="n">
        <v>5622168000</v>
      </c>
      <c r="F38" s="25" t="n">
        <f aca="false">E38/B38</f>
        <v>0.588162531379239</v>
      </c>
      <c r="G38" s="32" t="n">
        <v>68825000</v>
      </c>
      <c r="H38" s="25" t="n">
        <f aca="false">G38/B38</f>
        <v>0.00720012034897856</v>
      </c>
      <c r="I38" s="32" t="n">
        <v>349044000</v>
      </c>
      <c r="J38" s="27" t="n">
        <f aca="false">I38/B38</f>
        <v>0.0365152024277352</v>
      </c>
      <c r="K38" s="33" t="n">
        <v>862409000</v>
      </c>
      <c r="L38" s="27" t="n">
        <f aca="false">K38/B38</f>
        <v>0.0902208294957102</v>
      </c>
      <c r="M38" s="33" t="n">
        <v>70437000</v>
      </c>
      <c r="N38" s="27" t="n">
        <f aca="false">M38/B38</f>
        <v>0.00736875956441704</v>
      </c>
      <c r="O38" s="33" t="n">
        <v>2758000</v>
      </c>
      <c r="P38" s="27" t="n">
        <f aca="false">O38/B38</f>
        <v>0.000288527888448716</v>
      </c>
    </row>
    <row r="39" s="2" customFormat="true" ht="15" hidden="false" customHeight="true" outlineLevel="0" collapsed="false">
      <c r="A39" s="28" t="s">
        <v>20</v>
      </c>
      <c r="B39" s="33" t="n">
        <f aca="false">C39+E39+G39+I39+K39+M39+O39+G52+I52+K52+M52+O52</f>
        <v>10103964000</v>
      </c>
      <c r="C39" s="30" t="n">
        <v>171613000</v>
      </c>
      <c r="D39" s="27" t="n">
        <f aca="false">C39/B39</f>
        <v>0.0169847200564056</v>
      </c>
      <c r="E39" s="33" t="n">
        <v>6046904000</v>
      </c>
      <c r="F39" s="25" t="n">
        <f aca="false">E39/B39</f>
        <v>0.598468482270919</v>
      </c>
      <c r="G39" s="32" t="n">
        <v>24727000</v>
      </c>
      <c r="H39" s="25" t="n">
        <f aca="false">G39/B39</f>
        <v>0.00244725733385432</v>
      </c>
      <c r="I39" s="32" t="n">
        <v>361172000</v>
      </c>
      <c r="J39" s="27" t="n">
        <f aca="false">I39/B39</f>
        <v>0.035745574707115</v>
      </c>
      <c r="K39" s="33" t="n">
        <v>990571000</v>
      </c>
      <c r="L39" s="27" t="n">
        <f aca="false">K39/B39</f>
        <v>0.0980378592006068</v>
      </c>
      <c r="M39" s="33" t="n">
        <v>94098000</v>
      </c>
      <c r="N39" s="27" t="n">
        <f aca="false">M39/B39</f>
        <v>0.00931297854980481</v>
      </c>
      <c r="O39" s="33" t="n">
        <v>1595000</v>
      </c>
      <c r="P39" s="27" t="n">
        <f aca="false">O39/B39</f>
        <v>0.000157858836393321</v>
      </c>
    </row>
    <row r="40" s="2" customFormat="true" ht="15" hidden="false" customHeight="true" outlineLevel="0" collapsed="false">
      <c r="A40" s="1"/>
      <c r="N40" s="39"/>
      <c r="O40" s="39"/>
    </row>
    <row r="41" s="2" customFormat="true" ht="15" hidden="false" customHeight="true" outlineLevel="0" collapsed="false">
      <c r="A41" s="1"/>
      <c r="G41" s="50"/>
      <c r="H41" s="8"/>
      <c r="I41" s="8"/>
      <c r="J41" s="8"/>
      <c r="K41" s="8"/>
      <c r="L41" s="8"/>
      <c r="M41" s="8"/>
      <c r="N41" s="8"/>
      <c r="O41" s="8"/>
      <c r="P41" s="41"/>
      <c r="Q41" s="39"/>
    </row>
    <row r="42" s="124" customFormat="true" ht="15" hidden="false" customHeight="true" outlineLevel="0" collapsed="false">
      <c r="A42" s="144" t="s">
        <v>33</v>
      </c>
      <c r="B42" s="144"/>
      <c r="C42" s="144" t="s">
        <v>34</v>
      </c>
      <c r="E42" s="144" t="s">
        <v>35</v>
      </c>
      <c r="G42" s="54" t="s">
        <v>36</v>
      </c>
      <c r="H42" s="17" t="s">
        <v>4</v>
      </c>
      <c r="I42" s="54" t="s">
        <v>64</v>
      </c>
      <c r="J42" s="17" t="s">
        <v>4</v>
      </c>
      <c r="K42" s="54" t="s">
        <v>38</v>
      </c>
      <c r="L42" s="17" t="s">
        <v>4</v>
      </c>
      <c r="M42" s="54" t="s">
        <v>39</v>
      </c>
      <c r="N42" s="19" t="s">
        <v>4</v>
      </c>
      <c r="O42" s="54" t="s">
        <v>40</v>
      </c>
      <c r="P42" s="17" t="s">
        <v>4</v>
      </c>
      <c r="Q42" s="123"/>
    </row>
    <row r="43" s="2" customFormat="true" ht="15" hidden="false" customHeight="true" outlineLevel="0" collapsed="false">
      <c r="A43" s="55" t="s">
        <v>41</v>
      </c>
      <c r="B43" s="56" t="n">
        <f aca="false">B4-B30</f>
        <v>-250102454</v>
      </c>
      <c r="C43" s="27" t="n">
        <f aca="false">B43/B30</f>
        <v>-0.0408608833714845</v>
      </c>
      <c r="D43" s="2" t="n">
        <v>2001</v>
      </c>
      <c r="E43" s="45" t="n">
        <v>0</v>
      </c>
      <c r="F43" s="2" t="n">
        <v>2001</v>
      </c>
      <c r="G43" s="57"/>
      <c r="H43" s="23"/>
      <c r="I43" s="57" t="n">
        <v>130131049</v>
      </c>
      <c r="J43" s="23" t="n">
        <f aca="false">I43/B30</f>
        <v>0.021260365626792</v>
      </c>
      <c r="K43" s="57" t="n">
        <v>13587980</v>
      </c>
      <c r="L43" s="23" t="n">
        <f aca="false">K43/B30</f>
        <v>0.00221995768995559</v>
      </c>
      <c r="M43" s="58" t="n">
        <v>3525408</v>
      </c>
      <c r="N43" s="23" t="n">
        <f aca="false">M43/B30</f>
        <v>0.000575969099147258</v>
      </c>
      <c r="O43" s="58" t="n">
        <v>0</v>
      </c>
      <c r="P43" s="27" t="n">
        <f aca="false">O43/B30</f>
        <v>0</v>
      </c>
      <c r="Q43" s="39"/>
    </row>
    <row r="44" s="2" customFormat="true" ht="15" hidden="false" customHeight="true" outlineLevel="0" collapsed="false">
      <c r="A44" s="55" t="s">
        <v>42</v>
      </c>
      <c r="B44" s="56" t="n">
        <f aca="false">B5-B31</f>
        <v>-533528912</v>
      </c>
      <c r="C44" s="27" t="n">
        <f aca="false">B44/B31</f>
        <v>-0.0844933481025023</v>
      </c>
      <c r="D44" s="2" t="n">
        <v>2002</v>
      </c>
      <c r="E44" s="45" t="n">
        <v>0</v>
      </c>
      <c r="F44" s="2" t="n">
        <v>2002</v>
      </c>
      <c r="G44" s="32"/>
      <c r="H44" s="23"/>
      <c r="I44" s="32" t="n">
        <v>250102454</v>
      </c>
      <c r="J44" s="23" t="n">
        <f aca="false">I44/B31</f>
        <v>0.0396079635645164</v>
      </c>
      <c r="K44" s="32" t="n">
        <v>15934900</v>
      </c>
      <c r="L44" s="23" t="n">
        <f aca="false">K44/B31</f>
        <v>0.00252356155851319</v>
      </c>
      <c r="M44" s="45" t="n">
        <v>21137267</v>
      </c>
      <c r="N44" s="23" t="n">
        <f aca="false">M44/B31</f>
        <v>0.00334744456841457</v>
      </c>
      <c r="O44" s="45" t="n">
        <v>0</v>
      </c>
      <c r="P44" s="27" t="n">
        <f aca="false">O44/B31</f>
        <v>0</v>
      </c>
      <c r="Q44" s="39"/>
    </row>
    <row r="45" s="2" customFormat="true" ht="15" hidden="false" customHeight="true" outlineLevel="0" collapsed="false">
      <c r="A45" s="55" t="s">
        <v>43</v>
      </c>
      <c r="B45" s="56" t="n">
        <f aca="false">B6-B32</f>
        <v>-883970047</v>
      </c>
      <c r="C45" s="27" t="n">
        <f aca="false">B45/B32</f>
        <v>-0.120239332182387</v>
      </c>
      <c r="D45" s="2" t="n">
        <v>2003</v>
      </c>
      <c r="E45" s="45" t="n">
        <v>0</v>
      </c>
      <c r="F45" s="2" t="n">
        <v>2003</v>
      </c>
      <c r="G45" s="32"/>
      <c r="H45" s="23"/>
      <c r="I45" s="32" t="n">
        <v>533528912</v>
      </c>
      <c r="J45" s="23" t="n">
        <f aca="false">I45/B32</f>
        <v>0.0725716445897576</v>
      </c>
      <c r="K45" s="32" t="n">
        <v>17128432</v>
      </c>
      <c r="L45" s="23" t="n">
        <f aca="false">K45/B32</f>
        <v>0.00232984277238912</v>
      </c>
      <c r="M45" s="45" t="n">
        <v>2195223</v>
      </c>
      <c r="N45" s="23" t="n">
        <f aca="false">M45/B32</f>
        <v>0.000298598519720448</v>
      </c>
      <c r="O45" s="45" t="n">
        <v>0</v>
      </c>
      <c r="P45" s="27" t="n">
        <f aca="false">O45/B32</f>
        <v>0</v>
      </c>
      <c r="Q45" s="39"/>
    </row>
    <row r="46" s="2" customFormat="true" ht="15" hidden="false" customHeight="true" outlineLevel="0" collapsed="false">
      <c r="A46" s="55" t="s">
        <v>44</v>
      </c>
      <c r="B46" s="56" t="n">
        <f aca="false">B7-B33</f>
        <v>-157138210</v>
      </c>
      <c r="C46" s="27" t="n">
        <f aca="false">B46/B33</f>
        <v>-0.0230629204330759</v>
      </c>
      <c r="D46" s="2" t="n">
        <v>2004</v>
      </c>
      <c r="E46" s="45" t="n">
        <v>0</v>
      </c>
      <c r="F46" s="2" t="n">
        <v>2004</v>
      </c>
      <c r="G46" s="32"/>
      <c r="H46" s="23"/>
      <c r="I46" s="32" t="n">
        <v>883970047</v>
      </c>
      <c r="J46" s="23" t="n">
        <f aca="false">I46/B33</f>
        <v>0.129738851290105</v>
      </c>
      <c r="K46" s="32" t="n">
        <v>15396196</v>
      </c>
      <c r="L46" s="23" t="n">
        <f aca="false">K46/B33</f>
        <v>0.00225967473678134</v>
      </c>
      <c r="M46" s="45" t="n">
        <v>3868478</v>
      </c>
      <c r="N46" s="23" t="n">
        <f aca="false">M46/B33</f>
        <v>0.00056777024703988</v>
      </c>
      <c r="O46" s="45" t="n">
        <v>0</v>
      </c>
      <c r="P46" s="27" t="n">
        <f aca="false">O46/B33</f>
        <v>0</v>
      </c>
      <c r="Q46" s="39"/>
    </row>
    <row r="47" s="2" customFormat="true" ht="15" hidden="false" customHeight="true" outlineLevel="0" collapsed="false">
      <c r="A47" s="55" t="s">
        <v>45</v>
      </c>
      <c r="B47" s="56" t="n">
        <f aca="false">B8-B34</f>
        <v>-1124611144</v>
      </c>
      <c r="C47" s="27" t="n">
        <f aca="false">B47/B34</f>
        <v>-0.140564494654792</v>
      </c>
      <c r="D47" s="2" t="n">
        <v>2005</v>
      </c>
      <c r="E47" s="45" t="n">
        <v>0</v>
      </c>
      <c r="F47" s="2" t="n">
        <v>2005</v>
      </c>
      <c r="G47" s="32"/>
      <c r="H47" s="23"/>
      <c r="I47" s="32" t="n">
        <v>1041108257</v>
      </c>
      <c r="J47" s="23" t="n">
        <f aca="false">I47/B34</f>
        <v>0.130127517237314</v>
      </c>
      <c r="K47" s="32" t="n">
        <v>20226398</v>
      </c>
      <c r="L47" s="23" t="n">
        <f aca="false">K47/B34</f>
        <v>0.00252808575544107</v>
      </c>
      <c r="M47" s="45" t="n">
        <v>14599872</v>
      </c>
      <c r="N47" s="23" t="n">
        <f aca="false">M47/B34</f>
        <v>0.00182482953388255</v>
      </c>
      <c r="O47" s="45" t="n">
        <v>0</v>
      </c>
      <c r="P47" s="27" t="n">
        <f aca="false">O47/B34</f>
        <v>0</v>
      </c>
      <c r="Q47" s="39"/>
    </row>
    <row r="48" s="2" customFormat="true" ht="15" hidden="false" customHeight="true" outlineLevel="0" collapsed="false">
      <c r="A48" s="55" t="s">
        <v>46</v>
      </c>
      <c r="B48" s="56" t="n">
        <f aca="false">B9-B35</f>
        <v>-1248076143</v>
      </c>
      <c r="C48" s="27" t="n">
        <f aca="false">B48/B35</f>
        <v>-0.144290271826987</v>
      </c>
      <c r="D48" s="2" t="n">
        <v>2006</v>
      </c>
      <c r="E48" s="45" t="n">
        <v>0</v>
      </c>
      <c r="F48" s="2" t="n">
        <v>2006</v>
      </c>
      <c r="G48" s="32"/>
      <c r="H48" s="23"/>
      <c r="I48" s="32" t="n">
        <v>1124611144</v>
      </c>
      <c r="J48" s="23" t="n">
        <f aca="false">I48/B35</f>
        <v>0.130016464602367</v>
      </c>
      <c r="K48" s="32" t="n">
        <v>20110658</v>
      </c>
      <c r="L48" s="23" t="n">
        <f aca="false">K48/B35</f>
        <v>0.00232499621574737</v>
      </c>
      <c r="M48" s="45" t="n">
        <v>26147804</v>
      </c>
      <c r="N48" s="23" t="n">
        <f aca="false">M48/B35</f>
        <v>0.00302295157871532</v>
      </c>
      <c r="O48" s="45" t="n">
        <v>0</v>
      </c>
      <c r="P48" s="27" t="n">
        <f aca="false">O48/B35</f>
        <v>0</v>
      </c>
      <c r="Q48" s="39"/>
    </row>
    <row r="49" s="2" customFormat="true" ht="15" hidden="false" customHeight="true" outlineLevel="0" collapsed="false">
      <c r="A49" s="55" t="s">
        <v>47</v>
      </c>
      <c r="B49" s="56" t="n">
        <f aca="false">B10-B36</f>
        <v>-1353829000</v>
      </c>
      <c r="C49" s="27" t="n">
        <f aca="false">B49/B36</f>
        <v>-0.14084457076513</v>
      </c>
      <c r="D49" s="2" t="n">
        <v>2007</v>
      </c>
      <c r="E49" s="45" t="n">
        <v>0</v>
      </c>
      <c r="F49" s="2" t="n">
        <v>2007</v>
      </c>
      <c r="G49" s="32"/>
      <c r="H49" s="23"/>
      <c r="I49" s="32" t="n">
        <v>1238043000</v>
      </c>
      <c r="J49" s="23" t="n">
        <f aca="false">I49/B36</f>
        <v>0.128798862281554</v>
      </c>
      <c r="K49" s="32" t="n">
        <v>27709000</v>
      </c>
      <c r="L49" s="23" t="n">
        <f aca="false">K49/B36</f>
        <v>0.00288268474920466</v>
      </c>
      <c r="M49" s="45" t="n">
        <v>18829000</v>
      </c>
      <c r="N49" s="23" t="n">
        <f aca="false">M49/B36</f>
        <v>0.00195886070023366</v>
      </c>
      <c r="O49" s="45" t="n">
        <v>0</v>
      </c>
      <c r="P49" s="27" t="n">
        <f aca="false">O49/B36</f>
        <v>0</v>
      </c>
      <c r="Q49" s="39"/>
    </row>
    <row r="50" s="2" customFormat="true" ht="15" hidden="false" customHeight="true" outlineLevel="0" collapsed="false">
      <c r="A50" s="55" t="s">
        <v>48</v>
      </c>
      <c r="B50" s="56" t="n">
        <f aca="false">B11-B37</f>
        <v>-1414127000</v>
      </c>
      <c r="C50" s="27" t="n">
        <f aca="false">B50/B37</f>
        <v>-0.150634129776159</v>
      </c>
      <c r="D50" s="2" t="n">
        <v>2008</v>
      </c>
      <c r="E50" s="45" t="n">
        <v>0</v>
      </c>
      <c r="F50" s="2" t="n">
        <v>2008</v>
      </c>
      <c r="G50" s="32" t="n">
        <v>856623000</v>
      </c>
      <c r="H50" s="23" t="n">
        <f aca="false">G50/B37</f>
        <v>0.0912482826162308</v>
      </c>
      <c r="I50" s="32" t="n">
        <v>1353829000</v>
      </c>
      <c r="J50" s="23" t="n">
        <f aca="false">I50/B37</f>
        <v>0.14421113045768</v>
      </c>
      <c r="K50" s="32" t="n">
        <v>28913000</v>
      </c>
      <c r="L50" s="23" t="n">
        <f aca="false">K50/B37</f>
        <v>0.00307983978399259</v>
      </c>
      <c r="M50" s="45" t="n">
        <v>24432000</v>
      </c>
      <c r="N50" s="23" t="n">
        <f aca="false">M50/B37</f>
        <v>0.00260251947575509</v>
      </c>
      <c r="O50" s="45" t="n">
        <v>0</v>
      </c>
      <c r="P50" s="27" t="n">
        <f aca="false">O50/B37</f>
        <v>0</v>
      </c>
      <c r="Q50" s="39"/>
    </row>
    <row r="51" s="2" customFormat="true" ht="15" hidden="false" customHeight="true" outlineLevel="0" collapsed="false">
      <c r="A51" s="55" t="s">
        <v>49</v>
      </c>
      <c r="B51" s="56" t="n">
        <f aca="false">B12-B38</f>
        <v>-1345226000</v>
      </c>
      <c r="C51" s="27" t="n">
        <f aca="false">B51/B38</f>
        <v>-0.140730680662187</v>
      </c>
      <c r="D51" s="2" t="n">
        <v>2009</v>
      </c>
      <c r="E51" s="45" t="n">
        <v>0</v>
      </c>
      <c r="F51" s="2" t="n">
        <v>2009</v>
      </c>
      <c r="G51" s="32" t="n">
        <v>969829000</v>
      </c>
      <c r="H51" s="23" t="n">
        <f aca="false">G51/B38</f>
        <v>0.101458561829706</v>
      </c>
      <c r="I51" s="32" t="n">
        <v>1416204000</v>
      </c>
      <c r="J51" s="23" t="n">
        <f aca="false">I51/B38</f>
        <v>0.148156036886376</v>
      </c>
      <c r="K51" s="32" t="n">
        <v>20137000</v>
      </c>
      <c r="L51" s="23" t="n">
        <f aca="false">K51/B38</f>
        <v>0.00210663019930812</v>
      </c>
      <c r="M51" s="45" t="n">
        <v>4586000</v>
      </c>
      <c r="N51" s="23" t="n">
        <f aca="false">M51/B38</f>
        <v>0.00047976392183677</v>
      </c>
      <c r="O51" s="45" t="n">
        <v>0</v>
      </c>
      <c r="P51" s="27" t="n">
        <f aca="false">O51/B38</f>
        <v>0</v>
      </c>
      <c r="Q51" s="39"/>
    </row>
    <row r="52" s="2" customFormat="true" ht="15" hidden="false" customHeight="true" outlineLevel="0" collapsed="false">
      <c r="A52" s="55" t="s">
        <v>50</v>
      </c>
      <c r="B52" s="56" t="n">
        <f aca="false">B13-B39</f>
        <v>0</v>
      </c>
      <c r="C52" s="27" t="n">
        <f aca="false">B52/B39</f>
        <v>0</v>
      </c>
      <c r="D52" s="2" t="n">
        <v>2010</v>
      </c>
      <c r="E52" s="45" t="n">
        <v>0</v>
      </c>
      <c r="F52" s="2" t="n">
        <v>2010</v>
      </c>
      <c r="G52" s="32" t="n">
        <v>864490000</v>
      </c>
      <c r="H52" s="23" t="n">
        <f aca="false">G52/B39</f>
        <v>0.0855594893251797</v>
      </c>
      <c r="I52" s="32" t="n">
        <v>1500000000</v>
      </c>
      <c r="J52" s="23" t="n">
        <f aca="false">I52/B39</f>
        <v>0.148456585949831</v>
      </c>
      <c r="K52" s="32" t="n">
        <v>40000000</v>
      </c>
      <c r="L52" s="23" t="n">
        <f aca="false">K52/B39</f>
        <v>0.0039588422919955</v>
      </c>
      <c r="M52" s="45" t="n">
        <v>3794000</v>
      </c>
      <c r="N52" s="23" t="n">
        <f aca="false">M52/B39</f>
        <v>0.000375496191395773</v>
      </c>
      <c r="O52" s="45" t="n">
        <v>5000000</v>
      </c>
      <c r="P52" s="27" t="n">
        <f aca="false">O52/B39</f>
        <v>0.000494855286499437</v>
      </c>
      <c r="Q52" s="39"/>
    </row>
    <row r="53" s="2" customFormat="true" ht="15" hidden="false" customHeight="true" outlineLevel="0" collapsed="false">
      <c r="A53" s="1"/>
    </row>
  </sheetData>
  <printOptions headings="false" gridLines="false" gridLinesSet="true" horizontalCentered="false" verticalCentered="false"/>
  <pageMargins left="0.945138888888889" right="0.39375" top="0.747916666666667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6:49:56Z</dcterms:created>
  <dc:creator> </dc:creator>
  <dc:description/>
  <dc:language>en-US</dc:language>
  <cp:lastModifiedBy>kozawa</cp:lastModifiedBy>
  <cp:lastPrinted>2010-11-17T02:08:52Z</cp:lastPrinted>
  <dcterms:modified xsi:type="dcterms:W3CDTF">2010-11-17T12:30:15Z</dcterms:modified>
  <cp:revision>0</cp:revision>
  <dc:subject/>
  <dc:title/>
</cp:coreProperties>
</file>