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全国ベース国保財政状況2005-2017" sheetId="1" state="visible" r:id="rId2"/>
    <sheet name="②2017年度市町村国保会計決算データ" sheetId="2" state="visible" r:id="rId3"/>
    <sheet name="③2017年度都道府県単位データ" sheetId="3" state="visible" r:id="rId4"/>
    <sheet name="④2008-2017都道府県単位国保決算推移" sheetId="4" state="visible" r:id="rId5"/>
    <sheet name="⑤2009-2017基金残高推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1923">
  <si>
    <r>
      <rPr>
        <sz val="18"/>
        <rFont val="Noto Sans"/>
        <family val="2"/>
      </rPr>
      <t xml:space="preserve">国民健康保険財政状況</t>
    </r>
    <r>
      <rPr>
        <sz val="18"/>
        <rFont val="HGP創英角ｺﾞｼｯｸUB"/>
        <family val="3"/>
        <charset val="128"/>
      </rPr>
      <t xml:space="preserve">(</t>
    </r>
    <r>
      <rPr>
        <sz val="18"/>
        <rFont val="Noto Sans"/>
        <family val="2"/>
      </rPr>
      <t xml:space="preserve">全国ベース</t>
    </r>
    <r>
      <rPr>
        <sz val="18"/>
        <rFont val="HGP創英角ｺﾞｼｯｸUB"/>
        <family val="3"/>
        <charset val="128"/>
      </rPr>
      <t xml:space="preserve">)</t>
    </r>
  </si>
  <si>
    <t xml:space="preserve">国民健康保険事業報告より大阪社保協で加工</t>
  </si>
  <si>
    <r>
      <rPr>
        <sz val="11"/>
        <color rgb="FF000000"/>
        <rFont val="Noto Sans"/>
        <family val="2"/>
      </rPr>
      <t xml:space="preserve">収入　</t>
    </r>
    <r>
      <rPr>
        <sz val="8"/>
        <rFont val="Noto Sans"/>
        <family val="2"/>
      </rPr>
      <t xml:space="preserve">単位：億円</t>
    </r>
  </si>
  <si>
    <t xml:space="preserve">科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（実績）</t>
  </si>
  <si>
    <t xml:space="preserve">構成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績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単年度収入（経常収入）</t>
  </si>
  <si>
    <t xml:space="preserve">保険料（税）</t>
  </si>
  <si>
    <t xml:space="preserve">国庫支出金</t>
  </si>
  <si>
    <t xml:space="preserve">療養給付費交付金</t>
  </si>
  <si>
    <t xml:space="preserve">前期高齢者交付金</t>
  </si>
  <si>
    <t xml:space="preserve">都道府県支出金</t>
  </si>
  <si>
    <t xml:space="preserve">一般会計繰入金（法定分）　　</t>
  </si>
  <si>
    <t xml:space="preserve">一般会計繰入金（法定外）　　</t>
  </si>
  <si>
    <t xml:space="preserve">共同事業交付金</t>
  </si>
  <si>
    <t xml:space="preserve">直診勘定繰入金</t>
  </si>
  <si>
    <t xml:space="preserve">その他</t>
  </si>
  <si>
    <t xml:space="preserve">基金繰入（取崩）金</t>
  </si>
  <si>
    <t xml:space="preserve">（前年度からの）繰越金</t>
  </si>
  <si>
    <t xml:space="preserve">市町村債</t>
  </si>
  <si>
    <t xml:space="preserve">合計（収入総額）</t>
  </si>
  <si>
    <r>
      <rPr>
        <sz val="11"/>
        <color rgb="FF000000"/>
        <rFont val="Noto Sans"/>
        <family val="2"/>
      </rPr>
      <t xml:space="preserve">支出　　</t>
    </r>
    <r>
      <rPr>
        <sz val="8"/>
        <rFont val="Noto Sans"/>
        <family val="2"/>
      </rPr>
      <t xml:space="preserve">単位：億円</t>
    </r>
  </si>
  <si>
    <t xml:space="preserve">単年度支出（経常支出）</t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保健事業費</t>
  </si>
  <si>
    <t xml:space="preserve">共同事業拠出金</t>
  </si>
  <si>
    <t xml:space="preserve">直診勘定繰出金</t>
  </si>
  <si>
    <t xml:space="preserve">基金積立金</t>
  </si>
  <si>
    <t xml:space="preserve">前年度繰上充用金</t>
  </si>
  <si>
    <t xml:space="preserve">公債費</t>
  </si>
  <si>
    <t xml:space="preserve">収支決算</t>
  </si>
  <si>
    <r>
      <rPr>
        <sz val="11"/>
        <color rgb="FF000000"/>
        <rFont val="Noto Sans"/>
        <family val="2"/>
      </rPr>
      <t xml:space="preserve">公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＋都道府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療養給付＋前期高齢者交付金</t>
  </si>
  <si>
    <t xml:space="preserve">後期＋前期＋老人保健</t>
  </si>
  <si>
    <r>
      <rPr>
        <sz val="8"/>
        <rFont val="Noto Sans"/>
        <family val="2"/>
      </rPr>
      <t xml:space="preserve">差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後期高齢者医療以降の財政効果</t>
    </r>
    <r>
      <rPr>
        <sz val="8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2017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全国市町村国保会計決算</t>
    </r>
  </si>
  <si>
    <t xml:space="preserve">全国国民健康保険事業年報より大阪社保協作成</t>
  </si>
  <si>
    <t xml:space="preserve">都道府県名</t>
  </si>
  <si>
    <t xml:space="preserve">保険者名</t>
  </si>
  <si>
    <t xml:space="preserve">加入者数</t>
  </si>
  <si>
    <t xml:space="preserve">収支</t>
  </si>
  <si>
    <t xml:space="preserve">一般会計法定外繰入</t>
  </si>
  <si>
    <t xml:space="preserve">基金残高</t>
  </si>
  <si>
    <t xml:space="preserve">金額</t>
  </si>
  <si>
    <t xml:space="preserve">一人当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北海道合計</t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県合計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県合計</t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市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県合計</t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県合計</t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県合計</t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県合計</t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県合計</t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県合計</t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県合計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県合計</t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県合計</t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県合計</t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県合計</t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県合計</t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県合計</t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県合計</t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県合計</t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長野県合計</t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県合計</t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県合計</t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愛知県合計</t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県合計</t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滋賀県合計</t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府合計</t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府合計</t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県合計</t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県合計</t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県合計</t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県合計</t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県合計</t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県合計</t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県合計</t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山口県合計</t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県合計</t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県合計</t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県合計</t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県合計</t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県合計</t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県合計</t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県合計</t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県合計</t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県合計</t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県合計</t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県合計</t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県合計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HGP創英角ｺﾞｼｯｸUB"/>
        <family val="3"/>
        <charset val="128"/>
      </rPr>
      <t xml:space="preserve">29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(2017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HGP創英角ｺﾞｼｯｸUB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都道府県ごと国保会計収支</t>
    </r>
  </si>
  <si>
    <t xml:space="preserve">被保険者数</t>
  </si>
  <si>
    <t xml:space="preserve">総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国民健康保険事業年報から大阪社保協作成</t>
    </r>
  </si>
  <si>
    <t xml:space="preserve">都道府県ごと国保会計収支決算推移</t>
  </si>
  <si>
    <t xml:space="preserve">国民健康保険事業年報から大阪社保協作成</t>
  </si>
  <si>
    <t xml:space="preserve">前年度比</t>
  </si>
  <si>
    <t xml:space="preserve">前年度比率</t>
  </si>
  <si>
    <r>
      <rPr>
        <sz val="20"/>
        <color rgb="FF000000"/>
        <rFont val="HGP創英角ｺﾞｼｯｸUB"/>
        <family val="3"/>
        <charset val="128"/>
      </rPr>
      <t xml:space="preserve">2009-2017</t>
    </r>
    <r>
      <rPr>
        <sz val="20"/>
        <color rgb="FF000000"/>
        <rFont val="Noto Sans"/>
        <family val="2"/>
      </rPr>
      <t xml:space="preserve">年度都道府県ごと国保基金残高推移</t>
    </r>
  </si>
  <si>
    <t xml:space="preserve">２００９年度</t>
  </si>
  <si>
    <t xml:space="preserve">２０１０年度</t>
  </si>
  <si>
    <t xml:space="preserve">２０１１年度</t>
  </si>
  <si>
    <t xml:space="preserve">２０１２年度</t>
  </si>
  <si>
    <t xml:space="preserve">２０１３年度</t>
  </si>
  <si>
    <t xml:space="preserve">２０１４年度</t>
  </si>
  <si>
    <t xml:space="preserve">２０１５年度</t>
  </si>
  <si>
    <t xml:space="preserve">２０１６年度</t>
  </si>
  <si>
    <t xml:space="preserve">２０１７年度</t>
  </si>
  <si>
    <t xml:space="preserve">2017-2016</t>
  </si>
  <si>
    <t xml:space="preserve">比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[$-409]#,##0_);[RED]\(#,##0\)"/>
    <numFmt numFmtId="168" formatCode="0%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P創英角ｺﾞｼｯｸUB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20"/>
      <color rgb="FF000000"/>
      <name val="Noto Sans"/>
      <family val="2"/>
    </font>
    <font>
      <sz val="20"/>
      <color rgb="FF000000"/>
      <name val="HGP創英角ｺﾞｼｯｸUB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2"/>
      <color rgb="FF000000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A4"/>
    </sheetView>
  </sheetViews>
  <sheetFormatPr defaultColWidth="8.96875" defaultRowHeight="12.75" zeroHeight="false" outlineLevelRow="0" outlineLevelCol="0"/>
  <cols>
    <col collapsed="false" customWidth="true" hidden="false" outlineLevel="0" max="5" min="5" style="0" width="6.59"/>
    <col collapsed="false" customWidth="true" hidden="false" outlineLevel="0" max="7" min="7" style="0" width="6.59"/>
    <col collapsed="false" customWidth="true" hidden="false" outlineLevel="0" max="9" min="9" style="0" width="6.86"/>
    <col collapsed="false" customWidth="true" hidden="false" outlineLevel="0" max="11" min="11" style="0" width="6.46"/>
    <col collapsed="false" customWidth="true" hidden="false" outlineLevel="0" max="13" min="13" style="0" width="5.59"/>
    <col collapsed="false" customWidth="true" hidden="false" outlineLevel="0" max="15" min="15" style="0" width="6.46"/>
    <col collapsed="false" customWidth="true" hidden="false" outlineLevel="0" max="17" min="17" style="0" width="6.39"/>
    <col collapsed="false" customWidth="true" hidden="false" outlineLevel="0" max="19" min="19" style="0" width="5.72"/>
    <col collapsed="false" customWidth="true" hidden="false" outlineLevel="0" max="21" min="21" style="0" width="6.39"/>
    <col collapsed="false" customWidth="true" hidden="false" outlineLevel="0" max="23" min="23" style="0" width="7.13"/>
    <col collapsed="false" customWidth="true" hidden="false" outlineLevel="0" max="25" min="25" style="0" width="7.13"/>
    <col collapsed="false" customWidth="true" hidden="false" outlineLevel="0" max="27" min="27" style="0" width="7.13"/>
    <col collapsed="false" customWidth="true" hidden="false" outlineLevel="0" max="29" min="29" style="0" width="6.4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  <c r="X2" s="5" t="s">
        <v>14</v>
      </c>
      <c r="Y2" s="5"/>
      <c r="Z2" s="5" t="s">
        <v>15</v>
      </c>
      <c r="AA2" s="5"/>
      <c r="AB2" s="5" t="s">
        <v>16</v>
      </c>
      <c r="AC2" s="5"/>
    </row>
    <row r="3" customFormat="false" ht="12.75" hidden="false" customHeight="false" outlineLevel="0" collapsed="false">
      <c r="A3" s="4"/>
      <c r="B3" s="5"/>
      <c r="C3" s="5"/>
      <c r="D3" s="6" t="s">
        <v>17</v>
      </c>
      <c r="E3" s="6"/>
      <c r="F3" s="6" t="s">
        <v>18</v>
      </c>
      <c r="G3" s="6"/>
      <c r="H3" s="6" t="s">
        <v>19</v>
      </c>
      <c r="I3" s="6"/>
      <c r="J3" s="6" t="s">
        <v>20</v>
      </c>
      <c r="K3" s="6"/>
      <c r="L3" s="6" t="s">
        <v>21</v>
      </c>
      <c r="M3" s="6"/>
      <c r="N3" s="6" t="s">
        <v>22</v>
      </c>
      <c r="O3" s="6"/>
      <c r="P3" s="6" t="s">
        <v>23</v>
      </c>
      <c r="Q3" s="6"/>
      <c r="R3" s="6" t="s">
        <v>24</v>
      </c>
      <c r="S3" s="6"/>
      <c r="T3" s="6" t="s">
        <v>25</v>
      </c>
      <c r="U3" s="6"/>
      <c r="V3" s="6" t="s">
        <v>26</v>
      </c>
      <c r="W3" s="6"/>
      <c r="X3" s="6" t="s">
        <v>27</v>
      </c>
      <c r="Y3" s="6"/>
      <c r="Z3" s="6" t="s">
        <v>28</v>
      </c>
      <c r="AA3" s="6"/>
      <c r="AB3" s="6" t="s">
        <v>29</v>
      </c>
      <c r="AC3" s="6"/>
    </row>
    <row r="4" customFormat="false" ht="12.75" hidden="false" customHeight="false" outlineLevel="0" collapsed="false">
      <c r="A4" s="4"/>
      <c r="B4" s="5"/>
      <c r="C4" s="5"/>
      <c r="D4" s="5" t="s">
        <v>30</v>
      </c>
      <c r="E4" s="5" t="s">
        <v>31</v>
      </c>
      <c r="F4" s="5" t="s">
        <v>30</v>
      </c>
      <c r="G4" s="5" t="s">
        <v>31</v>
      </c>
      <c r="H4" s="5" t="s">
        <v>30</v>
      </c>
      <c r="I4" s="5" t="s">
        <v>31</v>
      </c>
      <c r="J4" s="5" t="s">
        <v>30</v>
      </c>
      <c r="K4" s="5" t="s">
        <v>31</v>
      </c>
      <c r="L4" s="5" t="s">
        <v>30</v>
      </c>
      <c r="M4" s="5" t="s">
        <v>31</v>
      </c>
      <c r="N4" s="5" t="s">
        <v>30</v>
      </c>
      <c r="O4" s="5" t="s">
        <v>31</v>
      </c>
      <c r="P4" s="5" t="s">
        <v>30</v>
      </c>
      <c r="Q4" s="5" t="s">
        <v>31</v>
      </c>
      <c r="R4" s="5" t="s">
        <v>30</v>
      </c>
      <c r="S4" s="5" t="s">
        <v>31</v>
      </c>
      <c r="T4" s="5" t="s">
        <v>30</v>
      </c>
      <c r="U4" s="5" t="s">
        <v>31</v>
      </c>
      <c r="V4" s="6" t="s">
        <v>32</v>
      </c>
      <c r="W4" s="5" t="s">
        <v>31</v>
      </c>
      <c r="X4" s="6" t="s">
        <v>32</v>
      </c>
      <c r="Y4" s="5" t="s">
        <v>31</v>
      </c>
      <c r="Z4" s="6" t="s">
        <v>32</v>
      </c>
      <c r="AA4" s="5" t="s">
        <v>31</v>
      </c>
      <c r="AB4" s="6" t="s">
        <v>32</v>
      </c>
      <c r="AC4" s="5" t="s">
        <v>31</v>
      </c>
    </row>
    <row r="5" customFormat="false" ht="12.75" hidden="false" customHeight="true" outlineLevel="0" collapsed="false">
      <c r="A5" s="4" t="s">
        <v>33</v>
      </c>
      <c r="B5" s="7" t="s">
        <v>34</v>
      </c>
      <c r="C5" s="7"/>
      <c r="D5" s="8" t="n">
        <v>36106</v>
      </c>
      <c r="E5" s="9" t="n">
        <f aca="false">D5/D18</f>
        <v>0.318002466091245</v>
      </c>
      <c r="F5" s="8" t="n">
        <v>37155</v>
      </c>
      <c r="G5" s="9" t="n">
        <f aca="false">F5/F18</f>
        <v>0.307121956058126</v>
      </c>
      <c r="H5" s="8" t="n">
        <v>37726</v>
      </c>
      <c r="I5" s="9" t="n">
        <f aca="false">H5/H18</f>
        <v>0.287618074668171</v>
      </c>
      <c r="J5" s="8" t="n">
        <v>30621</v>
      </c>
      <c r="K5" s="9" t="n">
        <f aca="false">J5/J18</f>
        <v>0.240784134872456</v>
      </c>
      <c r="L5" s="8" t="n">
        <v>30495</v>
      </c>
      <c r="M5" s="9" t="n">
        <f aca="false">L5/L18</f>
        <v>0.236279956300411</v>
      </c>
      <c r="N5" s="8" t="n">
        <v>29861</v>
      </c>
      <c r="O5" s="9" t="n">
        <f aca="false">N5/N18</f>
        <v>0.227420546369847</v>
      </c>
      <c r="P5" s="8" t="n">
        <v>30411</v>
      </c>
      <c r="Q5" s="9" t="n">
        <f aca="false">P5/P18</f>
        <v>0.221769282937964</v>
      </c>
      <c r="R5" s="8" t="n">
        <v>30634</v>
      </c>
      <c r="S5" s="9" t="n">
        <f aca="false">R5/R18</f>
        <v>0.216376953883752</v>
      </c>
      <c r="T5" s="8" t="n">
        <v>31078</v>
      </c>
      <c r="U5" s="9" t="n">
        <f aca="false">T5/T18</f>
        <v>0.21658048420143</v>
      </c>
      <c r="V5" s="8" t="n">
        <v>30571</v>
      </c>
      <c r="W5" s="9" t="n">
        <f aca="false">V5/V18</f>
        <v>0.212512599492545</v>
      </c>
      <c r="X5" s="8" t="n">
        <v>29506</v>
      </c>
      <c r="Y5" s="9" t="n">
        <f aca="false">X5/X18</f>
        <v>0.180270778855788</v>
      </c>
      <c r="Z5" s="8" t="n">
        <v>28912</v>
      </c>
      <c r="AA5" s="9" t="n">
        <f aca="false">Z5/Z18</f>
        <v>0.180453004949475</v>
      </c>
      <c r="AB5" s="8" t="n">
        <v>27792</v>
      </c>
      <c r="AC5" s="9" t="n">
        <f aca="false">AB5/AB18</f>
        <v>0.176294839671414</v>
      </c>
    </row>
    <row r="6" customFormat="false" ht="12.75" hidden="false" customHeight="false" outlineLevel="0" collapsed="false">
      <c r="A6" s="4"/>
      <c r="B6" s="7" t="s">
        <v>35</v>
      </c>
      <c r="C6" s="7"/>
      <c r="D6" s="8" t="n">
        <v>35138</v>
      </c>
      <c r="E6" s="9" t="n">
        <f aca="false">D6/D18</f>
        <v>0.309476836357231</v>
      </c>
      <c r="F6" s="8" t="n">
        <v>33264</v>
      </c>
      <c r="G6" s="9" t="n">
        <f aca="false">F6/F18</f>
        <v>0.274959083469722</v>
      </c>
      <c r="H6" s="8" t="n">
        <v>33240</v>
      </c>
      <c r="I6" s="9" t="n">
        <f aca="false">H6/H18</f>
        <v>0.253417399193395</v>
      </c>
      <c r="J6" s="8" t="n">
        <v>30943</v>
      </c>
      <c r="K6" s="9" t="n">
        <f aca="false">J6/J18</f>
        <v>0.243316138772686</v>
      </c>
      <c r="L6" s="8" t="n">
        <v>32280</v>
      </c>
      <c r="M6" s="9" t="n">
        <f aca="false">L6/L18</f>
        <v>0.250110411194533</v>
      </c>
      <c r="N6" s="8" t="n">
        <v>33196</v>
      </c>
      <c r="O6" s="9" t="n">
        <f aca="false">N6/N18</f>
        <v>0.25281981371332</v>
      </c>
      <c r="P6" s="8" t="n">
        <v>34353</v>
      </c>
      <c r="Q6" s="9" t="n">
        <f aca="false">P6/P18</f>
        <v>0.250515937547856</v>
      </c>
      <c r="R6" s="8" t="n">
        <v>32757</v>
      </c>
      <c r="S6" s="9" t="n">
        <f aca="false">R6/R18</f>
        <v>0.231372327426065</v>
      </c>
      <c r="T6" s="8" t="n">
        <v>32989</v>
      </c>
      <c r="U6" s="9" t="n">
        <f aca="false">T6/T18</f>
        <v>0.229898114206866</v>
      </c>
      <c r="V6" s="8" t="n">
        <v>33595</v>
      </c>
      <c r="W6" s="9" t="n">
        <f aca="false">V6/V18</f>
        <v>0.233533766640019</v>
      </c>
      <c r="X6" s="8" t="n">
        <v>34509</v>
      </c>
      <c r="Y6" s="9" t="n">
        <f aca="false">X6/X18</f>
        <v>0.210837263862753</v>
      </c>
      <c r="Z6" s="8" t="n">
        <v>33947</v>
      </c>
      <c r="AA6" s="9" t="n">
        <f aca="false">Z6/Z18</f>
        <v>0.211878740973293</v>
      </c>
      <c r="AB6" s="8" t="n">
        <v>33591</v>
      </c>
      <c r="AC6" s="9" t="n">
        <f aca="false">AB6/AB18</f>
        <v>0.213080021567446</v>
      </c>
    </row>
    <row r="7" customFormat="false" ht="12.75" hidden="false" customHeight="false" outlineLevel="0" collapsed="false">
      <c r="A7" s="4"/>
      <c r="B7" s="7" t="s">
        <v>36</v>
      </c>
      <c r="C7" s="7"/>
      <c r="D7" s="8" t="n">
        <v>21028</v>
      </c>
      <c r="E7" s="9" t="n">
        <f aca="false">D7/D18</f>
        <v>0.185203452527744</v>
      </c>
      <c r="F7" s="8" t="n">
        <v>23432</v>
      </c>
      <c r="G7" s="9" t="n">
        <f aca="false">F7/F18</f>
        <v>0.193688108581726</v>
      </c>
      <c r="H7" s="8" t="n">
        <v>26584</v>
      </c>
      <c r="I7" s="9" t="n">
        <f aca="false">H7/H18</f>
        <v>0.202672928404248</v>
      </c>
      <c r="J7" s="8" t="n">
        <v>8810</v>
      </c>
      <c r="K7" s="9" t="n">
        <f aca="false">J7/J18</f>
        <v>0.0692762557795741</v>
      </c>
      <c r="L7" s="8" t="n">
        <v>5859</v>
      </c>
      <c r="M7" s="9" t="n">
        <f aca="false">L7/L18</f>
        <v>0.0453964342995281</v>
      </c>
      <c r="N7" s="8" t="n">
        <v>6028</v>
      </c>
      <c r="O7" s="9" t="n">
        <f aca="false">N7/N18</f>
        <v>0.0459090805236743</v>
      </c>
      <c r="P7" s="8" t="n">
        <v>7174</v>
      </c>
      <c r="Q7" s="9" t="n">
        <f aca="false">P7/P18</f>
        <v>0.0523157027324636</v>
      </c>
      <c r="R7" s="8" t="n">
        <v>7755</v>
      </c>
      <c r="S7" s="9" t="n">
        <f aca="false">R7/R18</f>
        <v>0.054775846359225</v>
      </c>
      <c r="T7" s="8" t="n">
        <v>7319</v>
      </c>
      <c r="U7" s="9" t="n">
        <f aca="false">T7/T18</f>
        <v>0.0510056169595941</v>
      </c>
      <c r="V7" s="8" t="n">
        <v>6139</v>
      </c>
      <c r="W7" s="9" t="n">
        <f aca="false">V7/V18</f>
        <v>0.0426749157137395</v>
      </c>
      <c r="X7" s="8" t="n">
        <v>4433</v>
      </c>
      <c r="Y7" s="9" t="n">
        <f aca="false">X7/X18</f>
        <v>0.0270839952100491</v>
      </c>
      <c r="Z7" s="8" t="n">
        <v>3190</v>
      </c>
      <c r="AA7" s="9" t="n">
        <f aca="false">Z7/Z18</f>
        <v>0.0199102478482577</v>
      </c>
      <c r="AB7" s="8" t="n">
        <v>1840</v>
      </c>
      <c r="AC7" s="9" t="n">
        <f aca="false">AB7/AB18</f>
        <v>0.0116717942211932</v>
      </c>
    </row>
    <row r="8" customFormat="false" ht="12.75" hidden="false" customHeight="false" outlineLevel="0" collapsed="false">
      <c r="A8" s="4"/>
      <c r="B8" s="7" t="s">
        <v>37</v>
      </c>
      <c r="C8" s="7"/>
      <c r="D8" s="8" t="n">
        <v>0</v>
      </c>
      <c r="E8" s="9" t="n">
        <f aca="false">D8/D18</f>
        <v>0</v>
      </c>
      <c r="F8" s="8" t="n">
        <v>0</v>
      </c>
      <c r="G8" s="9" t="n">
        <f aca="false">F8/F18</f>
        <v>0</v>
      </c>
      <c r="H8" s="8" t="n">
        <v>0</v>
      </c>
      <c r="I8" s="9" t="n">
        <f aca="false">H8/H18</f>
        <v>0</v>
      </c>
      <c r="J8" s="8" t="n">
        <v>24365</v>
      </c>
      <c r="K8" s="9" t="n">
        <f aca="false">J8/J18</f>
        <v>0.191590916239424</v>
      </c>
      <c r="L8" s="8" t="n">
        <v>26690</v>
      </c>
      <c r="M8" s="9" t="n">
        <f aca="false">L8/L18</f>
        <v>0.206798230321626</v>
      </c>
      <c r="N8" s="8" t="n">
        <v>27142</v>
      </c>
      <c r="O8" s="9" t="n">
        <f aca="false">N8/N18</f>
        <v>0.206712717912005</v>
      </c>
      <c r="P8" s="8" t="n">
        <v>29569</v>
      </c>
      <c r="Q8" s="9" t="n">
        <f aca="false">P8/P18</f>
        <v>0.21562907918821</v>
      </c>
      <c r="R8" s="8" t="n">
        <v>32189</v>
      </c>
      <c r="S8" s="9" t="n">
        <f aca="false">R8/R18</f>
        <v>0.227360376332314</v>
      </c>
      <c r="T8" s="8" t="n">
        <v>33474</v>
      </c>
      <c r="U8" s="9" t="n">
        <f aca="false">T8/T18</f>
        <v>0.233278046468842</v>
      </c>
      <c r="V8" s="8" t="n">
        <v>33550</v>
      </c>
      <c r="W8" s="9" t="n">
        <f aca="false">V8/V18</f>
        <v>0.233220951652706</v>
      </c>
      <c r="X8" s="8" t="n">
        <v>34800</v>
      </c>
      <c r="Y8" s="9" t="n">
        <f aca="false">X8/X18</f>
        <v>0.212615166548547</v>
      </c>
      <c r="Z8" s="8" t="n">
        <v>35226</v>
      </c>
      <c r="AA8" s="9" t="n">
        <f aca="false">Z8/Z18</f>
        <v>0.219861564483613</v>
      </c>
      <c r="AB8" s="8" t="n">
        <v>37556</v>
      </c>
      <c r="AC8" s="9" t="n">
        <f aca="false">AB8/AB18</f>
        <v>0.238231469440832</v>
      </c>
    </row>
    <row r="9" customFormat="false" ht="12.75" hidden="false" customHeight="false" outlineLevel="0" collapsed="false">
      <c r="A9" s="4"/>
      <c r="B9" s="7" t="s">
        <v>38</v>
      </c>
      <c r="C9" s="7"/>
      <c r="D9" s="8" t="n">
        <v>7174</v>
      </c>
      <c r="E9" s="9" t="n">
        <f aca="false">D9/D18</f>
        <v>0.0631847806940285</v>
      </c>
      <c r="F9" s="8" t="n">
        <v>8540</v>
      </c>
      <c r="G9" s="9" t="n">
        <f aca="false">F9/F18</f>
        <v>0.0705913471870919</v>
      </c>
      <c r="H9" s="8" t="n">
        <v>8745</v>
      </c>
      <c r="I9" s="9" t="n">
        <f aca="false">H9/H18</f>
        <v>0.0666707327300312</v>
      </c>
      <c r="J9" s="8" t="n">
        <v>7985</v>
      </c>
      <c r="K9" s="9" t="n">
        <f aca="false">J9/J18</f>
        <v>0.0627889787060045</v>
      </c>
      <c r="L9" s="8" t="n">
        <v>8269</v>
      </c>
      <c r="M9" s="9" t="n">
        <f aca="false">L9/L18</f>
        <v>0.0640694854450927</v>
      </c>
      <c r="N9" s="8" t="n">
        <v>8720</v>
      </c>
      <c r="O9" s="9" t="n">
        <f aca="false">N9/N18</f>
        <v>0.0664112777316588</v>
      </c>
      <c r="P9" s="8" t="n">
        <v>8956</v>
      </c>
      <c r="Q9" s="9" t="n">
        <f aca="false">P9/P18</f>
        <v>0.0653107657752919</v>
      </c>
      <c r="R9" s="8" t="n">
        <v>10570</v>
      </c>
      <c r="S9" s="9" t="n">
        <f aca="false">R9/R18</f>
        <v>0.0746590194735021</v>
      </c>
      <c r="T9" s="8" t="n">
        <v>10651</v>
      </c>
      <c r="U9" s="9" t="n">
        <f aca="false">T9/T18</f>
        <v>0.074226100045995</v>
      </c>
      <c r="V9" s="8" t="n">
        <v>11238</v>
      </c>
      <c r="W9" s="9" t="n">
        <f aca="false">V9/V18</f>
        <v>0.0781203294984533</v>
      </c>
      <c r="X9" s="8" t="n">
        <v>11743</v>
      </c>
      <c r="Y9" s="9" t="n">
        <f aca="false">X9/X18</f>
        <v>0.0717453994476893</v>
      </c>
      <c r="Z9" s="8" t="n">
        <v>11821</v>
      </c>
      <c r="AA9" s="9" t="n">
        <f aca="false">Z9/Z18</f>
        <v>0.0737802632646565</v>
      </c>
      <c r="AB9" s="8" t="n">
        <v>11349</v>
      </c>
      <c r="AC9" s="9" t="n">
        <f aca="false">AB9/AB18</f>
        <v>0.0719908655523486</v>
      </c>
    </row>
    <row r="10" customFormat="false" ht="12.75" hidden="false" customHeight="false" outlineLevel="0" collapsed="false">
      <c r="A10" s="4"/>
      <c r="B10" s="7" t="s">
        <v>39</v>
      </c>
      <c r="C10" s="7"/>
      <c r="D10" s="8" t="n">
        <v>4126</v>
      </c>
      <c r="E10" s="9" t="n">
        <f aca="false">D10/D18</f>
        <v>0.0363396159943632</v>
      </c>
      <c r="F10" s="8" t="n">
        <v>4285</v>
      </c>
      <c r="G10" s="9" t="n">
        <f aca="false">F10/F18</f>
        <v>0.0354196630792375</v>
      </c>
      <c r="H10" s="8" t="n">
        <v>4422</v>
      </c>
      <c r="I10" s="9" t="n">
        <f aca="false">H10/H18</f>
        <v>0.0337127478710346</v>
      </c>
      <c r="J10" s="8" t="n">
        <v>3994</v>
      </c>
      <c r="K10" s="9" t="n">
        <f aca="false">J10/J18</f>
        <v>0.0314062844022269</v>
      </c>
      <c r="L10" s="8" t="n">
        <v>4046</v>
      </c>
      <c r="M10" s="9" t="n">
        <f aca="false">L10/L18</f>
        <v>0.031349031093342</v>
      </c>
      <c r="N10" s="8" t="n">
        <v>4332</v>
      </c>
      <c r="O10" s="9" t="n">
        <f aca="false">N10/N18</f>
        <v>0.0329923916437553</v>
      </c>
      <c r="P10" s="8" t="n">
        <v>4282</v>
      </c>
      <c r="Q10" s="9" t="n">
        <f aca="false">P10/P18</f>
        <v>0.0312260718010049</v>
      </c>
      <c r="R10" s="8" t="n">
        <v>4230</v>
      </c>
      <c r="S10" s="9" t="n">
        <f aca="false">R10/R18</f>
        <v>0.0298777343777591</v>
      </c>
      <c r="T10" s="8" t="n">
        <v>4224</v>
      </c>
      <c r="U10" s="9" t="n">
        <f aca="false">T10/T18</f>
        <v>0.0294367708754373</v>
      </c>
      <c r="V10" s="8" t="n">
        <v>4516</v>
      </c>
      <c r="W10" s="9" t="n">
        <f aca="false">V10/V18</f>
        <v>0.0313927218379618</v>
      </c>
      <c r="X10" s="8" t="n">
        <v>4957</v>
      </c>
      <c r="Y10" s="9" t="n">
        <f aca="false">X10/X18</f>
        <v>0.0302854419707226</v>
      </c>
      <c r="Z10" s="8" t="n">
        <v>4736</v>
      </c>
      <c r="AA10" s="9" t="n">
        <f aca="false">Z10/Z18</f>
        <v>0.0295595403791061</v>
      </c>
      <c r="AB10" s="8" t="n">
        <v>4663</v>
      </c>
      <c r="AC10" s="9" t="n">
        <f aca="false">AB10/AB18</f>
        <v>0.0295791176377303</v>
      </c>
    </row>
    <row r="11" customFormat="false" ht="12.75" hidden="false" customHeight="false" outlineLevel="0" collapsed="false">
      <c r="A11" s="4"/>
      <c r="B11" s="7" t="s">
        <v>40</v>
      </c>
      <c r="C11" s="7"/>
      <c r="D11" s="8" t="n">
        <v>3858</v>
      </c>
      <c r="E11" s="9" t="n">
        <f aca="false">D11/D18</f>
        <v>0.033979214373789</v>
      </c>
      <c r="F11" s="8" t="n">
        <v>3618</v>
      </c>
      <c r="G11" s="9" t="n">
        <f aca="false">F11/F18</f>
        <v>0.0299062639488171</v>
      </c>
      <c r="H11" s="8" t="n">
        <v>3804</v>
      </c>
      <c r="I11" s="9" t="n">
        <f aca="false">H11/H18</f>
        <v>0.0290011969474029</v>
      </c>
      <c r="J11" s="8" t="n">
        <v>3672</v>
      </c>
      <c r="K11" s="9" t="n">
        <f aca="false">J11/J18</f>
        <v>0.0288742805019973</v>
      </c>
      <c r="L11" s="8" t="n">
        <v>3601</v>
      </c>
      <c r="M11" s="9" t="n">
        <f aca="false">L11/L18</f>
        <v>0.0279011025623145</v>
      </c>
      <c r="N11" s="8" t="n">
        <v>3979</v>
      </c>
      <c r="O11" s="9" t="n">
        <f aca="false">N11/N18</f>
        <v>0.0303039534511778</v>
      </c>
      <c r="P11" s="8" t="n">
        <v>3903</v>
      </c>
      <c r="Q11" s="9" t="n">
        <f aca="false">P11/P18</f>
        <v>0.0284622508732653</v>
      </c>
      <c r="R11" s="8" t="n">
        <v>3882</v>
      </c>
      <c r="S11" s="9" t="n">
        <f aca="false">R11/R18</f>
        <v>0.0274197080034186</v>
      </c>
      <c r="T11" s="8" t="n">
        <v>3895</v>
      </c>
      <c r="U11" s="9" t="n">
        <f aca="false">T11/T18</f>
        <v>0.0271439920832927</v>
      </c>
      <c r="V11" s="8" t="n">
        <v>3783</v>
      </c>
      <c r="W11" s="9" t="n">
        <f aca="false">V11/V18</f>
        <v>0.0262973132668312</v>
      </c>
      <c r="X11" s="8" t="n">
        <v>3855</v>
      </c>
      <c r="Y11" s="9" t="n">
        <f aca="false">X11/X18</f>
        <v>0.023552628363352</v>
      </c>
      <c r="Z11" s="8" t="n">
        <v>3298</v>
      </c>
      <c r="AA11" s="9" t="n">
        <f aca="false">Z11/Z18</f>
        <v>0.0205843252048758</v>
      </c>
      <c r="AB11" s="8" t="n">
        <v>2540</v>
      </c>
      <c r="AC11" s="9" t="n">
        <f aca="false">AB11/AB18</f>
        <v>0.0161121507183863</v>
      </c>
    </row>
    <row r="12" customFormat="false" ht="12.75" hidden="false" customHeight="false" outlineLevel="0" collapsed="false">
      <c r="A12" s="4"/>
      <c r="B12" s="7" t="s">
        <v>41</v>
      </c>
      <c r="C12" s="7"/>
      <c r="D12" s="8" t="n">
        <v>2179</v>
      </c>
      <c r="E12" s="9" t="n">
        <f aca="false">D12/D18</f>
        <v>0.019191474370266</v>
      </c>
      <c r="F12" s="8" t="n">
        <v>7221</v>
      </c>
      <c r="G12" s="9" t="n">
        <f aca="false">F12/F18</f>
        <v>0.0596885384119427</v>
      </c>
      <c r="H12" s="8" t="n">
        <v>12890</v>
      </c>
      <c r="I12" s="9" t="n">
        <f aca="false">H12/H18</f>
        <v>0.0982716689411209</v>
      </c>
      <c r="J12" s="8" t="n">
        <v>13858</v>
      </c>
      <c r="K12" s="9" t="n">
        <f aca="false">J12/J18</f>
        <v>0.108970528103671</v>
      </c>
      <c r="L12" s="8" t="n">
        <v>14247</v>
      </c>
      <c r="M12" s="9" t="n">
        <f aca="false">L12/L18</f>
        <v>0.110387950070896</v>
      </c>
      <c r="N12" s="8" t="n">
        <v>14384</v>
      </c>
      <c r="O12" s="9" t="n">
        <f aca="false">N12/N18</f>
        <v>0.109548144368369</v>
      </c>
      <c r="P12" s="8" t="n">
        <v>14767</v>
      </c>
      <c r="Q12" s="9" t="n">
        <f aca="false">P12/P18</f>
        <v>0.107686922532798</v>
      </c>
      <c r="R12" s="8" t="n">
        <v>15331</v>
      </c>
      <c r="S12" s="9" t="n">
        <f aca="false">R12/R18</f>
        <v>0.108287363060384</v>
      </c>
      <c r="T12" s="8" t="n">
        <v>15453</v>
      </c>
      <c r="U12" s="9" t="n">
        <f aca="false">T12/T18</f>
        <v>0.107690913905808</v>
      </c>
      <c r="V12" s="8" t="n">
        <v>15993</v>
      </c>
      <c r="W12" s="9" t="n">
        <f aca="false">V12/V18</f>
        <v>0.111174446491259</v>
      </c>
      <c r="X12" s="8" t="n">
        <v>35557</v>
      </c>
      <c r="Y12" s="9" t="n">
        <f aca="false">X12/X18</f>
        <v>0.2172401573841</v>
      </c>
      <c r="Z12" s="8" t="n">
        <v>35421</v>
      </c>
      <c r="AA12" s="9" t="n">
        <f aca="false">Z12/Z18</f>
        <v>0.221078648599729</v>
      </c>
      <c r="AB12" s="8" t="n">
        <v>33718</v>
      </c>
      <c r="AC12" s="9" t="n">
        <f aca="false">AB12/AB18</f>
        <v>0.213885629103365</v>
      </c>
    </row>
    <row r="13" customFormat="false" ht="12.75" hidden="false" customHeight="false" outlineLevel="0" collapsed="false">
      <c r="A13" s="4"/>
      <c r="B13" s="7" t="s">
        <v>42</v>
      </c>
      <c r="C13" s="7"/>
      <c r="D13" s="10" t="n">
        <v>2</v>
      </c>
      <c r="E13" s="9" t="n">
        <f aca="false">D13/D18</f>
        <v>1.7614937466972E-005</v>
      </c>
      <c r="F13" s="10" t="n">
        <v>2</v>
      </c>
      <c r="G13" s="9" t="n">
        <f aca="false">F13/F18</f>
        <v>1.65319314255484E-005</v>
      </c>
      <c r="H13" s="10" t="n">
        <v>6</v>
      </c>
      <c r="I13" s="9" t="n">
        <f aca="false">H13/H18</f>
        <v>4.57432128507933E-005</v>
      </c>
      <c r="J13" s="10" t="n">
        <v>2</v>
      </c>
      <c r="K13" s="9" t="n">
        <f aca="false">J13/J18</f>
        <v>1.57267322995628E-005</v>
      </c>
      <c r="L13" s="10" t="n">
        <v>1</v>
      </c>
      <c r="M13" s="9" t="n">
        <f aca="false">L13/L18</f>
        <v>7.74815400230895E-006</v>
      </c>
      <c r="N13" s="10" t="n">
        <v>1</v>
      </c>
      <c r="O13" s="9" t="n">
        <f aca="false">N13/N18</f>
        <v>7.61597221693335E-006</v>
      </c>
      <c r="P13" s="10" t="n">
        <v>2</v>
      </c>
      <c r="Q13" s="9" t="n">
        <f aca="false">P13/P18</f>
        <v>1.45848070065413E-005</v>
      </c>
      <c r="R13" s="10" t="n">
        <v>1</v>
      </c>
      <c r="S13" s="9" t="n">
        <f aca="false">R13/R18</f>
        <v>7.06329417913927E-006</v>
      </c>
      <c r="T13" s="10" t="n">
        <v>1</v>
      </c>
      <c r="U13" s="9" t="n">
        <f aca="false">T13/T18</f>
        <v>6.96893249891982E-006</v>
      </c>
      <c r="V13" s="10" t="n">
        <v>1</v>
      </c>
      <c r="W13" s="9" t="n">
        <f aca="false">V13/V18</f>
        <v>6.95144416252477E-006</v>
      </c>
      <c r="X13" s="10" t="n">
        <v>2</v>
      </c>
      <c r="Y13" s="9" t="n">
        <f aca="false">X13/X18</f>
        <v>1.22192624453188E-005</v>
      </c>
      <c r="Z13" s="10" t="n">
        <v>1</v>
      </c>
      <c r="AA13" s="9" t="n">
        <f aca="false">Z13/Z18</f>
        <v>6.24145700572342E-006</v>
      </c>
      <c r="AB13" s="10" t="n">
        <v>1</v>
      </c>
      <c r="AC13" s="9" t="n">
        <f aca="false">AB13/AB18</f>
        <v>6.34336642456151E-006</v>
      </c>
    </row>
    <row r="14" customFormat="false" ht="12.75" hidden="false" customHeight="false" outlineLevel="0" collapsed="false">
      <c r="A14" s="4"/>
      <c r="B14" s="7" t="s">
        <v>43</v>
      </c>
      <c r="C14" s="7"/>
      <c r="D14" s="10" t="n">
        <v>510</v>
      </c>
      <c r="E14" s="9" t="n">
        <f aca="false">D14/D18</f>
        <v>0.00449180905407786</v>
      </c>
      <c r="F14" s="10" t="n">
        <v>453</v>
      </c>
      <c r="G14" s="9" t="n">
        <f aca="false">F14/F18</f>
        <v>0.00374448246788672</v>
      </c>
      <c r="H14" s="10" t="n">
        <v>380</v>
      </c>
      <c r="I14" s="9" t="n">
        <f aca="false">H14/H18</f>
        <v>0.00289707014721691</v>
      </c>
      <c r="J14" s="10" t="n">
        <v>339</v>
      </c>
      <c r="K14" s="9" t="n">
        <f aca="false">J14/J18</f>
        <v>0.00266568112477589</v>
      </c>
      <c r="L14" s="10" t="n">
        <v>507</v>
      </c>
      <c r="M14" s="9" t="n">
        <f aca="false">L14/L18</f>
        <v>0.00392831407917064</v>
      </c>
      <c r="N14" s="10" t="n">
        <v>375</v>
      </c>
      <c r="O14" s="9" t="n">
        <f aca="false">N14/N18</f>
        <v>0.00285598958135001</v>
      </c>
      <c r="P14" s="10" t="n">
        <v>416</v>
      </c>
      <c r="Q14" s="9" t="n">
        <f aca="false">P14/P18</f>
        <v>0.00303363985736059</v>
      </c>
      <c r="R14" s="10" t="n">
        <v>414</v>
      </c>
      <c r="S14" s="9" t="n">
        <f aca="false">R14/R18</f>
        <v>0.00292420379016366</v>
      </c>
      <c r="T14" s="10" t="n">
        <v>437</v>
      </c>
      <c r="U14" s="9" t="n">
        <f aca="false">T14/T18</f>
        <v>0.00304542350202796</v>
      </c>
      <c r="V14" s="10" t="n">
        <v>464</v>
      </c>
      <c r="W14" s="9" t="n">
        <f aca="false">V14/V18</f>
        <v>0.00322547009141149</v>
      </c>
      <c r="X14" s="10" t="n">
        <v>486</v>
      </c>
      <c r="Y14" s="9" t="n">
        <f aca="false">X14/X18</f>
        <v>0.00296928077421247</v>
      </c>
      <c r="Z14" s="10" t="n">
        <v>473</v>
      </c>
      <c r="AA14" s="9" t="n">
        <f aca="false">Z14/Z18</f>
        <v>0.00295220916370718</v>
      </c>
      <c r="AB14" s="10" t="n">
        <v>510</v>
      </c>
      <c r="AC14" s="9" t="n">
        <f aca="false">AB14/AB18</f>
        <v>0.00323511687652637</v>
      </c>
    </row>
    <row r="15" customFormat="false" ht="12.75" hidden="false" customHeight="false" outlineLevel="0" collapsed="false">
      <c r="A15" s="7" t="s">
        <v>44</v>
      </c>
      <c r="B15" s="11"/>
      <c r="C15" s="11"/>
      <c r="D15" s="10" t="n">
        <v>833</v>
      </c>
      <c r="E15" s="9" t="n">
        <f aca="false">D15/D18</f>
        <v>0.00733662145499384</v>
      </c>
      <c r="F15" s="10" t="n">
        <v>528</v>
      </c>
      <c r="G15" s="9" t="n">
        <f aca="false">F15/F18</f>
        <v>0.00436442989634479</v>
      </c>
      <c r="H15" s="10" t="n">
        <v>700</v>
      </c>
      <c r="I15" s="9" t="n">
        <f aca="false">H15/H18</f>
        <v>0.00533670816592588</v>
      </c>
      <c r="J15" s="10" t="n">
        <v>560</v>
      </c>
      <c r="K15" s="9" t="n">
        <f aca="false">J15/J18</f>
        <v>0.00440348504387758</v>
      </c>
      <c r="L15" s="10" t="n">
        <v>643</v>
      </c>
      <c r="M15" s="9" t="n">
        <f aca="false">L15/L18</f>
        <v>0.00498206302348465</v>
      </c>
      <c r="N15" s="10" t="n">
        <v>717</v>
      </c>
      <c r="O15" s="9" t="n">
        <f aca="false">N15/N18</f>
        <v>0.00546065207954121</v>
      </c>
      <c r="P15" s="10" t="n">
        <v>621</v>
      </c>
      <c r="Q15" s="9" t="n">
        <f aca="false">P15/P18</f>
        <v>0.00452858257553107</v>
      </c>
      <c r="R15" s="10" t="n">
        <v>573</v>
      </c>
      <c r="S15" s="9" t="n">
        <f aca="false">R15/R18</f>
        <v>0.0040472675646468</v>
      </c>
      <c r="T15" s="10" t="n">
        <v>624</v>
      </c>
      <c r="U15" s="9" t="n">
        <f aca="false">T15/T18</f>
        <v>0.00434861387932597</v>
      </c>
      <c r="V15" s="10" t="n">
        <v>682</v>
      </c>
      <c r="W15" s="9" t="n">
        <f aca="false">V15/V18</f>
        <v>0.00474088491884189</v>
      </c>
      <c r="X15" s="10" t="n">
        <v>705</v>
      </c>
      <c r="Y15" s="9" t="n">
        <f aca="false">X15/X18</f>
        <v>0.00430729001197488</v>
      </c>
      <c r="Z15" s="10" t="n">
        <v>529</v>
      </c>
      <c r="AA15" s="9" t="n">
        <f aca="false">Z15/Z18</f>
        <v>0.00330173075602769</v>
      </c>
      <c r="AB15" s="10" t="n">
        <v>409</v>
      </c>
      <c r="AC15" s="9" t="n">
        <f aca="false">AB15/AB18</f>
        <v>0.00259443686764566</v>
      </c>
    </row>
    <row r="16" customFormat="false" ht="12.75" hidden="false" customHeight="false" outlineLevel="0" collapsed="false">
      <c r="A16" s="7" t="s">
        <v>45</v>
      </c>
      <c r="B16" s="11"/>
      <c r="C16" s="11"/>
      <c r="D16" s="8" t="n">
        <v>2586</v>
      </c>
      <c r="E16" s="9" t="n">
        <f aca="false">D16/D18</f>
        <v>0.0227761141447948</v>
      </c>
      <c r="F16" s="8" t="n">
        <v>2473</v>
      </c>
      <c r="G16" s="9" t="n">
        <f aca="false">F16/F18</f>
        <v>0.0204417332076907</v>
      </c>
      <c r="H16" s="8" t="n">
        <v>2633</v>
      </c>
      <c r="I16" s="9" t="n">
        <f aca="false">H16/H18</f>
        <v>0.0200736465726898</v>
      </c>
      <c r="J16" s="8" t="n">
        <v>2016</v>
      </c>
      <c r="K16" s="9" t="n">
        <f aca="false">J16/J18</f>
        <v>0.0158525461579593</v>
      </c>
      <c r="L16" s="8" t="n">
        <v>2418</v>
      </c>
      <c r="M16" s="9" t="n">
        <f aca="false">L16/L18</f>
        <v>0.018735036377583</v>
      </c>
      <c r="N16" s="8" t="n">
        <v>2555</v>
      </c>
      <c r="O16" s="9" t="n">
        <f aca="false">N16/N18</f>
        <v>0.0194588090142647</v>
      </c>
      <c r="P16" s="8" t="n">
        <v>2664</v>
      </c>
      <c r="Q16" s="9" t="n">
        <f aca="false">P16/P18</f>
        <v>0.019426962932713</v>
      </c>
      <c r="R16" s="8" t="n">
        <v>3240</v>
      </c>
      <c r="S16" s="9" t="n">
        <f aca="false">R16/R18</f>
        <v>0.0228850731404112</v>
      </c>
      <c r="T16" s="8" t="n">
        <v>3348</v>
      </c>
      <c r="U16" s="9" t="n">
        <f aca="false">T16/T18</f>
        <v>0.0233319860063835</v>
      </c>
      <c r="V16" s="8" t="n">
        <v>3320</v>
      </c>
      <c r="W16" s="9" t="n">
        <f aca="false">V16/V18</f>
        <v>0.0230787946195822</v>
      </c>
      <c r="X16" s="8" t="n">
        <v>3112</v>
      </c>
      <c r="Y16" s="9" t="n">
        <f aca="false">X16/X18</f>
        <v>0.0190131723649161</v>
      </c>
      <c r="Z16" s="8" t="n">
        <v>2661</v>
      </c>
      <c r="AA16" s="9" t="n">
        <f aca="false">Z16/Z18</f>
        <v>0.01660851709223</v>
      </c>
      <c r="AB16" s="8" t="n">
        <v>3672</v>
      </c>
      <c r="AC16" s="9" t="n">
        <f aca="false">AB16/AB18</f>
        <v>0.0232928415109899</v>
      </c>
    </row>
    <row r="17" customFormat="false" ht="12.75" hidden="false" customHeight="false" outlineLevel="0" collapsed="false">
      <c r="A17" s="7" t="s">
        <v>46</v>
      </c>
      <c r="B17" s="11"/>
      <c r="C17" s="11"/>
      <c r="D17" s="10" t="n">
        <v>0</v>
      </c>
      <c r="E17" s="9" t="n">
        <f aca="false">D17/D18</f>
        <v>0</v>
      </c>
      <c r="F17" s="10" t="n">
        <v>7</v>
      </c>
      <c r="G17" s="9" t="n">
        <f aca="false">F17/F18</f>
        <v>5.78617599894196E-005</v>
      </c>
      <c r="H17" s="10" t="n">
        <v>37</v>
      </c>
      <c r="I17" s="9" t="n">
        <f aca="false">H17/H18</f>
        <v>0.000282083145913225</v>
      </c>
      <c r="J17" s="10" t="n">
        <v>7</v>
      </c>
      <c r="K17" s="9" t="n">
        <f aca="false">J17/J18</f>
        <v>5.50435630484698E-005</v>
      </c>
      <c r="L17" s="10" t="n">
        <v>7</v>
      </c>
      <c r="M17" s="9" t="n">
        <f aca="false">L17/L18</f>
        <v>5.42370780161627E-005</v>
      </c>
      <c r="N17" s="10" t="n">
        <v>13</v>
      </c>
      <c r="O17" s="9" t="n">
        <f aca="false">N17/N18</f>
        <v>9.90076388201336E-005</v>
      </c>
      <c r="P17" s="10" t="n">
        <v>11</v>
      </c>
      <c r="Q17" s="9" t="n">
        <f aca="false">P17/P18</f>
        <v>8.02164385359771E-005</v>
      </c>
      <c r="R17" s="10" t="n">
        <v>1</v>
      </c>
      <c r="S17" s="9" t="n">
        <f aca="false">R17/R18</f>
        <v>7.06329417913927E-006</v>
      </c>
      <c r="T17" s="10" t="n">
        <v>1</v>
      </c>
      <c r="U17" s="9" t="n">
        <f aca="false">T17/T18</f>
        <v>6.96893249891982E-006</v>
      </c>
      <c r="V17" s="10" t="n">
        <v>3</v>
      </c>
      <c r="W17" s="9" t="n">
        <f aca="false">V17/V18</f>
        <v>2.08543324875743E-005</v>
      </c>
      <c r="X17" s="10" t="n">
        <v>11</v>
      </c>
      <c r="Y17" s="9" t="n">
        <f aca="false">X17/X18</f>
        <v>6.72059434492534E-005</v>
      </c>
      <c r="Z17" s="10" t="n">
        <v>4</v>
      </c>
      <c r="AA17" s="9" t="n">
        <f aca="false">Z17/Z18</f>
        <v>2.49658280228937E-005</v>
      </c>
      <c r="AB17" s="10" t="n">
        <v>4</v>
      </c>
      <c r="AC17" s="9" t="n">
        <f aca="false">AB17/AB18</f>
        <v>2.53734656982461E-005</v>
      </c>
    </row>
    <row r="18" customFormat="false" ht="12.75" hidden="false" customHeight="false" outlineLevel="0" collapsed="false">
      <c r="A18" s="12" t="s">
        <v>47</v>
      </c>
      <c r="B18" s="12"/>
      <c r="C18" s="12"/>
      <c r="D18" s="13" t="n">
        <f aca="false">SUM(D5:D17)</f>
        <v>113540</v>
      </c>
      <c r="E18" s="14"/>
      <c r="F18" s="13" t="n">
        <f aca="false">SUM(F5:F17)</f>
        <v>120978</v>
      </c>
      <c r="G18" s="15"/>
      <c r="H18" s="13" t="n">
        <f aca="false">SUM(H5:H17)</f>
        <v>131167</v>
      </c>
      <c r="I18" s="15"/>
      <c r="J18" s="13" t="n">
        <f aca="false">SUM(J5:J17)</f>
        <v>127172</v>
      </c>
      <c r="K18" s="14"/>
      <c r="L18" s="13" t="n">
        <f aca="false">SUM(L5:L17)</f>
        <v>129063</v>
      </c>
      <c r="M18" s="14"/>
      <c r="N18" s="13" t="n">
        <f aca="false">SUM(N5:N17)</f>
        <v>131303</v>
      </c>
      <c r="O18" s="15"/>
      <c r="P18" s="13" t="n">
        <f aca="false">SUM(P5:P17)</f>
        <v>137129</v>
      </c>
      <c r="Q18" s="15"/>
      <c r="R18" s="13" t="n">
        <f aca="false">SUM(R5:R17)</f>
        <v>141577</v>
      </c>
      <c r="S18" s="15"/>
      <c r="T18" s="13" t="n">
        <f aca="false">SUM(T5:T17)</f>
        <v>143494</v>
      </c>
      <c r="U18" s="15"/>
      <c r="V18" s="13" t="n">
        <f aca="false">SUM(V5:V17)</f>
        <v>143855</v>
      </c>
      <c r="W18" s="15"/>
      <c r="X18" s="13" t="n">
        <f aca="false">SUM(X5:X17)</f>
        <v>163676</v>
      </c>
      <c r="Y18" s="15"/>
      <c r="Z18" s="13" t="n">
        <f aca="false">SUM(Z5:Z17)</f>
        <v>160219</v>
      </c>
      <c r="AA18" s="15"/>
      <c r="AB18" s="13" t="n">
        <f aca="false">SUM(AB5:AB17)</f>
        <v>157645</v>
      </c>
      <c r="AC18" s="15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  <c r="S19" s="17"/>
      <c r="T19" s="16"/>
      <c r="U19" s="17"/>
      <c r="V19" s="16"/>
      <c r="W19" s="17"/>
      <c r="X19" s="16"/>
      <c r="Y19" s="17"/>
      <c r="Z19" s="16"/>
      <c r="AA19" s="17"/>
      <c r="AB19" s="16"/>
      <c r="AC19" s="17"/>
    </row>
    <row r="20" customFormat="false" ht="12.75" hidden="false" customHeight="true" outlineLevel="0" collapsed="false">
      <c r="A20" s="18" t="s">
        <v>48</v>
      </c>
      <c r="B20" s="19" t="s">
        <v>3</v>
      </c>
      <c r="C20" s="19"/>
      <c r="D20" s="5" t="s">
        <v>4</v>
      </c>
      <c r="E20" s="5"/>
      <c r="F20" s="5" t="s">
        <v>5</v>
      </c>
      <c r="G20" s="5"/>
      <c r="H20" s="5" t="s">
        <v>6</v>
      </c>
      <c r="I20" s="5"/>
      <c r="J20" s="5" t="s">
        <v>7</v>
      </c>
      <c r="K20" s="5"/>
      <c r="L20" s="19" t="s">
        <v>8</v>
      </c>
      <c r="M20" s="19"/>
      <c r="N20" s="5" t="s">
        <v>9</v>
      </c>
      <c r="O20" s="5"/>
      <c r="P20" s="5" t="s">
        <v>10</v>
      </c>
      <c r="Q20" s="5"/>
      <c r="R20" s="5" t="s">
        <v>11</v>
      </c>
      <c r="S20" s="5"/>
      <c r="T20" s="5" t="s">
        <v>12</v>
      </c>
      <c r="U20" s="5"/>
      <c r="V20" s="5" t="s">
        <v>13</v>
      </c>
      <c r="W20" s="5"/>
      <c r="X20" s="5" t="s">
        <v>14</v>
      </c>
      <c r="Y20" s="5"/>
      <c r="Z20" s="5" t="s">
        <v>15</v>
      </c>
      <c r="AA20" s="5"/>
      <c r="AB20" s="5" t="s">
        <v>16</v>
      </c>
      <c r="AC20" s="5"/>
    </row>
    <row r="21" customFormat="false" ht="12.75" hidden="false" customHeight="false" outlineLevel="0" collapsed="false">
      <c r="A21" s="18"/>
      <c r="B21" s="19"/>
      <c r="C21" s="19"/>
      <c r="D21" s="6" t="s">
        <v>17</v>
      </c>
      <c r="E21" s="6"/>
      <c r="F21" s="6" t="s">
        <v>18</v>
      </c>
      <c r="G21" s="6"/>
      <c r="H21" s="6" t="s">
        <v>19</v>
      </c>
      <c r="I21" s="6"/>
      <c r="J21" s="6" t="s">
        <v>20</v>
      </c>
      <c r="K21" s="6"/>
      <c r="L21" s="6" t="s">
        <v>21</v>
      </c>
      <c r="M21" s="6"/>
      <c r="N21" s="6" t="s">
        <v>22</v>
      </c>
      <c r="O21" s="6"/>
      <c r="P21" s="6" t="s">
        <v>23</v>
      </c>
      <c r="Q21" s="6"/>
      <c r="R21" s="6" t="s">
        <v>24</v>
      </c>
      <c r="S21" s="6"/>
      <c r="T21" s="6" t="s">
        <v>25</v>
      </c>
      <c r="U21" s="6"/>
      <c r="V21" s="6" t="s">
        <v>26</v>
      </c>
      <c r="W21" s="6"/>
      <c r="X21" s="6" t="s">
        <v>27</v>
      </c>
      <c r="Y21" s="6"/>
      <c r="Z21" s="6" t="s">
        <v>28</v>
      </c>
      <c r="AA21" s="6"/>
      <c r="AB21" s="6" t="s">
        <v>29</v>
      </c>
      <c r="AC21" s="6"/>
    </row>
    <row r="22" customFormat="false" ht="12.75" hidden="false" customHeight="false" outlineLevel="0" collapsed="false">
      <c r="A22" s="18"/>
      <c r="B22" s="19"/>
      <c r="C22" s="19"/>
      <c r="D22" s="5" t="s">
        <v>30</v>
      </c>
      <c r="E22" s="5" t="s">
        <v>31</v>
      </c>
      <c r="F22" s="5" t="s">
        <v>30</v>
      </c>
      <c r="G22" s="5" t="s">
        <v>31</v>
      </c>
      <c r="H22" s="5" t="s">
        <v>30</v>
      </c>
      <c r="I22" s="5" t="s">
        <v>31</v>
      </c>
      <c r="J22" s="5" t="s">
        <v>30</v>
      </c>
      <c r="K22" s="5" t="s">
        <v>31</v>
      </c>
      <c r="L22" s="5" t="s">
        <v>30</v>
      </c>
      <c r="M22" s="5" t="s">
        <v>31</v>
      </c>
      <c r="N22" s="5" t="s">
        <v>30</v>
      </c>
      <c r="O22" s="5" t="s">
        <v>31</v>
      </c>
      <c r="P22" s="5" t="s">
        <v>30</v>
      </c>
      <c r="Q22" s="5" t="s">
        <v>31</v>
      </c>
      <c r="R22" s="5" t="s">
        <v>30</v>
      </c>
      <c r="S22" s="5" t="s">
        <v>31</v>
      </c>
      <c r="T22" s="5" t="s">
        <v>30</v>
      </c>
      <c r="U22" s="5" t="s">
        <v>31</v>
      </c>
      <c r="V22" s="5" t="s">
        <v>30</v>
      </c>
      <c r="W22" s="5" t="s">
        <v>31</v>
      </c>
      <c r="X22" s="6" t="s">
        <v>32</v>
      </c>
      <c r="Y22" s="5" t="s">
        <v>31</v>
      </c>
      <c r="Z22" s="6" t="s">
        <v>32</v>
      </c>
      <c r="AA22" s="5" t="s">
        <v>31</v>
      </c>
      <c r="AB22" s="6" t="s">
        <v>32</v>
      </c>
      <c r="AC22" s="5" t="s">
        <v>31</v>
      </c>
    </row>
    <row r="23" customFormat="false" ht="12.75" hidden="false" customHeight="true" outlineLevel="0" collapsed="false">
      <c r="A23" s="4" t="s">
        <v>49</v>
      </c>
      <c r="B23" s="7" t="s">
        <v>50</v>
      </c>
      <c r="C23" s="7"/>
      <c r="D23" s="8" t="n">
        <v>1940</v>
      </c>
      <c r="E23" s="9" t="n">
        <f aca="false">D23/D36</f>
        <v>0.0172870089019185</v>
      </c>
      <c r="F23" s="8" t="n">
        <v>1935</v>
      </c>
      <c r="G23" s="9" t="n">
        <f aca="false">F23/F36</f>
        <v>0.0161789297658863</v>
      </c>
      <c r="H23" s="8" t="n">
        <v>2269</v>
      </c>
      <c r="I23" s="9" t="n">
        <f aca="false">H23/H36</f>
        <v>0.0173542594037294</v>
      </c>
      <c r="J23" s="8" t="n">
        <v>2002</v>
      </c>
      <c r="K23" s="9" t="n">
        <f aca="false">J23/J36</f>
        <v>0.0158204591252124</v>
      </c>
      <c r="L23" s="8" t="n">
        <v>1939</v>
      </c>
      <c r="M23" s="9" t="n">
        <f aca="false">L23/L36</f>
        <v>0.0151317689108092</v>
      </c>
      <c r="N23" s="8" t="n">
        <v>2047</v>
      </c>
      <c r="O23" s="9" t="n">
        <f aca="false">N23/N36</f>
        <v>0.0157522123893805</v>
      </c>
      <c r="P23" s="8" t="n">
        <v>1981</v>
      </c>
      <c r="Q23" s="9" t="n">
        <f aca="false">P23/P36</f>
        <v>0.0146842986968704</v>
      </c>
      <c r="R23" s="8" t="n">
        <v>1835</v>
      </c>
      <c r="S23" s="9" t="n">
        <f aca="false">R23/R36</f>
        <v>0.0132052389176742</v>
      </c>
      <c r="T23" s="8" t="n">
        <v>1826</v>
      </c>
      <c r="U23" s="9" t="n">
        <f aca="false">T23/T36</f>
        <v>0.0129630418423705</v>
      </c>
      <c r="V23" s="8" t="n">
        <v>1855</v>
      </c>
      <c r="W23" s="9" t="n">
        <f aca="false">V23/V36</f>
        <v>0.013112876774303</v>
      </c>
      <c r="X23" s="8" t="n">
        <v>1858</v>
      </c>
      <c r="Y23" s="9" t="n">
        <f aca="false">X23/X36</f>
        <v>0.011483170788989</v>
      </c>
      <c r="Z23" s="8" t="n">
        <v>1845</v>
      </c>
      <c r="AA23" s="9" t="n">
        <f aca="false">Z23/Z36</f>
        <v>0.0117571339357404</v>
      </c>
      <c r="AB23" s="8" t="n">
        <v>2030</v>
      </c>
      <c r="AC23" s="9" t="n">
        <f aca="false">AB23/AB36</f>
        <v>0.0132852533687607</v>
      </c>
    </row>
    <row r="24" customFormat="false" ht="12.75" hidden="false" customHeight="false" outlineLevel="0" collapsed="false">
      <c r="A24" s="4"/>
      <c r="B24" s="7" t="s">
        <v>51</v>
      </c>
      <c r="C24" s="7"/>
      <c r="D24" s="8" t="n">
        <v>74427</v>
      </c>
      <c r="E24" s="9" t="n">
        <f aca="false">D24/D36</f>
        <v>0.663206294609839</v>
      </c>
      <c r="F24" s="8" t="n">
        <v>77766</v>
      </c>
      <c r="G24" s="9" t="n">
        <f aca="false">F24/F36</f>
        <v>0.650217391304348</v>
      </c>
      <c r="H24" s="8" t="n">
        <v>83253</v>
      </c>
      <c r="I24" s="9" t="n">
        <f aca="false">H24/H36</f>
        <v>0.636753705658299</v>
      </c>
      <c r="J24" s="8" t="n">
        <v>83382</v>
      </c>
      <c r="K24" s="9" t="n">
        <f aca="false">J24/J36</f>
        <v>0.658911849539689</v>
      </c>
      <c r="L24" s="8" t="n">
        <v>85550</v>
      </c>
      <c r="M24" s="9" t="n">
        <f aca="false">L24/L36</f>
        <v>0.667623945497538</v>
      </c>
      <c r="N24" s="8" t="n">
        <v>88291</v>
      </c>
      <c r="O24" s="9" t="n">
        <f aca="false">N24/N36</f>
        <v>0.679422854944209</v>
      </c>
      <c r="P24" s="8" t="n">
        <v>90820</v>
      </c>
      <c r="Q24" s="9" t="n">
        <f aca="false">P24/P36</f>
        <v>0.673209494018057</v>
      </c>
      <c r="R24" s="8" t="n">
        <v>92149</v>
      </c>
      <c r="S24" s="9" t="n">
        <f aca="false">R24/R36</f>
        <v>0.663133275762809</v>
      </c>
      <c r="T24" s="8" t="n">
        <v>93025</v>
      </c>
      <c r="U24" s="9" t="n">
        <f aca="false">T24/T36</f>
        <v>0.660398120145958</v>
      </c>
      <c r="V24" s="8" t="n">
        <v>93585</v>
      </c>
      <c r="W24" s="9" t="n">
        <f aca="false">V24/V36</f>
        <v>0.661546400497653</v>
      </c>
      <c r="X24" s="8" t="n">
        <v>95539</v>
      </c>
      <c r="Y24" s="9" t="n">
        <f aca="false">X24/X36</f>
        <v>0.59046859742154</v>
      </c>
      <c r="Z24" s="8" t="n">
        <v>92655</v>
      </c>
      <c r="AA24" s="9" t="n">
        <f aca="false">Z24/Z36</f>
        <v>0.590437531065598</v>
      </c>
      <c r="AB24" s="8" t="n">
        <v>90069</v>
      </c>
      <c r="AC24" s="9" t="n">
        <f aca="false">AB24/AB36</f>
        <v>0.589452948606357</v>
      </c>
    </row>
    <row r="25" customFormat="false" ht="12.75" hidden="false" customHeight="false" outlineLevel="0" collapsed="false">
      <c r="A25" s="4"/>
      <c r="B25" s="7" t="s">
        <v>52</v>
      </c>
      <c r="C25" s="7"/>
      <c r="D25" s="8" t="n">
        <v>0</v>
      </c>
      <c r="E25" s="9" t="n">
        <f aca="false">D25/D36</f>
        <v>0</v>
      </c>
      <c r="F25" s="8" t="n">
        <v>0</v>
      </c>
      <c r="G25" s="9" t="n">
        <f aca="false">F25/F36</f>
        <v>0</v>
      </c>
      <c r="H25" s="8" t="n">
        <v>0</v>
      </c>
      <c r="I25" s="9" t="n">
        <f aca="false">H25/H36</f>
        <v>0</v>
      </c>
      <c r="J25" s="8" t="n">
        <v>14256</v>
      </c>
      <c r="K25" s="9" t="n">
        <f aca="false">J25/J36</f>
        <v>0.112655577067446</v>
      </c>
      <c r="L25" s="8" t="n">
        <v>15776</v>
      </c>
      <c r="M25" s="9" t="n">
        <f aca="false">L25/L36</f>
        <v>0.123114381813783</v>
      </c>
      <c r="N25" s="8" t="n">
        <v>14518</v>
      </c>
      <c r="O25" s="9" t="n">
        <f aca="false">N25/N36</f>
        <v>0.111719892266256</v>
      </c>
      <c r="P25" s="8" t="n">
        <v>15915</v>
      </c>
      <c r="Q25" s="9" t="n">
        <f aca="false">P25/P36</f>
        <v>0.117971031681319</v>
      </c>
      <c r="R25" s="8" t="n">
        <v>17442</v>
      </c>
      <c r="S25" s="9" t="n">
        <f aca="false">R25/R36</f>
        <v>0.125518134715026</v>
      </c>
      <c r="T25" s="8" t="n">
        <v>18206</v>
      </c>
      <c r="U25" s="9" t="n">
        <f aca="false">T25/T36</f>
        <v>0.129247064502847</v>
      </c>
      <c r="V25" s="8" t="n">
        <v>18098</v>
      </c>
      <c r="W25" s="9" t="n">
        <f aca="false">V25/V36</f>
        <v>0.127933608550585</v>
      </c>
      <c r="X25" s="8" t="n">
        <v>17868</v>
      </c>
      <c r="Y25" s="9" t="n">
        <f aca="false">X25/X36</f>
        <v>0.110431267845886</v>
      </c>
      <c r="Z25" s="8" t="n">
        <v>17040</v>
      </c>
      <c r="AA25" s="9" t="n">
        <f aca="false">Z25/Z36</f>
        <v>0.108586212609765</v>
      </c>
      <c r="AB25" s="8" t="n">
        <v>16595</v>
      </c>
      <c r="AC25" s="9" t="n">
        <f aca="false">AB25/AB36</f>
        <v>0.108605310174672</v>
      </c>
    </row>
    <row r="26" customFormat="false" ht="12.75" hidden="false" customHeight="false" outlineLevel="0" collapsed="false">
      <c r="A26" s="4"/>
      <c r="B26" s="7" t="s">
        <v>53</v>
      </c>
      <c r="C26" s="7"/>
      <c r="D26" s="10" t="n">
        <v>0</v>
      </c>
      <c r="E26" s="9" t="n">
        <f aca="false">D26/D36</f>
        <v>0</v>
      </c>
      <c r="F26" s="10" t="n">
        <v>0</v>
      </c>
      <c r="G26" s="9" t="n">
        <f aca="false">F26/F36</f>
        <v>0</v>
      </c>
      <c r="H26" s="10" t="n">
        <v>0</v>
      </c>
      <c r="I26" s="9" t="n">
        <f aca="false">H26/H36</f>
        <v>0</v>
      </c>
      <c r="J26" s="10" t="n">
        <v>19</v>
      </c>
      <c r="K26" s="9" t="n">
        <f aca="false">J26/J36</f>
        <v>0.000150144217472046</v>
      </c>
      <c r="L26" s="10" t="n">
        <v>45</v>
      </c>
      <c r="M26" s="9" t="n">
        <f aca="false">L26/L36</f>
        <v>0.000351175658064164</v>
      </c>
      <c r="N26" s="10" t="n">
        <v>25</v>
      </c>
      <c r="O26" s="9" t="n">
        <f aca="false">N26/N36</f>
        <v>0.000192381685263563</v>
      </c>
      <c r="P26" s="10" t="n">
        <v>47</v>
      </c>
      <c r="Q26" s="9" t="n">
        <f aca="false">P26/P36</f>
        <v>0.000348390731324033</v>
      </c>
      <c r="R26" s="10" t="n">
        <v>19</v>
      </c>
      <c r="S26" s="9" t="n">
        <f aca="false">R26/R36</f>
        <v>0.000136729994242948</v>
      </c>
      <c r="T26" s="10" t="n">
        <v>19</v>
      </c>
      <c r="U26" s="9" t="n">
        <f aca="false">T26/T36</f>
        <v>0.000134883786968806</v>
      </c>
      <c r="V26" s="10" t="n">
        <v>14</v>
      </c>
      <c r="W26" s="9" t="n">
        <f aca="false">V26/V36</f>
        <v>9.89651077305887E-005</v>
      </c>
      <c r="X26" s="10" t="n">
        <v>12</v>
      </c>
      <c r="Y26" s="9" t="n">
        <f aca="false">X26/X36</f>
        <v>7.41647198427708E-005</v>
      </c>
      <c r="Z26" s="10" t="n">
        <v>12</v>
      </c>
      <c r="AA26" s="9" t="n">
        <f aca="false">Z26/Z36</f>
        <v>7.64691638096937E-005</v>
      </c>
      <c r="AB26" s="10" t="n">
        <v>61</v>
      </c>
      <c r="AC26" s="9" t="n">
        <f aca="false">AB26/AB36</f>
        <v>0.000399212047041577</v>
      </c>
    </row>
    <row r="27" customFormat="false" ht="12.75" hidden="false" customHeight="false" outlineLevel="0" collapsed="false">
      <c r="A27" s="4"/>
      <c r="B27" s="7" t="s">
        <v>54</v>
      </c>
      <c r="C27" s="7"/>
      <c r="D27" s="20" t="n">
        <v>24077</v>
      </c>
      <c r="E27" s="9" t="n">
        <f aca="false">D27/D36</f>
        <v>0.214546037799738</v>
      </c>
      <c r="F27" s="20" t="n">
        <v>22571</v>
      </c>
      <c r="G27" s="9" t="n">
        <f aca="false">F27/F36</f>
        <v>0.188720735785953</v>
      </c>
      <c r="H27" s="20" t="n">
        <v>22404</v>
      </c>
      <c r="I27" s="9" t="n">
        <f aca="false">H27/H36</f>
        <v>0.171355146620164</v>
      </c>
      <c r="J27" s="20" t="n">
        <v>3331</v>
      </c>
      <c r="K27" s="9" t="n">
        <f aca="false">J27/J36</f>
        <v>0.0263226520210202</v>
      </c>
      <c r="L27" s="10" t="n">
        <v>778</v>
      </c>
      <c r="M27" s="9" t="n">
        <f aca="false">L27/L36</f>
        <v>0.00607143693275376</v>
      </c>
      <c r="N27" s="10" t="n">
        <v>199</v>
      </c>
      <c r="O27" s="9" t="n">
        <f aca="false">N27/N36</f>
        <v>0.00153135821469796</v>
      </c>
      <c r="P27" s="10" t="n">
        <v>7</v>
      </c>
      <c r="Q27" s="9" t="n">
        <f aca="false">P27/P36</f>
        <v>5.18879812610262E-005</v>
      </c>
      <c r="R27" s="10" t="n">
        <v>3</v>
      </c>
      <c r="S27" s="9" t="n">
        <f aca="false">R27/R36</f>
        <v>2.15889464594128E-005</v>
      </c>
      <c r="T27" s="10" t="n">
        <v>1</v>
      </c>
      <c r="U27" s="9" t="n">
        <f aca="false">T27/T36</f>
        <v>7.09914668256876E-006</v>
      </c>
      <c r="V27" s="10" t="n">
        <v>1</v>
      </c>
      <c r="W27" s="9" t="n">
        <f aca="false">V27/V36</f>
        <v>7.06893626647062E-006</v>
      </c>
      <c r="X27" s="10" t="n">
        <v>1</v>
      </c>
      <c r="Y27" s="9" t="n">
        <f aca="false">X27/X36</f>
        <v>6.1803933202309E-006</v>
      </c>
      <c r="Z27" s="10" t="n">
        <v>1</v>
      </c>
      <c r="AA27" s="9" t="n">
        <f aca="false">Z27/Z36</f>
        <v>6.37243031747448E-006</v>
      </c>
      <c r="AB27" s="10" t="n">
        <v>0</v>
      </c>
      <c r="AC27" s="9" t="n">
        <f aca="false">AB27/AB36</f>
        <v>0</v>
      </c>
    </row>
    <row r="28" customFormat="false" ht="12.75" hidden="false" customHeight="false" outlineLevel="0" collapsed="false">
      <c r="A28" s="4"/>
      <c r="B28" s="7" t="s">
        <v>55</v>
      </c>
      <c r="C28" s="7"/>
      <c r="D28" s="8" t="n">
        <v>7056</v>
      </c>
      <c r="E28" s="9" t="n">
        <f aca="false">D28/D36</f>
        <v>0.0628748117587304</v>
      </c>
      <c r="F28" s="8" t="n">
        <v>7121</v>
      </c>
      <c r="G28" s="9" t="n">
        <f aca="false">F28/F36</f>
        <v>0.0595401337792642</v>
      </c>
      <c r="H28" s="8" t="n">
        <v>6795</v>
      </c>
      <c r="I28" s="9" t="n">
        <f aca="false">H28/H36</f>
        <v>0.0519709972006792</v>
      </c>
      <c r="J28" s="8" t="n">
        <v>6114</v>
      </c>
      <c r="K28" s="9" t="n">
        <f aca="false">J28/J36</f>
        <v>0.0483148287170572</v>
      </c>
      <c r="L28" s="8" t="n">
        <v>5900</v>
      </c>
      <c r="M28" s="9" t="n">
        <v>0.046</v>
      </c>
      <c r="N28" s="8" t="n">
        <v>6271</v>
      </c>
      <c r="O28" s="9" t="n">
        <v>0.046</v>
      </c>
      <c r="P28" s="8" t="n">
        <v>6887</v>
      </c>
      <c r="Q28" s="9" t="n">
        <v>0.046</v>
      </c>
      <c r="R28" s="8" t="n">
        <v>7407</v>
      </c>
      <c r="S28" s="9" t="n">
        <v>0.046</v>
      </c>
      <c r="T28" s="8" t="n">
        <v>7790</v>
      </c>
      <c r="U28" s="9" t="n">
        <v>0.046</v>
      </c>
      <c r="V28" s="8" t="n">
        <v>7725</v>
      </c>
      <c r="W28" s="9" t="n">
        <v>0.046</v>
      </c>
      <c r="X28" s="8" t="n">
        <v>6894</v>
      </c>
      <c r="Y28" s="9" t="n">
        <v>0.046</v>
      </c>
      <c r="Z28" s="8" t="n">
        <v>6437</v>
      </c>
      <c r="AA28" s="9" t="n">
        <v>0.046</v>
      </c>
      <c r="AB28" s="8" t="n">
        <v>6337</v>
      </c>
      <c r="AC28" s="9" t="n">
        <v>0.046</v>
      </c>
    </row>
    <row r="29" customFormat="false" ht="12.75" hidden="false" customHeight="false" outlineLevel="0" collapsed="false">
      <c r="A29" s="4"/>
      <c r="B29" s="7" t="s">
        <v>56</v>
      </c>
      <c r="C29" s="7"/>
      <c r="D29" s="10" t="n">
        <v>393</v>
      </c>
      <c r="E29" s="9" t="n">
        <v>0.007</v>
      </c>
      <c r="F29" s="10" t="n">
        <v>389</v>
      </c>
      <c r="G29" s="9" t="n">
        <v>0.007</v>
      </c>
      <c r="H29" s="10" t="n">
        <v>406</v>
      </c>
      <c r="I29" s="9" t="n">
        <v>0.007</v>
      </c>
      <c r="J29" s="10" t="n">
        <v>840</v>
      </c>
      <c r="K29" s="9" t="n">
        <v>0.007</v>
      </c>
      <c r="L29" s="10" t="n">
        <v>897</v>
      </c>
      <c r="M29" s="9" t="n">
        <f aca="false">L29/L36</f>
        <v>0.00700010145074566</v>
      </c>
      <c r="N29" s="10" t="n">
        <v>924</v>
      </c>
      <c r="O29" s="9" t="n">
        <f aca="false">N29/N36</f>
        <v>0.00711042708734129</v>
      </c>
      <c r="P29" s="10" t="n">
        <v>968</v>
      </c>
      <c r="Q29" s="9" t="n">
        <f aca="false">P29/P36</f>
        <v>0.00717536655152477</v>
      </c>
      <c r="R29" s="20" t="n">
        <v>1018</v>
      </c>
      <c r="S29" s="9" t="n">
        <f aca="false">R29/R36</f>
        <v>0.0073258491652274</v>
      </c>
      <c r="T29" s="20" t="n">
        <v>1041</v>
      </c>
      <c r="U29" s="9" t="n">
        <f aca="false">T29/T36</f>
        <v>0.00739021169655407</v>
      </c>
      <c r="V29" s="20" t="n">
        <v>1089</v>
      </c>
      <c r="W29" s="9" t="n">
        <f aca="false">V29/V36</f>
        <v>0.00769807159418651</v>
      </c>
      <c r="X29" s="20" t="n">
        <v>1129</v>
      </c>
      <c r="Y29" s="9" t="n">
        <f aca="false">X29/X36</f>
        <v>0.00697766405854069</v>
      </c>
      <c r="Z29" s="20" t="n">
        <v>1123</v>
      </c>
      <c r="AA29" s="9" t="n">
        <f aca="false">Z29/Z36</f>
        <v>0.00715623924652384</v>
      </c>
      <c r="AB29" s="20" t="n">
        <v>1123</v>
      </c>
      <c r="AC29" s="9" t="n">
        <f aca="false">AB29/AB36</f>
        <v>0.00734942834143756</v>
      </c>
    </row>
    <row r="30" customFormat="false" ht="12.75" hidden="false" customHeight="false" outlineLevel="0" collapsed="false">
      <c r="A30" s="4"/>
      <c r="B30" s="7" t="s">
        <v>57</v>
      </c>
      <c r="C30" s="7"/>
      <c r="D30" s="8" t="n">
        <v>2151</v>
      </c>
      <c r="E30" s="9" t="n">
        <f aca="false">D30/D36</f>
        <v>0.0191671938907354</v>
      </c>
      <c r="F30" s="8" t="n">
        <v>7203</v>
      </c>
      <c r="G30" s="9" t="n">
        <f aca="false">F30/F36</f>
        <v>0.0602257525083612</v>
      </c>
      <c r="H30" s="8" t="n">
        <v>12874</v>
      </c>
      <c r="I30" s="9" t="n">
        <f aca="false">H30/H36</f>
        <v>0.0984657274409925</v>
      </c>
      <c r="J30" s="8" t="n">
        <v>13843</v>
      </c>
      <c r="K30" s="9" t="n">
        <f aca="false">J30/J36</f>
        <v>0.109391915919238</v>
      </c>
      <c r="L30" s="8" t="n">
        <v>14231</v>
      </c>
      <c r="M30" s="9" t="n">
        <f aca="false">L30/L36</f>
        <v>0.111057350886914</v>
      </c>
      <c r="N30" s="8" t="n">
        <v>14355</v>
      </c>
      <c r="O30" s="9" t="n">
        <f aca="false">N30/N36</f>
        <v>0.110465563678338</v>
      </c>
      <c r="P30" s="8" t="n">
        <v>14752</v>
      </c>
      <c r="Q30" s="9" t="n">
        <f aca="false">P30/P36</f>
        <v>0.109350214223237</v>
      </c>
      <c r="R30" s="8" t="n">
        <v>15317</v>
      </c>
      <c r="S30" s="9" t="n">
        <f aca="false">R30/R36</f>
        <v>0.110225964306275</v>
      </c>
      <c r="T30" s="8" t="n">
        <v>15436</v>
      </c>
      <c r="U30" s="9" t="n">
        <f aca="false">T30/T36</f>
        <v>0.109582428192131</v>
      </c>
      <c r="V30" s="8" t="n">
        <v>15978</v>
      </c>
      <c r="W30" s="9" t="n">
        <f aca="false">V30/V36</f>
        <v>0.112947463665668</v>
      </c>
      <c r="X30" s="8" t="n">
        <v>35543</v>
      </c>
      <c r="Y30" s="9" t="n">
        <f aca="false">X30/X36</f>
        <v>0.219669719780967</v>
      </c>
      <c r="Z30" s="8" t="n">
        <v>35406</v>
      </c>
      <c r="AA30" s="9" t="n">
        <f aca="false">Z30/Z36</f>
        <v>0.225622267820501</v>
      </c>
      <c r="AB30" s="8" t="n">
        <v>33695</v>
      </c>
      <c r="AC30" s="9" t="n">
        <f aca="false">AB30/AB36</f>
        <v>0.220515572542065</v>
      </c>
    </row>
    <row r="31" customFormat="false" ht="12.75" hidden="false" customHeight="false" outlineLevel="0" collapsed="false">
      <c r="A31" s="4"/>
      <c r="B31" s="7" t="s">
        <v>58</v>
      </c>
      <c r="C31" s="7"/>
      <c r="D31" s="10" t="n">
        <v>52</v>
      </c>
      <c r="E31" s="9" t="n">
        <f aca="false">D31/D36</f>
        <v>0.000463363125206063</v>
      </c>
      <c r="F31" s="10" t="n">
        <v>40</v>
      </c>
      <c r="G31" s="9" t="n">
        <f aca="false">F31/F36</f>
        <v>0.000334448160535117</v>
      </c>
      <c r="H31" s="10" t="n">
        <v>35</v>
      </c>
      <c r="I31" s="9" t="n">
        <f aca="false">H31/H36</f>
        <v>0.000267694613984367</v>
      </c>
      <c r="J31" s="10" t="n">
        <v>42</v>
      </c>
      <c r="K31" s="9" t="n">
        <f aca="false">J31/J36</f>
        <v>0.000331897743885574</v>
      </c>
      <c r="L31" s="10" t="n">
        <v>50</v>
      </c>
      <c r="M31" s="9" t="n">
        <f aca="false">L31/L36</f>
        <v>0.000390195175626849</v>
      </c>
      <c r="N31" s="10" t="n">
        <v>49</v>
      </c>
      <c r="O31" s="9" t="n">
        <f aca="false">N31/N36</f>
        <v>0.000377068103116583</v>
      </c>
      <c r="P31" s="10" t="n">
        <v>47</v>
      </c>
      <c r="Q31" s="9" t="n">
        <f aca="false">P31/P36</f>
        <v>0.000348390731324033</v>
      </c>
      <c r="R31" s="10" t="n">
        <v>46</v>
      </c>
      <c r="S31" s="9" t="n">
        <f aca="false">R31/R36</f>
        <v>0.000331030512377663</v>
      </c>
      <c r="T31" s="10" t="n">
        <v>48</v>
      </c>
      <c r="U31" s="9" t="n">
        <f aca="false">T31/T36</f>
        <v>0.0003407590407633</v>
      </c>
      <c r="V31" s="10" t="n">
        <v>71</v>
      </c>
      <c r="W31" s="9" t="n">
        <f aca="false">V31/V36</f>
        <v>0.000501894474919414</v>
      </c>
      <c r="X31" s="10" t="n">
        <v>73</v>
      </c>
      <c r="Y31" s="9" t="n">
        <f aca="false">X31/X36</f>
        <v>0.000451168712376856</v>
      </c>
      <c r="Z31" s="10" t="n">
        <v>72</v>
      </c>
      <c r="AA31" s="9" t="n">
        <f aca="false">Z31/Z36</f>
        <v>0.000458814982858162</v>
      </c>
      <c r="AB31" s="10" t="n">
        <v>81</v>
      </c>
      <c r="AC31" s="9" t="n">
        <f aca="false">AB31/AB36</f>
        <v>0.000530101242792914</v>
      </c>
    </row>
    <row r="32" customFormat="false" ht="12.75" hidden="false" customHeight="false" outlineLevel="0" collapsed="false">
      <c r="A32" s="4"/>
      <c r="B32" s="7" t="s">
        <v>43</v>
      </c>
      <c r="C32" s="7"/>
      <c r="D32" s="10" t="n">
        <v>702</v>
      </c>
      <c r="E32" s="9" t="n">
        <f aca="false">D32/D36</f>
        <v>0.00625540219028185</v>
      </c>
      <c r="F32" s="20" t="n">
        <v>1012</v>
      </c>
      <c r="G32" s="9" t="n">
        <f aca="false">F32/F36</f>
        <v>0.00846153846153846</v>
      </c>
      <c r="H32" s="10" t="n">
        <v>1050</v>
      </c>
      <c r="I32" s="9" t="n">
        <f aca="false">H32/H36</f>
        <v>0.008030838419531</v>
      </c>
      <c r="J32" s="10" t="n">
        <v>760</v>
      </c>
      <c r="K32" s="9" t="n">
        <f aca="false">J32/J36</f>
        <v>0.00600576869888182</v>
      </c>
      <c r="L32" s="10" t="n">
        <v>760</v>
      </c>
      <c r="M32" s="9" t="n">
        <f aca="false">L32/L36</f>
        <v>0.0059309666695281</v>
      </c>
      <c r="N32" s="20" t="n">
        <v>1046</v>
      </c>
      <c r="O32" s="9" t="n">
        <f aca="false">N32/N36</f>
        <v>0.00804924971142747</v>
      </c>
      <c r="P32" s="20" t="n">
        <v>1477</v>
      </c>
      <c r="Q32" s="9" t="n">
        <f aca="false">P32/P36</f>
        <v>0.0109483640460765</v>
      </c>
      <c r="R32" s="20" t="n">
        <v>1954</v>
      </c>
      <c r="S32" s="9" t="n">
        <f aca="false">R32/R36</f>
        <v>0.0140616004605642</v>
      </c>
      <c r="T32" s="20" t="n">
        <v>1923</v>
      </c>
      <c r="U32" s="9" t="n">
        <f aca="false">T32/T36</f>
        <v>0.0136516590705797</v>
      </c>
      <c r="V32" s="20" t="n">
        <v>1642</v>
      </c>
      <c r="W32" s="9" t="n">
        <f aca="false">V32/V36</f>
        <v>0.0116071933495448</v>
      </c>
      <c r="X32" s="20" t="n">
        <v>1498</v>
      </c>
      <c r="Y32" s="9" t="n">
        <f aca="false">X32/X36</f>
        <v>0.00925822919370589</v>
      </c>
      <c r="Z32" s="20" t="n">
        <v>951</v>
      </c>
      <c r="AA32" s="9" t="n">
        <f aca="false">Z32/Z36</f>
        <v>0.00606018123191823</v>
      </c>
      <c r="AB32" s="20" t="n">
        <v>1261</v>
      </c>
      <c r="AC32" s="9" t="n">
        <f aca="false">AB32/AB36</f>
        <v>0.00825256379212178</v>
      </c>
    </row>
    <row r="33" customFormat="false" ht="12.75" hidden="false" customHeight="false" outlineLevel="0" collapsed="false">
      <c r="A33" s="7" t="s">
        <v>59</v>
      </c>
      <c r="B33" s="11"/>
      <c r="C33" s="11"/>
      <c r="D33" s="10" t="n">
        <v>265</v>
      </c>
      <c r="E33" s="9" t="n">
        <f aca="false">D33/D36</f>
        <v>0.00236136977268474</v>
      </c>
      <c r="F33" s="10" t="n">
        <v>283</v>
      </c>
      <c r="G33" s="9" t="n">
        <f aca="false">F33/F36</f>
        <v>0.00236622073578595</v>
      </c>
      <c r="H33" s="10" t="n">
        <v>230</v>
      </c>
      <c r="I33" s="9" t="n">
        <f aca="false">H33/H36</f>
        <v>0.00175913603475441</v>
      </c>
      <c r="J33" s="10" t="n">
        <v>229</v>
      </c>
      <c r="K33" s="9" t="n">
        <f aca="false">J33/J36</f>
        <v>0.00180963293689992</v>
      </c>
      <c r="L33" s="10" t="n">
        <v>366</v>
      </c>
      <c r="M33" s="9" t="n">
        <f aca="false">L33/L36</f>
        <v>0.00285622868558853</v>
      </c>
      <c r="N33" s="10" t="n">
        <v>398</v>
      </c>
      <c r="O33" s="9" t="n">
        <f aca="false">N33/N36</f>
        <v>0.00306271642939592</v>
      </c>
      <c r="P33" s="10" t="n">
        <v>462</v>
      </c>
      <c r="Q33" s="9" t="n">
        <f aca="false">P33/P36</f>
        <v>0.00342460676322773</v>
      </c>
      <c r="R33" s="10" t="n">
        <v>562</v>
      </c>
      <c r="S33" s="9" t="n">
        <f aca="false">R33/R36</f>
        <v>0.00404432930339666</v>
      </c>
      <c r="T33" s="10" t="n">
        <v>545</v>
      </c>
      <c r="U33" s="9" t="n">
        <f aca="false">T33/T36</f>
        <v>0.00386903494199997</v>
      </c>
      <c r="V33" s="10" t="n">
        <v>455</v>
      </c>
      <c r="W33" s="9" t="n">
        <f aca="false">V33/V36</f>
        <v>0.00321636600124413</v>
      </c>
      <c r="X33" s="10" t="n">
        <v>432</v>
      </c>
      <c r="Y33" s="9" t="n">
        <f aca="false">X33/X36</f>
        <v>0.00266992991433975</v>
      </c>
      <c r="Z33" s="10" t="n">
        <v>413</v>
      </c>
      <c r="AA33" s="9" t="n">
        <f aca="false">Z33/Z36</f>
        <v>0.00263181372111696</v>
      </c>
      <c r="AB33" s="10" t="n">
        <v>879</v>
      </c>
      <c r="AC33" s="9" t="n">
        <f aca="false">AB33/AB36</f>
        <v>0.00575258015327125</v>
      </c>
    </row>
    <row r="34" customFormat="false" ht="12.75" hidden="false" customHeight="false" outlineLevel="0" collapsed="false">
      <c r="A34" s="7" t="s">
        <v>60</v>
      </c>
      <c r="B34" s="11"/>
      <c r="C34" s="11"/>
      <c r="D34" s="8" t="n">
        <v>1160</v>
      </c>
      <c r="E34" s="9" t="n">
        <f aca="false">D34/D36</f>
        <v>0.0103365620238276</v>
      </c>
      <c r="F34" s="8" t="n">
        <v>1280</v>
      </c>
      <c r="G34" s="9" t="n">
        <f aca="false">F34/F36</f>
        <v>0.0107023411371237</v>
      </c>
      <c r="H34" s="8" t="n">
        <v>1412</v>
      </c>
      <c r="I34" s="9" t="n">
        <f aca="false">H34/H36</f>
        <v>0.0107995655698836</v>
      </c>
      <c r="J34" s="8" t="n">
        <v>1714</v>
      </c>
      <c r="K34" s="9" t="n">
        <f aca="false">J34/J36</f>
        <v>0.0135445888814256</v>
      </c>
      <c r="L34" s="8" t="n">
        <v>1833</v>
      </c>
      <c r="M34" s="9" t="n">
        <f aca="false">L34/L36</f>
        <v>0.0143045551384803</v>
      </c>
      <c r="N34" s="8" t="n">
        <v>1811</v>
      </c>
      <c r="O34" s="9" t="n">
        <f aca="false">N34/N36</f>
        <v>0.0139361292804925</v>
      </c>
      <c r="P34" s="8" t="n">
        <v>1527</v>
      </c>
      <c r="Q34" s="9" t="n">
        <f aca="false">P34/P36</f>
        <v>0.0113189924836553</v>
      </c>
      <c r="R34" s="8" t="n">
        <v>1190</v>
      </c>
      <c r="S34" s="9" t="n">
        <f aca="false">R34/R36</f>
        <v>0.0085636154289004</v>
      </c>
      <c r="T34" s="8" t="n">
        <v>984</v>
      </c>
      <c r="U34" s="9" t="n">
        <f aca="false">T34/T36</f>
        <v>0.00698556033564766</v>
      </c>
      <c r="V34" s="8" t="n">
        <v>932</v>
      </c>
      <c r="W34" s="9" t="n">
        <f aca="false">V34/V36</f>
        <v>0.00658824860035062</v>
      </c>
      <c r="X34" s="8" t="n">
        <v>936</v>
      </c>
      <c r="Y34" s="9" t="n">
        <f aca="false">X34/X36</f>
        <v>0.00578484814773612</v>
      </c>
      <c r="Z34" s="8" t="n">
        <v>962</v>
      </c>
      <c r="AA34" s="9" t="n">
        <f aca="false">Z34/Z36</f>
        <v>0.00613027796541045</v>
      </c>
      <c r="AB34" s="8" t="n">
        <v>657</v>
      </c>
      <c r="AC34" s="9" t="n">
        <f aca="false">AB34/AB36</f>
        <v>0.00429971008043141</v>
      </c>
    </row>
    <row r="35" customFormat="false" ht="12.75" hidden="false" customHeight="false" outlineLevel="0" collapsed="false">
      <c r="A35" s="7" t="s">
        <v>61</v>
      </c>
      <c r="B35" s="11"/>
      <c r="C35" s="11"/>
      <c r="D35" s="10" t="n">
        <v>0</v>
      </c>
      <c r="E35" s="9" t="n">
        <f aca="false">D35/D36</f>
        <v>0</v>
      </c>
      <c r="F35" s="10" t="n">
        <v>0</v>
      </c>
      <c r="G35" s="9" t="n">
        <f aca="false">F35/F36</f>
        <v>0</v>
      </c>
      <c r="H35" s="10" t="n">
        <v>18</v>
      </c>
      <c r="I35" s="9" t="n">
        <f aca="false">H35/H36</f>
        <v>0.000137671515763389</v>
      </c>
      <c r="J35" s="10" t="n">
        <v>13</v>
      </c>
      <c r="K35" s="9" t="n">
        <f aca="false">J35/J36</f>
        <v>0.000102730254059821</v>
      </c>
      <c r="L35" s="10" t="n">
        <v>16</v>
      </c>
      <c r="M35" s="9" t="n">
        <f aca="false">L35/L36</f>
        <v>0.000124862456200592</v>
      </c>
      <c r="N35" s="10" t="n">
        <v>16</v>
      </c>
      <c r="O35" s="9" t="n">
        <f aca="false">N35/N36</f>
        <v>0.00012312427856868</v>
      </c>
      <c r="P35" s="10" t="n">
        <v>16</v>
      </c>
      <c r="Q35" s="9" t="n">
        <f aca="false">P35/P36</f>
        <v>0.000118601100025203</v>
      </c>
      <c r="R35" s="10" t="n">
        <v>18</v>
      </c>
      <c r="S35" s="9" t="n">
        <f aca="false">R35/R36</f>
        <v>0.000129533678756477</v>
      </c>
      <c r="T35" s="10" t="n">
        <v>18</v>
      </c>
      <c r="U35" s="9" t="n">
        <f aca="false">T35/T36</f>
        <v>0.000127784640286238</v>
      </c>
      <c r="V35" s="10" t="n">
        <v>19</v>
      </c>
      <c r="W35" s="9" t="n">
        <f aca="false">V35/V36</f>
        <v>0.000134309789062942</v>
      </c>
      <c r="X35" s="10" t="n">
        <v>19</v>
      </c>
      <c r="Y35" s="9" t="n">
        <f aca="false">X35/X36</f>
        <v>0.000117427473084387</v>
      </c>
      <c r="Z35" s="10" t="n">
        <v>9</v>
      </c>
      <c r="AA35" s="9" t="n">
        <f aca="false">Z35/Z36</f>
        <v>5.73518728572703E-005</v>
      </c>
      <c r="AB35" s="10" t="n">
        <v>13</v>
      </c>
      <c r="AC35" s="9" t="n">
        <f aca="false">AB35/AB36</f>
        <v>8.50779772383689E-005</v>
      </c>
    </row>
    <row r="36" customFormat="false" ht="12.75" hidden="false" customHeight="false" outlineLevel="0" collapsed="false">
      <c r="A36" s="5" t="s">
        <v>47</v>
      </c>
      <c r="B36" s="5"/>
      <c r="C36" s="5"/>
      <c r="D36" s="21" t="n">
        <f aca="false">SUM(D23:D35)</f>
        <v>112223</v>
      </c>
      <c r="E36" s="22"/>
      <c r="F36" s="21" t="n">
        <f aca="false">SUM(F23:F35)</f>
        <v>119600</v>
      </c>
      <c r="G36" s="22"/>
      <c r="H36" s="21" t="n">
        <f aca="false">SUM(H23:H35)</f>
        <v>130746</v>
      </c>
      <c r="I36" s="11"/>
      <c r="J36" s="21" t="n">
        <f aca="false">SUM(J23:J35)</f>
        <v>126545</v>
      </c>
      <c r="K36" s="22"/>
      <c r="L36" s="21" t="n">
        <f aca="false">SUM(L23:L35)</f>
        <v>128141</v>
      </c>
      <c r="M36" s="22"/>
      <c r="N36" s="21" t="n">
        <f aca="false">SUM(N23:N35)</f>
        <v>129950</v>
      </c>
      <c r="O36" s="22"/>
      <c r="P36" s="21" t="n">
        <f aca="false">SUM(P23:P35)</f>
        <v>134906</v>
      </c>
      <c r="Q36" s="22"/>
      <c r="R36" s="21" t="n">
        <f aca="false">SUM(R23:R35)</f>
        <v>138960</v>
      </c>
      <c r="S36" s="22"/>
      <c r="T36" s="21" t="n">
        <f aca="false">SUM(T23:T35)</f>
        <v>140862</v>
      </c>
      <c r="U36" s="22"/>
      <c r="V36" s="21" t="n">
        <f aca="false">SUM(V23:V35)</f>
        <v>141464</v>
      </c>
      <c r="W36" s="22"/>
      <c r="X36" s="21" t="n">
        <f aca="false">SUM(X23:X35)</f>
        <v>161802</v>
      </c>
      <c r="Y36" s="22"/>
      <c r="Z36" s="21" t="n">
        <f aca="false">SUM(Z23:Z35)</f>
        <v>156926</v>
      </c>
      <c r="AA36" s="22"/>
      <c r="AB36" s="21" t="n">
        <f aca="false">SUM(AB23:AB35)</f>
        <v>152801</v>
      </c>
      <c r="AC36" s="22"/>
    </row>
    <row r="37" customFormat="false" ht="16.15" hidden="false" customHeight="false" outlineLevel="0" collapsed="false">
      <c r="A37" s="23" t="s">
        <v>62</v>
      </c>
      <c r="B37" s="23"/>
      <c r="C37" s="23"/>
      <c r="D37" s="24" t="n">
        <f aca="false">D18-D36</f>
        <v>1317</v>
      </c>
      <c r="E37" s="25"/>
      <c r="F37" s="24" t="n">
        <f aca="false">F18-F36</f>
        <v>1378</v>
      </c>
      <c r="G37" s="25"/>
      <c r="H37" s="24" t="n">
        <f aca="false">H18-H36</f>
        <v>421</v>
      </c>
      <c r="I37" s="25"/>
      <c r="J37" s="24" t="n">
        <f aca="false">J18-J36</f>
        <v>627</v>
      </c>
      <c r="K37" s="25"/>
      <c r="L37" s="24" t="n">
        <f aca="false">L18-L36</f>
        <v>922</v>
      </c>
      <c r="M37" s="25"/>
      <c r="N37" s="24" t="n">
        <f aca="false">N18-N36</f>
        <v>1353</v>
      </c>
      <c r="O37" s="25"/>
      <c r="P37" s="24" t="n">
        <f aca="false">P18-P36</f>
        <v>2223</v>
      </c>
      <c r="Q37" s="24"/>
      <c r="R37" s="24" t="n">
        <f aca="false">R18-R36</f>
        <v>2617</v>
      </c>
      <c r="S37" s="24"/>
      <c r="T37" s="24" t="n">
        <f aca="false">T18-T36</f>
        <v>2632</v>
      </c>
      <c r="U37" s="24"/>
      <c r="V37" s="24" t="n">
        <f aca="false">V18-V36</f>
        <v>2391</v>
      </c>
      <c r="W37" s="24"/>
      <c r="X37" s="24" t="n">
        <f aca="false">X18-X36</f>
        <v>1874</v>
      </c>
      <c r="Y37" s="24"/>
      <c r="Z37" s="24" t="n">
        <f aca="false">Z18-Z36</f>
        <v>3293</v>
      </c>
      <c r="AA37" s="24"/>
      <c r="AB37" s="24" t="n">
        <f aca="false">AB18-AB36</f>
        <v>4844</v>
      </c>
      <c r="AC37" s="24"/>
    </row>
    <row r="38" customFormat="false" ht="14.25" hidden="false" customHeight="false" outlineLevel="0" collapsed="false">
      <c r="A38" s="2"/>
      <c r="B38" s="26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8"/>
      <c r="N38" s="27"/>
      <c r="O38" s="28"/>
      <c r="P38" s="27"/>
      <c r="Q38" s="28"/>
      <c r="R38" s="28"/>
      <c r="S38" s="28"/>
      <c r="T38" s="28"/>
      <c r="U38" s="28"/>
      <c r="V38" s="27"/>
      <c r="W38" s="2"/>
      <c r="X38" s="27"/>
      <c r="Y38" s="2"/>
      <c r="Z38" s="27"/>
      <c r="AA38" s="2"/>
      <c r="AB38" s="27"/>
      <c r="AC38" s="2"/>
    </row>
    <row r="39" customFormat="false" ht="12.75" hidden="false" customHeight="false" outlineLevel="0" collapsed="false">
      <c r="A39" s="2"/>
      <c r="B39" s="3" t="s">
        <v>63</v>
      </c>
      <c r="C39" s="2"/>
      <c r="D39" s="29" t="n">
        <f aca="false">D6+D9</f>
        <v>42312</v>
      </c>
      <c r="E39" s="30" t="n">
        <f aca="false">E6+E9</f>
        <v>0.37266161705126</v>
      </c>
      <c r="F39" s="29" t="n">
        <f aca="false">F6+F9</f>
        <v>41804</v>
      </c>
      <c r="G39" s="30" t="n">
        <f aca="false">G6+G9</f>
        <v>0.345550430656814</v>
      </c>
      <c r="H39" s="29" t="n">
        <f aca="false">H6+H9</f>
        <v>41985</v>
      </c>
      <c r="I39" s="30" t="n">
        <f aca="false">I6+I9</f>
        <v>0.320088131923426</v>
      </c>
      <c r="J39" s="29" t="n">
        <f aca="false">J6+J9</f>
        <v>38928</v>
      </c>
      <c r="K39" s="30" t="n">
        <f aca="false">K6+K9</f>
        <v>0.30610511747869</v>
      </c>
      <c r="L39" s="29" t="n">
        <f aca="false">L6+L9</f>
        <v>40549</v>
      </c>
      <c r="M39" s="30" t="n">
        <f aca="false">M6+M9</f>
        <v>0.314179896639626</v>
      </c>
      <c r="N39" s="29" t="n">
        <f aca="false">N6+N9</f>
        <v>41916</v>
      </c>
      <c r="O39" s="30" t="n">
        <f aca="false">O6+O9</f>
        <v>0.319231091444978</v>
      </c>
      <c r="P39" s="29" t="n">
        <f aca="false">P6+P9</f>
        <v>43309</v>
      </c>
      <c r="Q39" s="30" t="n">
        <f aca="false">Q6+Q9</f>
        <v>0.315826703323148</v>
      </c>
      <c r="R39" s="29" t="n">
        <f aca="false">R6+R9</f>
        <v>43327</v>
      </c>
      <c r="S39" s="30" t="n">
        <f aca="false">S6+S9</f>
        <v>0.306031346899567</v>
      </c>
      <c r="T39" s="29" t="n">
        <f aca="false">T6+T9</f>
        <v>43640</v>
      </c>
      <c r="U39" s="30" t="n">
        <f aca="false">U6+U9</f>
        <v>0.304124214252861</v>
      </c>
      <c r="V39" s="29" t="n">
        <f aca="false">V6+V9</f>
        <v>44833</v>
      </c>
      <c r="W39" s="30" t="n">
        <f aca="false">W6+W9</f>
        <v>0.311654096138473</v>
      </c>
      <c r="X39" s="29" t="n">
        <f aca="false">X6+X9</f>
        <v>46252</v>
      </c>
      <c r="Y39" s="30" t="n">
        <f aca="false">Y6+Y9</f>
        <v>0.282582663310443</v>
      </c>
      <c r="Z39" s="29" t="n">
        <f aca="false">Z6+Z9</f>
        <v>45768</v>
      </c>
      <c r="AA39" s="30" t="n">
        <f aca="false">AA6+AA9</f>
        <v>0.285659004237949</v>
      </c>
      <c r="AB39" s="29" t="n">
        <f aca="false">AB6+AB9</f>
        <v>44940</v>
      </c>
      <c r="AC39" s="30" t="n">
        <f aca="false">AC6+AC9</f>
        <v>0.285070887119794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2"/>
      <c r="B41" s="31" t="s">
        <v>64</v>
      </c>
      <c r="C41" s="31"/>
      <c r="D41" s="32" t="n">
        <f aca="false">D7+D8</f>
        <v>21028</v>
      </c>
      <c r="E41" s="32"/>
      <c r="F41" s="32" t="n">
        <f aca="false">F7+F8</f>
        <v>23432</v>
      </c>
      <c r="G41" s="32"/>
      <c r="H41" s="32" t="n">
        <f aca="false">H7+H8</f>
        <v>26584</v>
      </c>
      <c r="I41" s="32"/>
      <c r="J41" s="32" t="n">
        <f aca="false">J7+J8</f>
        <v>33175</v>
      </c>
      <c r="K41" s="32"/>
      <c r="L41" s="32" t="n">
        <f aca="false">L7+L8</f>
        <v>32549</v>
      </c>
      <c r="M41" s="32"/>
      <c r="N41" s="32" t="n">
        <f aca="false">N7+N8</f>
        <v>33170</v>
      </c>
      <c r="O41" s="32"/>
      <c r="P41" s="32" t="n">
        <f aca="false">P7+P8</f>
        <v>36743</v>
      </c>
      <c r="Q41" s="32"/>
      <c r="R41" s="32" t="n">
        <f aca="false">R7+R8</f>
        <v>39944</v>
      </c>
      <c r="S41" s="32"/>
      <c r="T41" s="32" t="n">
        <f aca="false">T7+T8</f>
        <v>40793</v>
      </c>
      <c r="U41" s="32"/>
      <c r="V41" s="32" t="n">
        <f aca="false">V7+V8</f>
        <v>39689</v>
      </c>
      <c r="W41" s="2"/>
      <c r="X41" s="32" t="n">
        <f aca="false">X7+X8</f>
        <v>39233</v>
      </c>
      <c r="Y41" s="2"/>
      <c r="Z41" s="32" t="n">
        <f aca="false">Z7+Z8</f>
        <v>38416</v>
      </c>
      <c r="AA41" s="2"/>
      <c r="AB41" s="32" t="n">
        <f aca="false">AB7+AB8</f>
        <v>39396</v>
      </c>
      <c r="AC41" s="2"/>
    </row>
    <row r="42" customFormat="false" ht="12.75" hidden="false" customHeight="false" outlineLevel="0" collapsed="false">
      <c r="A42" s="2"/>
      <c r="B42" s="3" t="s">
        <v>65</v>
      </c>
      <c r="C42" s="2"/>
      <c r="D42" s="29" t="n">
        <f aca="false">D25+D26+D27</f>
        <v>24077</v>
      </c>
      <c r="E42" s="29"/>
      <c r="F42" s="29" t="n">
        <f aca="false">F25+F26+F27</f>
        <v>22571</v>
      </c>
      <c r="G42" s="29"/>
      <c r="H42" s="29" t="n">
        <f aca="false">H25+H26+H27</f>
        <v>22404</v>
      </c>
      <c r="I42" s="29"/>
      <c r="J42" s="29" t="n">
        <f aca="false">J25+J26+J27</f>
        <v>17606</v>
      </c>
      <c r="K42" s="29"/>
      <c r="L42" s="29" t="n">
        <f aca="false">L25+L26+L27</f>
        <v>16599</v>
      </c>
      <c r="M42" s="29"/>
      <c r="N42" s="29" t="n">
        <f aca="false">N25+N26+N27</f>
        <v>14742</v>
      </c>
      <c r="O42" s="29"/>
      <c r="P42" s="29" t="n">
        <f aca="false">P25+P26+P27</f>
        <v>15969</v>
      </c>
      <c r="Q42" s="29"/>
      <c r="R42" s="29" t="n">
        <f aca="false">R25+R26+R27</f>
        <v>17464</v>
      </c>
      <c r="S42" s="29"/>
      <c r="T42" s="29" t="n">
        <f aca="false">T25+T26+T27</f>
        <v>18226</v>
      </c>
      <c r="U42" s="29"/>
      <c r="V42" s="29" t="n">
        <f aca="false">V25+V26+V27</f>
        <v>18113</v>
      </c>
      <c r="W42" s="2"/>
      <c r="X42" s="29" t="n">
        <f aca="false">X25+X26+X27</f>
        <v>17881</v>
      </c>
      <c r="Y42" s="2"/>
      <c r="Z42" s="29" t="n">
        <f aca="false">Z25+Z26+Z27</f>
        <v>17053</v>
      </c>
      <c r="AA42" s="2"/>
      <c r="AB42" s="29" t="n">
        <f aca="false">AB25+AB26+AB27</f>
        <v>16656</v>
      </c>
      <c r="AC42" s="2"/>
    </row>
    <row r="43" customFormat="false" ht="12.75" hidden="false" customHeight="false" outlineLevel="0" collapsed="false">
      <c r="A43" s="2"/>
      <c r="B43" s="33" t="s">
        <v>66</v>
      </c>
      <c r="C43" s="34"/>
      <c r="D43" s="29" t="n">
        <f aca="false">D41-D42</f>
        <v>-3049</v>
      </c>
      <c r="E43" s="29"/>
      <c r="F43" s="29" t="n">
        <f aca="false">F41-F42</f>
        <v>861</v>
      </c>
      <c r="G43" s="29"/>
      <c r="H43" s="29" t="n">
        <f aca="false">H41-H42</f>
        <v>4180</v>
      </c>
      <c r="I43" s="29"/>
      <c r="J43" s="29" t="n">
        <f aca="false">J41-J42</f>
        <v>15569</v>
      </c>
      <c r="K43" s="29"/>
      <c r="L43" s="29" t="n">
        <f aca="false">L41-L42</f>
        <v>15950</v>
      </c>
      <c r="M43" s="29"/>
      <c r="N43" s="29" t="n">
        <f aca="false">N41-N42</f>
        <v>18428</v>
      </c>
      <c r="O43" s="29"/>
      <c r="P43" s="29" t="n">
        <f aca="false">P41-P42</f>
        <v>20774</v>
      </c>
      <c r="Q43" s="29"/>
      <c r="R43" s="29" t="n">
        <f aca="false">R41-R42</f>
        <v>22480</v>
      </c>
      <c r="S43" s="29"/>
      <c r="T43" s="29" t="n">
        <f aca="false">T41-T42</f>
        <v>22567</v>
      </c>
      <c r="U43" s="29"/>
      <c r="V43" s="29" t="n">
        <f aca="false">V41-V42</f>
        <v>21576</v>
      </c>
      <c r="W43" s="2"/>
      <c r="X43" s="29" t="n">
        <f aca="false">X41-X42</f>
        <v>21352</v>
      </c>
      <c r="Y43" s="2"/>
      <c r="Z43" s="29" t="n">
        <f aca="false">Z41-Z42</f>
        <v>21363</v>
      </c>
      <c r="AA43" s="2"/>
      <c r="AB43" s="29" t="n">
        <f aca="false">AB41-AB42</f>
        <v>22740</v>
      </c>
      <c r="AC43" s="2"/>
    </row>
  </sheetData>
  <mergeCells count="89">
    <mergeCell ref="A2:A4"/>
    <mergeCell ref="B2:C4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B19"/>
    <mergeCell ref="A20:A22"/>
    <mergeCell ref="B20:C22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3:A3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974" activePane="bottomRight" state="frozen"/>
      <selection pane="topLeft" activeCell="A1" activeCellId="0" sqref="A1"/>
      <selection pane="topRight" activeCell="E1" activeCellId="0" sqref="E1"/>
      <selection pane="bottomLeft" activeCell="A974" activeCellId="0" sqref="A974"/>
      <selection pane="bottomRight" activeCell="H620" activeCellId="0" sqref="H620"/>
    </sheetView>
  </sheetViews>
  <sheetFormatPr defaultColWidth="8.96875" defaultRowHeight="12.75" zeroHeight="false" outlineLevelRow="0" outlineLevelCol="0"/>
  <cols>
    <col collapsed="false" customWidth="true" hidden="false" outlineLevel="0" max="2" min="2" style="0" width="11.86"/>
    <col collapsed="false" customWidth="true" hidden="false" outlineLevel="0" max="3" min="3" style="0" width="4.39"/>
    <col collapsed="false" customWidth="true" hidden="false" outlineLevel="0" max="4" min="4" style="0" width="11.72"/>
    <col collapsed="false" customWidth="true" hidden="false" outlineLevel="0" max="5" min="5" style="0" width="13.46"/>
    <col collapsed="false" customWidth="true" hidden="false" outlineLevel="0" max="6" min="6" style="0" width="19.72"/>
    <col collapsed="false" customWidth="true" hidden="false" outlineLevel="0" max="7" min="7" style="0" width="12.25"/>
    <col collapsed="false" customWidth="true" hidden="false" outlineLevel="0" max="8" min="8" style="0" width="19.13"/>
    <col collapsed="false" customWidth="true" hidden="false" outlineLevel="0" max="9" min="9" style="0" width="11.46"/>
    <col collapsed="false" customWidth="true" hidden="false" outlineLevel="0" max="10" min="10" style="0" width="17.72"/>
    <col collapsed="false" customWidth="true" hidden="false" outlineLevel="0" max="11" min="11" style="0" width="11.86"/>
  </cols>
  <sheetData>
    <row r="1" customFormat="false" ht="21" hidden="false" customHeight="false" outlineLevel="0" collapsed="false">
      <c r="C1" s="35" t="s">
        <v>67</v>
      </c>
      <c r="D1" s="35"/>
      <c r="E1" s="35"/>
      <c r="F1" s="35"/>
    </row>
    <row r="2" customFormat="false" ht="12.75" hidden="false" customHeight="false" outlineLevel="0" collapsed="false">
      <c r="F2" s="36" t="s">
        <v>68</v>
      </c>
    </row>
    <row r="3" s="37" customFormat="true" ht="14.25" hidden="false" customHeight="false" outlineLevel="0" collapsed="false">
      <c r="B3" s="38" t="s">
        <v>69</v>
      </c>
      <c r="C3" s="38"/>
      <c r="D3" s="38" t="s">
        <v>70</v>
      </c>
      <c r="E3" s="38" t="s">
        <v>71</v>
      </c>
      <c r="F3" s="38" t="s">
        <v>72</v>
      </c>
      <c r="G3" s="38"/>
      <c r="H3" s="38" t="s">
        <v>73</v>
      </c>
      <c r="I3" s="38"/>
      <c r="J3" s="38" t="s">
        <v>74</v>
      </c>
      <c r="K3" s="38"/>
    </row>
    <row r="4" s="37" customFormat="true" ht="14.25" hidden="false" customHeight="false" outlineLevel="0" collapsed="false">
      <c r="B4" s="38"/>
      <c r="C4" s="38"/>
      <c r="D4" s="38"/>
      <c r="E4" s="38"/>
      <c r="F4" s="38" t="s">
        <v>75</v>
      </c>
      <c r="G4" s="38" t="s">
        <v>76</v>
      </c>
      <c r="H4" s="38" t="s">
        <v>75</v>
      </c>
      <c r="I4" s="38" t="s">
        <v>76</v>
      </c>
      <c r="J4" s="38" t="s">
        <v>75</v>
      </c>
      <c r="K4" s="39" t="s">
        <v>76</v>
      </c>
    </row>
    <row r="5" customFormat="false" ht="12.75" hidden="false" customHeight="false" outlineLevel="0" collapsed="false">
      <c r="B5" s="40" t="s">
        <v>77</v>
      </c>
      <c r="C5" s="40" t="n">
        <v>1</v>
      </c>
      <c r="D5" s="41" t="s">
        <v>78</v>
      </c>
      <c r="E5" s="40" t="n">
        <v>388373</v>
      </c>
      <c r="F5" s="40" t="n">
        <v>4338463909</v>
      </c>
      <c r="G5" s="40" t="n">
        <f aca="false">F5/E5</f>
        <v>11170.8690073718</v>
      </c>
      <c r="H5" s="40" t="n">
        <v>3461585039</v>
      </c>
      <c r="I5" s="40" t="n">
        <f aca="false">H5/E5</f>
        <v>8913.04245918228</v>
      </c>
      <c r="J5" s="40" t="n">
        <v>4449751453</v>
      </c>
      <c r="K5" s="40" t="n">
        <f aca="false">J5/E5</f>
        <v>11457.4171041756</v>
      </c>
    </row>
    <row r="6" customFormat="false" ht="12.75" hidden="false" customHeight="false" outlineLevel="0" collapsed="false">
      <c r="B6" s="40" t="s">
        <v>77</v>
      </c>
      <c r="C6" s="40" t="n">
        <v>2</v>
      </c>
      <c r="D6" s="41" t="s">
        <v>79</v>
      </c>
      <c r="E6" s="40" t="n">
        <v>59061</v>
      </c>
      <c r="F6" s="40" t="n">
        <v>843536911</v>
      </c>
      <c r="G6" s="40" t="n">
        <f aca="false">F6/E6</f>
        <v>14282.4691590051</v>
      </c>
      <c r="H6" s="40" t="n">
        <v>916317906</v>
      </c>
      <c r="I6" s="40" t="n">
        <f aca="false">H6/E6</f>
        <v>15514.7712703815</v>
      </c>
      <c r="J6" s="40" t="n">
        <v>0</v>
      </c>
      <c r="K6" s="40" t="n">
        <f aca="false">J6/E6</f>
        <v>0</v>
      </c>
    </row>
    <row r="7" customFormat="false" ht="12.75" hidden="false" customHeight="false" outlineLevel="0" collapsed="false">
      <c r="B7" s="40" t="s">
        <v>77</v>
      </c>
      <c r="C7" s="40" t="n">
        <v>3</v>
      </c>
      <c r="D7" s="41" t="s">
        <v>80</v>
      </c>
      <c r="E7" s="40" t="n">
        <v>25842</v>
      </c>
      <c r="F7" s="40" t="n">
        <v>395424004</v>
      </c>
      <c r="G7" s="40" t="n">
        <f aca="false">F7/E7</f>
        <v>15301.6021979723</v>
      </c>
      <c r="H7" s="40" t="n">
        <v>1545080</v>
      </c>
      <c r="I7" s="40" t="n">
        <f aca="false">H7/E7</f>
        <v>59.7894899775559</v>
      </c>
      <c r="J7" s="40" t="n">
        <v>444969790</v>
      </c>
      <c r="K7" s="40" t="n">
        <f aca="false">J7/E7</f>
        <v>17218.8603823234</v>
      </c>
    </row>
    <row r="8" customFormat="false" ht="12.75" hidden="false" customHeight="false" outlineLevel="0" collapsed="false">
      <c r="B8" s="40" t="s">
        <v>77</v>
      </c>
      <c r="C8" s="40" t="n">
        <v>4</v>
      </c>
      <c r="D8" s="41" t="s">
        <v>81</v>
      </c>
      <c r="E8" s="40" t="n">
        <v>73516</v>
      </c>
      <c r="F8" s="40" t="n">
        <v>910752541</v>
      </c>
      <c r="G8" s="40" t="n">
        <f aca="false">F8/E8</f>
        <v>12388.4942189455</v>
      </c>
      <c r="H8" s="40" t="n">
        <v>1180987438</v>
      </c>
      <c r="I8" s="40" t="n">
        <f aca="false">H8/E8</f>
        <v>16064.3592959356</v>
      </c>
      <c r="J8" s="40" t="n">
        <v>1221450392</v>
      </c>
      <c r="K8" s="40" t="n">
        <f aca="false">J8/E8</f>
        <v>16614.7558626694</v>
      </c>
    </row>
    <row r="9" customFormat="false" ht="12.75" hidden="false" customHeight="false" outlineLevel="0" collapsed="false">
      <c r="B9" s="40" t="s">
        <v>77</v>
      </c>
      <c r="C9" s="40" t="n">
        <v>5</v>
      </c>
      <c r="D9" s="41" t="s">
        <v>82</v>
      </c>
      <c r="E9" s="40" t="n">
        <v>17210</v>
      </c>
      <c r="F9" s="40" t="n">
        <v>340853534</v>
      </c>
      <c r="G9" s="40" t="n">
        <f aca="false">F9/E9</f>
        <v>19805.5510749564</v>
      </c>
      <c r="H9" s="40" t="n">
        <v>0</v>
      </c>
      <c r="I9" s="40" t="n">
        <f aca="false">H9/E9</f>
        <v>0</v>
      </c>
      <c r="J9" s="40" t="n">
        <v>160337009</v>
      </c>
      <c r="K9" s="40" t="n">
        <f aca="false">J9/E9</f>
        <v>9316.50255665311</v>
      </c>
    </row>
    <row r="10" customFormat="false" ht="12.75" hidden="false" customHeight="false" outlineLevel="0" collapsed="false">
      <c r="B10" s="40" t="s">
        <v>77</v>
      </c>
      <c r="C10" s="40" t="n">
        <v>6</v>
      </c>
      <c r="D10" s="41" t="s">
        <v>83</v>
      </c>
      <c r="E10" s="40" t="n">
        <v>36471</v>
      </c>
      <c r="F10" s="40" t="n">
        <v>370316194</v>
      </c>
      <c r="G10" s="40" t="n">
        <f aca="false">F10/E10</f>
        <v>10153.7164870719</v>
      </c>
      <c r="H10" s="40" t="n">
        <v>16708129</v>
      </c>
      <c r="I10" s="40" t="n">
        <f aca="false">H10/E10</f>
        <v>458.120945408681</v>
      </c>
      <c r="J10" s="40" t="n">
        <v>984902019</v>
      </c>
      <c r="K10" s="40" t="n">
        <f aca="false">J10/E10</f>
        <v>27005.0730443366</v>
      </c>
    </row>
    <row r="11" customFormat="false" ht="12.75" hidden="false" customHeight="false" outlineLevel="0" collapsed="false">
      <c r="B11" s="40" t="s">
        <v>77</v>
      </c>
      <c r="C11" s="40" t="n">
        <v>7</v>
      </c>
      <c r="D11" s="41" t="s">
        <v>84</v>
      </c>
      <c r="E11" s="40" t="n">
        <v>35644</v>
      </c>
      <c r="F11" s="40" t="n">
        <v>647021393</v>
      </c>
      <c r="G11" s="40" t="n">
        <f aca="false">F11/E11</f>
        <v>18152.3227752216</v>
      </c>
      <c r="H11" s="40" t="n">
        <v>290336220</v>
      </c>
      <c r="I11" s="40" t="n">
        <f aca="false">H11/E11</f>
        <v>8145.44439456851</v>
      </c>
      <c r="J11" s="40" t="n">
        <v>574583854</v>
      </c>
      <c r="K11" s="40" t="n">
        <f aca="false">J11/E11</f>
        <v>16120.0722141174</v>
      </c>
    </row>
    <row r="12" customFormat="false" ht="12.75" hidden="false" customHeight="false" outlineLevel="0" collapsed="false">
      <c r="B12" s="40" t="s">
        <v>77</v>
      </c>
      <c r="C12" s="40" t="n">
        <v>8</v>
      </c>
      <c r="D12" s="41" t="s">
        <v>85</v>
      </c>
      <c r="E12" s="40" t="n">
        <v>27845</v>
      </c>
      <c r="F12" s="40" t="n">
        <v>184335858</v>
      </c>
      <c r="G12" s="40" t="n">
        <f aca="false">F12/E12</f>
        <v>6620.07031783085</v>
      </c>
      <c r="H12" s="40" t="n">
        <v>111158468</v>
      </c>
      <c r="I12" s="40" t="n">
        <f aca="false">H12/E12</f>
        <v>3992.04410127491</v>
      </c>
      <c r="J12" s="40" t="n">
        <v>860518643</v>
      </c>
      <c r="K12" s="40" t="n">
        <f aca="false">J12/E12</f>
        <v>30903.8837493266</v>
      </c>
    </row>
    <row r="13" customFormat="false" ht="12.75" hidden="false" customHeight="false" outlineLevel="0" collapsed="false">
      <c r="B13" s="40" t="s">
        <v>77</v>
      </c>
      <c r="C13" s="40" t="n">
        <v>9</v>
      </c>
      <c r="D13" s="41" t="s">
        <v>86</v>
      </c>
      <c r="E13" s="40" t="n">
        <v>2331</v>
      </c>
      <c r="F13" s="40" t="n">
        <v>42485260</v>
      </c>
      <c r="G13" s="40" t="n">
        <f aca="false">F13/E13</f>
        <v>18226.1947661948</v>
      </c>
      <c r="H13" s="40" t="n">
        <v>145000</v>
      </c>
      <c r="I13" s="40" t="n">
        <f aca="false">H13/E13</f>
        <v>62.2050622050622</v>
      </c>
      <c r="J13" s="40" t="n">
        <v>235564452</v>
      </c>
      <c r="K13" s="40" t="n">
        <f aca="false">J13/E13</f>
        <v>101057.250965251</v>
      </c>
    </row>
    <row r="14" customFormat="false" ht="12.75" hidden="false" customHeight="false" outlineLevel="0" collapsed="false">
      <c r="B14" s="40" t="s">
        <v>77</v>
      </c>
      <c r="C14" s="40" t="n">
        <v>10</v>
      </c>
      <c r="D14" s="41" t="s">
        <v>87</v>
      </c>
      <c r="E14" s="40" t="n">
        <v>18208</v>
      </c>
      <c r="F14" s="40" t="n">
        <v>-137219021</v>
      </c>
      <c r="G14" s="40" t="n">
        <f aca="false">F14/E14</f>
        <v>-7536.19403558875</v>
      </c>
      <c r="H14" s="40" t="n">
        <v>123800106</v>
      </c>
      <c r="I14" s="40" t="n">
        <f aca="false">H14/E14</f>
        <v>6799.21496045694</v>
      </c>
      <c r="J14" s="40" t="n">
        <v>0</v>
      </c>
      <c r="K14" s="40" t="n">
        <f aca="false">J14/E14</f>
        <v>0</v>
      </c>
    </row>
    <row r="15" customFormat="false" ht="12.75" hidden="false" customHeight="false" outlineLevel="0" collapsed="false">
      <c r="B15" s="40" t="s">
        <v>77</v>
      </c>
      <c r="C15" s="40" t="n">
        <v>11</v>
      </c>
      <c r="D15" s="41" t="s">
        <v>88</v>
      </c>
      <c r="E15" s="40" t="n">
        <v>9036</v>
      </c>
      <c r="F15" s="40" t="n">
        <v>2888578</v>
      </c>
      <c r="G15" s="40" t="n">
        <f aca="false">F15/E15</f>
        <v>319.674413457282</v>
      </c>
      <c r="H15" s="40" t="n">
        <v>46017882</v>
      </c>
      <c r="I15" s="40" t="n">
        <f aca="false">H15/E15</f>
        <v>5092.72709163347</v>
      </c>
      <c r="J15" s="40" t="n">
        <v>226044367</v>
      </c>
      <c r="K15" s="40" t="n">
        <f aca="false">J15/E15</f>
        <v>25015.9768702966</v>
      </c>
    </row>
    <row r="16" customFormat="false" ht="12.75" hidden="false" customHeight="false" outlineLevel="0" collapsed="false">
      <c r="B16" s="40" t="s">
        <v>77</v>
      </c>
      <c r="C16" s="40" t="n">
        <v>12</v>
      </c>
      <c r="D16" s="41" t="s">
        <v>89</v>
      </c>
      <c r="E16" s="40" t="n">
        <v>3970</v>
      </c>
      <c r="F16" s="40" t="n">
        <v>75209960</v>
      </c>
      <c r="G16" s="40" t="n">
        <f aca="false">F16/E16</f>
        <v>18944.5743073048</v>
      </c>
      <c r="H16" s="40" t="n">
        <v>3785800</v>
      </c>
      <c r="I16" s="40" t="n">
        <f aca="false">H16/E16</f>
        <v>953.60201511335</v>
      </c>
      <c r="J16" s="40" t="n">
        <v>96005391</v>
      </c>
      <c r="K16" s="40" t="n">
        <f aca="false">J16/E16</f>
        <v>24182.7181360202</v>
      </c>
    </row>
    <row r="17" customFormat="false" ht="12.75" hidden="false" customHeight="false" outlineLevel="0" collapsed="false">
      <c r="B17" s="40" t="s">
        <v>77</v>
      </c>
      <c r="C17" s="40" t="n">
        <v>13</v>
      </c>
      <c r="D17" s="41" t="s">
        <v>90</v>
      </c>
      <c r="E17" s="40" t="n">
        <v>34556</v>
      </c>
      <c r="F17" s="40" t="n">
        <v>522263428</v>
      </c>
      <c r="G17" s="40" t="n">
        <f aca="false">F17/E17</f>
        <v>15113.5382567427</v>
      </c>
      <c r="H17" s="40" t="n">
        <v>148516708</v>
      </c>
      <c r="I17" s="40" t="n">
        <f aca="false">H17/E17</f>
        <v>4297.85588609793</v>
      </c>
      <c r="J17" s="40" t="n">
        <v>652417191</v>
      </c>
      <c r="K17" s="40" t="n">
        <f aca="false">J17/E17</f>
        <v>18879.9974244704</v>
      </c>
    </row>
    <row r="18" customFormat="false" ht="12.75" hidden="false" customHeight="false" outlineLevel="0" collapsed="false">
      <c r="B18" s="40" t="s">
        <v>77</v>
      </c>
      <c r="C18" s="40" t="n">
        <v>14</v>
      </c>
      <c r="D18" s="41" t="s">
        <v>91</v>
      </c>
      <c r="E18" s="40" t="n">
        <v>7853</v>
      </c>
      <c r="F18" s="40" t="n">
        <v>2806753</v>
      </c>
      <c r="G18" s="40" t="n">
        <f aca="false">F18/E18</f>
        <v>357.411562460206</v>
      </c>
      <c r="H18" s="40" t="n">
        <v>17316710</v>
      </c>
      <c r="I18" s="40" t="n">
        <f aca="false">H18/E18</f>
        <v>2205.10760219025</v>
      </c>
      <c r="J18" s="40" t="n">
        <v>0</v>
      </c>
      <c r="K18" s="40" t="n">
        <f aca="false">J18/E18</f>
        <v>0</v>
      </c>
    </row>
    <row r="19" customFormat="false" ht="12.75" hidden="false" customHeight="false" outlineLevel="0" collapsed="false">
      <c r="B19" s="40" t="s">
        <v>77</v>
      </c>
      <c r="C19" s="40" t="n">
        <v>15</v>
      </c>
      <c r="D19" s="41" t="s">
        <v>92</v>
      </c>
      <c r="E19" s="40" t="n">
        <v>5736</v>
      </c>
      <c r="F19" s="40" t="n">
        <v>33460821</v>
      </c>
      <c r="G19" s="40" t="n">
        <f aca="false">F19/E19</f>
        <v>5833.47646443515</v>
      </c>
      <c r="H19" s="40" t="n">
        <v>0</v>
      </c>
      <c r="I19" s="40" t="n">
        <f aca="false">H19/E19</f>
        <v>0</v>
      </c>
      <c r="J19" s="40" t="n">
        <v>32042719</v>
      </c>
      <c r="K19" s="40" t="n">
        <f aca="false">J19/E19</f>
        <v>5586.24808228731</v>
      </c>
    </row>
    <row r="20" customFormat="false" ht="12.75" hidden="false" customHeight="false" outlineLevel="0" collapsed="false">
      <c r="B20" s="40" t="s">
        <v>77</v>
      </c>
      <c r="C20" s="40" t="n">
        <v>16</v>
      </c>
      <c r="D20" s="41" t="s">
        <v>93</v>
      </c>
      <c r="E20" s="40" t="n">
        <v>3485</v>
      </c>
      <c r="F20" s="40" t="n">
        <v>-57958069</v>
      </c>
      <c r="G20" s="40" t="n">
        <f aca="false">F20/E20</f>
        <v>-16630.7228120517</v>
      </c>
      <c r="H20" s="40" t="n">
        <v>0</v>
      </c>
      <c r="I20" s="40" t="n">
        <f aca="false">H20/E20</f>
        <v>0</v>
      </c>
      <c r="J20" s="40" t="n">
        <v>0</v>
      </c>
      <c r="K20" s="40" t="n">
        <f aca="false">J20/E20</f>
        <v>0</v>
      </c>
    </row>
    <row r="21" customFormat="false" ht="12.75" hidden="false" customHeight="false" outlineLevel="0" collapsed="false">
      <c r="B21" s="40" t="s">
        <v>77</v>
      </c>
      <c r="C21" s="40" t="n">
        <v>17</v>
      </c>
      <c r="D21" s="41" t="s">
        <v>94</v>
      </c>
      <c r="E21" s="40" t="n">
        <v>25698</v>
      </c>
      <c r="F21" s="40" t="n">
        <v>426718222</v>
      </c>
      <c r="G21" s="40" t="n">
        <f aca="false">F21/E21</f>
        <v>16605.1140944821</v>
      </c>
      <c r="H21" s="40" t="n">
        <v>161773948</v>
      </c>
      <c r="I21" s="40" t="n">
        <f aca="false">H21/E21</f>
        <v>6295.19604638493</v>
      </c>
      <c r="J21" s="40" t="n">
        <v>425036892</v>
      </c>
      <c r="K21" s="40" t="n">
        <f aca="false">J21/E21</f>
        <v>16539.687602148</v>
      </c>
    </row>
    <row r="22" customFormat="false" ht="12.75" hidden="false" customHeight="false" outlineLevel="0" collapsed="false">
      <c r="B22" s="40" t="s">
        <v>77</v>
      </c>
      <c r="C22" s="40" t="n">
        <v>18</v>
      </c>
      <c r="D22" s="41" t="s">
        <v>95</v>
      </c>
      <c r="E22" s="40" t="n">
        <v>2308</v>
      </c>
      <c r="F22" s="40" t="n">
        <v>51865540</v>
      </c>
      <c r="G22" s="40" t="n">
        <f aca="false">F22/E22</f>
        <v>22472.0710571924</v>
      </c>
      <c r="H22" s="40" t="n">
        <v>12970000</v>
      </c>
      <c r="I22" s="40" t="n">
        <f aca="false">H22/E22</f>
        <v>5619.58405545927</v>
      </c>
      <c r="J22" s="40" t="n">
        <v>277445000</v>
      </c>
      <c r="K22" s="40" t="n">
        <f aca="false">J22/E22</f>
        <v>120210.13864818</v>
      </c>
    </row>
    <row r="23" customFormat="false" ht="12.75" hidden="false" customHeight="false" outlineLevel="0" collapsed="false">
      <c r="B23" s="40" t="s">
        <v>77</v>
      </c>
      <c r="C23" s="40" t="n">
        <v>19</v>
      </c>
      <c r="D23" s="41" t="s">
        <v>96</v>
      </c>
      <c r="E23" s="40" t="n">
        <v>5734</v>
      </c>
      <c r="F23" s="40" t="n">
        <v>1158244</v>
      </c>
      <c r="G23" s="40" t="n">
        <f aca="false">F23/E23</f>
        <v>201.995814440181</v>
      </c>
      <c r="H23" s="40" t="n">
        <v>16073000</v>
      </c>
      <c r="I23" s="40" t="n">
        <f aca="false">H23/E23</f>
        <v>2803.10429019881</v>
      </c>
      <c r="J23" s="40" t="n">
        <v>42054375</v>
      </c>
      <c r="K23" s="40" t="n">
        <f aca="false">J23/E23</f>
        <v>7334.21259155912</v>
      </c>
    </row>
    <row r="24" customFormat="false" ht="12.75" hidden="false" customHeight="false" outlineLevel="0" collapsed="false">
      <c r="B24" s="40" t="s">
        <v>77</v>
      </c>
      <c r="C24" s="40" t="n">
        <v>20</v>
      </c>
      <c r="D24" s="41" t="s">
        <v>97</v>
      </c>
      <c r="E24" s="40" t="n">
        <v>4781</v>
      </c>
      <c r="F24" s="40" t="n">
        <v>54022823</v>
      </c>
      <c r="G24" s="40" t="n">
        <f aca="false">F24/E24</f>
        <v>11299.4819075507</v>
      </c>
      <c r="H24" s="40" t="n">
        <v>18148157</v>
      </c>
      <c r="I24" s="40" t="n">
        <f aca="false">H24/E24</f>
        <v>3795.89144530433</v>
      </c>
      <c r="J24" s="40" t="n">
        <v>182584359</v>
      </c>
      <c r="K24" s="40" t="n">
        <f aca="false">J24/E24</f>
        <v>38189.5751934742</v>
      </c>
    </row>
    <row r="25" customFormat="false" ht="12.75" hidden="false" customHeight="false" outlineLevel="0" collapsed="false">
      <c r="B25" s="40" t="s">
        <v>77</v>
      </c>
      <c r="C25" s="40" t="n">
        <v>21</v>
      </c>
      <c r="D25" s="41" t="s">
        <v>98</v>
      </c>
      <c r="E25" s="40" t="n">
        <v>5664</v>
      </c>
      <c r="F25" s="40" t="n">
        <v>50050576</v>
      </c>
      <c r="G25" s="40" t="n">
        <f aca="false">F25/E25</f>
        <v>8836.61299435028</v>
      </c>
      <c r="H25" s="40" t="n">
        <v>1124000</v>
      </c>
      <c r="I25" s="40" t="n">
        <f aca="false">H25/E25</f>
        <v>198.446327683616</v>
      </c>
      <c r="J25" s="40" t="n">
        <v>92397705</v>
      </c>
      <c r="K25" s="40" t="n">
        <f aca="false">J25/E25</f>
        <v>16313.1541313559</v>
      </c>
    </row>
    <row r="26" customFormat="false" ht="12.75" hidden="false" customHeight="false" outlineLevel="0" collapsed="false">
      <c r="B26" s="40" t="s">
        <v>77</v>
      </c>
      <c r="C26" s="40" t="n">
        <v>22</v>
      </c>
      <c r="D26" s="41" t="s">
        <v>99</v>
      </c>
      <c r="E26" s="40" t="n">
        <v>2082</v>
      </c>
      <c r="F26" s="40" t="n">
        <v>152195222</v>
      </c>
      <c r="G26" s="40" t="n">
        <f aca="false">F26/E26</f>
        <v>73100.4908741595</v>
      </c>
      <c r="H26" s="40" t="n">
        <v>15171614</v>
      </c>
      <c r="I26" s="40" t="n">
        <f aca="false">H26/E26</f>
        <v>7287.03842459174</v>
      </c>
      <c r="J26" s="40" t="n">
        <v>267000196</v>
      </c>
      <c r="K26" s="40" t="n">
        <f aca="false">J26/E26</f>
        <v>128242.169068204</v>
      </c>
    </row>
    <row r="27" customFormat="false" ht="12.75" hidden="false" customHeight="false" outlineLevel="0" collapsed="false">
      <c r="B27" s="40" t="s">
        <v>77</v>
      </c>
      <c r="C27" s="40" t="n">
        <v>23</v>
      </c>
      <c r="D27" s="41" t="s">
        <v>100</v>
      </c>
      <c r="E27" s="40" t="n">
        <v>7828</v>
      </c>
      <c r="F27" s="40" t="n">
        <v>42520736</v>
      </c>
      <c r="G27" s="40" t="n">
        <f aca="false">F27/E27</f>
        <v>5431.87736331119</v>
      </c>
      <c r="H27" s="40" t="n">
        <v>12544578</v>
      </c>
      <c r="I27" s="40" t="n">
        <f aca="false">H27/E27</f>
        <v>1602.52657128258</v>
      </c>
      <c r="J27" s="40" t="n">
        <v>0</v>
      </c>
      <c r="K27" s="40" t="n">
        <f aca="false">J27/E27</f>
        <v>0</v>
      </c>
    </row>
    <row r="28" customFormat="false" ht="12.75" hidden="false" customHeight="false" outlineLevel="0" collapsed="false">
      <c r="B28" s="40" t="s">
        <v>77</v>
      </c>
      <c r="C28" s="40" t="n">
        <v>24</v>
      </c>
      <c r="D28" s="41" t="s">
        <v>101</v>
      </c>
      <c r="E28" s="40" t="n">
        <v>16473</v>
      </c>
      <c r="F28" s="40" t="n">
        <v>213492754</v>
      </c>
      <c r="G28" s="40" t="n">
        <f aca="false">F28/E28</f>
        <v>12960.1623262308</v>
      </c>
      <c r="H28" s="40" t="n">
        <v>259897640</v>
      </c>
      <c r="I28" s="40" t="n">
        <f aca="false">H28/E28</f>
        <v>15777.1893401323</v>
      </c>
      <c r="J28" s="40" t="n">
        <v>420461835</v>
      </c>
      <c r="K28" s="40" t="n">
        <f aca="false">J28/E28</f>
        <v>25524.3024949918</v>
      </c>
    </row>
    <row r="29" customFormat="false" ht="12.75" hidden="false" customHeight="false" outlineLevel="0" collapsed="false">
      <c r="B29" s="40" t="s">
        <v>77</v>
      </c>
      <c r="C29" s="40" t="n">
        <v>25</v>
      </c>
      <c r="D29" s="41" t="s">
        <v>102</v>
      </c>
      <c r="E29" s="40" t="n">
        <v>8638</v>
      </c>
      <c r="F29" s="40" t="n">
        <v>-24771524</v>
      </c>
      <c r="G29" s="40" t="n">
        <f aca="false">F29/E29</f>
        <v>-2867.73836536235</v>
      </c>
      <c r="H29" s="40" t="n">
        <v>0</v>
      </c>
      <c r="I29" s="40" t="n">
        <f aca="false">H29/E29</f>
        <v>0</v>
      </c>
      <c r="J29" s="40" t="n">
        <v>0</v>
      </c>
      <c r="K29" s="40" t="n">
        <f aca="false">J29/E29</f>
        <v>0</v>
      </c>
    </row>
    <row r="30" customFormat="false" ht="12.75" hidden="false" customHeight="false" outlineLevel="0" collapsed="false">
      <c r="B30" s="40" t="s">
        <v>77</v>
      </c>
      <c r="C30" s="40" t="n">
        <v>26</v>
      </c>
      <c r="D30" s="41" t="s">
        <v>103</v>
      </c>
      <c r="E30" s="40" t="n">
        <v>3711</v>
      </c>
      <c r="F30" s="40" t="n">
        <v>75234119</v>
      </c>
      <c r="G30" s="40" t="n">
        <f aca="false">F30/E30</f>
        <v>20273.2737806521</v>
      </c>
      <c r="H30" s="40" t="n">
        <v>15735069</v>
      </c>
      <c r="I30" s="40" t="n">
        <f aca="false">H30/E30</f>
        <v>4240.11560226354</v>
      </c>
      <c r="J30" s="40" t="n">
        <v>0</v>
      </c>
      <c r="K30" s="40" t="n">
        <f aca="false">J30/E30</f>
        <v>0</v>
      </c>
    </row>
    <row r="31" customFormat="false" ht="12.75" hidden="false" customHeight="false" outlineLevel="0" collapsed="false">
      <c r="B31" s="40" t="s">
        <v>77</v>
      </c>
      <c r="C31" s="40" t="n">
        <v>27</v>
      </c>
      <c r="D31" s="41" t="s">
        <v>104</v>
      </c>
      <c r="E31" s="40" t="n">
        <v>5392</v>
      </c>
      <c r="F31" s="40" t="n">
        <v>3501915</v>
      </c>
      <c r="G31" s="40" t="n">
        <f aca="false">F31/E31</f>
        <v>649.464948071217</v>
      </c>
      <c r="H31" s="40" t="n">
        <v>5000000</v>
      </c>
      <c r="I31" s="40" t="n">
        <f aca="false">H31/E31</f>
        <v>927.299703264095</v>
      </c>
      <c r="J31" s="40" t="n">
        <v>9826</v>
      </c>
      <c r="K31" s="40" t="n">
        <f aca="false">J31/E31</f>
        <v>1.8223293768546</v>
      </c>
    </row>
    <row r="32" customFormat="false" ht="12.75" hidden="false" customHeight="false" outlineLevel="0" collapsed="false">
      <c r="B32" s="40" t="s">
        <v>77</v>
      </c>
      <c r="C32" s="40" t="n">
        <v>28</v>
      </c>
      <c r="D32" s="41" t="s">
        <v>105</v>
      </c>
      <c r="E32" s="40" t="n">
        <v>5852</v>
      </c>
      <c r="F32" s="40" t="n">
        <v>104057549</v>
      </c>
      <c r="G32" s="40" t="n">
        <f aca="false">F32/E32</f>
        <v>17781.5360560492</v>
      </c>
      <c r="H32" s="40" t="n">
        <v>31772291</v>
      </c>
      <c r="I32" s="40" t="n">
        <f aca="false">H32/E32</f>
        <v>5429.30468215995</v>
      </c>
      <c r="J32" s="40" t="n">
        <v>217447702</v>
      </c>
      <c r="K32" s="40" t="n">
        <f aca="false">J32/E32</f>
        <v>37157.8438140807</v>
      </c>
    </row>
    <row r="33" customFormat="false" ht="12.75" hidden="false" customHeight="false" outlineLevel="0" collapsed="false">
      <c r="B33" s="40" t="s">
        <v>77</v>
      </c>
      <c r="C33" s="40" t="n">
        <v>29</v>
      </c>
      <c r="D33" s="41" t="s">
        <v>106</v>
      </c>
      <c r="E33" s="40" t="n">
        <v>10311</v>
      </c>
      <c r="F33" s="40" t="n">
        <v>330669035</v>
      </c>
      <c r="G33" s="40" t="n">
        <f aca="false">F33/E33</f>
        <v>32069.5407816895</v>
      </c>
      <c r="H33" s="40" t="n">
        <v>0</v>
      </c>
      <c r="I33" s="40" t="n">
        <f aca="false">H33/E33</f>
        <v>0</v>
      </c>
      <c r="J33" s="40" t="n">
        <v>1271796</v>
      </c>
      <c r="K33" s="40" t="n">
        <f aca="false">J33/E33</f>
        <v>123.343613616526</v>
      </c>
    </row>
    <row r="34" customFormat="false" ht="12.75" hidden="false" customHeight="false" outlineLevel="0" collapsed="false">
      <c r="B34" s="40" t="s">
        <v>77</v>
      </c>
      <c r="C34" s="40" t="n">
        <v>30</v>
      </c>
      <c r="D34" s="41" t="s">
        <v>107</v>
      </c>
      <c r="E34" s="40" t="n">
        <v>13299</v>
      </c>
      <c r="F34" s="40" t="n">
        <v>-232617915</v>
      </c>
      <c r="G34" s="40" t="n">
        <f aca="false">F34/E34</f>
        <v>-17491.383938642</v>
      </c>
      <c r="H34" s="40" t="n">
        <v>60707085</v>
      </c>
      <c r="I34" s="40" t="n">
        <f aca="false">H34/E34</f>
        <v>4564.7856981728</v>
      </c>
      <c r="J34" s="40" t="n">
        <v>0</v>
      </c>
      <c r="K34" s="40" t="n">
        <f aca="false">J34/E34</f>
        <v>0</v>
      </c>
    </row>
    <row r="35" customFormat="false" ht="12.75" hidden="false" customHeight="false" outlineLevel="0" collapsed="false">
      <c r="B35" s="40" t="s">
        <v>77</v>
      </c>
      <c r="C35" s="40" t="n">
        <v>31</v>
      </c>
      <c r="D35" s="41" t="s">
        <v>108</v>
      </c>
      <c r="E35" s="40" t="n">
        <v>8319</v>
      </c>
      <c r="F35" s="40" t="n">
        <v>156368766</v>
      </c>
      <c r="G35" s="40" t="n">
        <f aca="false">F35/E35</f>
        <v>18796.5820411107</v>
      </c>
      <c r="H35" s="40" t="n">
        <v>10833000</v>
      </c>
      <c r="I35" s="40" t="n">
        <f aca="false">H35/E35</f>
        <v>1302.19978362784</v>
      </c>
      <c r="J35" s="40" t="n">
        <v>1004296</v>
      </c>
      <c r="K35" s="40" t="n">
        <f aca="false">J35/E35</f>
        <v>120.723163841808</v>
      </c>
    </row>
    <row r="36" customFormat="false" ht="12.75" hidden="false" customHeight="false" outlineLevel="0" collapsed="false">
      <c r="B36" s="40" t="s">
        <v>77</v>
      </c>
      <c r="C36" s="40" t="n">
        <v>32</v>
      </c>
      <c r="D36" s="41" t="s">
        <v>109</v>
      </c>
      <c r="E36" s="40" t="n">
        <v>12980</v>
      </c>
      <c r="F36" s="40" t="n">
        <v>102435429</v>
      </c>
      <c r="G36" s="40" t="n">
        <f aca="false">F36/E36</f>
        <v>7891.78959938367</v>
      </c>
      <c r="H36" s="40" t="n">
        <v>27053259</v>
      </c>
      <c r="I36" s="40" t="n">
        <f aca="false">H36/E36</f>
        <v>2084.22642526965</v>
      </c>
      <c r="J36" s="40" t="n">
        <v>689143</v>
      </c>
      <c r="K36" s="40" t="n">
        <f aca="false">J36/E36</f>
        <v>53.0926810477658</v>
      </c>
    </row>
    <row r="37" customFormat="false" ht="12.75" hidden="false" customHeight="false" outlineLevel="0" collapsed="false">
      <c r="B37" s="40" t="s">
        <v>77</v>
      </c>
      <c r="C37" s="40" t="n">
        <v>33</v>
      </c>
      <c r="D37" s="41" t="s">
        <v>110</v>
      </c>
      <c r="E37" s="40" t="n">
        <v>14371</v>
      </c>
      <c r="F37" s="40" t="n">
        <v>-386907630</v>
      </c>
      <c r="G37" s="40" t="n">
        <f aca="false">F37/E37</f>
        <v>-26922.8049544221</v>
      </c>
      <c r="H37" s="40" t="n">
        <v>201591436</v>
      </c>
      <c r="I37" s="40" t="n">
        <f aca="false">H37/E37</f>
        <v>14027.6554171596</v>
      </c>
      <c r="J37" s="40" t="n">
        <v>0</v>
      </c>
      <c r="K37" s="40" t="n">
        <f aca="false">J37/E37</f>
        <v>0</v>
      </c>
    </row>
    <row r="38" customFormat="false" ht="12.75" hidden="false" customHeight="false" outlineLevel="0" collapsed="false">
      <c r="B38" s="40" t="s">
        <v>77</v>
      </c>
      <c r="C38" s="40" t="n">
        <v>34</v>
      </c>
      <c r="D38" s="41" t="s">
        <v>111</v>
      </c>
      <c r="E38" s="40" t="n">
        <v>4391</v>
      </c>
      <c r="F38" s="40" t="n">
        <v>42609589</v>
      </c>
      <c r="G38" s="40" t="n">
        <f aca="false">F38/E38</f>
        <v>9703.84627647461</v>
      </c>
      <c r="H38" s="40" t="n">
        <v>158071000</v>
      </c>
      <c r="I38" s="40" t="n">
        <f aca="false">H38/E38</f>
        <v>35998.8613072193</v>
      </c>
      <c r="J38" s="40" t="n">
        <v>0</v>
      </c>
      <c r="K38" s="40" t="n">
        <f aca="false">J38/E38</f>
        <v>0</v>
      </c>
    </row>
    <row r="39" customFormat="false" ht="12.75" hidden="false" customHeight="false" outlineLevel="0" collapsed="false">
      <c r="B39" s="40" t="s">
        <v>77</v>
      </c>
      <c r="C39" s="40" t="n">
        <v>35</v>
      </c>
      <c r="D39" s="41" t="s">
        <v>112</v>
      </c>
      <c r="E39" s="40" t="n">
        <v>1305</v>
      </c>
      <c r="F39" s="40" t="n">
        <v>50187317</v>
      </c>
      <c r="G39" s="40" t="n">
        <f aca="false">F39/E39</f>
        <v>38457.7141762452</v>
      </c>
      <c r="H39" s="40" t="n">
        <v>55019000</v>
      </c>
      <c r="I39" s="40" t="n">
        <f aca="false">H39/E39</f>
        <v>42160.153256705</v>
      </c>
      <c r="J39" s="40" t="n">
        <v>0</v>
      </c>
      <c r="K39" s="40" t="n">
        <f aca="false">J39/E39</f>
        <v>0</v>
      </c>
    </row>
    <row r="40" customFormat="false" ht="12.75" hidden="false" customHeight="false" outlineLevel="0" collapsed="false">
      <c r="B40" s="40" t="s">
        <v>77</v>
      </c>
      <c r="C40" s="40" t="n">
        <v>36</v>
      </c>
      <c r="D40" s="41" t="s">
        <v>113</v>
      </c>
      <c r="E40" s="40" t="n">
        <v>2319</v>
      </c>
      <c r="F40" s="40" t="n">
        <v>6988898</v>
      </c>
      <c r="G40" s="40" t="n">
        <f aca="false">F40/E40</f>
        <v>3013.75506683916</v>
      </c>
      <c r="H40" s="40" t="n">
        <v>4595588</v>
      </c>
      <c r="I40" s="40" t="n">
        <f aca="false">H40/E40</f>
        <v>1981.71108236309</v>
      </c>
      <c r="J40" s="40" t="n">
        <v>68429</v>
      </c>
      <c r="K40" s="40" t="n">
        <f aca="false">J40/E40</f>
        <v>29.5079775765416</v>
      </c>
    </row>
    <row r="41" customFormat="false" ht="12.75" hidden="false" customHeight="false" outlineLevel="0" collapsed="false">
      <c r="B41" s="40" t="s">
        <v>77</v>
      </c>
      <c r="C41" s="40" t="n">
        <v>37</v>
      </c>
      <c r="D41" s="41" t="s">
        <v>114</v>
      </c>
      <c r="E41" s="40" t="n">
        <v>1288</v>
      </c>
      <c r="F41" s="40" t="n">
        <v>96076437</v>
      </c>
      <c r="G41" s="40" t="n">
        <f aca="false">F41/E41</f>
        <v>74593.5069875776</v>
      </c>
      <c r="H41" s="40" t="n">
        <v>2823000</v>
      </c>
      <c r="I41" s="40" t="n">
        <f aca="false">H41/E41</f>
        <v>2191.7701863354</v>
      </c>
      <c r="J41" s="40" t="n">
        <v>38192000</v>
      </c>
      <c r="K41" s="40" t="n">
        <f aca="false">J41/E41</f>
        <v>29652.1739130435</v>
      </c>
    </row>
    <row r="42" customFormat="false" ht="12.75" hidden="false" customHeight="false" outlineLevel="0" collapsed="false">
      <c r="B42" s="40" t="s">
        <v>77</v>
      </c>
      <c r="C42" s="40" t="n">
        <v>38</v>
      </c>
      <c r="D42" s="41" t="s">
        <v>115</v>
      </c>
      <c r="E42" s="40" t="n">
        <v>1172</v>
      </c>
      <c r="F42" s="40" t="n">
        <v>88667291</v>
      </c>
      <c r="G42" s="40" t="n">
        <f aca="false">F42/E42</f>
        <v>75654.6851535836</v>
      </c>
      <c r="H42" s="40" t="n">
        <v>0</v>
      </c>
      <c r="I42" s="40" t="n">
        <f aca="false">H42/E42</f>
        <v>0</v>
      </c>
      <c r="J42" s="40" t="n">
        <v>0</v>
      </c>
      <c r="K42" s="40" t="n">
        <f aca="false">J42/E42</f>
        <v>0</v>
      </c>
    </row>
    <row r="43" customFormat="false" ht="12.75" hidden="false" customHeight="false" outlineLevel="0" collapsed="false">
      <c r="B43" s="40" t="s">
        <v>77</v>
      </c>
      <c r="C43" s="40" t="n">
        <v>39</v>
      </c>
      <c r="D43" s="41" t="s">
        <v>116</v>
      </c>
      <c r="E43" s="40" t="n">
        <v>1117</v>
      </c>
      <c r="F43" s="40" t="n">
        <v>91769960</v>
      </c>
      <c r="G43" s="40" t="n">
        <f aca="false">F43/E43</f>
        <v>82157.5290957923</v>
      </c>
      <c r="H43" s="40" t="n">
        <v>23181000</v>
      </c>
      <c r="I43" s="40" t="n">
        <f aca="false">H43/E43</f>
        <v>20752.9095792301</v>
      </c>
      <c r="J43" s="40" t="n">
        <v>80000485</v>
      </c>
      <c r="K43" s="40" t="n">
        <f aca="false">J43/E43</f>
        <v>71620.8460161146</v>
      </c>
    </row>
    <row r="44" customFormat="false" ht="12.75" hidden="false" customHeight="false" outlineLevel="0" collapsed="false">
      <c r="B44" s="40" t="s">
        <v>77</v>
      </c>
      <c r="C44" s="40" t="n">
        <v>40</v>
      </c>
      <c r="D44" s="41" t="s">
        <v>117</v>
      </c>
      <c r="E44" s="40" t="n">
        <v>10539</v>
      </c>
      <c r="F44" s="40" t="n">
        <v>203276558</v>
      </c>
      <c r="G44" s="40" t="n">
        <f aca="false">F44/E44</f>
        <v>19288.0309327261</v>
      </c>
      <c r="H44" s="40" t="n">
        <v>129191000</v>
      </c>
      <c r="I44" s="40" t="n">
        <f aca="false">H44/E44</f>
        <v>12258.37365974</v>
      </c>
      <c r="J44" s="40" t="n">
        <v>66037250</v>
      </c>
      <c r="K44" s="40" t="n">
        <f aca="false">J44/E44</f>
        <v>6265.98823417782</v>
      </c>
    </row>
    <row r="45" customFormat="false" ht="12.75" hidden="false" customHeight="false" outlineLevel="0" collapsed="false">
      <c r="B45" s="40" t="s">
        <v>77</v>
      </c>
      <c r="C45" s="40" t="n">
        <v>41</v>
      </c>
      <c r="D45" s="41" t="s">
        <v>118</v>
      </c>
      <c r="E45" s="40" t="n">
        <v>6717</v>
      </c>
      <c r="F45" s="40" t="n">
        <v>-118618625</v>
      </c>
      <c r="G45" s="40" t="n">
        <f aca="false">F45/E45</f>
        <v>-17659.4647908292</v>
      </c>
      <c r="H45" s="40" t="n">
        <v>0</v>
      </c>
      <c r="I45" s="40" t="n">
        <f aca="false">H45/E45</f>
        <v>0</v>
      </c>
      <c r="J45" s="40" t="n">
        <v>0</v>
      </c>
      <c r="K45" s="40" t="n">
        <f aca="false">J45/E45</f>
        <v>0</v>
      </c>
    </row>
    <row r="46" customFormat="false" ht="12.75" hidden="false" customHeight="false" outlineLevel="0" collapsed="false">
      <c r="B46" s="40" t="s">
        <v>77</v>
      </c>
      <c r="C46" s="40" t="n">
        <v>42</v>
      </c>
      <c r="D46" s="41" t="s">
        <v>119</v>
      </c>
      <c r="E46" s="40" t="n">
        <v>1688</v>
      </c>
      <c r="F46" s="40" t="n">
        <v>60506310</v>
      </c>
      <c r="G46" s="40" t="n">
        <f aca="false">F46/E46</f>
        <v>35844.9703791469</v>
      </c>
      <c r="H46" s="40" t="n">
        <v>3835238</v>
      </c>
      <c r="I46" s="40" t="n">
        <f aca="false">H46/E46</f>
        <v>2272.06042654028</v>
      </c>
      <c r="J46" s="40" t="n">
        <v>0</v>
      </c>
      <c r="K46" s="40" t="n">
        <f aca="false">J46/E46</f>
        <v>0</v>
      </c>
    </row>
    <row r="47" customFormat="false" ht="12.75" hidden="false" customHeight="false" outlineLevel="0" collapsed="false">
      <c r="B47" s="40" t="s">
        <v>77</v>
      </c>
      <c r="C47" s="40" t="n">
        <v>43</v>
      </c>
      <c r="D47" s="41" t="s">
        <v>120</v>
      </c>
      <c r="E47" s="40" t="n">
        <v>5115</v>
      </c>
      <c r="F47" s="40" t="n">
        <v>5859301</v>
      </c>
      <c r="G47" s="40" t="n">
        <f aca="false">F47/E47</f>
        <v>1145.51339198436</v>
      </c>
      <c r="H47" s="40" t="n">
        <v>75817667</v>
      </c>
      <c r="I47" s="40" t="n">
        <f aca="false">H47/E47</f>
        <v>14822.6132942327</v>
      </c>
      <c r="J47" s="40" t="n">
        <v>0</v>
      </c>
      <c r="K47" s="40" t="n">
        <f aca="false">J47/E47</f>
        <v>0</v>
      </c>
    </row>
    <row r="48" customFormat="false" ht="12.75" hidden="false" customHeight="false" outlineLevel="0" collapsed="false">
      <c r="B48" s="40" t="s">
        <v>77</v>
      </c>
      <c r="C48" s="40" t="n">
        <v>44</v>
      </c>
      <c r="D48" s="41" t="s">
        <v>121</v>
      </c>
      <c r="E48" s="40" t="n">
        <v>5021</v>
      </c>
      <c r="F48" s="40" t="n">
        <v>-47278022</v>
      </c>
      <c r="G48" s="40" t="n">
        <f aca="false">F48/E48</f>
        <v>-9416.05696076479</v>
      </c>
      <c r="H48" s="40" t="n">
        <v>4215169</v>
      </c>
      <c r="I48" s="40" t="n">
        <f aca="false">H48/E48</f>
        <v>839.507866958773</v>
      </c>
      <c r="J48" s="40" t="n">
        <v>0</v>
      </c>
      <c r="K48" s="40" t="n">
        <f aca="false">J48/E48</f>
        <v>0</v>
      </c>
    </row>
    <row r="49" customFormat="false" ht="12.75" hidden="false" customHeight="false" outlineLevel="0" collapsed="false">
      <c r="B49" s="40" t="s">
        <v>77</v>
      </c>
      <c r="C49" s="40" t="n">
        <v>45</v>
      </c>
      <c r="D49" s="41" t="s">
        <v>122</v>
      </c>
      <c r="E49" s="40" t="n">
        <v>1443</v>
      </c>
      <c r="F49" s="40" t="n">
        <v>-64028046</v>
      </c>
      <c r="G49" s="40" t="n">
        <f aca="false">F49/E49</f>
        <v>-44371.4802494803</v>
      </c>
      <c r="H49" s="40" t="n">
        <v>0</v>
      </c>
      <c r="I49" s="40" t="n">
        <f aca="false">H49/E49</f>
        <v>0</v>
      </c>
      <c r="J49" s="40" t="n">
        <v>0</v>
      </c>
      <c r="K49" s="40" t="n">
        <f aca="false">J49/E49</f>
        <v>0</v>
      </c>
    </row>
    <row r="50" customFormat="false" ht="12.75" hidden="false" customHeight="false" outlineLevel="0" collapsed="false">
      <c r="B50" s="40" t="s">
        <v>77</v>
      </c>
      <c r="C50" s="40" t="n">
        <v>46</v>
      </c>
      <c r="D50" s="41" t="s">
        <v>123</v>
      </c>
      <c r="E50" s="40" t="n">
        <v>1778</v>
      </c>
      <c r="F50" s="40" t="n">
        <v>44999282</v>
      </c>
      <c r="G50" s="40" t="n">
        <f aca="false">F50/E50</f>
        <v>25308.9325084364</v>
      </c>
      <c r="H50" s="40" t="n">
        <v>0</v>
      </c>
      <c r="I50" s="40" t="n">
        <f aca="false">H50/E50</f>
        <v>0</v>
      </c>
      <c r="J50" s="40" t="n">
        <v>170311887</v>
      </c>
      <c r="K50" s="40" t="n">
        <f aca="false">J50/E50</f>
        <v>95788.4628796401</v>
      </c>
    </row>
    <row r="51" customFormat="false" ht="12.75" hidden="false" customHeight="false" outlineLevel="0" collapsed="false">
      <c r="B51" s="40" t="s">
        <v>77</v>
      </c>
      <c r="C51" s="40" t="n">
        <v>47</v>
      </c>
      <c r="D51" s="41" t="s">
        <v>124</v>
      </c>
      <c r="E51" s="40" t="n">
        <v>1215</v>
      </c>
      <c r="F51" s="40" t="n">
        <v>0</v>
      </c>
      <c r="G51" s="40" t="n">
        <f aca="false">F51/E51</f>
        <v>0</v>
      </c>
      <c r="H51" s="40" t="n">
        <v>46942107</v>
      </c>
      <c r="I51" s="40" t="n">
        <f aca="false">H51/E51</f>
        <v>38635.4790123457</v>
      </c>
      <c r="J51" s="40" t="n">
        <v>38435</v>
      </c>
      <c r="K51" s="40" t="n">
        <f aca="false">J51/E51</f>
        <v>31.6337448559671</v>
      </c>
    </row>
    <row r="52" customFormat="false" ht="12.75" hidden="false" customHeight="false" outlineLevel="0" collapsed="false">
      <c r="B52" s="40" t="s">
        <v>77</v>
      </c>
      <c r="C52" s="40" t="n">
        <v>48</v>
      </c>
      <c r="D52" s="41" t="s">
        <v>125</v>
      </c>
      <c r="E52" s="40" t="n">
        <v>1105</v>
      </c>
      <c r="F52" s="40" t="n">
        <v>12841593</v>
      </c>
      <c r="G52" s="40" t="n">
        <f aca="false">F52/E52</f>
        <v>11621.3511312217</v>
      </c>
      <c r="H52" s="40" t="n">
        <v>0</v>
      </c>
      <c r="I52" s="40" t="n">
        <f aca="false">H52/E52</f>
        <v>0</v>
      </c>
      <c r="J52" s="40" t="n">
        <v>17878079</v>
      </c>
      <c r="K52" s="40" t="n">
        <f aca="false">J52/E52</f>
        <v>16179.2570135747</v>
      </c>
    </row>
    <row r="53" customFormat="false" ht="12.75" hidden="false" customHeight="false" outlineLevel="0" collapsed="false">
      <c r="B53" s="40" t="s">
        <v>77</v>
      </c>
      <c r="C53" s="40" t="n">
        <v>49</v>
      </c>
      <c r="D53" s="41" t="s">
        <v>126</v>
      </c>
      <c r="E53" s="40" t="n">
        <v>908</v>
      </c>
      <c r="F53" s="40" t="n">
        <v>73681300</v>
      </c>
      <c r="G53" s="40" t="n">
        <f aca="false">F53/E53</f>
        <v>81146.8061674009</v>
      </c>
      <c r="H53" s="40" t="n">
        <v>0</v>
      </c>
      <c r="I53" s="40" t="n">
        <f aca="false">H53/E53</f>
        <v>0</v>
      </c>
      <c r="J53" s="40" t="n">
        <v>105803220</v>
      </c>
      <c r="K53" s="40" t="n">
        <f aca="false">J53/E53</f>
        <v>116523.370044053</v>
      </c>
    </row>
    <row r="54" customFormat="false" ht="12.75" hidden="false" customHeight="false" outlineLevel="0" collapsed="false">
      <c r="B54" s="40" t="s">
        <v>77</v>
      </c>
      <c r="C54" s="40" t="n">
        <v>50</v>
      </c>
      <c r="D54" s="41" t="s">
        <v>127</v>
      </c>
      <c r="E54" s="40" t="n">
        <v>747</v>
      </c>
      <c r="F54" s="40" t="n">
        <v>33232175</v>
      </c>
      <c r="G54" s="40" t="n">
        <f aca="false">F54/E54</f>
        <v>44487.5167336011</v>
      </c>
      <c r="H54" s="40" t="n">
        <v>0</v>
      </c>
      <c r="I54" s="40" t="n">
        <f aca="false">H54/E54</f>
        <v>0</v>
      </c>
      <c r="J54" s="40" t="n">
        <v>4443285</v>
      </c>
      <c r="K54" s="40" t="n">
        <f aca="false">J54/E54</f>
        <v>5948.17269076305</v>
      </c>
    </row>
    <row r="55" customFormat="false" ht="12.75" hidden="false" customHeight="false" outlineLevel="0" collapsed="false">
      <c r="B55" s="40" t="s">
        <v>77</v>
      </c>
      <c r="C55" s="40" t="n">
        <v>51</v>
      </c>
      <c r="D55" s="41" t="s">
        <v>128</v>
      </c>
      <c r="E55" s="40" t="n">
        <v>2378</v>
      </c>
      <c r="F55" s="40" t="n">
        <v>49707882</v>
      </c>
      <c r="G55" s="40" t="n">
        <f aca="false">F55/E55</f>
        <v>20903.2304457527</v>
      </c>
      <c r="H55" s="40" t="n">
        <v>20000000</v>
      </c>
      <c r="I55" s="40" t="n">
        <f aca="false">H55/E55</f>
        <v>8410.42893187553</v>
      </c>
      <c r="J55" s="40" t="n">
        <v>51321219</v>
      </c>
      <c r="K55" s="40" t="n">
        <f aca="false">J55/E55</f>
        <v>21581.673254836</v>
      </c>
    </row>
    <row r="56" customFormat="false" ht="12.75" hidden="false" customHeight="false" outlineLevel="0" collapsed="false">
      <c r="B56" s="40" t="s">
        <v>77</v>
      </c>
      <c r="C56" s="40" t="n">
        <v>52</v>
      </c>
      <c r="D56" s="41" t="s">
        <v>129</v>
      </c>
      <c r="E56" s="40" t="n">
        <v>1657</v>
      </c>
      <c r="F56" s="40" t="n">
        <v>2483629</v>
      </c>
      <c r="G56" s="40" t="n">
        <f aca="false">F56/E56</f>
        <v>1498.87085093543</v>
      </c>
      <c r="H56" s="40" t="n">
        <v>0</v>
      </c>
      <c r="I56" s="40" t="n">
        <f aca="false">H56/E56</f>
        <v>0</v>
      </c>
      <c r="J56" s="40" t="n">
        <v>61247890</v>
      </c>
      <c r="K56" s="40" t="n">
        <f aca="false">J56/E56</f>
        <v>36963.1200965601</v>
      </c>
    </row>
    <row r="57" customFormat="false" ht="12.75" hidden="false" customHeight="false" outlineLevel="0" collapsed="false">
      <c r="B57" s="40" t="s">
        <v>77</v>
      </c>
      <c r="C57" s="40" t="n">
        <v>53</v>
      </c>
      <c r="D57" s="41" t="s">
        <v>130</v>
      </c>
      <c r="E57" s="40" t="n">
        <v>715</v>
      </c>
      <c r="F57" s="40" t="n">
        <v>19785309</v>
      </c>
      <c r="G57" s="40" t="n">
        <f aca="false">F57/E57</f>
        <v>27671.7608391608</v>
      </c>
      <c r="H57" s="40" t="n">
        <v>12436000</v>
      </c>
      <c r="I57" s="40" t="n">
        <f aca="false">H57/E57</f>
        <v>17393.006993007</v>
      </c>
      <c r="J57" s="40" t="n">
        <v>0</v>
      </c>
      <c r="K57" s="40" t="n">
        <f aca="false">J57/E57</f>
        <v>0</v>
      </c>
    </row>
    <row r="58" customFormat="false" ht="12.75" hidden="false" customHeight="false" outlineLevel="0" collapsed="false">
      <c r="B58" s="40" t="s">
        <v>77</v>
      </c>
      <c r="C58" s="40" t="n">
        <v>54</v>
      </c>
      <c r="D58" s="41" t="s">
        <v>131</v>
      </c>
      <c r="E58" s="40" t="n">
        <v>2720</v>
      </c>
      <c r="F58" s="40" t="n">
        <v>-17800120</v>
      </c>
      <c r="G58" s="40" t="n">
        <f aca="false">F58/E58</f>
        <v>-6544.16176470588</v>
      </c>
      <c r="H58" s="40" t="n">
        <v>31189728</v>
      </c>
      <c r="I58" s="40" t="n">
        <f aca="false">H58/E58</f>
        <v>11466.8117647059</v>
      </c>
      <c r="J58" s="40" t="n">
        <v>0</v>
      </c>
      <c r="K58" s="40" t="n">
        <f aca="false">J58/E58</f>
        <v>0</v>
      </c>
    </row>
    <row r="59" customFormat="false" ht="12.75" hidden="false" customHeight="false" outlineLevel="0" collapsed="false">
      <c r="B59" s="40" t="s">
        <v>77</v>
      </c>
      <c r="C59" s="40" t="n">
        <v>55</v>
      </c>
      <c r="D59" s="41" t="s">
        <v>132</v>
      </c>
      <c r="E59" s="40" t="n">
        <v>4948</v>
      </c>
      <c r="F59" s="40" t="n">
        <v>-98109855</v>
      </c>
      <c r="G59" s="40" t="n">
        <f aca="false">F59/E59</f>
        <v>-19828.1841147939</v>
      </c>
      <c r="H59" s="40" t="n">
        <v>15402518</v>
      </c>
      <c r="I59" s="40" t="n">
        <f aca="false">H59/E59</f>
        <v>3112.87752627324</v>
      </c>
      <c r="J59" s="40" t="n">
        <v>0</v>
      </c>
      <c r="K59" s="40" t="n">
        <f aca="false">J59/E59</f>
        <v>0</v>
      </c>
    </row>
    <row r="60" customFormat="false" ht="12.75" hidden="false" customHeight="false" outlineLevel="0" collapsed="false">
      <c r="B60" s="40" t="s">
        <v>77</v>
      </c>
      <c r="C60" s="40" t="n">
        <v>56</v>
      </c>
      <c r="D60" s="41" t="s">
        <v>133</v>
      </c>
      <c r="E60" s="40" t="n">
        <v>1897</v>
      </c>
      <c r="F60" s="40" t="n">
        <v>78112245</v>
      </c>
      <c r="G60" s="40" t="n">
        <f aca="false">F60/E60</f>
        <v>41176.7237743806</v>
      </c>
      <c r="H60" s="40" t="n">
        <v>4249882</v>
      </c>
      <c r="I60" s="40" t="n">
        <f aca="false">H60/E60</f>
        <v>2240.31734317343</v>
      </c>
      <c r="J60" s="40" t="n">
        <v>56967714</v>
      </c>
      <c r="K60" s="40" t="n">
        <f aca="false">J60/E60</f>
        <v>30030.4238270954</v>
      </c>
    </row>
    <row r="61" customFormat="false" ht="12.75" hidden="false" customHeight="false" outlineLevel="0" collapsed="false">
      <c r="B61" s="40" t="s">
        <v>77</v>
      </c>
      <c r="C61" s="40" t="n">
        <v>57</v>
      </c>
      <c r="D61" s="41" t="s">
        <v>134</v>
      </c>
      <c r="E61" s="40" t="n">
        <v>1763</v>
      </c>
      <c r="F61" s="40" t="n">
        <v>52768057</v>
      </c>
      <c r="G61" s="40" t="n">
        <f aca="false">F61/E61</f>
        <v>29930.8321043676</v>
      </c>
      <c r="H61" s="40" t="n">
        <v>0</v>
      </c>
      <c r="I61" s="40" t="n">
        <f aca="false">H61/E61</f>
        <v>0</v>
      </c>
      <c r="J61" s="40" t="n">
        <v>50796907</v>
      </c>
      <c r="K61" s="40" t="n">
        <f aca="false">J61/E61</f>
        <v>28812.7663074305</v>
      </c>
    </row>
    <row r="62" customFormat="false" ht="12.75" hidden="false" customHeight="false" outlineLevel="0" collapsed="false">
      <c r="B62" s="40" t="s">
        <v>77</v>
      </c>
      <c r="C62" s="40" t="n">
        <v>58</v>
      </c>
      <c r="D62" s="41" t="s">
        <v>135</v>
      </c>
      <c r="E62" s="40" t="n">
        <v>3162</v>
      </c>
      <c r="F62" s="40" t="n">
        <v>3963346</v>
      </c>
      <c r="G62" s="40" t="n">
        <f aca="false">F62/E62</f>
        <v>1253.43010752688</v>
      </c>
      <c r="H62" s="40" t="n">
        <v>0</v>
      </c>
      <c r="I62" s="40" t="n">
        <f aca="false">H62/E62</f>
        <v>0</v>
      </c>
      <c r="J62" s="40" t="n">
        <v>128794017</v>
      </c>
      <c r="K62" s="40" t="n">
        <f aca="false">J62/E62</f>
        <v>40731.820683112</v>
      </c>
    </row>
    <row r="63" customFormat="false" ht="12.75" hidden="false" customHeight="false" outlineLevel="0" collapsed="false">
      <c r="B63" s="40" t="s">
        <v>77</v>
      </c>
      <c r="C63" s="40" t="n">
        <v>59</v>
      </c>
      <c r="D63" s="41" t="s">
        <v>136</v>
      </c>
      <c r="E63" s="40" t="n">
        <v>3119</v>
      </c>
      <c r="F63" s="40" t="n">
        <v>99477214</v>
      </c>
      <c r="G63" s="40" t="n">
        <f aca="false">F63/E63</f>
        <v>31893.9448541199</v>
      </c>
      <c r="H63" s="40" t="n">
        <v>0</v>
      </c>
      <c r="I63" s="40" t="n">
        <f aca="false">H63/E63</f>
        <v>0</v>
      </c>
      <c r="J63" s="40" t="n">
        <v>186137255</v>
      </c>
      <c r="K63" s="40" t="n">
        <f aca="false">J63/E63</f>
        <v>59678.5043283104</v>
      </c>
    </row>
    <row r="64" customFormat="false" ht="12.75" hidden="false" customHeight="false" outlineLevel="0" collapsed="false">
      <c r="B64" s="40" t="s">
        <v>77</v>
      </c>
      <c r="C64" s="40" t="n">
        <v>60</v>
      </c>
      <c r="D64" s="41" t="s">
        <v>137</v>
      </c>
      <c r="E64" s="40" t="n">
        <v>893</v>
      </c>
      <c r="F64" s="40" t="n">
        <v>76094256</v>
      </c>
      <c r="G64" s="40" t="n">
        <f aca="false">F64/E64</f>
        <v>85211.9328107503</v>
      </c>
      <c r="H64" s="40" t="n">
        <v>3731006</v>
      </c>
      <c r="I64" s="40" t="n">
        <f aca="false">H64/E64</f>
        <v>4178.05823068309</v>
      </c>
      <c r="J64" s="40" t="n">
        <v>34146032</v>
      </c>
      <c r="K64" s="40" t="n">
        <f aca="false">J64/E64</f>
        <v>38237.437849944</v>
      </c>
    </row>
    <row r="65" customFormat="false" ht="12.75" hidden="false" customHeight="false" outlineLevel="0" collapsed="false">
      <c r="B65" s="40" t="s">
        <v>77</v>
      </c>
      <c r="C65" s="40" t="n">
        <v>61</v>
      </c>
      <c r="D65" s="41" t="s">
        <v>138</v>
      </c>
      <c r="E65" s="40" t="n">
        <v>5865</v>
      </c>
      <c r="F65" s="40" t="n">
        <v>281173149</v>
      </c>
      <c r="G65" s="40" t="n">
        <f aca="false">F65/E65</f>
        <v>47940.8608695652</v>
      </c>
      <c r="H65" s="40" t="n">
        <v>0</v>
      </c>
      <c r="I65" s="40" t="n">
        <f aca="false">H65/E65</f>
        <v>0</v>
      </c>
      <c r="J65" s="40" t="n">
        <v>518</v>
      </c>
      <c r="K65" s="40" t="n">
        <f aca="false">J65/E65</f>
        <v>0.0883205456095482</v>
      </c>
    </row>
    <row r="66" customFormat="false" ht="12.75" hidden="false" customHeight="false" outlineLevel="0" collapsed="false">
      <c r="B66" s="40" t="s">
        <v>77</v>
      </c>
      <c r="C66" s="40" t="n">
        <v>62</v>
      </c>
      <c r="D66" s="41" t="s">
        <v>139</v>
      </c>
      <c r="E66" s="40" t="n">
        <v>1010</v>
      </c>
      <c r="F66" s="40" t="n">
        <v>24693089</v>
      </c>
      <c r="G66" s="40" t="n">
        <f aca="false">F66/E66</f>
        <v>24448.602970297</v>
      </c>
      <c r="H66" s="40" t="n">
        <v>0</v>
      </c>
      <c r="I66" s="40" t="n">
        <f aca="false">H66/E66</f>
        <v>0</v>
      </c>
      <c r="J66" s="40" t="n">
        <v>116852992</v>
      </c>
      <c r="K66" s="40" t="n">
        <f aca="false">J66/E66</f>
        <v>115696.031683168</v>
      </c>
    </row>
    <row r="67" customFormat="false" ht="12.75" hidden="false" customHeight="false" outlineLevel="0" collapsed="false">
      <c r="B67" s="40" t="s">
        <v>77</v>
      </c>
      <c r="C67" s="40" t="n">
        <v>63</v>
      </c>
      <c r="D67" s="41" t="s">
        <v>140</v>
      </c>
      <c r="E67" s="40" t="n">
        <v>769</v>
      </c>
      <c r="F67" s="40" t="n">
        <v>26062509</v>
      </c>
      <c r="G67" s="40" t="n">
        <f aca="false">F67/E67</f>
        <v>33891.4291287386</v>
      </c>
      <c r="H67" s="40" t="n">
        <v>641520</v>
      </c>
      <c r="I67" s="40" t="n">
        <f aca="false">H67/E67</f>
        <v>834.226267880364</v>
      </c>
      <c r="J67" s="40" t="n">
        <v>127576</v>
      </c>
      <c r="K67" s="40" t="n">
        <f aca="false">J67/E67</f>
        <v>165.898569570871</v>
      </c>
    </row>
    <row r="68" customFormat="false" ht="12.75" hidden="false" customHeight="false" outlineLevel="0" collapsed="false">
      <c r="B68" s="40" t="s">
        <v>77</v>
      </c>
      <c r="C68" s="40" t="n">
        <v>64</v>
      </c>
      <c r="D68" s="41" t="s">
        <v>141</v>
      </c>
      <c r="E68" s="40" t="n">
        <v>609</v>
      </c>
      <c r="F68" s="40" t="n">
        <v>4093771</v>
      </c>
      <c r="G68" s="40" t="n">
        <f aca="false">F68/E68</f>
        <v>6722.11986863711</v>
      </c>
      <c r="H68" s="40" t="n">
        <v>0</v>
      </c>
      <c r="I68" s="40" t="n">
        <f aca="false">H68/E68</f>
        <v>0</v>
      </c>
      <c r="J68" s="40" t="n">
        <v>45615155</v>
      </c>
      <c r="K68" s="40" t="n">
        <f aca="false">J68/E68</f>
        <v>74901.7323481117</v>
      </c>
    </row>
    <row r="69" customFormat="false" ht="12.75" hidden="false" customHeight="false" outlineLevel="0" collapsed="false">
      <c r="B69" s="40" t="s">
        <v>77</v>
      </c>
      <c r="C69" s="40" t="n">
        <v>65</v>
      </c>
      <c r="D69" s="41" t="s">
        <v>142</v>
      </c>
      <c r="E69" s="40" t="n">
        <v>928</v>
      </c>
      <c r="F69" s="40" t="n">
        <v>68244473</v>
      </c>
      <c r="G69" s="40" t="n">
        <f aca="false">F69/E69</f>
        <v>73539.3028017241</v>
      </c>
      <c r="H69" s="40" t="n">
        <v>354000</v>
      </c>
      <c r="I69" s="40" t="n">
        <f aca="false">H69/E69</f>
        <v>381.465517241379</v>
      </c>
      <c r="J69" s="40" t="n">
        <v>56270</v>
      </c>
      <c r="K69" s="40" t="n">
        <f aca="false">J69/E69</f>
        <v>60.635775862069</v>
      </c>
    </row>
    <row r="70" customFormat="false" ht="12.75" hidden="false" customHeight="false" outlineLevel="0" collapsed="false">
      <c r="B70" s="40" t="s">
        <v>77</v>
      </c>
      <c r="C70" s="40" t="n">
        <v>66</v>
      </c>
      <c r="D70" s="41" t="s">
        <v>143</v>
      </c>
      <c r="E70" s="40" t="n">
        <v>409</v>
      </c>
      <c r="F70" s="40" t="n">
        <v>912927</v>
      </c>
      <c r="G70" s="40" t="n">
        <f aca="false">F70/E70</f>
        <v>2232.09535452323</v>
      </c>
      <c r="H70" s="40" t="n">
        <v>1458200</v>
      </c>
      <c r="I70" s="40" t="n">
        <f aca="false">H70/E70</f>
        <v>3565.28117359413</v>
      </c>
      <c r="J70" s="40" t="n">
        <v>154722287</v>
      </c>
      <c r="K70" s="40" t="n">
        <f aca="false">J70/E70</f>
        <v>378294.100244499</v>
      </c>
    </row>
    <row r="71" customFormat="false" ht="12.75" hidden="false" customHeight="false" outlineLevel="0" collapsed="false">
      <c r="B71" s="40" t="s">
        <v>77</v>
      </c>
      <c r="C71" s="40" t="n">
        <v>67</v>
      </c>
      <c r="D71" s="41" t="s">
        <v>144</v>
      </c>
      <c r="E71" s="40" t="n">
        <v>1757</v>
      </c>
      <c r="F71" s="40" t="n">
        <v>34206363</v>
      </c>
      <c r="G71" s="40" t="n">
        <f aca="false">F71/E71</f>
        <v>19468.6186681844</v>
      </c>
      <c r="H71" s="40" t="n">
        <v>0</v>
      </c>
      <c r="I71" s="40" t="n">
        <f aca="false">H71/E71</f>
        <v>0</v>
      </c>
      <c r="J71" s="40" t="n">
        <v>45000000</v>
      </c>
      <c r="K71" s="40" t="n">
        <f aca="false">J71/E71</f>
        <v>25611.8383608423</v>
      </c>
    </row>
    <row r="72" customFormat="false" ht="12.75" hidden="false" customHeight="false" outlineLevel="0" collapsed="false">
      <c r="B72" s="40" t="s">
        <v>77</v>
      </c>
      <c r="C72" s="40" t="n">
        <v>68</v>
      </c>
      <c r="D72" s="41" t="s">
        <v>145</v>
      </c>
      <c r="E72" s="40" t="n">
        <v>1849</v>
      </c>
      <c r="F72" s="40" t="n">
        <v>79926092</v>
      </c>
      <c r="G72" s="40" t="n">
        <f aca="false">F72/E72</f>
        <v>43226.6587344511</v>
      </c>
      <c r="H72" s="40" t="n">
        <v>5812895</v>
      </c>
      <c r="I72" s="40" t="n">
        <f aca="false">H72/E72</f>
        <v>3143.80475932937</v>
      </c>
      <c r="J72" s="40" t="n">
        <v>118184127</v>
      </c>
      <c r="K72" s="40" t="n">
        <f aca="false">J72/E72</f>
        <v>63917.8620876149</v>
      </c>
    </row>
    <row r="73" customFormat="false" ht="12.75" hidden="false" customHeight="false" outlineLevel="0" collapsed="false">
      <c r="B73" s="40" t="s">
        <v>77</v>
      </c>
      <c r="C73" s="40" t="n">
        <v>69</v>
      </c>
      <c r="D73" s="41" t="s">
        <v>146</v>
      </c>
      <c r="E73" s="40" t="n">
        <v>1002</v>
      </c>
      <c r="F73" s="40" t="n">
        <v>34836297</v>
      </c>
      <c r="G73" s="40" t="n">
        <f aca="false">F73/E73</f>
        <v>34766.7634730539</v>
      </c>
      <c r="H73" s="40" t="n">
        <v>1101738</v>
      </c>
      <c r="I73" s="40" t="n">
        <f aca="false">H73/E73</f>
        <v>1099.53892215569</v>
      </c>
      <c r="J73" s="40" t="n">
        <v>43085000</v>
      </c>
      <c r="K73" s="40" t="n">
        <f aca="false">J73/E73</f>
        <v>42999.001996008</v>
      </c>
    </row>
    <row r="74" customFormat="false" ht="12.75" hidden="false" customHeight="false" outlineLevel="0" collapsed="false">
      <c r="B74" s="40" t="s">
        <v>77</v>
      </c>
      <c r="C74" s="40" t="n">
        <v>70</v>
      </c>
      <c r="D74" s="41" t="s">
        <v>147</v>
      </c>
      <c r="E74" s="40" t="n">
        <v>795</v>
      </c>
      <c r="F74" s="40" t="n">
        <v>34382467</v>
      </c>
      <c r="G74" s="40" t="n">
        <f aca="false">F74/E74</f>
        <v>43248.386163522</v>
      </c>
      <c r="H74" s="40" t="n">
        <v>0</v>
      </c>
      <c r="I74" s="40" t="n">
        <f aca="false">H74/E74</f>
        <v>0</v>
      </c>
      <c r="J74" s="40" t="n">
        <v>14382467</v>
      </c>
      <c r="K74" s="40" t="n">
        <f aca="false">J74/E74</f>
        <v>18091.1534591195</v>
      </c>
    </row>
    <row r="75" customFormat="false" ht="12.75" hidden="false" customHeight="false" outlineLevel="0" collapsed="false">
      <c r="B75" s="40" t="s">
        <v>77</v>
      </c>
      <c r="C75" s="40" t="n">
        <v>71</v>
      </c>
      <c r="D75" s="41" t="s">
        <v>148</v>
      </c>
      <c r="E75" s="40" t="n">
        <v>845</v>
      </c>
      <c r="F75" s="40" t="n">
        <v>42239025</v>
      </c>
      <c r="G75" s="40" t="n">
        <f aca="false">F75/E75</f>
        <v>49987.0118343195</v>
      </c>
      <c r="H75" s="40" t="n">
        <v>0</v>
      </c>
      <c r="I75" s="40" t="n">
        <f aca="false">H75/E75</f>
        <v>0</v>
      </c>
      <c r="J75" s="40" t="n">
        <v>43529314</v>
      </c>
      <c r="K75" s="40" t="n">
        <f aca="false">J75/E75</f>
        <v>51513.9810650888</v>
      </c>
    </row>
    <row r="76" customFormat="false" ht="12.75" hidden="false" customHeight="false" outlineLevel="0" collapsed="false">
      <c r="B76" s="40" t="s">
        <v>77</v>
      </c>
      <c r="C76" s="40" t="n">
        <v>72</v>
      </c>
      <c r="D76" s="41" t="s">
        <v>149</v>
      </c>
      <c r="E76" s="40" t="n">
        <v>2583</v>
      </c>
      <c r="F76" s="40" t="n">
        <v>123240449</v>
      </c>
      <c r="G76" s="40" t="n">
        <f aca="false">F76/E76</f>
        <v>47712.1366627952</v>
      </c>
      <c r="H76" s="40" t="n">
        <v>14392200</v>
      </c>
      <c r="I76" s="40" t="n">
        <f aca="false">H76/E76</f>
        <v>5571.8931475029</v>
      </c>
      <c r="J76" s="40" t="n">
        <v>179144</v>
      </c>
      <c r="K76" s="40" t="n">
        <f aca="false">J76/E76</f>
        <v>69.3550135501355</v>
      </c>
    </row>
    <row r="77" customFormat="false" ht="12.75" hidden="false" customHeight="false" outlineLevel="0" collapsed="false">
      <c r="B77" s="40" t="s">
        <v>77</v>
      </c>
      <c r="C77" s="40" t="n">
        <v>73</v>
      </c>
      <c r="D77" s="41" t="s">
        <v>150</v>
      </c>
      <c r="E77" s="40" t="n">
        <v>1759</v>
      </c>
      <c r="F77" s="40" t="n">
        <v>6526591</v>
      </c>
      <c r="G77" s="40" t="n">
        <f aca="false">F77/E77</f>
        <v>3710.39852188744</v>
      </c>
      <c r="H77" s="40" t="n">
        <v>5000000</v>
      </c>
      <c r="I77" s="40" t="n">
        <f aca="false">H77/E77</f>
        <v>2842.52416145537</v>
      </c>
      <c r="J77" s="40" t="n">
        <v>56</v>
      </c>
      <c r="K77" s="40" t="n">
        <f aca="false">J77/E77</f>
        <v>0.0318362706083002</v>
      </c>
    </row>
    <row r="78" customFormat="false" ht="12.75" hidden="false" customHeight="false" outlineLevel="0" collapsed="false">
      <c r="B78" s="40" t="s">
        <v>77</v>
      </c>
      <c r="C78" s="40" t="n">
        <v>74</v>
      </c>
      <c r="D78" s="41" t="s">
        <v>151</v>
      </c>
      <c r="E78" s="40" t="n">
        <v>638</v>
      </c>
      <c r="F78" s="40" t="n">
        <v>5044798</v>
      </c>
      <c r="G78" s="40" t="n">
        <f aca="false">F78/E78</f>
        <v>7907.20689655172</v>
      </c>
      <c r="H78" s="40" t="n">
        <v>7476000</v>
      </c>
      <c r="I78" s="40" t="n">
        <f aca="false">H78/E78</f>
        <v>11717.868338558</v>
      </c>
      <c r="J78" s="40" t="n">
        <v>15400967</v>
      </c>
      <c r="K78" s="40" t="n">
        <f aca="false">J78/E78</f>
        <v>24139.446708464</v>
      </c>
    </row>
    <row r="79" customFormat="false" ht="12.75" hidden="false" customHeight="false" outlineLevel="0" collapsed="false">
      <c r="B79" s="40" t="s">
        <v>77</v>
      </c>
      <c r="C79" s="40" t="n">
        <v>75</v>
      </c>
      <c r="D79" s="41" t="s">
        <v>152</v>
      </c>
      <c r="E79" s="40" t="n">
        <v>379</v>
      </c>
      <c r="F79" s="40" t="n">
        <v>3179535</v>
      </c>
      <c r="G79" s="40" t="n">
        <f aca="false">F79/E79</f>
        <v>8389.27440633245</v>
      </c>
      <c r="H79" s="40" t="n">
        <v>3535488</v>
      </c>
      <c r="I79" s="40" t="n">
        <f aca="false">H79/E79</f>
        <v>9328.46437994723</v>
      </c>
      <c r="J79" s="40" t="n">
        <v>10608202</v>
      </c>
      <c r="K79" s="40" t="n">
        <f aca="false">J79/E79</f>
        <v>27989.9788918206</v>
      </c>
    </row>
    <row r="80" customFormat="false" ht="12.75" hidden="false" customHeight="false" outlineLevel="0" collapsed="false">
      <c r="B80" s="40" t="s">
        <v>77</v>
      </c>
      <c r="C80" s="40" t="n">
        <v>76</v>
      </c>
      <c r="D80" s="41" t="s">
        <v>153</v>
      </c>
      <c r="E80" s="40" t="n">
        <v>1162</v>
      </c>
      <c r="F80" s="40" t="n">
        <v>33617387</v>
      </c>
      <c r="G80" s="40" t="n">
        <f aca="false">F80/E80</f>
        <v>28930.6256454389</v>
      </c>
      <c r="H80" s="40" t="n">
        <v>29390981</v>
      </c>
      <c r="I80" s="40" t="n">
        <f aca="false">H80/E80</f>
        <v>25293.4432013769</v>
      </c>
      <c r="J80" s="40" t="n">
        <v>122301256</v>
      </c>
      <c r="K80" s="40" t="n">
        <f aca="false">J80/E80</f>
        <v>105250.65060241</v>
      </c>
    </row>
    <row r="81" customFormat="false" ht="12.75" hidden="false" customHeight="false" outlineLevel="0" collapsed="false">
      <c r="B81" s="40" t="s">
        <v>77</v>
      </c>
      <c r="C81" s="40" t="n">
        <v>77</v>
      </c>
      <c r="D81" s="41" t="s">
        <v>154</v>
      </c>
      <c r="E81" s="40" t="n">
        <v>1114</v>
      </c>
      <c r="F81" s="40" t="n">
        <v>11541884</v>
      </c>
      <c r="G81" s="40" t="n">
        <f aca="false">F81/E81</f>
        <v>10360.7576301616</v>
      </c>
      <c r="H81" s="40" t="n">
        <v>1300000</v>
      </c>
      <c r="I81" s="40" t="n">
        <f aca="false">H81/E81</f>
        <v>1166.96588868941</v>
      </c>
      <c r="J81" s="40" t="n">
        <v>105023626</v>
      </c>
      <c r="K81" s="40" t="n">
        <f aca="false">J81/E81</f>
        <v>94276.1454219031</v>
      </c>
    </row>
    <row r="82" customFormat="false" ht="12.75" hidden="false" customHeight="false" outlineLevel="0" collapsed="false">
      <c r="B82" s="40" t="s">
        <v>77</v>
      </c>
      <c r="C82" s="40" t="n">
        <v>78</v>
      </c>
      <c r="D82" s="41" t="s">
        <v>155</v>
      </c>
      <c r="E82" s="40" t="n">
        <v>935</v>
      </c>
      <c r="F82" s="40" t="n">
        <v>-5934625</v>
      </c>
      <c r="G82" s="40" t="n">
        <f aca="false">F82/E82</f>
        <v>-6347.19251336898</v>
      </c>
      <c r="H82" s="40" t="n">
        <v>10724410</v>
      </c>
      <c r="I82" s="40" t="n">
        <f aca="false">H82/E82</f>
        <v>11469.9572192513</v>
      </c>
      <c r="J82" s="40" t="n">
        <v>38428000</v>
      </c>
      <c r="K82" s="40" t="n">
        <f aca="false">J82/E82</f>
        <v>41099.4652406417</v>
      </c>
    </row>
    <row r="83" customFormat="false" ht="12.75" hidden="false" customHeight="false" outlineLevel="0" collapsed="false">
      <c r="B83" s="40" t="s">
        <v>77</v>
      </c>
      <c r="C83" s="40" t="n">
        <v>79</v>
      </c>
      <c r="D83" s="41" t="s">
        <v>156</v>
      </c>
      <c r="E83" s="40" t="n">
        <v>1182</v>
      </c>
      <c r="F83" s="40" t="n">
        <v>14617236</v>
      </c>
      <c r="G83" s="40" t="n">
        <f aca="false">F83/E83</f>
        <v>12366.5279187817</v>
      </c>
      <c r="H83" s="40" t="n">
        <v>0</v>
      </c>
      <c r="I83" s="40" t="n">
        <f aca="false">H83/E83</f>
        <v>0</v>
      </c>
      <c r="J83" s="40" t="n">
        <v>134923028</v>
      </c>
      <c r="K83" s="40" t="n">
        <f aca="false">J83/E83</f>
        <v>114148.077834179</v>
      </c>
    </row>
    <row r="84" customFormat="false" ht="12.75" hidden="false" customHeight="false" outlineLevel="0" collapsed="false">
      <c r="B84" s="40" t="s">
        <v>77</v>
      </c>
      <c r="C84" s="40" t="n">
        <v>80</v>
      </c>
      <c r="D84" s="41" t="s">
        <v>157</v>
      </c>
      <c r="E84" s="40" t="n">
        <v>136</v>
      </c>
      <c r="F84" s="40" t="n">
        <v>25557322</v>
      </c>
      <c r="G84" s="40" t="n">
        <f aca="false">F84/E84</f>
        <v>187921.485294118</v>
      </c>
      <c r="H84" s="40" t="n">
        <v>11562210</v>
      </c>
      <c r="I84" s="40" t="n">
        <f aca="false">H84/E84</f>
        <v>85016.25</v>
      </c>
      <c r="J84" s="40" t="n">
        <v>20875000</v>
      </c>
      <c r="K84" s="40" t="n">
        <f aca="false">J84/E84</f>
        <v>153492.647058824</v>
      </c>
    </row>
    <row r="85" customFormat="false" ht="12.75" hidden="false" customHeight="false" outlineLevel="0" collapsed="false">
      <c r="B85" s="40" t="s">
        <v>77</v>
      </c>
      <c r="C85" s="40" t="n">
        <v>81</v>
      </c>
      <c r="D85" s="41" t="s">
        <v>158</v>
      </c>
      <c r="E85" s="40" t="n">
        <v>394</v>
      </c>
      <c r="F85" s="40" t="n">
        <v>5022351</v>
      </c>
      <c r="G85" s="40" t="n">
        <f aca="false">F85/E85</f>
        <v>12747.0837563452</v>
      </c>
      <c r="H85" s="40" t="n">
        <v>0</v>
      </c>
      <c r="I85" s="40" t="n">
        <f aca="false">H85/E85</f>
        <v>0</v>
      </c>
      <c r="J85" s="40" t="n">
        <v>27546917</v>
      </c>
      <c r="K85" s="40" t="n">
        <f aca="false">J85/E85</f>
        <v>69916.0329949239</v>
      </c>
    </row>
    <row r="86" customFormat="false" ht="12.75" hidden="false" customHeight="false" outlineLevel="0" collapsed="false">
      <c r="B86" s="40" t="s">
        <v>77</v>
      </c>
      <c r="C86" s="40" t="n">
        <v>82</v>
      </c>
      <c r="D86" s="41" t="s">
        <v>159</v>
      </c>
      <c r="E86" s="40" t="n">
        <v>1037</v>
      </c>
      <c r="F86" s="40" t="n">
        <v>39310235</v>
      </c>
      <c r="G86" s="40" t="n">
        <f aca="false">F86/E86</f>
        <v>37907.6518804243</v>
      </c>
      <c r="H86" s="40" t="n">
        <v>0</v>
      </c>
      <c r="I86" s="40" t="n">
        <f aca="false">H86/E86</f>
        <v>0</v>
      </c>
      <c r="J86" s="40" t="n">
        <v>259291239</v>
      </c>
      <c r="K86" s="40" t="n">
        <f aca="false">J86/E86</f>
        <v>250039.767598843</v>
      </c>
    </row>
    <row r="87" customFormat="false" ht="12.75" hidden="false" customHeight="false" outlineLevel="0" collapsed="false">
      <c r="B87" s="40" t="s">
        <v>77</v>
      </c>
      <c r="C87" s="40" t="n">
        <v>83</v>
      </c>
      <c r="D87" s="41" t="s">
        <v>160</v>
      </c>
      <c r="E87" s="40" t="n">
        <v>853</v>
      </c>
      <c r="F87" s="40" t="n">
        <v>721</v>
      </c>
      <c r="G87" s="40" t="n">
        <f aca="false">F87/E87</f>
        <v>0.84525205158265</v>
      </c>
      <c r="H87" s="40" t="n">
        <v>11230000</v>
      </c>
      <c r="I87" s="40" t="n">
        <f aca="false">H87/E87</f>
        <v>13165.2989449004</v>
      </c>
      <c r="J87" s="40" t="n">
        <v>987</v>
      </c>
      <c r="K87" s="40" t="n">
        <f aca="false">J87/E87</f>
        <v>1.15709261430246</v>
      </c>
    </row>
    <row r="88" customFormat="false" ht="12.75" hidden="false" customHeight="false" outlineLevel="0" collapsed="false">
      <c r="B88" s="40" t="s">
        <v>77</v>
      </c>
      <c r="C88" s="40" t="n">
        <v>84</v>
      </c>
      <c r="D88" s="41" t="s">
        <v>161</v>
      </c>
      <c r="E88" s="40" t="n">
        <v>905</v>
      </c>
      <c r="F88" s="40" t="n">
        <v>5292177</v>
      </c>
      <c r="G88" s="40" t="n">
        <f aca="false">F88/E88</f>
        <v>5847.70939226519</v>
      </c>
      <c r="H88" s="40" t="n">
        <v>0</v>
      </c>
      <c r="I88" s="40" t="n">
        <f aca="false">H88/E88</f>
        <v>0</v>
      </c>
      <c r="J88" s="40" t="n">
        <v>155759546</v>
      </c>
      <c r="K88" s="40" t="n">
        <f aca="false">J88/E88</f>
        <v>172109.995580111</v>
      </c>
    </row>
    <row r="89" customFormat="false" ht="12.75" hidden="false" customHeight="false" outlineLevel="0" collapsed="false">
      <c r="B89" s="40" t="s">
        <v>77</v>
      </c>
      <c r="C89" s="40" t="n">
        <v>85</v>
      </c>
      <c r="D89" s="41" t="s">
        <v>162</v>
      </c>
      <c r="E89" s="40" t="n">
        <v>1799</v>
      </c>
      <c r="F89" s="40" t="n">
        <v>35186270</v>
      </c>
      <c r="G89" s="40" t="n">
        <f aca="false">F89/E89</f>
        <v>19558.7937743191</v>
      </c>
      <c r="H89" s="40" t="n">
        <v>0</v>
      </c>
      <c r="I89" s="40" t="n">
        <f aca="false">H89/E89</f>
        <v>0</v>
      </c>
      <c r="J89" s="40" t="n">
        <v>71283568</v>
      </c>
      <c r="K89" s="40" t="n">
        <f aca="false">J89/E89</f>
        <v>39623.9955530851</v>
      </c>
    </row>
    <row r="90" customFormat="false" ht="12.75" hidden="false" customHeight="false" outlineLevel="0" collapsed="false">
      <c r="B90" s="40" t="s">
        <v>77</v>
      </c>
      <c r="C90" s="40" t="n">
        <v>86</v>
      </c>
      <c r="D90" s="41" t="s">
        <v>163</v>
      </c>
      <c r="E90" s="40" t="n">
        <v>343</v>
      </c>
      <c r="F90" s="40" t="n">
        <v>31881138</v>
      </c>
      <c r="G90" s="40" t="n">
        <f aca="false">F90/E90</f>
        <v>92947.9241982507</v>
      </c>
      <c r="H90" s="40" t="n">
        <v>25555472</v>
      </c>
      <c r="I90" s="40" t="n">
        <f aca="false">H90/E90</f>
        <v>74505.749271137</v>
      </c>
      <c r="J90" s="40" t="n">
        <v>61110365</v>
      </c>
      <c r="K90" s="40" t="n">
        <f aca="false">J90/E90</f>
        <v>178164.329446064</v>
      </c>
    </row>
    <row r="91" customFormat="false" ht="12.75" hidden="false" customHeight="false" outlineLevel="0" collapsed="false">
      <c r="B91" s="40" t="s">
        <v>77</v>
      </c>
      <c r="C91" s="40" t="n">
        <v>87</v>
      </c>
      <c r="D91" s="41" t="s">
        <v>164</v>
      </c>
      <c r="E91" s="40" t="n">
        <v>724</v>
      </c>
      <c r="F91" s="40" t="n">
        <v>25731455</v>
      </c>
      <c r="G91" s="40" t="n">
        <f aca="false">F91/E91</f>
        <v>35540.6837016575</v>
      </c>
      <c r="H91" s="40" t="n">
        <v>0</v>
      </c>
      <c r="I91" s="40" t="n">
        <f aca="false">H91/E91</f>
        <v>0</v>
      </c>
      <c r="J91" s="40" t="n">
        <v>55353301</v>
      </c>
      <c r="K91" s="40" t="n">
        <f aca="false">J91/E91</f>
        <v>76454.8356353591</v>
      </c>
    </row>
    <row r="92" customFormat="false" ht="12.75" hidden="false" customHeight="false" outlineLevel="0" collapsed="false">
      <c r="B92" s="40" t="s">
        <v>77</v>
      </c>
      <c r="C92" s="40" t="n">
        <v>88</v>
      </c>
      <c r="D92" s="41" t="s">
        <v>165</v>
      </c>
      <c r="E92" s="40" t="n">
        <v>856</v>
      </c>
      <c r="F92" s="40" t="n">
        <v>50275769</v>
      </c>
      <c r="G92" s="40" t="n">
        <f aca="false">F92/E92</f>
        <v>58733.375</v>
      </c>
      <c r="H92" s="40" t="n">
        <v>2764271</v>
      </c>
      <c r="I92" s="40" t="n">
        <f aca="false">H92/E92</f>
        <v>3229.28855140187</v>
      </c>
      <c r="J92" s="40" t="n">
        <v>153652151</v>
      </c>
      <c r="K92" s="40" t="n">
        <f aca="false">J92/E92</f>
        <v>179500.176401869</v>
      </c>
    </row>
    <row r="93" customFormat="false" ht="12.75" hidden="false" customHeight="false" outlineLevel="0" collapsed="false">
      <c r="B93" s="40" t="s">
        <v>77</v>
      </c>
      <c r="C93" s="40" t="n">
        <v>89</v>
      </c>
      <c r="D93" s="41" t="s">
        <v>166</v>
      </c>
      <c r="E93" s="40" t="n">
        <v>607</v>
      </c>
      <c r="F93" s="40" t="n">
        <v>46084732</v>
      </c>
      <c r="G93" s="40" t="n">
        <f aca="false">F93/E93</f>
        <v>75922.1285008237</v>
      </c>
      <c r="H93" s="40" t="n">
        <v>0</v>
      </c>
      <c r="I93" s="40" t="n">
        <f aca="false">H93/E93</f>
        <v>0</v>
      </c>
      <c r="J93" s="40" t="n">
        <v>11050000</v>
      </c>
      <c r="K93" s="40" t="n">
        <f aca="false">J93/E93</f>
        <v>18204.2833607908</v>
      </c>
    </row>
    <row r="94" customFormat="false" ht="12.75" hidden="false" customHeight="false" outlineLevel="0" collapsed="false">
      <c r="B94" s="40" t="s">
        <v>77</v>
      </c>
      <c r="C94" s="40" t="n">
        <v>90</v>
      </c>
      <c r="D94" s="41" t="s">
        <v>167</v>
      </c>
      <c r="E94" s="40" t="n">
        <v>1128</v>
      </c>
      <c r="F94" s="40" t="n">
        <v>37642220</v>
      </c>
      <c r="G94" s="40" t="n">
        <f aca="false">F94/E94</f>
        <v>33370.7624113475</v>
      </c>
      <c r="H94" s="40" t="n">
        <v>3413839</v>
      </c>
      <c r="I94" s="40" t="n">
        <f aca="false">H94/E94</f>
        <v>3026.4530141844</v>
      </c>
      <c r="J94" s="40" t="n">
        <v>143540563</v>
      </c>
      <c r="K94" s="40" t="n">
        <f aca="false">J94/E94</f>
        <v>127252.272163121</v>
      </c>
    </row>
    <row r="95" customFormat="false" ht="12.75" hidden="false" customHeight="false" outlineLevel="0" collapsed="false">
      <c r="B95" s="40" t="s">
        <v>77</v>
      </c>
      <c r="C95" s="40" t="n">
        <v>91</v>
      </c>
      <c r="D95" s="41" t="s">
        <v>168</v>
      </c>
      <c r="E95" s="40" t="n">
        <v>984</v>
      </c>
      <c r="F95" s="40" t="n">
        <v>5634445</v>
      </c>
      <c r="G95" s="40" t="n">
        <f aca="false">F95/E95</f>
        <v>5726.06199186992</v>
      </c>
      <c r="H95" s="40" t="n">
        <v>28248116</v>
      </c>
      <c r="I95" s="40" t="n">
        <f aca="false">H95/E95</f>
        <v>28707.4349593496</v>
      </c>
      <c r="J95" s="40" t="n">
        <v>0</v>
      </c>
      <c r="K95" s="40" t="n">
        <f aca="false">J95/E95</f>
        <v>0</v>
      </c>
    </row>
    <row r="96" customFormat="false" ht="12.75" hidden="false" customHeight="false" outlineLevel="0" collapsed="false">
      <c r="B96" s="40" t="s">
        <v>77</v>
      </c>
      <c r="C96" s="40" t="n">
        <v>92</v>
      </c>
      <c r="D96" s="41" t="s">
        <v>169</v>
      </c>
      <c r="E96" s="40" t="n">
        <v>430</v>
      </c>
      <c r="F96" s="40" t="n">
        <v>28333171</v>
      </c>
      <c r="G96" s="40" t="n">
        <f aca="false">F96/E96</f>
        <v>65891.0953488372</v>
      </c>
      <c r="H96" s="40" t="n">
        <v>0</v>
      </c>
      <c r="I96" s="40" t="n">
        <f aca="false">H96/E96</f>
        <v>0</v>
      </c>
      <c r="J96" s="40" t="n">
        <v>0</v>
      </c>
      <c r="K96" s="40" t="n">
        <f aca="false">J96/E96</f>
        <v>0</v>
      </c>
    </row>
    <row r="97" customFormat="false" ht="12.75" hidden="false" customHeight="false" outlineLevel="0" collapsed="false">
      <c r="B97" s="40" t="s">
        <v>77</v>
      </c>
      <c r="C97" s="40" t="n">
        <v>93</v>
      </c>
      <c r="D97" s="41" t="s">
        <v>170</v>
      </c>
      <c r="E97" s="40" t="n">
        <v>2878</v>
      </c>
      <c r="F97" s="40" t="n">
        <v>5453223</v>
      </c>
      <c r="G97" s="40" t="n">
        <f aca="false">F97/E97</f>
        <v>1894.79603891591</v>
      </c>
      <c r="H97" s="40" t="n">
        <v>31858000</v>
      </c>
      <c r="I97" s="40" t="n">
        <f aca="false">H97/E97</f>
        <v>11069.4927032662</v>
      </c>
      <c r="J97" s="40" t="n">
        <v>103119000</v>
      </c>
      <c r="K97" s="40" t="n">
        <f aca="false">J97/E97</f>
        <v>35830.0903405142</v>
      </c>
    </row>
    <row r="98" customFormat="false" ht="12.75" hidden="false" customHeight="false" outlineLevel="0" collapsed="false">
      <c r="B98" s="40" t="s">
        <v>77</v>
      </c>
      <c r="C98" s="40" t="n">
        <v>94</v>
      </c>
      <c r="D98" s="41" t="s">
        <v>171</v>
      </c>
      <c r="E98" s="40" t="n">
        <v>1318</v>
      </c>
      <c r="F98" s="40" t="n">
        <v>50807047</v>
      </c>
      <c r="G98" s="40" t="n">
        <f aca="false">F98/E98</f>
        <v>38548.5940819423</v>
      </c>
      <c r="H98" s="40" t="n">
        <v>0</v>
      </c>
      <c r="I98" s="40" t="n">
        <f aca="false">H98/E98</f>
        <v>0</v>
      </c>
      <c r="J98" s="40" t="n">
        <v>72712459</v>
      </c>
      <c r="K98" s="40" t="n">
        <f aca="false">J98/E98</f>
        <v>55168.7852807284</v>
      </c>
    </row>
    <row r="99" customFormat="false" ht="12.75" hidden="false" customHeight="false" outlineLevel="0" collapsed="false">
      <c r="B99" s="40" t="s">
        <v>77</v>
      </c>
      <c r="C99" s="40" t="n">
        <v>95</v>
      </c>
      <c r="D99" s="41" t="s">
        <v>172</v>
      </c>
      <c r="E99" s="40" t="n">
        <v>941</v>
      </c>
      <c r="F99" s="40" t="n">
        <v>40890569</v>
      </c>
      <c r="G99" s="40" t="n">
        <f aca="false">F99/E99</f>
        <v>43454.3772582359</v>
      </c>
      <c r="H99" s="40" t="n">
        <v>49000</v>
      </c>
      <c r="I99" s="40" t="n">
        <f aca="false">H99/E99</f>
        <v>52.0722635494155</v>
      </c>
      <c r="J99" s="40" t="n">
        <v>70000000</v>
      </c>
      <c r="K99" s="40" t="n">
        <f aca="false">J99/E99</f>
        <v>74388.9479277364</v>
      </c>
    </row>
    <row r="100" customFormat="false" ht="12.75" hidden="false" customHeight="false" outlineLevel="0" collapsed="false">
      <c r="B100" s="40" t="s">
        <v>77</v>
      </c>
      <c r="C100" s="40" t="n">
        <v>96</v>
      </c>
      <c r="D100" s="41" t="s">
        <v>173</v>
      </c>
      <c r="E100" s="40" t="n">
        <v>586</v>
      </c>
      <c r="F100" s="40" t="n">
        <v>35973557</v>
      </c>
      <c r="G100" s="40" t="n">
        <f aca="false">F100/E100</f>
        <v>61388.3225255973</v>
      </c>
      <c r="H100" s="40" t="n">
        <v>0</v>
      </c>
      <c r="I100" s="40" t="n">
        <f aca="false">H100/E100</f>
        <v>0</v>
      </c>
      <c r="J100" s="40" t="n">
        <v>80296</v>
      </c>
      <c r="K100" s="40" t="n">
        <f aca="false">J100/E100</f>
        <v>137.023890784983</v>
      </c>
    </row>
    <row r="101" customFormat="false" ht="12.75" hidden="false" customHeight="false" outlineLevel="0" collapsed="false">
      <c r="B101" s="40" t="s">
        <v>77</v>
      </c>
      <c r="C101" s="40" t="n">
        <v>97</v>
      </c>
      <c r="D101" s="41" t="s">
        <v>174</v>
      </c>
      <c r="E101" s="40" t="n">
        <v>747</v>
      </c>
      <c r="F101" s="40" t="n">
        <v>10794611</v>
      </c>
      <c r="G101" s="40" t="n">
        <f aca="false">F101/E101</f>
        <v>14450.6171352075</v>
      </c>
      <c r="H101" s="40" t="n">
        <v>0</v>
      </c>
      <c r="I101" s="40" t="n">
        <f aca="false">H101/E101</f>
        <v>0</v>
      </c>
      <c r="J101" s="40" t="n">
        <v>44718008</v>
      </c>
      <c r="K101" s="40" t="n">
        <f aca="false">J101/E101</f>
        <v>59863.4645247657</v>
      </c>
    </row>
    <row r="102" customFormat="false" ht="12.75" hidden="false" customHeight="false" outlineLevel="0" collapsed="false">
      <c r="B102" s="40" t="s">
        <v>77</v>
      </c>
      <c r="C102" s="40" t="n">
        <v>98</v>
      </c>
      <c r="D102" s="41" t="s">
        <v>175</v>
      </c>
      <c r="E102" s="40" t="n">
        <v>2598</v>
      </c>
      <c r="F102" s="40" t="n">
        <v>33641789</v>
      </c>
      <c r="G102" s="40" t="n">
        <f aca="false">F102/E102</f>
        <v>12949.110469592</v>
      </c>
      <c r="H102" s="40" t="n">
        <v>8388667</v>
      </c>
      <c r="I102" s="40" t="n">
        <f aca="false">H102/E102</f>
        <v>3228.89414934565</v>
      </c>
      <c r="J102" s="40" t="n">
        <v>83818792</v>
      </c>
      <c r="K102" s="40" t="n">
        <f aca="false">J102/E102</f>
        <v>32262.8144726713</v>
      </c>
    </row>
    <row r="103" customFormat="false" ht="12.75" hidden="false" customHeight="false" outlineLevel="0" collapsed="false">
      <c r="B103" s="40" t="s">
        <v>77</v>
      </c>
      <c r="C103" s="40" t="n">
        <v>99</v>
      </c>
      <c r="D103" s="41" t="s">
        <v>176</v>
      </c>
      <c r="E103" s="40" t="n">
        <v>5284</v>
      </c>
      <c r="F103" s="40" t="n">
        <v>89499026</v>
      </c>
      <c r="G103" s="40" t="n">
        <f aca="false">F103/E103</f>
        <v>16937.7414837245</v>
      </c>
      <c r="H103" s="40" t="n">
        <v>0</v>
      </c>
      <c r="I103" s="40" t="n">
        <f aca="false">H103/E103</f>
        <v>0</v>
      </c>
      <c r="J103" s="40" t="n">
        <v>198343643</v>
      </c>
      <c r="K103" s="40" t="n">
        <f aca="false">J103/E103</f>
        <v>37536.6470476911</v>
      </c>
    </row>
    <row r="104" customFormat="false" ht="12.75" hidden="false" customHeight="false" outlineLevel="0" collapsed="false">
      <c r="B104" s="40" t="s">
        <v>77</v>
      </c>
      <c r="C104" s="40" t="n">
        <v>100</v>
      </c>
      <c r="D104" s="41" t="s">
        <v>177</v>
      </c>
      <c r="E104" s="40" t="n">
        <v>1562</v>
      </c>
      <c r="F104" s="40" t="n">
        <v>1511860</v>
      </c>
      <c r="G104" s="40" t="n">
        <f aca="false">F104/E104</f>
        <v>967.900128040973</v>
      </c>
      <c r="H104" s="40" t="n">
        <v>57418000</v>
      </c>
      <c r="I104" s="40" t="n">
        <f aca="false">H104/E104</f>
        <v>36759.2829705506</v>
      </c>
      <c r="J104" s="40" t="n">
        <v>135236690</v>
      </c>
      <c r="K104" s="40" t="n">
        <f aca="false">J104/E104</f>
        <v>86579.1869398208</v>
      </c>
    </row>
    <row r="105" customFormat="false" ht="12.75" hidden="false" customHeight="false" outlineLevel="0" collapsed="false">
      <c r="B105" s="40" t="s">
        <v>77</v>
      </c>
      <c r="C105" s="40" t="n">
        <v>101</v>
      </c>
      <c r="D105" s="41" t="s">
        <v>178</v>
      </c>
      <c r="E105" s="40" t="n">
        <v>4121</v>
      </c>
      <c r="F105" s="40" t="n">
        <v>73465612</v>
      </c>
      <c r="G105" s="40" t="n">
        <f aca="false">F105/E105</f>
        <v>17827.132249454</v>
      </c>
      <c r="H105" s="40" t="n">
        <v>21159809</v>
      </c>
      <c r="I105" s="40" t="n">
        <f aca="false">H105/E105</f>
        <v>5134.62970152876</v>
      </c>
      <c r="J105" s="40" t="n">
        <v>183240596</v>
      </c>
      <c r="K105" s="40" t="n">
        <f aca="false">J105/E105</f>
        <v>44465.0803203106</v>
      </c>
    </row>
    <row r="106" customFormat="false" ht="12.75" hidden="false" customHeight="false" outlineLevel="0" collapsed="false">
      <c r="B106" s="40" t="s">
        <v>77</v>
      </c>
      <c r="C106" s="40" t="n">
        <v>102</v>
      </c>
      <c r="D106" s="41" t="s">
        <v>179</v>
      </c>
      <c r="E106" s="40" t="n">
        <v>1562</v>
      </c>
      <c r="F106" s="40" t="n">
        <v>12308845</v>
      </c>
      <c r="G106" s="40" t="n">
        <f aca="false">F106/E106</f>
        <v>7880.18245838668</v>
      </c>
      <c r="H106" s="40" t="n">
        <v>0</v>
      </c>
      <c r="I106" s="40" t="n">
        <f aca="false">H106/E106</f>
        <v>0</v>
      </c>
      <c r="J106" s="40" t="n">
        <v>132361</v>
      </c>
      <c r="K106" s="40" t="n">
        <f aca="false">J106/E106</f>
        <v>84.7381562099872</v>
      </c>
    </row>
    <row r="107" customFormat="false" ht="12.75" hidden="false" customHeight="false" outlineLevel="0" collapsed="false">
      <c r="B107" s="40" t="s">
        <v>77</v>
      </c>
      <c r="C107" s="40" t="n">
        <v>103</v>
      </c>
      <c r="D107" s="41" t="s">
        <v>180</v>
      </c>
      <c r="E107" s="40" t="n">
        <v>1932</v>
      </c>
      <c r="F107" s="40" t="n">
        <v>85958029</v>
      </c>
      <c r="G107" s="40" t="n">
        <f aca="false">F107/E107</f>
        <v>44491.733436853</v>
      </c>
      <c r="H107" s="40" t="n">
        <v>13006000</v>
      </c>
      <c r="I107" s="40" t="n">
        <f aca="false">H107/E107</f>
        <v>6731.88405797101</v>
      </c>
      <c r="J107" s="40" t="n">
        <v>125920</v>
      </c>
      <c r="K107" s="40" t="n">
        <f aca="false">J107/E107</f>
        <v>65.175983436853</v>
      </c>
    </row>
    <row r="108" customFormat="false" ht="12.75" hidden="false" customHeight="false" outlineLevel="0" collapsed="false">
      <c r="B108" s="40" t="s">
        <v>77</v>
      </c>
      <c r="C108" s="40" t="n">
        <v>104</v>
      </c>
      <c r="D108" s="41" t="s">
        <v>181</v>
      </c>
      <c r="E108" s="40" t="n">
        <v>2030</v>
      </c>
      <c r="F108" s="40" t="n">
        <v>898762</v>
      </c>
      <c r="G108" s="40" t="n">
        <f aca="false">F108/E108</f>
        <v>442.739901477833</v>
      </c>
      <c r="H108" s="40" t="n">
        <v>0</v>
      </c>
      <c r="I108" s="40" t="n">
        <f aca="false">H108/E108</f>
        <v>0</v>
      </c>
      <c r="J108" s="40" t="n">
        <v>50064000</v>
      </c>
      <c r="K108" s="40" t="n">
        <f aca="false">J108/E108</f>
        <v>24662.0689655172</v>
      </c>
    </row>
    <row r="109" customFormat="false" ht="12.75" hidden="false" customHeight="false" outlineLevel="0" collapsed="false">
      <c r="B109" s="40" t="s">
        <v>77</v>
      </c>
      <c r="C109" s="40" t="n">
        <v>105</v>
      </c>
      <c r="D109" s="41" t="s">
        <v>182</v>
      </c>
      <c r="E109" s="40" t="n">
        <v>979</v>
      </c>
      <c r="F109" s="40" t="n">
        <v>8406783</v>
      </c>
      <c r="G109" s="40" t="n">
        <f aca="false">F109/E109</f>
        <v>8587.11235955056</v>
      </c>
      <c r="H109" s="40" t="n">
        <v>0</v>
      </c>
      <c r="I109" s="40" t="n">
        <f aca="false">H109/E109</f>
        <v>0</v>
      </c>
      <c r="J109" s="40" t="n">
        <v>101274844</v>
      </c>
      <c r="K109" s="40" t="n">
        <f aca="false">J109/E109</f>
        <v>103447.235955056</v>
      </c>
    </row>
    <row r="110" customFormat="false" ht="12.75" hidden="false" customHeight="false" outlineLevel="0" collapsed="false">
      <c r="B110" s="40" t="s">
        <v>77</v>
      </c>
      <c r="C110" s="40" t="n">
        <v>106</v>
      </c>
      <c r="D110" s="41" t="s">
        <v>183</v>
      </c>
      <c r="E110" s="40" t="n">
        <v>1807</v>
      </c>
      <c r="F110" s="40" t="n">
        <v>37658160</v>
      </c>
      <c r="G110" s="40" t="n">
        <f aca="false">F110/E110</f>
        <v>20840.1549529607</v>
      </c>
      <c r="H110" s="40" t="n">
        <v>0</v>
      </c>
      <c r="I110" s="40" t="n">
        <f aca="false">H110/E110</f>
        <v>0</v>
      </c>
      <c r="J110" s="40" t="n">
        <v>52048555</v>
      </c>
      <c r="K110" s="40" t="n">
        <f aca="false">J110/E110</f>
        <v>28803.8489208633</v>
      </c>
    </row>
    <row r="111" customFormat="false" ht="12.75" hidden="false" customHeight="false" outlineLevel="0" collapsed="false">
      <c r="B111" s="40" t="s">
        <v>77</v>
      </c>
      <c r="C111" s="40" t="n">
        <v>107</v>
      </c>
      <c r="D111" s="41" t="s">
        <v>184</v>
      </c>
      <c r="E111" s="40" t="n">
        <v>4788</v>
      </c>
      <c r="F111" s="40" t="n">
        <v>14989721</v>
      </c>
      <c r="G111" s="40" t="n">
        <f aca="false">F111/E111</f>
        <v>3130.68525480368</v>
      </c>
      <c r="H111" s="40" t="n">
        <v>44896436</v>
      </c>
      <c r="I111" s="40" t="n">
        <f aca="false">H111/E111</f>
        <v>9376.86633249791</v>
      </c>
      <c r="J111" s="40" t="n">
        <v>0</v>
      </c>
      <c r="K111" s="40" t="n">
        <f aca="false">J111/E111</f>
        <v>0</v>
      </c>
    </row>
    <row r="112" customFormat="false" ht="12.75" hidden="false" customHeight="false" outlineLevel="0" collapsed="false">
      <c r="B112" s="40" t="s">
        <v>77</v>
      </c>
      <c r="C112" s="40" t="n">
        <v>108</v>
      </c>
      <c r="D112" s="41" t="s">
        <v>185</v>
      </c>
      <c r="E112" s="40" t="n">
        <v>3316</v>
      </c>
      <c r="F112" s="40" t="n">
        <v>138099244</v>
      </c>
      <c r="G112" s="40" t="n">
        <f aca="false">F112/E112</f>
        <v>41646.3341375151</v>
      </c>
      <c r="H112" s="40" t="n">
        <v>0</v>
      </c>
      <c r="I112" s="40" t="n">
        <f aca="false">H112/E112</f>
        <v>0</v>
      </c>
      <c r="J112" s="40" t="n">
        <v>133531850</v>
      </c>
      <c r="K112" s="40" t="n">
        <f aca="false">J112/E112</f>
        <v>40268.9535585042</v>
      </c>
    </row>
    <row r="113" customFormat="false" ht="12.75" hidden="false" customHeight="false" outlineLevel="0" collapsed="false">
      <c r="B113" s="40" t="s">
        <v>77</v>
      </c>
      <c r="C113" s="40" t="n">
        <v>109</v>
      </c>
      <c r="D113" s="41" t="s">
        <v>186</v>
      </c>
      <c r="E113" s="40" t="n">
        <v>648</v>
      </c>
      <c r="F113" s="40" t="n">
        <v>7424097</v>
      </c>
      <c r="G113" s="40" t="n">
        <f aca="false">F113/E113</f>
        <v>11456.9398148148</v>
      </c>
      <c r="H113" s="40" t="n">
        <v>0</v>
      </c>
      <c r="I113" s="40" t="n">
        <f aca="false">H113/E113</f>
        <v>0</v>
      </c>
      <c r="J113" s="40" t="n">
        <v>0</v>
      </c>
      <c r="K113" s="40" t="n">
        <f aca="false">J113/E113</f>
        <v>0</v>
      </c>
    </row>
    <row r="114" customFormat="false" ht="12.75" hidden="false" customHeight="false" outlineLevel="0" collapsed="false">
      <c r="B114" s="40" t="s">
        <v>77</v>
      </c>
      <c r="C114" s="40" t="n">
        <v>110</v>
      </c>
      <c r="D114" s="41" t="s">
        <v>187</v>
      </c>
      <c r="E114" s="40" t="n">
        <v>1243</v>
      </c>
      <c r="F114" s="40" t="n">
        <v>77919643</v>
      </c>
      <c r="G114" s="40" t="n">
        <f aca="false">F114/E114</f>
        <v>62686.7602574417</v>
      </c>
      <c r="H114" s="40" t="n">
        <v>300000</v>
      </c>
      <c r="I114" s="40" t="n">
        <f aca="false">H114/E114</f>
        <v>241.351568785197</v>
      </c>
      <c r="J114" s="40" t="n">
        <v>3844644</v>
      </c>
      <c r="K114" s="40" t="n">
        <f aca="false">J114/E114</f>
        <v>3093.03620273532</v>
      </c>
    </row>
    <row r="115" customFormat="false" ht="12.75" hidden="false" customHeight="false" outlineLevel="0" collapsed="false">
      <c r="B115" s="40" t="s">
        <v>77</v>
      </c>
      <c r="C115" s="40" t="n">
        <v>111</v>
      </c>
      <c r="D115" s="41" t="s">
        <v>188</v>
      </c>
      <c r="E115" s="40" t="n">
        <v>217</v>
      </c>
      <c r="F115" s="40" t="n">
        <v>10362895</v>
      </c>
      <c r="G115" s="40" t="n">
        <f aca="false">F115/E115</f>
        <v>47755.2764976959</v>
      </c>
      <c r="H115" s="40" t="n">
        <v>155247</v>
      </c>
      <c r="I115" s="40" t="n">
        <f aca="false">H115/E115</f>
        <v>715.423963133641</v>
      </c>
      <c r="J115" s="40" t="n">
        <v>31342567</v>
      </c>
      <c r="K115" s="40" t="n">
        <f aca="false">J115/E115</f>
        <v>144435.792626728</v>
      </c>
    </row>
    <row r="116" customFormat="false" ht="12.75" hidden="false" customHeight="false" outlineLevel="0" collapsed="false">
      <c r="B116" s="40" t="s">
        <v>77</v>
      </c>
      <c r="C116" s="40" t="n">
        <v>112</v>
      </c>
      <c r="D116" s="41" t="s">
        <v>189</v>
      </c>
      <c r="E116" s="40" t="n">
        <v>1633</v>
      </c>
      <c r="F116" s="40" t="n">
        <v>64181703</v>
      </c>
      <c r="G116" s="40" t="n">
        <f aca="false">F116/E116</f>
        <v>39302.9412124924</v>
      </c>
      <c r="H116" s="40" t="n">
        <v>151400000</v>
      </c>
      <c r="I116" s="40" t="n">
        <f aca="false">H116/E116</f>
        <v>92712.7985303123</v>
      </c>
      <c r="J116" s="40" t="n">
        <v>150000000</v>
      </c>
      <c r="K116" s="40" t="n">
        <f aca="false">J116/E116</f>
        <v>91855.4807103491</v>
      </c>
    </row>
    <row r="117" customFormat="false" ht="12.75" hidden="false" customHeight="false" outlineLevel="0" collapsed="false">
      <c r="B117" s="40" t="s">
        <v>77</v>
      </c>
      <c r="C117" s="40" t="n">
        <v>113</v>
      </c>
      <c r="D117" s="41" t="s">
        <v>190</v>
      </c>
      <c r="E117" s="40" t="n">
        <v>1352</v>
      </c>
      <c r="F117" s="40" t="n">
        <v>218720</v>
      </c>
      <c r="G117" s="40" t="n">
        <f aca="false">F117/E117</f>
        <v>161.775147928994</v>
      </c>
      <c r="H117" s="40" t="n">
        <v>75545833</v>
      </c>
      <c r="I117" s="40" t="n">
        <f aca="false">H117/E117</f>
        <v>55877.0954142012</v>
      </c>
      <c r="J117" s="40" t="n">
        <v>218720</v>
      </c>
      <c r="K117" s="40" t="n">
        <f aca="false">J117/E117</f>
        <v>161.775147928994</v>
      </c>
    </row>
    <row r="118" customFormat="false" ht="12.75" hidden="false" customHeight="false" outlineLevel="0" collapsed="false">
      <c r="B118" s="40" t="s">
        <v>77</v>
      </c>
      <c r="C118" s="40" t="n">
        <v>114</v>
      </c>
      <c r="D118" s="41" t="s">
        <v>191</v>
      </c>
      <c r="E118" s="40" t="n">
        <v>2472</v>
      </c>
      <c r="F118" s="40" t="n">
        <v>29707998</v>
      </c>
      <c r="G118" s="40" t="n">
        <f aca="false">F118/E118</f>
        <v>12017.7985436893</v>
      </c>
      <c r="H118" s="40" t="n">
        <v>90044181</v>
      </c>
      <c r="I118" s="40" t="n">
        <f aca="false">H118/E118</f>
        <v>36425.6395631068</v>
      </c>
      <c r="J118" s="40" t="n">
        <v>103218</v>
      </c>
      <c r="K118" s="40" t="n">
        <f aca="false">J118/E118</f>
        <v>41.754854368932</v>
      </c>
    </row>
    <row r="119" customFormat="false" ht="12.75" hidden="false" customHeight="false" outlineLevel="0" collapsed="false">
      <c r="B119" s="40" t="s">
        <v>77</v>
      </c>
      <c r="C119" s="40" t="n">
        <v>115</v>
      </c>
      <c r="D119" s="41" t="s">
        <v>192</v>
      </c>
      <c r="E119" s="40" t="n">
        <v>764</v>
      </c>
      <c r="F119" s="40" t="n">
        <v>31777097</v>
      </c>
      <c r="G119" s="40" t="n">
        <f aca="false">F119/E119</f>
        <v>41593.0589005236</v>
      </c>
      <c r="H119" s="40" t="n">
        <v>0</v>
      </c>
      <c r="I119" s="40" t="n">
        <f aca="false">H119/E119</f>
        <v>0</v>
      </c>
      <c r="J119" s="40" t="n">
        <v>11093011</v>
      </c>
      <c r="K119" s="40" t="n">
        <f aca="false">J119/E119</f>
        <v>14519.6479057592</v>
      </c>
    </row>
    <row r="120" customFormat="false" ht="12.75" hidden="false" customHeight="false" outlineLevel="0" collapsed="false">
      <c r="B120" s="40" t="s">
        <v>77</v>
      </c>
      <c r="C120" s="40" t="n">
        <v>116</v>
      </c>
      <c r="D120" s="41" t="s">
        <v>193</v>
      </c>
      <c r="E120" s="40" t="n">
        <v>5146</v>
      </c>
      <c r="F120" s="40" t="n">
        <v>127795134</v>
      </c>
      <c r="G120" s="40" t="n">
        <f aca="false">F120/E120</f>
        <v>24833.8775748154</v>
      </c>
      <c r="H120" s="40" t="n">
        <v>45282759</v>
      </c>
      <c r="I120" s="40" t="n">
        <f aca="false">H120/E120</f>
        <v>8799.603381267</v>
      </c>
      <c r="J120" s="40" t="n">
        <v>0</v>
      </c>
      <c r="K120" s="40" t="n">
        <f aca="false">J120/E120</f>
        <v>0</v>
      </c>
    </row>
    <row r="121" customFormat="false" ht="12.75" hidden="false" customHeight="false" outlineLevel="0" collapsed="false">
      <c r="B121" s="40" t="s">
        <v>77</v>
      </c>
      <c r="C121" s="40" t="n">
        <v>117</v>
      </c>
      <c r="D121" s="41" t="s">
        <v>194</v>
      </c>
      <c r="E121" s="40" t="n">
        <v>2147</v>
      </c>
      <c r="F121" s="40" t="n">
        <v>56270111</v>
      </c>
      <c r="G121" s="40" t="n">
        <f aca="false">F121/E121</f>
        <v>26208.7149510946</v>
      </c>
      <c r="H121" s="40" t="n">
        <v>2023089</v>
      </c>
      <c r="I121" s="40" t="n">
        <f aca="false">H121/E121</f>
        <v>942.286446204006</v>
      </c>
      <c r="J121" s="40" t="n">
        <v>0</v>
      </c>
      <c r="K121" s="40" t="n">
        <f aca="false">J121/E121</f>
        <v>0</v>
      </c>
    </row>
    <row r="122" customFormat="false" ht="12.75" hidden="false" customHeight="false" outlineLevel="0" collapsed="false">
      <c r="B122" s="40" t="s">
        <v>77</v>
      </c>
      <c r="C122" s="40" t="n">
        <v>118</v>
      </c>
      <c r="D122" s="41" t="s">
        <v>195</v>
      </c>
      <c r="E122" s="40" t="n">
        <v>1347</v>
      </c>
      <c r="F122" s="40" t="n">
        <v>0</v>
      </c>
      <c r="G122" s="40" t="n">
        <f aca="false">F122/E122</f>
        <v>0</v>
      </c>
      <c r="H122" s="40" t="n">
        <v>0</v>
      </c>
      <c r="I122" s="40" t="n">
        <f aca="false">H122/E122</f>
        <v>0</v>
      </c>
      <c r="J122" s="40" t="n">
        <v>59402059</v>
      </c>
      <c r="K122" s="40" t="n">
        <f aca="false">J122/E122</f>
        <v>44099.5241276912</v>
      </c>
    </row>
    <row r="123" customFormat="false" ht="12.75" hidden="false" customHeight="false" outlineLevel="0" collapsed="false">
      <c r="B123" s="40" t="s">
        <v>77</v>
      </c>
      <c r="C123" s="40" t="n">
        <v>119</v>
      </c>
      <c r="D123" s="41" t="s">
        <v>196</v>
      </c>
      <c r="E123" s="40" t="n">
        <v>2671</v>
      </c>
      <c r="F123" s="40" t="n">
        <v>53136940</v>
      </c>
      <c r="G123" s="40" t="n">
        <f aca="false">F123/E123</f>
        <v>19894.0247098465</v>
      </c>
      <c r="H123" s="40" t="n">
        <v>4750084</v>
      </c>
      <c r="I123" s="40" t="n">
        <f aca="false">H123/E123</f>
        <v>1778.39161362785</v>
      </c>
      <c r="J123" s="40" t="n">
        <v>36879392</v>
      </c>
      <c r="K123" s="40" t="n">
        <f aca="false">J123/E123</f>
        <v>13807.3350804942</v>
      </c>
    </row>
    <row r="124" customFormat="false" ht="12.75" hidden="false" customHeight="false" outlineLevel="0" collapsed="false">
      <c r="B124" s="40" t="s">
        <v>77</v>
      </c>
      <c r="C124" s="40" t="n">
        <v>120</v>
      </c>
      <c r="D124" s="41" t="s">
        <v>197</v>
      </c>
      <c r="E124" s="40" t="n">
        <v>1638</v>
      </c>
      <c r="F124" s="40" t="n">
        <v>1961218</v>
      </c>
      <c r="G124" s="40" t="n">
        <f aca="false">F124/E124</f>
        <v>1197.32478632479</v>
      </c>
      <c r="H124" s="40" t="n">
        <v>0</v>
      </c>
      <c r="I124" s="40" t="n">
        <f aca="false">H124/E124</f>
        <v>0</v>
      </c>
      <c r="J124" s="40" t="n">
        <v>28402411</v>
      </c>
      <c r="K124" s="40" t="n">
        <f aca="false">J124/E124</f>
        <v>17339.6892551893</v>
      </c>
    </row>
    <row r="125" customFormat="false" ht="12.75" hidden="false" customHeight="false" outlineLevel="0" collapsed="false">
      <c r="B125" s="40" t="s">
        <v>77</v>
      </c>
      <c r="C125" s="40" t="n">
        <v>121</v>
      </c>
      <c r="D125" s="41" t="s">
        <v>198</v>
      </c>
      <c r="E125" s="40" t="n">
        <v>3720</v>
      </c>
      <c r="F125" s="40" t="n">
        <v>14954055</v>
      </c>
      <c r="G125" s="40" t="n">
        <f aca="false">F125/E125</f>
        <v>4019.90725806452</v>
      </c>
      <c r="H125" s="40" t="n">
        <v>128282906</v>
      </c>
      <c r="I125" s="40" t="n">
        <f aca="false">H125/E125</f>
        <v>34484.6521505376</v>
      </c>
      <c r="J125" s="40" t="n">
        <v>0</v>
      </c>
      <c r="K125" s="40" t="n">
        <f aca="false">J125/E125</f>
        <v>0</v>
      </c>
    </row>
    <row r="126" customFormat="false" ht="12.75" hidden="false" customHeight="false" outlineLevel="0" collapsed="false">
      <c r="B126" s="40" t="s">
        <v>77</v>
      </c>
      <c r="C126" s="40" t="n">
        <v>122</v>
      </c>
      <c r="D126" s="41" t="s">
        <v>199</v>
      </c>
      <c r="E126" s="40" t="n">
        <v>1748</v>
      </c>
      <c r="F126" s="40" t="n">
        <v>65751091</v>
      </c>
      <c r="G126" s="40" t="n">
        <f aca="false">F126/E126</f>
        <v>37615.040617849</v>
      </c>
      <c r="H126" s="40" t="n">
        <v>0</v>
      </c>
      <c r="I126" s="40" t="n">
        <f aca="false">H126/E126</f>
        <v>0</v>
      </c>
      <c r="J126" s="40" t="n">
        <v>0</v>
      </c>
      <c r="K126" s="40" t="n">
        <f aca="false">J126/E126</f>
        <v>0</v>
      </c>
    </row>
    <row r="127" customFormat="false" ht="12.75" hidden="false" customHeight="false" outlineLevel="0" collapsed="false">
      <c r="B127" s="40" t="s">
        <v>77</v>
      </c>
      <c r="C127" s="40" t="n">
        <v>123</v>
      </c>
      <c r="D127" s="41" t="s">
        <v>200</v>
      </c>
      <c r="E127" s="40" t="n">
        <v>6140</v>
      </c>
      <c r="F127" s="40" t="n">
        <v>-11523289</v>
      </c>
      <c r="G127" s="40" t="n">
        <f aca="false">F127/E127</f>
        <v>-1876.75716612378</v>
      </c>
      <c r="H127" s="40" t="n">
        <v>0</v>
      </c>
      <c r="I127" s="40" t="n">
        <f aca="false">H127/E127</f>
        <v>0</v>
      </c>
      <c r="J127" s="40" t="n">
        <v>0</v>
      </c>
      <c r="K127" s="40" t="n">
        <f aca="false">J127/E127</f>
        <v>0</v>
      </c>
    </row>
    <row r="128" customFormat="false" ht="12.75" hidden="false" customHeight="false" outlineLevel="0" collapsed="false">
      <c r="B128" s="40" t="s">
        <v>77</v>
      </c>
      <c r="C128" s="40" t="n">
        <v>124</v>
      </c>
      <c r="D128" s="41" t="s">
        <v>201</v>
      </c>
      <c r="E128" s="40" t="n">
        <v>3374</v>
      </c>
      <c r="F128" s="40" t="n">
        <v>43473217</v>
      </c>
      <c r="G128" s="40" t="n">
        <f aca="false">F128/E128</f>
        <v>12884.77089508</v>
      </c>
      <c r="H128" s="40" t="n">
        <v>0</v>
      </c>
      <c r="I128" s="40" t="n">
        <f aca="false">H128/E128</f>
        <v>0</v>
      </c>
      <c r="J128" s="40" t="n">
        <v>0</v>
      </c>
      <c r="K128" s="40" t="n">
        <f aca="false">J128/E128</f>
        <v>0</v>
      </c>
    </row>
    <row r="129" customFormat="false" ht="12.75" hidden="false" customHeight="false" outlineLevel="0" collapsed="false">
      <c r="B129" s="40" t="s">
        <v>77</v>
      </c>
      <c r="C129" s="40" t="n">
        <v>125</v>
      </c>
      <c r="D129" s="41" t="s">
        <v>202</v>
      </c>
      <c r="E129" s="40" t="n">
        <v>1317</v>
      </c>
      <c r="F129" s="40" t="n">
        <v>79487816</v>
      </c>
      <c r="G129" s="40" t="n">
        <f aca="false">F129/E129</f>
        <v>60355.2133637054</v>
      </c>
      <c r="H129" s="40" t="n">
        <v>0</v>
      </c>
      <c r="I129" s="40" t="n">
        <f aca="false">H129/E129</f>
        <v>0</v>
      </c>
      <c r="J129" s="40" t="n">
        <v>0</v>
      </c>
      <c r="K129" s="40" t="n">
        <f aca="false">J129/E129</f>
        <v>0</v>
      </c>
    </row>
    <row r="130" customFormat="false" ht="12.75" hidden="false" customHeight="false" outlineLevel="0" collapsed="false">
      <c r="B130" s="40" t="s">
        <v>77</v>
      </c>
      <c r="C130" s="40" t="n">
        <v>126</v>
      </c>
      <c r="D130" s="41" t="s">
        <v>203</v>
      </c>
      <c r="E130" s="40" t="n">
        <v>2145</v>
      </c>
      <c r="F130" s="40" t="n">
        <v>18465219</v>
      </c>
      <c r="G130" s="40" t="n">
        <f aca="false">F130/E130</f>
        <v>8608.49370629371</v>
      </c>
      <c r="H130" s="40" t="n">
        <v>20812226</v>
      </c>
      <c r="I130" s="40" t="n">
        <f aca="false">H130/E130</f>
        <v>9702.66946386946</v>
      </c>
      <c r="J130" s="40" t="n">
        <v>6100000</v>
      </c>
      <c r="K130" s="40" t="n">
        <f aca="false">J130/E130</f>
        <v>2843.82284382284</v>
      </c>
    </row>
    <row r="131" customFormat="false" ht="12.75" hidden="false" customHeight="false" outlineLevel="0" collapsed="false">
      <c r="B131" s="40" t="s">
        <v>77</v>
      </c>
      <c r="C131" s="40" t="n">
        <v>127</v>
      </c>
      <c r="D131" s="41" t="s">
        <v>204</v>
      </c>
      <c r="E131" s="40" t="n">
        <v>10523</v>
      </c>
      <c r="F131" s="40" t="n">
        <v>0</v>
      </c>
      <c r="G131" s="40" t="n">
        <f aca="false">F131/E131</f>
        <v>0</v>
      </c>
      <c r="H131" s="40" t="n">
        <v>95510152</v>
      </c>
      <c r="I131" s="40" t="n">
        <f aca="false">H131/E131</f>
        <v>9076.3234818968</v>
      </c>
      <c r="J131" s="40" t="n">
        <v>771530</v>
      </c>
      <c r="K131" s="40" t="n">
        <f aca="false">J131/E131</f>
        <v>73.3184453102727</v>
      </c>
    </row>
    <row r="132" customFormat="false" ht="12.75" hidden="false" customHeight="false" outlineLevel="0" collapsed="false">
      <c r="B132" s="40" t="s">
        <v>77</v>
      </c>
      <c r="C132" s="40" t="n">
        <v>128</v>
      </c>
      <c r="D132" s="41" t="s">
        <v>205</v>
      </c>
      <c r="E132" s="40" t="n">
        <v>2277</v>
      </c>
      <c r="F132" s="40" t="n">
        <v>6512488</v>
      </c>
      <c r="G132" s="40" t="n">
        <f aca="false">F132/E132</f>
        <v>2860.11769872639</v>
      </c>
      <c r="H132" s="40" t="n">
        <v>16131194</v>
      </c>
      <c r="I132" s="40" t="n">
        <f aca="false">H132/E132</f>
        <v>7084.40667545015</v>
      </c>
      <c r="J132" s="40" t="n">
        <v>121100859</v>
      </c>
      <c r="K132" s="40" t="n">
        <f aca="false">J132/E132</f>
        <v>53184.3913043478</v>
      </c>
    </row>
    <row r="133" customFormat="false" ht="12.75" hidden="false" customHeight="false" outlineLevel="0" collapsed="false">
      <c r="B133" s="40" t="s">
        <v>77</v>
      </c>
      <c r="C133" s="40" t="n">
        <v>129</v>
      </c>
      <c r="D133" s="41" t="s">
        <v>206</v>
      </c>
      <c r="E133" s="40" t="n">
        <v>1556</v>
      </c>
      <c r="F133" s="40" t="n">
        <v>875254</v>
      </c>
      <c r="G133" s="40" t="n">
        <f aca="false">F133/E133</f>
        <v>562.502570694087</v>
      </c>
      <c r="H133" s="40" t="n">
        <v>3338556</v>
      </c>
      <c r="I133" s="40" t="n">
        <f aca="false">H133/E133</f>
        <v>2145.60154241645</v>
      </c>
      <c r="J133" s="40" t="n">
        <v>39931812</v>
      </c>
      <c r="K133" s="40" t="n">
        <f aca="false">J133/E133</f>
        <v>25663.118251928</v>
      </c>
    </row>
    <row r="134" customFormat="false" ht="12.75" hidden="false" customHeight="false" outlineLevel="0" collapsed="false">
      <c r="B134" s="40" t="s">
        <v>77</v>
      </c>
      <c r="C134" s="40" t="n">
        <v>130</v>
      </c>
      <c r="D134" s="41" t="s">
        <v>207</v>
      </c>
      <c r="E134" s="40" t="n">
        <v>1725</v>
      </c>
      <c r="F134" s="40" t="n">
        <v>32429146</v>
      </c>
      <c r="G134" s="40" t="n">
        <f aca="false">F134/E134</f>
        <v>18799.5049275362</v>
      </c>
      <c r="H134" s="40" t="n">
        <v>45349000</v>
      </c>
      <c r="I134" s="40" t="n">
        <f aca="false">H134/E134</f>
        <v>26289.2753623188</v>
      </c>
      <c r="J134" s="40" t="n">
        <v>112000</v>
      </c>
      <c r="K134" s="40" t="n">
        <f aca="false">J134/E134</f>
        <v>64.9275362318841</v>
      </c>
    </row>
    <row r="135" customFormat="false" ht="12.75" hidden="false" customHeight="false" outlineLevel="0" collapsed="false">
      <c r="B135" s="40" t="s">
        <v>77</v>
      </c>
      <c r="C135" s="40" t="n">
        <v>131</v>
      </c>
      <c r="D135" s="41" t="s">
        <v>208</v>
      </c>
      <c r="E135" s="40" t="n">
        <v>1539</v>
      </c>
      <c r="F135" s="40" t="n">
        <v>83102622</v>
      </c>
      <c r="G135" s="40" t="n">
        <f aca="false">F135/E135</f>
        <v>53997.8050682261</v>
      </c>
      <c r="H135" s="40" t="n">
        <v>79996000</v>
      </c>
      <c r="I135" s="40" t="n">
        <f aca="false">H135/E135</f>
        <v>51979.2072774529</v>
      </c>
      <c r="J135" s="40" t="n">
        <v>99395465</v>
      </c>
      <c r="K135" s="40" t="n">
        <f aca="false">J135/E135</f>
        <v>64584.4476933073</v>
      </c>
    </row>
    <row r="136" customFormat="false" ht="12.75" hidden="false" customHeight="false" outlineLevel="0" collapsed="false">
      <c r="B136" s="40" t="s">
        <v>77</v>
      </c>
      <c r="C136" s="40" t="n">
        <v>132</v>
      </c>
      <c r="D136" s="41" t="s">
        <v>209</v>
      </c>
      <c r="E136" s="40" t="n">
        <v>2968</v>
      </c>
      <c r="F136" s="40" t="n">
        <v>6987754</v>
      </c>
      <c r="G136" s="40" t="n">
        <f aca="false">F136/E136</f>
        <v>2354.36455525606</v>
      </c>
      <c r="H136" s="40" t="n">
        <v>10125000</v>
      </c>
      <c r="I136" s="40" t="n">
        <f aca="false">H136/E136</f>
        <v>3411.38814016173</v>
      </c>
      <c r="J136" s="40" t="n">
        <v>29275325</v>
      </c>
      <c r="K136" s="40" t="n">
        <f aca="false">J136/E136</f>
        <v>9863.65397574124</v>
      </c>
    </row>
    <row r="137" customFormat="false" ht="12.75" hidden="false" customHeight="false" outlineLevel="0" collapsed="false">
      <c r="B137" s="40" t="s">
        <v>77</v>
      </c>
      <c r="C137" s="40" t="n">
        <v>133</v>
      </c>
      <c r="D137" s="41" t="s">
        <v>210</v>
      </c>
      <c r="E137" s="40" t="n">
        <v>5326</v>
      </c>
      <c r="F137" s="40" t="n">
        <v>38472090</v>
      </c>
      <c r="G137" s="40" t="n">
        <f aca="false">F137/E137</f>
        <v>7223.44911753661</v>
      </c>
      <c r="H137" s="40" t="n">
        <v>8210689</v>
      </c>
      <c r="I137" s="40" t="n">
        <f aca="false">H137/E137</f>
        <v>1541.62392039054</v>
      </c>
      <c r="J137" s="40" t="n">
        <v>0</v>
      </c>
      <c r="K137" s="40" t="n">
        <f aca="false">J137/E137</f>
        <v>0</v>
      </c>
    </row>
    <row r="138" customFormat="false" ht="12.75" hidden="false" customHeight="false" outlineLevel="0" collapsed="false">
      <c r="B138" s="40" t="s">
        <v>77</v>
      </c>
      <c r="C138" s="40" t="n">
        <v>134</v>
      </c>
      <c r="D138" s="41" t="s">
        <v>211</v>
      </c>
      <c r="E138" s="40" t="n">
        <v>1129</v>
      </c>
      <c r="F138" s="40" t="n">
        <v>27043397</v>
      </c>
      <c r="G138" s="40" t="n">
        <f aca="false">F138/E138</f>
        <v>23953.4074402126</v>
      </c>
      <c r="H138" s="40" t="n">
        <v>6211000</v>
      </c>
      <c r="I138" s="40" t="n">
        <f aca="false">H138/E138</f>
        <v>5501.32860938884</v>
      </c>
      <c r="J138" s="40" t="n">
        <v>93499692</v>
      </c>
      <c r="K138" s="40" t="n">
        <f aca="false">J138/E138</f>
        <v>82816.3790965456</v>
      </c>
    </row>
    <row r="139" customFormat="false" ht="12.75" hidden="false" customHeight="false" outlineLevel="0" collapsed="false">
      <c r="B139" s="40" t="s">
        <v>77</v>
      </c>
      <c r="C139" s="40" t="n">
        <v>135</v>
      </c>
      <c r="D139" s="41" t="s">
        <v>212</v>
      </c>
      <c r="E139" s="40" t="n">
        <v>1276</v>
      </c>
      <c r="F139" s="40" t="n">
        <v>16043523</v>
      </c>
      <c r="G139" s="40" t="n">
        <f aca="false">F139/E139</f>
        <v>12573.2938871473</v>
      </c>
      <c r="H139" s="40" t="n">
        <v>23897572</v>
      </c>
      <c r="I139" s="40" t="n">
        <f aca="false">H139/E139</f>
        <v>18728.5047021944</v>
      </c>
      <c r="J139" s="40" t="n">
        <v>74636493</v>
      </c>
      <c r="K139" s="40" t="n">
        <f aca="false">J139/E139</f>
        <v>58492.5493730408</v>
      </c>
    </row>
    <row r="140" customFormat="false" ht="12.75" hidden="false" customHeight="false" outlineLevel="0" collapsed="false">
      <c r="B140" s="40" t="s">
        <v>77</v>
      </c>
      <c r="C140" s="40" t="n">
        <v>136</v>
      </c>
      <c r="D140" s="41" t="s">
        <v>213</v>
      </c>
      <c r="E140" s="40" t="n">
        <v>1617</v>
      </c>
      <c r="F140" s="40" t="n">
        <v>31926848</v>
      </c>
      <c r="G140" s="40" t="n">
        <f aca="false">F140/E140</f>
        <v>19744.4947433519</v>
      </c>
      <c r="H140" s="40" t="n">
        <v>37570000</v>
      </c>
      <c r="I140" s="40" t="n">
        <f aca="false">H140/E140</f>
        <v>23234.3846629561</v>
      </c>
      <c r="J140" s="40" t="n">
        <v>5475769</v>
      </c>
      <c r="K140" s="40" t="n">
        <f aca="false">J140/E140</f>
        <v>3386.37538651824</v>
      </c>
    </row>
    <row r="141" customFormat="false" ht="12.75" hidden="false" customHeight="false" outlineLevel="0" collapsed="false">
      <c r="B141" s="40" t="s">
        <v>77</v>
      </c>
      <c r="C141" s="40" t="n">
        <v>137</v>
      </c>
      <c r="D141" s="41" t="s">
        <v>214</v>
      </c>
      <c r="E141" s="40" t="n">
        <v>2064</v>
      </c>
      <c r="F141" s="40" t="n">
        <v>3999946</v>
      </c>
      <c r="G141" s="40" t="n">
        <f aca="false">F141/E141</f>
        <v>1937.95833333333</v>
      </c>
      <c r="H141" s="40" t="n">
        <v>85254900</v>
      </c>
      <c r="I141" s="40" t="n">
        <f aca="false">H141/E141</f>
        <v>41305.6686046512</v>
      </c>
      <c r="J141" s="40" t="n">
        <v>1253776</v>
      </c>
      <c r="K141" s="40" t="n">
        <f aca="false">J141/E141</f>
        <v>607.449612403101</v>
      </c>
    </row>
    <row r="142" customFormat="false" ht="12.75" hidden="false" customHeight="false" outlineLevel="0" collapsed="false">
      <c r="B142" s="40" t="s">
        <v>77</v>
      </c>
      <c r="C142" s="40" t="n">
        <v>138</v>
      </c>
      <c r="D142" s="41" t="s">
        <v>215</v>
      </c>
      <c r="E142" s="40" t="n">
        <v>6867</v>
      </c>
      <c r="F142" s="40" t="n">
        <v>82669027</v>
      </c>
      <c r="G142" s="40" t="n">
        <f aca="false">F142/E142</f>
        <v>12038.5942915392</v>
      </c>
      <c r="H142" s="40" t="n">
        <v>23500000</v>
      </c>
      <c r="I142" s="40" t="n">
        <f aca="false">H142/E142</f>
        <v>3422.16397262269</v>
      </c>
      <c r="J142" s="40" t="n">
        <v>160139616</v>
      </c>
      <c r="K142" s="40" t="n">
        <f aca="false">J142/E142</f>
        <v>23320.1712538226</v>
      </c>
    </row>
    <row r="143" customFormat="false" ht="12.75" hidden="false" customHeight="false" outlineLevel="0" collapsed="false">
      <c r="B143" s="40" t="s">
        <v>77</v>
      </c>
      <c r="C143" s="40" t="n">
        <v>139</v>
      </c>
      <c r="D143" s="41" t="s">
        <v>216</v>
      </c>
      <c r="E143" s="40" t="n">
        <v>2261</v>
      </c>
      <c r="F143" s="40" t="n">
        <v>30183000</v>
      </c>
      <c r="G143" s="40" t="n">
        <f aca="false">F143/E143</f>
        <v>13349.4029190624</v>
      </c>
      <c r="H143" s="40" t="n">
        <v>110371820</v>
      </c>
      <c r="I143" s="40" t="n">
        <f aca="false">H143/E143</f>
        <v>48815.4887218045</v>
      </c>
      <c r="J143" s="40" t="n">
        <v>100448680</v>
      </c>
      <c r="K143" s="40" t="n">
        <f aca="false">J143/E143</f>
        <v>44426.660769571</v>
      </c>
    </row>
    <row r="144" customFormat="false" ht="12.75" hidden="false" customHeight="false" outlineLevel="0" collapsed="false">
      <c r="B144" s="40" t="s">
        <v>77</v>
      </c>
      <c r="C144" s="40" t="n">
        <v>140</v>
      </c>
      <c r="D144" s="41" t="s">
        <v>217</v>
      </c>
      <c r="E144" s="40" t="n">
        <v>1216</v>
      </c>
      <c r="F144" s="40" t="n">
        <v>54348997</v>
      </c>
      <c r="G144" s="40" t="n">
        <f aca="false">F144/E144</f>
        <v>44694.8988486842</v>
      </c>
      <c r="H144" s="40" t="n">
        <v>26200000</v>
      </c>
      <c r="I144" s="40" t="n">
        <f aca="false">H144/E144</f>
        <v>21546.0526315789</v>
      </c>
      <c r="J144" s="40" t="n">
        <v>126411253</v>
      </c>
      <c r="K144" s="40" t="n">
        <f aca="false">J144/E144</f>
        <v>103956.622532895</v>
      </c>
    </row>
    <row r="145" customFormat="false" ht="12.75" hidden="false" customHeight="false" outlineLevel="0" collapsed="false">
      <c r="B145" s="40" t="s">
        <v>77</v>
      </c>
      <c r="C145" s="40" t="n">
        <v>141</v>
      </c>
      <c r="D145" s="41" t="s">
        <v>218</v>
      </c>
      <c r="E145" s="40" t="n">
        <v>2252</v>
      </c>
      <c r="F145" s="40" t="n">
        <v>59231210</v>
      </c>
      <c r="G145" s="40" t="n">
        <f aca="false">F145/E145</f>
        <v>26301.6030195382</v>
      </c>
      <c r="H145" s="40" t="n">
        <v>70349000</v>
      </c>
      <c r="I145" s="40" t="n">
        <f aca="false">H145/E145</f>
        <v>31238.4547069272</v>
      </c>
      <c r="J145" s="40" t="n">
        <v>23748218</v>
      </c>
      <c r="K145" s="40" t="n">
        <f aca="false">J145/E145</f>
        <v>10545.3898756661</v>
      </c>
    </row>
    <row r="146" customFormat="false" ht="12.75" hidden="false" customHeight="false" outlineLevel="0" collapsed="false">
      <c r="B146" s="40" t="s">
        <v>77</v>
      </c>
      <c r="C146" s="40" t="n">
        <v>142</v>
      </c>
      <c r="D146" s="41" t="s">
        <v>219</v>
      </c>
      <c r="E146" s="40" t="n">
        <v>2063</v>
      </c>
      <c r="F146" s="40" t="n">
        <v>36993745</v>
      </c>
      <c r="G146" s="40" t="n">
        <f aca="false">F146/E146</f>
        <v>17932.0140571983</v>
      </c>
      <c r="H146" s="40" t="n">
        <v>1586768</v>
      </c>
      <c r="I146" s="40" t="n">
        <f aca="false">H146/E146</f>
        <v>769.155598642753</v>
      </c>
      <c r="J146" s="40" t="n">
        <v>73491175</v>
      </c>
      <c r="K146" s="40" t="n">
        <f aca="false">J146/E146</f>
        <v>35623.4488608822</v>
      </c>
    </row>
    <row r="147" customFormat="false" ht="12.75" hidden="false" customHeight="false" outlineLevel="0" collapsed="false">
      <c r="B147" s="40" t="s">
        <v>77</v>
      </c>
      <c r="C147" s="40" t="n">
        <v>143</v>
      </c>
      <c r="D147" s="41" t="s">
        <v>220</v>
      </c>
      <c r="E147" s="40" t="n">
        <v>714</v>
      </c>
      <c r="F147" s="40" t="n">
        <v>17500922</v>
      </c>
      <c r="G147" s="40" t="n">
        <f aca="false">F147/E147</f>
        <v>24511.0952380952</v>
      </c>
      <c r="H147" s="40" t="n">
        <v>10000000</v>
      </c>
      <c r="I147" s="40" t="n">
        <f aca="false">H147/E147</f>
        <v>14005.6022408964</v>
      </c>
      <c r="J147" s="40" t="n">
        <v>4912320</v>
      </c>
      <c r="K147" s="40" t="n">
        <f aca="false">J147/E147</f>
        <v>6880</v>
      </c>
    </row>
    <row r="148" customFormat="false" ht="12.75" hidden="false" customHeight="false" outlineLevel="0" collapsed="false">
      <c r="B148" s="40" t="s">
        <v>77</v>
      </c>
      <c r="C148" s="40" t="n">
        <v>144</v>
      </c>
      <c r="D148" s="41" t="s">
        <v>221</v>
      </c>
      <c r="E148" s="40" t="n">
        <v>1687</v>
      </c>
      <c r="F148" s="40" t="n">
        <v>41332041</v>
      </c>
      <c r="G148" s="40" t="n">
        <f aca="false">F148/E148</f>
        <v>24500.3206876111</v>
      </c>
      <c r="H148" s="40" t="n">
        <v>0</v>
      </c>
      <c r="I148" s="40" t="n">
        <f aca="false">H148/E148</f>
        <v>0</v>
      </c>
      <c r="J148" s="40" t="n">
        <v>126040353</v>
      </c>
      <c r="K148" s="40" t="n">
        <f aca="false">J148/E148</f>
        <v>74712.7166567872</v>
      </c>
    </row>
    <row r="149" customFormat="false" ht="12.75" hidden="false" customHeight="false" outlineLevel="0" collapsed="false">
      <c r="B149" s="40" t="s">
        <v>77</v>
      </c>
      <c r="C149" s="40" t="n">
        <v>145</v>
      </c>
      <c r="D149" s="41" t="s">
        <v>222</v>
      </c>
      <c r="E149" s="40" t="n">
        <v>4582</v>
      </c>
      <c r="F149" s="40" t="n">
        <v>150749229</v>
      </c>
      <c r="G149" s="40" t="n">
        <f aca="false">F149/E149</f>
        <v>32900.3118725447</v>
      </c>
      <c r="H149" s="40" t="n">
        <v>1335000</v>
      </c>
      <c r="I149" s="40" t="n">
        <f aca="false">H149/E149</f>
        <v>291.357485814055</v>
      </c>
      <c r="J149" s="40" t="n">
        <v>0</v>
      </c>
      <c r="K149" s="40" t="n">
        <f aca="false">J149/E149</f>
        <v>0</v>
      </c>
    </row>
    <row r="150" customFormat="false" ht="12.75" hidden="false" customHeight="false" outlineLevel="0" collapsed="false">
      <c r="B150" s="40" t="s">
        <v>77</v>
      </c>
      <c r="C150" s="40" t="n">
        <v>146</v>
      </c>
      <c r="D150" s="41" t="s">
        <v>223</v>
      </c>
      <c r="E150" s="40" t="n">
        <v>2996</v>
      </c>
      <c r="F150" s="40" t="n">
        <v>4790298</v>
      </c>
      <c r="G150" s="40" t="n">
        <f aca="false">F150/E150</f>
        <v>1598.89786381842</v>
      </c>
      <c r="H150" s="40" t="n">
        <v>30969428</v>
      </c>
      <c r="I150" s="40" t="n">
        <f aca="false">H150/E150</f>
        <v>10336.9252336449</v>
      </c>
      <c r="J150" s="40" t="n">
        <v>30000000</v>
      </c>
      <c r="K150" s="40" t="n">
        <f aca="false">J150/E150</f>
        <v>10013.3511348465</v>
      </c>
    </row>
    <row r="151" customFormat="false" ht="12.75" hidden="false" customHeight="false" outlineLevel="0" collapsed="false">
      <c r="B151" s="40" t="s">
        <v>77</v>
      </c>
      <c r="C151" s="40" t="n">
        <v>147</v>
      </c>
      <c r="D151" s="41" t="s">
        <v>224</v>
      </c>
      <c r="E151" s="40" t="n">
        <v>2603</v>
      </c>
      <c r="F151" s="40" t="n">
        <v>91949785</v>
      </c>
      <c r="G151" s="40" t="n">
        <f aca="false">F151/E151</f>
        <v>35324.5428351902</v>
      </c>
      <c r="H151" s="40" t="n">
        <v>3526000</v>
      </c>
      <c r="I151" s="40" t="n">
        <f aca="false">H151/E151</f>
        <v>1354.5908567038</v>
      </c>
      <c r="J151" s="40" t="n">
        <v>24819000</v>
      </c>
      <c r="K151" s="40" t="n">
        <f aca="false">J151/E151</f>
        <v>9534.76757587399</v>
      </c>
    </row>
    <row r="152" customFormat="false" ht="12.75" hidden="false" customHeight="false" outlineLevel="0" collapsed="false">
      <c r="B152" s="40" t="s">
        <v>77</v>
      </c>
      <c r="C152" s="40" t="n">
        <v>148</v>
      </c>
      <c r="D152" s="41" t="s">
        <v>225</v>
      </c>
      <c r="E152" s="40" t="n">
        <v>2609</v>
      </c>
      <c r="F152" s="40" t="n">
        <v>28915587</v>
      </c>
      <c r="G152" s="40" t="n">
        <f aca="false">F152/E152</f>
        <v>11083.0153315447</v>
      </c>
      <c r="H152" s="40" t="n">
        <v>16103000</v>
      </c>
      <c r="I152" s="40" t="n">
        <f aca="false">H152/E152</f>
        <v>6172.09658873132</v>
      </c>
      <c r="J152" s="40" t="n">
        <v>100399</v>
      </c>
      <c r="K152" s="40" t="n">
        <f aca="false">J152/E152</f>
        <v>38.4817937907244</v>
      </c>
    </row>
    <row r="153" customFormat="false" ht="12.75" hidden="false" customHeight="false" outlineLevel="0" collapsed="false">
      <c r="B153" s="40" t="s">
        <v>77</v>
      </c>
      <c r="C153" s="40" t="n">
        <v>149</v>
      </c>
      <c r="D153" s="41" t="s">
        <v>226</v>
      </c>
      <c r="E153" s="40" t="n">
        <v>2151</v>
      </c>
      <c r="F153" s="40" t="n">
        <v>-92480168</v>
      </c>
      <c r="G153" s="40" t="n">
        <f aca="false">F153/E153</f>
        <v>-42994.0344026034</v>
      </c>
      <c r="H153" s="40" t="n">
        <v>4721361</v>
      </c>
      <c r="I153" s="40" t="n">
        <f aca="false">H153/E153</f>
        <v>2194.9609483961</v>
      </c>
      <c r="J153" s="40" t="n">
        <v>653000</v>
      </c>
      <c r="K153" s="40" t="n">
        <f aca="false">J153/E153</f>
        <v>303.579730357973</v>
      </c>
    </row>
    <row r="154" customFormat="false" ht="12.75" hidden="false" customHeight="false" outlineLevel="0" collapsed="false">
      <c r="B154" s="40" t="s">
        <v>77</v>
      </c>
      <c r="C154" s="40" t="n">
        <v>150</v>
      </c>
      <c r="D154" s="41" t="s">
        <v>227</v>
      </c>
      <c r="E154" s="40" t="n">
        <v>800</v>
      </c>
      <c r="F154" s="40" t="n">
        <v>35244271</v>
      </c>
      <c r="G154" s="40" t="n">
        <f aca="false">F154/E154</f>
        <v>44055.33875</v>
      </c>
      <c r="H154" s="40" t="n">
        <v>20820461</v>
      </c>
      <c r="I154" s="40" t="n">
        <f aca="false">H154/E154</f>
        <v>26025.57625</v>
      </c>
      <c r="J154" s="40" t="n">
        <v>0</v>
      </c>
      <c r="K154" s="40" t="n">
        <f aca="false">J154/E154</f>
        <v>0</v>
      </c>
    </row>
    <row r="155" customFormat="false" ht="12.75" hidden="false" customHeight="false" outlineLevel="0" collapsed="false">
      <c r="B155" s="40" t="s">
        <v>77</v>
      </c>
      <c r="C155" s="40" t="n">
        <v>151</v>
      </c>
      <c r="D155" s="41" t="s">
        <v>228</v>
      </c>
      <c r="E155" s="40" t="n">
        <v>2207</v>
      </c>
      <c r="F155" s="40" t="n">
        <v>6430049</v>
      </c>
      <c r="G155" s="40" t="n">
        <f aca="false">F155/E155</f>
        <v>2913.47938377889</v>
      </c>
      <c r="H155" s="40" t="n">
        <v>8094721</v>
      </c>
      <c r="I155" s="40" t="n">
        <f aca="false">H155/E155</f>
        <v>3667.74852741278</v>
      </c>
      <c r="J155" s="40" t="n">
        <v>95009175</v>
      </c>
      <c r="K155" s="40" t="n">
        <f aca="false">J155/E155</f>
        <v>43049.0144993203</v>
      </c>
    </row>
    <row r="156" customFormat="false" ht="12.75" hidden="false" customHeight="false" outlineLevel="0" collapsed="false">
      <c r="B156" s="40" t="s">
        <v>77</v>
      </c>
      <c r="C156" s="40" t="n">
        <v>152</v>
      </c>
      <c r="D156" s="41" t="s">
        <v>229</v>
      </c>
      <c r="E156" s="40" t="n">
        <v>6433</v>
      </c>
      <c r="F156" s="40" t="n">
        <v>195991203</v>
      </c>
      <c r="G156" s="40" t="n">
        <f aca="false">F156/E156</f>
        <v>30466.5324110058</v>
      </c>
      <c r="H156" s="40" t="n">
        <v>29817813</v>
      </c>
      <c r="I156" s="40" t="n">
        <f aca="false">H156/E156</f>
        <v>4635.13337478626</v>
      </c>
      <c r="J156" s="40" t="n">
        <v>351011667</v>
      </c>
      <c r="K156" s="40" t="n">
        <f aca="false">J156/E156</f>
        <v>54564.2261775222</v>
      </c>
    </row>
    <row r="157" customFormat="false" ht="12.75" hidden="false" customHeight="false" outlineLevel="0" collapsed="false">
      <c r="B157" s="40" t="s">
        <v>77</v>
      </c>
      <c r="C157" s="40" t="n">
        <v>153</v>
      </c>
      <c r="D157" s="41" t="s">
        <v>230</v>
      </c>
      <c r="E157" s="40" t="n">
        <v>6042</v>
      </c>
      <c r="F157" s="40" t="n">
        <v>143887180</v>
      </c>
      <c r="G157" s="40" t="n">
        <f aca="false">F157/E157</f>
        <v>23814.4952002648</v>
      </c>
      <c r="H157" s="40" t="n">
        <v>2674025</v>
      </c>
      <c r="I157" s="40" t="n">
        <f aca="false">H157/E157</f>
        <v>442.572823568355</v>
      </c>
      <c r="J157" s="40" t="n">
        <v>132660543</v>
      </c>
      <c r="K157" s="40" t="n">
        <f aca="false">J157/E157</f>
        <v>21956.3957298908</v>
      </c>
    </row>
    <row r="158" customFormat="false" ht="12.75" hidden="false" customHeight="false" outlineLevel="0" collapsed="false">
      <c r="B158" s="40" t="s">
        <v>77</v>
      </c>
      <c r="C158" s="40" t="n">
        <v>154</v>
      </c>
      <c r="D158" s="41" t="s">
        <v>231</v>
      </c>
      <c r="E158" s="40" t="n">
        <v>2147</v>
      </c>
      <c r="F158" s="40" t="n">
        <v>26632520</v>
      </c>
      <c r="G158" s="40" t="n">
        <f aca="false">F158/E158</f>
        <v>12404.5272473218</v>
      </c>
      <c r="H158" s="40" t="n">
        <v>5289284</v>
      </c>
      <c r="I158" s="40" t="n">
        <f aca="false">H158/E158</f>
        <v>2463.56963204471</v>
      </c>
      <c r="J158" s="40" t="n">
        <v>31500681</v>
      </c>
      <c r="K158" s="40" t="n">
        <f aca="false">J158/E158</f>
        <v>14671.9520260829</v>
      </c>
    </row>
    <row r="159" customFormat="false" ht="12.75" hidden="false" customHeight="false" outlineLevel="0" collapsed="false">
      <c r="B159" s="40" t="s">
        <v>77</v>
      </c>
      <c r="C159" s="40" t="n">
        <v>155</v>
      </c>
      <c r="D159" s="41" t="s">
        <v>232</v>
      </c>
      <c r="E159" s="40" t="n">
        <v>2377</v>
      </c>
      <c r="F159" s="40" t="n">
        <v>20309795</v>
      </c>
      <c r="G159" s="40" t="n">
        <f aca="false">F159/E159</f>
        <v>8544.29743374001</v>
      </c>
      <c r="H159" s="40" t="n">
        <v>698000</v>
      </c>
      <c r="I159" s="40" t="n">
        <f aca="false">H159/E159</f>
        <v>293.647454774926</v>
      </c>
      <c r="J159" s="40" t="n">
        <v>119834143</v>
      </c>
      <c r="K159" s="40" t="n">
        <f aca="false">J159/E159</f>
        <v>50414.0273453934</v>
      </c>
    </row>
    <row r="160" customFormat="false" ht="12.75" hidden="false" customHeight="false" outlineLevel="0" collapsed="false">
      <c r="B160" s="40" t="s">
        <v>77</v>
      </c>
      <c r="C160" s="40" t="n">
        <v>156</v>
      </c>
      <c r="D160" s="41" t="s">
        <v>233</v>
      </c>
      <c r="E160" s="40" t="n">
        <v>7708</v>
      </c>
      <c r="F160" s="40" t="n">
        <v>221068840</v>
      </c>
      <c r="G160" s="40" t="n">
        <f aca="false">F160/E160</f>
        <v>28680.4411001557</v>
      </c>
      <c r="H160" s="40" t="n">
        <v>9701000</v>
      </c>
      <c r="I160" s="40" t="n">
        <f aca="false">H160/E160</f>
        <v>1258.56253243384</v>
      </c>
      <c r="J160" s="40" t="n">
        <v>134484671</v>
      </c>
      <c r="K160" s="40" t="n">
        <f aca="false">J160/E160</f>
        <v>17447.414504411</v>
      </c>
    </row>
    <row r="161" customFormat="false" ht="12.75" hidden="false" customHeight="false" outlineLevel="0" collapsed="false">
      <c r="B161" s="40" t="s">
        <v>77</v>
      </c>
      <c r="C161" s="40" t="n">
        <v>157</v>
      </c>
      <c r="D161" s="41" t="s">
        <v>234</v>
      </c>
      <c r="E161" s="40" t="n">
        <v>15493</v>
      </c>
      <c r="F161" s="40" t="n">
        <v>223363742</v>
      </c>
      <c r="G161" s="40" t="n">
        <f aca="false">F161/E161</f>
        <v>14417.0749370684</v>
      </c>
      <c r="H161" s="40" t="n">
        <v>0</v>
      </c>
      <c r="I161" s="40" t="n">
        <f aca="false">H161/E161</f>
        <v>0</v>
      </c>
      <c r="J161" s="40" t="n">
        <v>0</v>
      </c>
      <c r="K161" s="40" t="n">
        <f aca="false">J161/E161</f>
        <v>0</v>
      </c>
    </row>
    <row r="162" customFormat="false" ht="14.25" hidden="false" customHeight="false" outlineLevel="0" collapsed="false">
      <c r="B162" s="42" t="s">
        <v>235</v>
      </c>
      <c r="C162" s="42"/>
      <c r="D162" s="42"/>
      <c r="E162" s="42" t="n">
        <f aca="false">SUM(E5:E161)</f>
        <v>1192863</v>
      </c>
      <c r="F162" s="42" t="n">
        <f aca="false">SUM(F5:F161)</f>
        <v>14578669463</v>
      </c>
      <c r="G162" s="42" t="n">
        <f aca="false">F162/E162</f>
        <v>12221.5790606298</v>
      </c>
      <c r="H162" s="42" t="n">
        <f aca="false">SUM(H5:H161)</f>
        <v>9406000787</v>
      </c>
      <c r="I162" s="42" t="n">
        <f aca="false">H162/E162</f>
        <v>7885.23140293563</v>
      </c>
      <c r="J162" s="42" t="n">
        <f aca="false">SUM(J5:J161)</f>
        <v>18442608782</v>
      </c>
      <c r="K162" s="42" t="n">
        <f aca="false">J162/E162</f>
        <v>15460.7937223302</v>
      </c>
    </row>
    <row r="163" customFormat="false" ht="12.75" hidden="false" customHeight="false" outlineLevel="0" collapsed="false">
      <c r="B163" s="40" t="s">
        <v>236</v>
      </c>
      <c r="C163" s="40" t="n">
        <v>1</v>
      </c>
      <c r="D163" s="41" t="s">
        <v>237</v>
      </c>
      <c r="E163" s="40" t="n">
        <v>64066</v>
      </c>
      <c r="F163" s="40" t="n">
        <v>601009801</v>
      </c>
      <c r="G163" s="40" t="n">
        <f aca="false">F163/E163</f>
        <v>9381.10387725158</v>
      </c>
      <c r="H163" s="40" t="n">
        <v>120373678</v>
      </c>
      <c r="I163" s="40" t="n">
        <f aca="false">H163/E163</f>
        <v>1878.90110198857</v>
      </c>
      <c r="J163" s="40" t="n">
        <v>25870064</v>
      </c>
      <c r="K163" s="40" t="n">
        <f aca="false">J163/E163</f>
        <v>403.803327818188</v>
      </c>
    </row>
    <row r="164" customFormat="false" ht="12.75" hidden="false" customHeight="false" outlineLevel="0" collapsed="false">
      <c r="B164" s="40" t="s">
        <v>236</v>
      </c>
      <c r="C164" s="40" t="n">
        <v>2</v>
      </c>
      <c r="D164" s="41" t="s">
        <v>238</v>
      </c>
      <c r="E164" s="40" t="n">
        <v>45137</v>
      </c>
      <c r="F164" s="40" t="n">
        <v>1873423</v>
      </c>
      <c r="G164" s="40" t="n">
        <f aca="false">F164/E164</f>
        <v>41.5052617586459</v>
      </c>
      <c r="H164" s="40" t="n">
        <v>180000000</v>
      </c>
      <c r="I164" s="40" t="n">
        <f aca="false">H164/E164</f>
        <v>3987.85918426125</v>
      </c>
      <c r="J164" s="40" t="n">
        <v>0</v>
      </c>
      <c r="K164" s="40" t="n">
        <f aca="false">J164/E164</f>
        <v>0</v>
      </c>
    </row>
    <row r="165" customFormat="false" ht="12.75" hidden="false" customHeight="false" outlineLevel="0" collapsed="false">
      <c r="B165" s="40" t="s">
        <v>236</v>
      </c>
      <c r="C165" s="40" t="n">
        <v>3</v>
      </c>
      <c r="D165" s="41" t="s">
        <v>239</v>
      </c>
      <c r="E165" s="40" t="n">
        <v>51437</v>
      </c>
      <c r="F165" s="40" t="n">
        <v>603379941</v>
      </c>
      <c r="G165" s="40" t="n">
        <f aca="false">F165/E165</f>
        <v>11730.4652487509</v>
      </c>
      <c r="H165" s="40" t="n">
        <v>133403527</v>
      </c>
      <c r="I165" s="40" t="n">
        <f aca="false">H165/E165</f>
        <v>2593.53241829811</v>
      </c>
      <c r="J165" s="40" t="n">
        <v>903918500</v>
      </c>
      <c r="K165" s="40" t="n">
        <f aca="false">J165/E165</f>
        <v>17573.3129848164</v>
      </c>
    </row>
    <row r="166" customFormat="false" ht="12.75" hidden="false" customHeight="false" outlineLevel="0" collapsed="false">
      <c r="B166" s="40" t="s">
        <v>236</v>
      </c>
      <c r="C166" s="40" t="n">
        <v>4</v>
      </c>
      <c r="D166" s="41" t="s">
        <v>240</v>
      </c>
      <c r="E166" s="40" t="n">
        <v>9301</v>
      </c>
      <c r="F166" s="40" t="n">
        <v>180962422</v>
      </c>
      <c r="G166" s="40" t="n">
        <f aca="false">F166/E166</f>
        <v>19456.2328781851</v>
      </c>
      <c r="H166" s="40" t="n">
        <v>0</v>
      </c>
      <c r="I166" s="40" t="n">
        <f aca="false">H166/E166</f>
        <v>0</v>
      </c>
      <c r="J166" s="40" t="n">
        <v>457213491</v>
      </c>
      <c r="K166" s="40" t="n">
        <f aca="false">J166/E166</f>
        <v>49157.4552198688</v>
      </c>
    </row>
    <row r="167" customFormat="false" ht="12.75" hidden="false" customHeight="false" outlineLevel="0" collapsed="false">
      <c r="B167" s="40" t="s">
        <v>236</v>
      </c>
      <c r="C167" s="40" t="n">
        <v>5</v>
      </c>
      <c r="D167" s="41" t="s">
        <v>241</v>
      </c>
      <c r="E167" s="40" t="n">
        <v>15895</v>
      </c>
      <c r="F167" s="40" t="n">
        <v>394082545</v>
      </c>
      <c r="G167" s="40" t="n">
        <f aca="false">F167/E167</f>
        <v>24792.8622208242</v>
      </c>
      <c r="H167" s="40" t="n">
        <v>0</v>
      </c>
      <c r="I167" s="40" t="n">
        <f aca="false">H167/E167</f>
        <v>0</v>
      </c>
      <c r="J167" s="40" t="n">
        <v>565195330</v>
      </c>
      <c r="K167" s="40" t="n">
        <f aca="false">J167/E167</f>
        <v>35558.0578798364</v>
      </c>
    </row>
    <row r="168" customFormat="false" ht="12.75" hidden="false" customHeight="false" outlineLevel="0" collapsed="false">
      <c r="B168" s="40" t="s">
        <v>236</v>
      </c>
      <c r="C168" s="40" t="n">
        <v>6</v>
      </c>
      <c r="D168" s="41" t="s">
        <v>242</v>
      </c>
      <c r="E168" s="40" t="n">
        <v>15311</v>
      </c>
      <c r="F168" s="40" t="n">
        <v>310495483</v>
      </c>
      <c r="G168" s="40" t="n">
        <f aca="false">F168/E168</f>
        <v>20279.2425707008</v>
      </c>
      <c r="H168" s="40" t="n">
        <v>0</v>
      </c>
      <c r="I168" s="40" t="n">
        <f aca="false">H168/E168</f>
        <v>0</v>
      </c>
      <c r="J168" s="40" t="n">
        <v>409719974</v>
      </c>
      <c r="K168" s="40" t="n">
        <f aca="false">J168/E168</f>
        <v>26759.8441643263</v>
      </c>
    </row>
    <row r="169" customFormat="false" ht="12.75" hidden="false" customHeight="false" outlineLevel="0" collapsed="false">
      <c r="B169" s="40" t="s">
        <v>236</v>
      </c>
      <c r="C169" s="40" t="n">
        <v>7</v>
      </c>
      <c r="D169" s="41" t="s">
        <v>243</v>
      </c>
      <c r="E169" s="40" t="n">
        <v>8649</v>
      </c>
      <c r="F169" s="40" t="n">
        <v>187316528</v>
      </c>
      <c r="G169" s="40" t="n">
        <f aca="false">F169/E169</f>
        <v>21657.5937102555</v>
      </c>
      <c r="H169" s="40" t="n">
        <v>0</v>
      </c>
      <c r="I169" s="40" t="n">
        <f aca="false">H169/E169</f>
        <v>0</v>
      </c>
      <c r="J169" s="40" t="n">
        <v>325482725</v>
      </c>
      <c r="K169" s="40" t="n">
        <f aca="false">J169/E169</f>
        <v>37632.4112614175</v>
      </c>
    </row>
    <row r="170" customFormat="false" ht="12.75" hidden="false" customHeight="false" outlineLevel="0" collapsed="false">
      <c r="B170" s="40" t="s">
        <v>236</v>
      </c>
      <c r="C170" s="40" t="n">
        <v>8</v>
      </c>
      <c r="D170" s="41" t="s">
        <v>244</v>
      </c>
      <c r="E170" s="40" t="n">
        <v>14111</v>
      </c>
      <c r="F170" s="40" t="n">
        <v>-40734755</v>
      </c>
      <c r="G170" s="40" t="n">
        <f aca="false">F170/E170</f>
        <v>-2886.73765147757</v>
      </c>
      <c r="H170" s="40" t="n">
        <v>65021010</v>
      </c>
      <c r="I170" s="40" t="n">
        <f aca="false">H170/E170</f>
        <v>4607.82439231805</v>
      </c>
      <c r="J170" s="40" t="n">
        <v>0</v>
      </c>
      <c r="K170" s="40" t="n">
        <f aca="false">J170/E170</f>
        <v>0</v>
      </c>
    </row>
    <row r="171" customFormat="false" ht="12.75" hidden="false" customHeight="false" outlineLevel="0" collapsed="false">
      <c r="B171" s="40" t="s">
        <v>236</v>
      </c>
      <c r="C171" s="40" t="n">
        <v>9</v>
      </c>
      <c r="D171" s="41" t="s">
        <v>245</v>
      </c>
      <c r="E171" s="40" t="n">
        <v>3969</v>
      </c>
      <c r="F171" s="40" t="n">
        <v>83927749</v>
      </c>
      <c r="G171" s="40" t="n">
        <f aca="false">F171/E171</f>
        <v>21145.8173343411</v>
      </c>
      <c r="H171" s="40" t="n">
        <v>7722000</v>
      </c>
      <c r="I171" s="40" t="n">
        <f aca="false">H171/E171</f>
        <v>1945.57823129252</v>
      </c>
      <c r="J171" s="40" t="n">
        <v>55734772</v>
      </c>
      <c r="K171" s="40" t="n">
        <f aca="false">J171/E171</f>
        <v>14042.5225497606</v>
      </c>
    </row>
    <row r="172" customFormat="false" ht="12.75" hidden="false" customHeight="false" outlineLevel="0" collapsed="false">
      <c r="B172" s="40" t="s">
        <v>236</v>
      </c>
      <c r="C172" s="40" t="n">
        <v>10</v>
      </c>
      <c r="D172" s="41" t="s">
        <v>246</v>
      </c>
      <c r="E172" s="40" t="n">
        <v>830</v>
      </c>
      <c r="F172" s="40" t="n">
        <v>40559146</v>
      </c>
      <c r="G172" s="40" t="n">
        <f aca="false">F172/E172</f>
        <v>48866.4409638554</v>
      </c>
      <c r="H172" s="40" t="n">
        <v>0</v>
      </c>
      <c r="I172" s="40" t="n">
        <f aca="false">H172/E172</f>
        <v>0</v>
      </c>
      <c r="J172" s="40" t="n">
        <v>101924860</v>
      </c>
      <c r="K172" s="40" t="n">
        <f aca="false">J172/E172</f>
        <v>122801.036144578</v>
      </c>
    </row>
    <row r="173" customFormat="false" ht="12.75" hidden="false" customHeight="false" outlineLevel="0" collapsed="false">
      <c r="B173" s="40" t="s">
        <v>236</v>
      </c>
      <c r="C173" s="40" t="n">
        <v>11</v>
      </c>
      <c r="D173" s="41" t="s">
        <v>247</v>
      </c>
      <c r="E173" s="40" t="n">
        <v>936</v>
      </c>
      <c r="F173" s="40" t="n">
        <v>1968148</v>
      </c>
      <c r="G173" s="40" t="n">
        <f aca="false">F173/E173</f>
        <v>2102.72222222222</v>
      </c>
      <c r="H173" s="40" t="n">
        <v>0</v>
      </c>
      <c r="I173" s="40" t="n">
        <f aca="false">H173/E173</f>
        <v>0</v>
      </c>
      <c r="J173" s="40" t="n">
        <v>32993000</v>
      </c>
      <c r="K173" s="40" t="n">
        <f aca="false">J173/E173</f>
        <v>35248.9316239316</v>
      </c>
    </row>
    <row r="174" customFormat="false" ht="12.75" hidden="false" customHeight="false" outlineLevel="0" collapsed="false">
      <c r="B174" s="40" t="s">
        <v>236</v>
      </c>
      <c r="C174" s="40" t="n">
        <v>12</v>
      </c>
      <c r="D174" s="41" t="s">
        <v>248</v>
      </c>
      <c r="E174" s="40" t="n">
        <v>3464</v>
      </c>
      <c r="F174" s="40" t="n">
        <v>71545785</v>
      </c>
      <c r="G174" s="40" t="n">
        <f aca="false">F174/E174</f>
        <v>20654.0949769053</v>
      </c>
      <c r="H174" s="40" t="n">
        <v>0</v>
      </c>
      <c r="I174" s="40" t="n">
        <f aca="false">H174/E174</f>
        <v>0</v>
      </c>
      <c r="J174" s="40" t="n">
        <v>59565046</v>
      </c>
      <c r="K174" s="40" t="n">
        <f aca="false">J174/E174</f>
        <v>17195.4520785219</v>
      </c>
    </row>
    <row r="175" customFormat="false" ht="12.75" hidden="false" customHeight="false" outlineLevel="0" collapsed="false">
      <c r="B175" s="40" t="s">
        <v>236</v>
      </c>
      <c r="C175" s="40" t="n">
        <v>13</v>
      </c>
      <c r="D175" s="41" t="s">
        <v>249</v>
      </c>
      <c r="E175" s="40" t="n">
        <v>2891</v>
      </c>
      <c r="F175" s="40" t="n">
        <v>55454591</v>
      </c>
      <c r="G175" s="40" t="n">
        <f aca="false">F175/E175</f>
        <v>19181.8024904877</v>
      </c>
      <c r="H175" s="40" t="n">
        <v>20000000</v>
      </c>
      <c r="I175" s="40" t="n">
        <f aca="false">H175/E175</f>
        <v>6918.02144586648</v>
      </c>
      <c r="J175" s="40" t="n">
        <v>22000000</v>
      </c>
      <c r="K175" s="40" t="n">
        <f aca="false">J175/E175</f>
        <v>7609.82359045313</v>
      </c>
    </row>
    <row r="176" customFormat="false" ht="12.75" hidden="false" customHeight="false" outlineLevel="0" collapsed="false">
      <c r="B176" s="40" t="s">
        <v>236</v>
      </c>
      <c r="C176" s="40" t="n">
        <v>14</v>
      </c>
      <c r="D176" s="41" t="s">
        <v>250</v>
      </c>
      <c r="E176" s="40" t="n">
        <v>397</v>
      </c>
      <c r="F176" s="40" t="n">
        <v>1785520</v>
      </c>
      <c r="G176" s="40" t="n">
        <f aca="false">F176/E176</f>
        <v>4497.5314861461</v>
      </c>
      <c r="H176" s="40" t="n">
        <v>6182000</v>
      </c>
      <c r="I176" s="40" t="n">
        <f aca="false">H176/E176</f>
        <v>15571.7884130982</v>
      </c>
      <c r="J176" s="40" t="n">
        <v>23624551</v>
      </c>
      <c r="K176" s="40" t="n">
        <f aca="false">J176/E176</f>
        <v>59507.685138539</v>
      </c>
    </row>
    <row r="177" customFormat="false" ht="12.75" hidden="false" customHeight="false" outlineLevel="0" collapsed="false">
      <c r="B177" s="40" t="s">
        <v>236</v>
      </c>
      <c r="C177" s="40" t="n">
        <v>15</v>
      </c>
      <c r="D177" s="41" t="s">
        <v>251</v>
      </c>
      <c r="E177" s="40" t="n">
        <v>4266</v>
      </c>
      <c r="F177" s="40" t="n">
        <v>11849262</v>
      </c>
      <c r="G177" s="40" t="n">
        <f aca="false">F177/E177</f>
        <v>2777.60478199719</v>
      </c>
      <c r="H177" s="40" t="n">
        <v>0</v>
      </c>
      <c r="I177" s="40" t="n">
        <f aca="false">H177/E177</f>
        <v>0</v>
      </c>
      <c r="J177" s="40" t="n">
        <v>147260000</v>
      </c>
      <c r="K177" s="40" t="n">
        <f aca="false">J177/E177</f>
        <v>34519.4561650258</v>
      </c>
    </row>
    <row r="178" customFormat="false" ht="12.75" hidden="false" customHeight="false" outlineLevel="0" collapsed="false">
      <c r="B178" s="40" t="s">
        <v>236</v>
      </c>
      <c r="C178" s="40" t="n">
        <v>16</v>
      </c>
      <c r="D178" s="41" t="s">
        <v>252</v>
      </c>
      <c r="E178" s="40" t="n">
        <v>2794</v>
      </c>
      <c r="F178" s="40" t="n">
        <v>68334000</v>
      </c>
      <c r="G178" s="40" t="n">
        <f aca="false">F178/E178</f>
        <v>24457.4087329993</v>
      </c>
      <c r="H178" s="40" t="n">
        <v>12445913</v>
      </c>
      <c r="I178" s="40" t="n">
        <f aca="false">H178/E178</f>
        <v>4454.51431639227</v>
      </c>
      <c r="J178" s="40" t="n">
        <v>0</v>
      </c>
      <c r="K178" s="40" t="n">
        <f aca="false">J178/E178</f>
        <v>0</v>
      </c>
    </row>
    <row r="179" customFormat="false" ht="12.75" hidden="false" customHeight="false" outlineLevel="0" collapsed="false">
      <c r="B179" s="40" t="s">
        <v>236</v>
      </c>
      <c r="C179" s="40" t="n">
        <v>17</v>
      </c>
      <c r="D179" s="41" t="s">
        <v>253</v>
      </c>
      <c r="E179" s="40" t="n">
        <v>2052</v>
      </c>
      <c r="F179" s="40" t="n">
        <v>73214796</v>
      </c>
      <c r="G179" s="40" t="n">
        <f aca="false">F179/E179</f>
        <v>35679.7251461988</v>
      </c>
      <c r="H179" s="40" t="n">
        <v>694000</v>
      </c>
      <c r="I179" s="40" t="n">
        <f aca="false">H179/E179</f>
        <v>338.206627680312</v>
      </c>
      <c r="J179" s="40" t="n">
        <v>139036764</v>
      </c>
      <c r="K179" s="40" t="n">
        <f aca="false">J179/E179</f>
        <v>67756.7076023392</v>
      </c>
    </row>
    <row r="180" customFormat="false" ht="12.75" hidden="false" customHeight="false" outlineLevel="0" collapsed="false">
      <c r="B180" s="40" t="s">
        <v>236</v>
      </c>
      <c r="C180" s="40" t="n">
        <v>18</v>
      </c>
      <c r="D180" s="41" t="s">
        <v>254</v>
      </c>
      <c r="E180" s="40" t="n">
        <v>4724</v>
      </c>
      <c r="F180" s="40" t="n">
        <v>180216261</v>
      </c>
      <c r="G180" s="40" t="n">
        <f aca="false">F180/E180</f>
        <v>38149.0814987299</v>
      </c>
      <c r="H180" s="40" t="n">
        <v>0</v>
      </c>
      <c r="I180" s="40" t="n">
        <f aca="false">H180/E180</f>
        <v>0</v>
      </c>
      <c r="J180" s="40" t="n">
        <v>260572211</v>
      </c>
      <c r="K180" s="40" t="n">
        <f aca="false">J180/E180</f>
        <v>55159.2317950889</v>
      </c>
    </row>
    <row r="181" customFormat="false" ht="12.75" hidden="false" customHeight="false" outlineLevel="0" collapsed="false">
      <c r="B181" s="40" t="s">
        <v>236</v>
      </c>
      <c r="C181" s="40" t="n">
        <v>19</v>
      </c>
      <c r="D181" s="41" t="s">
        <v>255</v>
      </c>
      <c r="E181" s="40" t="n">
        <v>3792</v>
      </c>
      <c r="F181" s="40" t="n">
        <v>110166383</v>
      </c>
      <c r="G181" s="40" t="n">
        <f aca="false">F181/E181</f>
        <v>29052.3161919831</v>
      </c>
      <c r="H181" s="40" t="n">
        <v>0</v>
      </c>
      <c r="I181" s="40" t="n">
        <f aca="false">H181/E181</f>
        <v>0</v>
      </c>
      <c r="J181" s="40" t="n">
        <v>86884976</v>
      </c>
      <c r="K181" s="40" t="n">
        <f aca="false">J181/E181</f>
        <v>22912.7046413502</v>
      </c>
    </row>
    <row r="182" customFormat="false" ht="12.75" hidden="false" customHeight="false" outlineLevel="0" collapsed="false">
      <c r="B182" s="40" t="s">
        <v>236</v>
      </c>
      <c r="C182" s="40" t="n">
        <v>20</v>
      </c>
      <c r="D182" s="41" t="s">
        <v>256</v>
      </c>
      <c r="E182" s="40" t="n">
        <v>4530</v>
      </c>
      <c r="F182" s="40" t="n">
        <v>160929208</v>
      </c>
      <c r="G182" s="40" t="n">
        <f aca="false">F182/E182</f>
        <v>35525.2114790287</v>
      </c>
      <c r="H182" s="40" t="n">
        <v>0</v>
      </c>
      <c r="I182" s="40" t="n">
        <f aca="false">H182/E182</f>
        <v>0</v>
      </c>
      <c r="J182" s="40" t="n">
        <v>380150196</v>
      </c>
      <c r="K182" s="40" t="n">
        <f aca="false">J182/E182</f>
        <v>83918.3655629139</v>
      </c>
    </row>
    <row r="183" customFormat="false" ht="12.75" hidden="false" customHeight="false" outlineLevel="0" collapsed="false">
      <c r="B183" s="40" t="s">
        <v>236</v>
      </c>
      <c r="C183" s="40" t="n">
        <v>21</v>
      </c>
      <c r="D183" s="41" t="s">
        <v>257</v>
      </c>
      <c r="E183" s="40" t="n">
        <v>3443</v>
      </c>
      <c r="F183" s="40" t="n">
        <v>59874102</v>
      </c>
      <c r="G183" s="40" t="n">
        <f aca="false">F183/E183</f>
        <v>17390.0964275341</v>
      </c>
      <c r="H183" s="40" t="n">
        <v>10534000</v>
      </c>
      <c r="I183" s="40" t="n">
        <f aca="false">H183/E183</f>
        <v>3059.54109787976</v>
      </c>
      <c r="J183" s="40" t="n">
        <v>18643000</v>
      </c>
      <c r="K183" s="40" t="n">
        <f aca="false">J183/E183</f>
        <v>5414.75457449898</v>
      </c>
    </row>
    <row r="184" customFormat="false" ht="12.75" hidden="false" customHeight="false" outlineLevel="0" collapsed="false">
      <c r="B184" s="40" t="s">
        <v>236</v>
      </c>
      <c r="C184" s="40" t="n">
        <v>22</v>
      </c>
      <c r="D184" s="41" t="s">
        <v>258</v>
      </c>
      <c r="E184" s="40" t="n">
        <v>4134</v>
      </c>
      <c r="F184" s="40" t="n">
        <v>18715659</v>
      </c>
      <c r="G184" s="40" t="n">
        <f aca="false">F184/E184</f>
        <v>4527.25181422351</v>
      </c>
      <c r="H184" s="40" t="n">
        <v>7247579</v>
      </c>
      <c r="I184" s="40" t="n">
        <f aca="false">H184/E184</f>
        <v>1753.16376390905</v>
      </c>
      <c r="J184" s="40" t="n">
        <v>29804881</v>
      </c>
      <c r="K184" s="40" t="n">
        <f aca="false">J184/E184</f>
        <v>7209.6954523464</v>
      </c>
    </row>
    <row r="185" customFormat="false" ht="12.75" hidden="false" customHeight="false" outlineLevel="0" collapsed="false">
      <c r="B185" s="40" t="s">
        <v>236</v>
      </c>
      <c r="C185" s="40" t="n">
        <v>23</v>
      </c>
      <c r="D185" s="41" t="s">
        <v>259</v>
      </c>
      <c r="E185" s="40" t="n">
        <v>2834</v>
      </c>
      <c r="F185" s="40" t="n">
        <v>30740494</v>
      </c>
      <c r="G185" s="40" t="n">
        <f aca="false">F185/E185</f>
        <v>10847.0338743825</v>
      </c>
      <c r="H185" s="40" t="n">
        <v>11494357</v>
      </c>
      <c r="I185" s="40" t="n">
        <f aca="false">H185/E185</f>
        <v>4055.8775582216</v>
      </c>
      <c r="J185" s="40" t="n">
        <v>49655878</v>
      </c>
      <c r="K185" s="40" t="n">
        <f aca="false">J185/E185</f>
        <v>17521.481298518</v>
      </c>
    </row>
    <row r="186" customFormat="false" ht="12.75" hidden="false" customHeight="false" outlineLevel="0" collapsed="false">
      <c r="B186" s="40" t="s">
        <v>236</v>
      </c>
      <c r="C186" s="40" t="n">
        <v>24</v>
      </c>
      <c r="D186" s="41" t="s">
        <v>260</v>
      </c>
      <c r="E186" s="40" t="n">
        <v>1406</v>
      </c>
      <c r="F186" s="40" t="n">
        <v>87391001</v>
      </c>
      <c r="G186" s="40" t="n">
        <f aca="false">F186/E186</f>
        <v>62155.7617354196</v>
      </c>
      <c r="H186" s="40" t="n">
        <v>0</v>
      </c>
      <c r="I186" s="40" t="n">
        <f aca="false">H186/E186</f>
        <v>0</v>
      </c>
      <c r="J186" s="40" t="n">
        <v>93722716</v>
      </c>
      <c r="K186" s="40" t="n">
        <f aca="false">J186/E186</f>
        <v>66659.1152204836</v>
      </c>
    </row>
    <row r="187" customFormat="false" ht="12.75" hidden="false" customHeight="false" outlineLevel="0" collapsed="false">
      <c r="B187" s="40" t="s">
        <v>236</v>
      </c>
      <c r="C187" s="40" t="n">
        <v>25</v>
      </c>
      <c r="D187" s="41" t="s">
        <v>261</v>
      </c>
      <c r="E187" s="40" t="n">
        <v>4918</v>
      </c>
      <c r="F187" s="40" t="n">
        <v>94657197</v>
      </c>
      <c r="G187" s="40" t="n">
        <f aca="false">F187/E187</f>
        <v>19247.0917039447</v>
      </c>
      <c r="H187" s="40" t="n">
        <v>0</v>
      </c>
      <c r="I187" s="40" t="n">
        <f aca="false">H187/E187</f>
        <v>0</v>
      </c>
      <c r="J187" s="40" t="n">
        <v>94656000</v>
      </c>
      <c r="K187" s="40" t="n">
        <f aca="false">J187/E187</f>
        <v>19246.8483123221</v>
      </c>
    </row>
    <row r="188" customFormat="false" ht="12.75" hidden="false" customHeight="false" outlineLevel="0" collapsed="false">
      <c r="B188" s="40" t="s">
        <v>236</v>
      </c>
      <c r="C188" s="40" t="n">
        <v>26</v>
      </c>
      <c r="D188" s="41" t="s">
        <v>262</v>
      </c>
      <c r="E188" s="40" t="n">
        <v>2092</v>
      </c>
      <c r="F188" s="40" t="n">
        <v>22781303</v>
      </c>
      <c r="G188" s="40" t="n">
        <f aca="false">F188/E188</f>
        <v>10889.7241873805</v>
      </c>
      <c r="H188" s="40" t="n">
        <v>65861340</v>
      </c>
      <c r="I188" s="40" t="n">
        <f aca="false">H188/E188</f>
        <v>31482.4760994264</v>
      </c>
      <c r="J188" s="40" t="n">
        <v>118424883</v>
      </c>
      <c r="K188" s="40" t="n">
        <f aca="false">J188/E188</f>
        <v>56608.4526768642</v>
      </c>
    </row>
    <row r="189" customFormat="false" ht="12.75" hidden="false" customHeight="false" outlineLevel="0" collapsed="false">
      <c r="B189" s="40" t="s">
        <v>236</v>
      </c>
      <c r="C189" s="40" t="n">
        <v>27</v>
      </c>
      <c r="D189" s="41" t="s">
        <v>263</v>
      </c>
      <c r="E189" s="40" t="n">
        <v>1894</v>
      </c>
      <c r="F189" s="40" t="n">
        <v>55914762</v>
      </c>
      <c r="G189" s="40" t="n">
        <f aca="false">F189/E189</f>
        <v>29522.0496304118</v>
      </c>
      <c r="H189" s="40" t="n">
        <v>55624000</v>
      </c>
      <c r="I189" s="40" t="n">
        <f aca="false">H189/E189</f>
        <v>29368.5322069694</v>
      </c>
      <c r="J189" s="40" t="n">
        <v>229256042</v>
      </c>
      <c r="K189" s="40" t="n">
        <f aca="false">J189/E189</f>
        <v>121043.316789863</v>
      </c>
    </row>
    <row r="190" customFormat="false" ht="12.75" hidden="false" customHeight="false" outlineLevel="0" collapsed="false">
      <c r="B190" s="40" t="s">
        <v>236</v>
      </c>
      <c r="C190" s="40" t="n">
        <v>28</v>
      </c>
      <c r="D190" s="41" t="s">
        <v>264</v>
      </c>
      <c r="E190" s="40" t="n">
        <v>1972</v>
      </c>
      <c r="F190" s="40" t="n">
        <v>52567763</v>
      </c>
      <c r="G190" s="40" t="n">
        <f aca="false">F190/E190</f>
        <v>26657.0806288032</v>
      </c>
      <c r="H190" s="40" t="n">
        <v>30000000</v>
      </c>
      <c r="I190" s="40" t="n">
        <f aca="false">H190/E190</f>
        <v>15212.9817444219</v>
      </c>
      <c r="J190" s="40" t="n">
        <v>52569199</v>
      </c>
      <c r="K190" s="40" t="n">
        <f aca="false">J190/E190</f>
        <v>26657.8088235294</v>
      </c>
    </row>
    <row r="191" customFormat="false" ht="12.75" hidden="false" customHeight="false" outlineLevel="0" collapsed="false">
      <c r="B191" s="40" t="s">
        <v>236</v>
      </c>
      <c r="C191" s="40" t="n">
        <v>29</v>
      </c>
      <c r="D191" s="41" t="s">
        <v>265</v>
      </c>
      <c r="E191" s="40" t="n">
        <v>618</v>
      </c>
      <c r="F191" s="40" t="n">
        <v>1485451</v>
      </c>
      <c r="G191" s="40" t="n">
        <f aca="false">F191/E191</f>
        <v>2403.64239482201</v>
      </c>
      <c r="H191" s="40" t="n">
        <v>0</v>
      </c>
      <c r="I191" s="40" t="n">
        <f aca="false">H191/E191</f>
        <v>0</v>
      </c>
      <c r="J191" s="40" t="n">
        <v>64841076</v>
      </c>
      <c r="K191" s="40" t="n">
        <f aca="false">J191/E191</f>
        <v>104920.834951456</v>
      </c>
    </row>
    <row r="192" customFormat="false" ht="12.75" hidden="false" customHeight="false" outlineLevel="0" collapsed="false">
      <c r="B192" s="40" t="s">
        <v>236</v>
      </c>
      <c r="C192" s="40" t="n">
        <v>30</v>
      </c>
      <c r="D192" s="41" t="s">
        <v>266</v>
      </c>
      <c r="E192" s="40" t="n">
        <v>712</v>
      </c>
      <c r="F192" s="40" t="n">
        <v>15093219</v>
      </c>
      <c r="G192" s="40" t="n">
        <f aca="false">F192/E192</f>
        <v>21198.3412921348</v>
      </c>
      <c r="H192" s="40" t="n">
        <v>3479374</v>
      </c>
      <c r="I192" s="40" t="n">
        <f aca="false">H192/E192</f>
        <v>4886.76123595506</v>
      </c>
      <c r="J192" s="40" t="n">
        <v>7547713</v>
      </c>
      <c r="K192" s="40" t="n">
        <f aca="false">J192/E192</f>
        <v>10600.720505618</v>
      </c>
    </row>
    <row r="193" customFormat="false" ht="12.75" hidden="false" customHeight="false" outlineLevel="0" collapsed="false">
      <c r="B193" s="40" t="s">
        <v>236</v>
      </c>
      <c r="C193" s="40" t="n">
        <v>31</v>
      </c>
      <c r="D193" s="41" t="s">
        <v>267</v>
      </c>
      <c r="E193" s="40" t="n">
        <v>3144</v>
      </c>
      <c r="F193" s="40" t="n">
        <v>78164005</v>
      </c>
      <c r="G193" s="40" t="n">
        <f aca="false">F193/E193</f>
        <v>24861.3247455471</v>
      </c>
      <c r="H193" s="40" t="n">
        <v>0</v>
      </c>
      <c r="I193" s="40" t="n">
        <f aca="false">H193/E193</f>
        <v>0</v>
      </c>
      <c r="J193" s="40" t="n">
        <v>52381586</v>
      </c>
      <c r="K193" s="40" t="n">
        <f aca="false">J193/E193</f>
        <v>16660.8097964377</v>
      </c>
    </row>
    <row r="194" customFormat="false" ht="12.75" hidden="false" customHeight="false" outlineLevel="0" collapsed="false">
      <c r="B194" s="40" t="s">
        <v>236</v>
      </c>
      <c r="C194" s="40" t="n">
        <v>32</v>
      </c>
      <c r="D194" s="41" t="s">
        <v>268</v>
      </c>
      <c r="E194" s="40" t="n">
        <v>4583</v>
      </c>
      <c r="F194" s="40" t="n">
        <v>142447787</v>
      </c>
      <c r="G194" s="40" t="n">
        <f aca="false">F194/E194</f>
        <v>31081.7776565568</v>
      </c>
      <c r="H194" s="40" t="n">
        <v>80000000</v>
      </c>
      <c r="I194" s="40" t="n">
        <f aca="false">H194/E194</f>
        <v>17455.8149683613</v>
      </c>
      <c r="J194" s="40" t="n">
        <v>287867407</v>
      </c>
      <c r="K194" s="40" t="n">
        <f aca="false">J194/E194</f>
        <v>62812.0024001746</v>
      </c>
    </row>
    <row r="195" customFormat="false" ht="12.75" hidden="false" customHeight="false" outlineLevel="0" collapsed="false">
      <c r="B195" s="40" t="s">
        <v>236</v>
      </c>
      <c r="C195" s="40" t="n">
        <v>33</v>
      </c>
      <c r="D195" s="41" t="s">
        <v>269</v>
      </c>
      <c r="E195" s="40" t="n">
        <v>1739</v>
      </c>
      <c r="F195" s="40" t="n">
        <v>58133464</v>
      </c>
      <c r="G195" s="40" t="n">
        <f aca="false">F195/E195</f>
        <v>33429.2489936745</v>
      </c>
      <c r="H195" s="40" t="n">
        <v>23351018</v>
      </c>
      <c r="I195" s="40" t="n">
        <f aca="false">H195/E195</f>
        <v>13427.8424381829</v>
      </c>
      <c r="J195" s="40" t="n">
        <v>84013817</v>
      </c>
      <c r="K195" s="40" t="n">
        <f aca="false">J195/E195</f>
        <v>48311.5681426107</v>
      </c>
    </row>
    <row r="196" customFormat="false" ht="12.75" hidden="false" customHeight="false" outlineLevel="0" collapsed="false">
      <c r="B196" s="40" t="s">
        <v>236</v>
      </c>
      <c r="C196" s="40" t="n">
        <v>34</v>
      </c>
      <c r="D196" s="41" t="s">
        <v>270</v>
      </c>
      <c r="E196" s="40" t="n">
        <v>5117</v>
      </c>
      <c r="F196" s="40" t="n">
        <v>20920951</v>
      </c>
      <c r="G196" s="40" t="n">
        <f aca="false">F196/E196</f>
        <v>4088.51885870627</v>
      </c>
      <c r="H196" s="40" t="n">
        <v>28640000</v>
      </c>
      <c r="I196" s="40" t="n">
        <f aca="false">H196/E196</f>
        <v>5597.02950947821</v>
      </c>
      <c r="J196" s="40" t="n">
        <v>402483955</v>
      </c>
      <c r="K196" s="40" t="n">
        <f aca="false">J196/E196</f>
        <v>78656.2350986906</v>
      </c>
    </row>
    <row r="197" customFormat="false" ht="12.75" hidden="false" customHeight="false" outlineLevel="0" collapsed="false">
      <c r="B197" s="40" t="s">
        <v>236</v>
      </c>
      <c r="C197" s="40" t="n">
        <v>35</v>
      </c>
      <c r="D197" s="41" t="s">
        <v>271</v>
      </c>
      <c r="E197" s="40" t="n">
        <v>3409</v>
      </c>
      <c r="F197" s="40" t="n">
        <v>113926180</v>
      </c>
      <c r="G197" s="40" t="n">
        <f aca="false">F197/E197</f>
        <v>33419.237312995</v>
      </c>
      <c r="H197" s="40" t="n">
        <v>0</v>
      </c>
      <c r="I197" s="40" t="n">
        <f aca="false">H197/E197</f>
        <v>0</v>
      </c>
      <c r="J197" s="40" t="n">
        <v>130143258</v>
      </c>
      <c r="K197" s="40" t="n">
        <f aca="false">J197/E197</f>
        <v>38176.3737166324</v>
      </c>
    </row>
    <row r="198" customFormat="false" ht="12.75" hidden="false" customHeight="false" outlineLevel="0" collapsed="false">
      <c r="B198" s="40" t="s">
        <v>236</v>
      </c>
      <c r="C198" s="40" t="n">
        <v>36</v>
      </c>
      <c r="D198" s="41" t="s">
        <v>272</v>
      </c>
      <c r="E198" s="40" t="n">
        <v>767</v>
      </c>
      <c r="F198" s="40" t="n">
        <v>24493479</v>
      </c>
      <c r="G198" s="40" t="n">
        <f aca="false">F198/E198</f>
        <v>31934.1316818774</v>
      </c>
      <c r="H198" s="40" t="n">
        <v>0</v>
      </c>
      <c r="I198" s="40" t="n">
        <f aca="false">H198/E198</f>
        <v>0</v>
      </c>
      <c r="J198" s="40" t="n">
        <v>92699262</v>
      </c>
      <c r="K198" s="40" t="n">
        <f aca="false">J198/E198</f>
        <v>120859.533246415</v>
      </c>
    </row>
    <row r="199" customFormat="false" ht="12.75" hidden="false" customHeight="false" outlineLevel="0" collapsed="false">
      <c r="B199" s="40" t="s">
        <v>236</v>
      </c>
      <c r="C199" s="40" t="n">
        <v>37</v>
      </c>
      <c r="D199" s="41" t="s">
        <v>273</v>
      </c>
      <c r="E199" s="40" t="n">
        <v>11113</v>
      </c>
      <c r="F199" s="40" t="n">
        <v>262963669</v>
      </c>
      <c r="G199" s="40" t="n">
        <f aca="false">F199/E199</f>
        <v>23662.7075497166</v>
      </c>
      <c r="H199" s="40" t="n">
        <v>8090000</v>
      </c>
      <c r="I199" s="40" t="n">
        <f aca="false">H199/E199</f>
        <v>727.976244038513</v>
      </c>
      <c r="J199" s="40" t="n">
        <v>710019521</v>
      </c>
      <c r="K199" s="40" t="n">
        <f aca="false">J199/E199</f>
        <v>63890.8954377756</v>
      </c>
    </row>
    <row r="200" customFormat="false" ht="12.75" hidden="false" customHeight="false" outlineLevel="0" collapsed="false">
      <c r="B200" s="40" t="s">
        <v>236</v>
      </c>
      <c r="C200" s="40" t="n">
        <v>38</v>
      </c>
      <c r="D200" s="41" t="s">
        <v>274</v>
      </c>
      <c r="E200" s="40" t="n">
        <v>2001</v>
      </c>
      <c r="F200" s="40" t="n">
        <v>95779717</v>
      </c>
      <c r="G200" s="40" t="n">
        <f aca="false">F200/E200</f>
        <v>47865.9255372314</v>
      </c>
      <c r="H200" s="40" t="n">
        <v>0</v>
      </c>
      <c r="I200" s="40" t="n">
        <f aca="false">H200/E200</f>
        <v>0</v>
      </c>
      <c r="J200" s="40" t="n">
        <v>148084899</v>
      </c>
      <c r="K200" s="40" t="n">
        <f aca="false">J200/E200</f>
        <v>74005.4467766117</v>
      </c>
    </row>
    <row r="201" customFormat="false" ht="12.75" hidden="false" customHeight="false" outlineLevel="0" collapsed="false">
      <c r="B201" s="40" t="s">
        <v>236</v>
      </c>
      <c r="C201" s="40" t="n">
        <v>39</v>
      </c>
      <c r="D201" s="41" t="s">
        <v>275</v>
      </c>
      <c r="E201" s="40" t="n">
        <v>8664</v>
      </c>
      <c r="F201" s="40" t="n">
        <v>162386811</v>
      </c>
      <c r="G201" s="40" t="n">
        <f aca="false">F201/E201</f>
        <v>18742.7067174515</v>
      </c>
      <c r="H201" s="40" t="n">
        <v>3466016</v>
      </c>
      <c r="I201" s="40" t="n">
        <f aca="false">H201/E201</f>
        <v>400.048014773777</v>
      </c>
      <c r="J201" s="40" t="n">
        <v>391624512</v>
      </c>
      <c r="K201" s="40" t="n">
        <f aca="false">J201/E201</f>
        <v>45201.351800554</v>
      </c>
    </row>
    <row r="202" customFormat="false" ht="12.75" hidden="false" customHeight="false" outlineLevel="0" collapsed="false">
      <c r="B202" s="40" t="s">
        <v>236</v>
      </c>
      <c r="C202" s="40" t="n">
        <v>40</v>
      </c>
      <c r="D202" s="41" t="s">
        <v>276</v>
      </c>
      <c r="E202" s="40" t="n">
        <v>5658</v>
      </c>
      <c r="F202" s="40" t="n">
        <v>85806093</v>
      </c>
      <c r="G202" s="40" t="n">
        <f aca="false">F202/E202</f>
        <v>15165.4459172853</v>
      </c>
      <c r="H202" s="40" t="n">
        <v>3071000</v>
      </c>
      <c r="I202" s="40" t="n">
        <f aca="false">H202/E202</f>
        <v>542.77129727819</v>
      </c>
      <c r="J202" s="40" t="n">
        <v>291638342</v>
      </c>
      <c r="K202" s="40" t="n">
        <f aca="false">J202/E202</f>
        <v>51544.4224107458</v>
      </c>
    </row>
    <row r="203" customFormat="false" ht="14.25" hidden="false" customHeight="false" outlineLevel="0" collapsed="false">
      <c r="B203" s="42" t="s">
        <v>277</v>
      </c>
      <c r="C203" s="42"/>
      <c r="D203" s="42"/>
      <c r="E203" s="42" t="n">
        <f aca="false">SUM(E163:E202)</f>
        <v>328770</v>
      </c>
      <c r="F203" s="42" t="n">
        <f aca="false">SUM(F163:F202)</f>
        <v>4582579344</v>
      </c>
      <c r="G203" s="42" t="n">
        <f aca="false">F203/E203</f>
        <v>13938.5568756273</v>
      </c>
      <c r="H203" s="42" t="n">
        <f aca="false">SUM(H163:H202)</f>
        <v>876700812</v>
      </c>
      <c r="I203" s="42" t="n">
        <f aca="false">H203/E203</f>
        <v>2666.60830367734</v>
      </c>
      <c r="J203" s="42" t="n">
        <f aca="false">SUM(J163:J202)</f>
        <v>7347224407</v>
      </c>
      <c r="K203" s="42" t="n">
        <f aca="false">J203/E203</f>
        <v>22347.6120296864</v>
      </c>
    </row>
    <row r="204" customFormat="false" ht="12.75" hidden="false" customHeight="false" outlineLevel="0" collapsed="false">
      <c r="B204" s="40" t="s">
        <v>278</v>
      </c>
      <c r="C204" s="40" t="n">
        <v>1</v>
      </c>
      <c r="D204" s="41" t="s">
        <v>279</v>
      </c>
      <c r="E204" s="40" t="n">
        <v>55455</v>
      </c>
      <c r="F204" s="40" t="n">
        <v>1298680117</v>
      </c>
      <c r="G204" s="40" t="n">
        <f aca="false">F204/E204</f>
        <v>23418.629825985</v>
      </c>
      <c r="H204" s="40" t="n">
        <v>0</v>
      </c>
      <c r="I204" s="40" t="n">
        <f aca="false">H204/E204</f>
        <v>0</v>
      </c>
      <c r="J204" s="40" t="n">
        <v>1224257000</v>
      </c>
      <c r="K204" s="40" t="n">
        <f aca="false">J204/E204</f>
        <v>22076.5846181589</v>
      </c>
    </row>
    <row r="205" customFormat="false" ht="12.75" hidden="false" customHeight="false" outlineLevel="0" collapsed="false">
      <c r="B205" s="40" t="s">
        <v>278</v>
      </c>
      <c r="C205" s="40" t="n">
        <v>2</v>
      </c>
      <c r="D205" s="41" t="s">
        <v>280</v>
      </c>
      <c r="E205" s="40" t="n">
        <v>13713</v>
      </c>
      <c r="F205" s="40" t="n">
        <v>18524511</v>
      </c>
      <c r="G205" s="40" t="n">
        <f aca="false">F205/E205</f>
        <v>1350.87223802231</v>
      </c>
      <c r="H205" s="40" t="n">
        <v>220926894</v>
      </c>
      <c r="I205" s="40" t="n">
        <f aca="false">H205/E205</f>
        <v>16110.763071538</v>
      </c>
      <c r="J205" s="40" t="n">
        <v>172539000</v>
      </c>
      <c r="K205" s="40" t="n">
        <f aca="false">J205/E205</f>
        <v>12582.1483264056</v>
      </c>
    </row>
    <row r="206" customFormat="false" ht="12.75" hidden="false" customHeight="false" outlineLevel="0" collapsed="false">
      <c r="B206" s="40" t="s">
        <v>278</v>
      </c>
      <c r="C206" s="40" t="n">
        <v>3</v>
      </c>
      <c r="D206" s="41" t="s">
        <v>281</v>
      </c>
      <c r="E206" s="40" t="n">
        <v>9265</v>
      </c>
      <c r="F206" s="40" t="n">
        <v>98639382</v>
      </c>
      <c r="G206" s="40" t="n">
        <f aca="false">F206/E206</f>
        <v>10646.4524554776</v>
      </c>
      <c r="H206" s="40" t="n">
        <v>0</v>
      </c>
      <c r="I206" s="40" t="n">
        <f aca="false">H206/E206</f>
        <v>0</v>
      </c>
      <c r="J206" s="40" t="n">
        <v>46373011</v>
      </c>
      <c r="K206" s="40" t="n">
        <f aca="false">J206/E206</f>
        <v>5005.18197517539</v>
      </c>
    </row>
    <row r="207" customFormat="false" ht="12.75" hidden="false" customHeight="false" outlineLevel="0" collapsed="false">
      <c r="B207" s="40" t="s">
        <v>278</v>
      </c>
      <c r="C207" s="40" t="n">
        <v>4</v>
      </c>
      <c r="D207" s="41" t="s">
        <v>282</v>
      </c>
      <c r="E207" s="40" t="n">
        <v>25645</v>
      </c>
      <c r="F207" s="40" t="n">
        <v>681997993</v>
      </c>
      <c r="G207" s="40" t="n">
        <f aca="false">F207/E207</f>
        <v>26593.7996880484</v>
      </c>
      <c r="H207" s="40" t="n">
        <v>0</v>
      </c>
      <c r="I207" s="40" t="n">
        <f aca="false">H207/E207</f>
        <v>0</v>
      </c>
      <c r="J207" s="40" t="n">
        <v>2195103200</v>
      </c>
      <c r="K207" s="40" t="n">
        <f aca="false">J207/E207</f>
        <v>85595.7574575941</v>
      </c>
    </row>
    <row r="208" customFormat="false" ht="12.75" hidden="false" customHeight="false" outlineLevel="0" collapsed="false">
      <c r="B208" s="40" t="s">
        <v>278</v>
      </c>
      <c r="C208" s="40" t="n">
        <v>5</v>
      </c>
      <c r="D208" s="41" t="s">
        <v>283</v>
      </c>
      <c r="E208" s="40" t="n">
        <v>20074</v>
      </c>
      <c r="F208" s="40" t="n">
        <v>484218182</v>
      </c>
      <c r="G208" s="40" t="n">
        <f aca="false">F208/E208</f>
        <v>24121.6589618412</v>
      </c>
      <c r="H208" s="40" t="n">
        <v>0</v>
      </c>
      <c r="I208" s="40" t="n">
        <f aca="false">H208/E208</f>
        <v>0</v>
      </c>
      <c r="J208" s="40" t="n">
        <v>1691053780</v>
      </c>
      <c r="K208" s="40" t="n">
        <f aca="false">J208/E208</f>
        <v>84240.9973099532</v>
      </c>
    </row>
    <row r="209" customFormat="false" ht="12.75" hidden="false" customHeight="false" outlineLevel="0" collapsed="false">
      <c r="B209" s="40" t="s">
        <v>278</v>
      </c>
      <c r="C209" s="40" t="n">
        <v>6</v>
      </c>
      <c r="D209" s="41" t="s">
        <v>284</v>
      </c>
      <c r="E209" s="40" t="n">
        <v>17594</v>
      </c>
      <c r="F209" s="40" t="n">
        <v>92569093</v>
      </c>
      <c r="G209" s="40" t="n">
        <f aca="false">F209/E209</f>
        <v>5261.40121632375</v>
      </c>
      <c r="H209" s="40" t="n">
        <v>0</v>
      </c>
      <c r="I209" s="40" t="n">
        <f aca="false">H209/E209</f>
        <v>0</v>
      </c>
      <c r="J209" s="40" t="n">
        <v>1095724994</v>
      </c>
      <c r="K209" s="40" t="n">
        <f aca="false">J209/E209</f>
        <v>62278.3331817665</v>
      </c>
    </row>
    <row r="210" customFormat="false" ht="12.75" hidden="false" customHeight="false" outlineLevel="0" collapsed="false">
      <c r="B210" s="40" t="s">
        <v>278</v>
      </c>
      <c r="C210" s="40" t="n">
        <v>7</v>
      </c>
      <c r="D210" s="41" t="s">
        <v>285</v>
      </c>
      <c r="E210" s="40" t="n">
        <v>9082</v>
      </c>
      <c r="F210" s="40" t="n">
        <v>-56483171</v>
      </c>
      <c r="G210" s="40" t="n">
        <f aca="false">F210/E210</f>
        <v>-6219.24366879542</v>
      </c>
      <c r="H210" s="40" t="n">
        <v>156743225</v>
      </c>
      <c r="I210" s="40" t="n">
        <f aca="false">H210/E210</f>
        <v>17258.66824488</v>
      </c>
      <c r="J210" s="40" t="n">
        <v>24781089</v>
      </c>
      <c r="K210" s="40" t="n">
        <f aca="false">J210/E210</f>
        <v>2728.5938119357</v>
      </c>
    </row>
    <row r="211" customFormat="false" ht="12.75" hidden="false" customHeight="false" outlineLevel="0" collapsed="false">
      <c r="B211" s="40" t="s">
        <v>278</v>
      </c>
      <c r="C211" s="40" t="n">
        <v>8</v>
      </c>
      <c r="D211" s="41" t="s">
        <v>286</v>
      </c>
      <c r="E211" s="40" t="n">
        <v>6488</v>
      </c>
      <c r="F211" s="40" t="n">
        <v>51456543</v>
      </c>
      <c r="G211" s="40" t="n">
        <f aca="false">F211/E211</f>
        <v>7931.03313810111</v>
      </c>
      <c r="H211" s="40" t="n">
        <v>0</v>
      </c>
      <c r="I211" s="40" t="n">
        <f aca="false">H211/E211</f>
        <v>0</v>
      </c>
      <c r="J211" s="40" t="n">
        <v>280080769</v>
      </c>
      <c r="K211" s="40" t="n">
        <f aca="false">J211/E211</f>
        <v>43169.0457768187</v>
      </c>
    </row>
    <row r="212" customFormat="false" ht="12.75" hidden="false" customHeight="false" outlineLevel="0" collapsed="false">
      <c r="B212" s="40" t="s">
        <v>278</v>
      </c>
      <c r="C212" s="40" t="n">
        <v>9</v>
      </c>
      <c r="D212" s="41" t="s">
        <v>287</v>
      </c>
      <c r="E212" s="40" t="n">
        <v>27514</v>
      </c>
      <c r="F212" s="40" t="n">
        <v>396257151</v>
      </c>
      <c r="G212" s="40" t="n">
        <f aca="false">F212/E212</f>
        <v>14402.0190085048</v>
      </c>
      <c r="H212" s="40" t="n">
        <v>3094449</v>
      </c>
      <c r="I212" s="40" t="n">
        <f aca="false">H212/E212</f>
        <v>112.468161663153</v>
      </c>
      <c r="J212" s="40" t="n">
        <v>461484785</v>
      </c>
      <c r="K212" s="40" t="n">
        <f aca="false">J212/E212</f>
        <v>16772.7260667297</v>
      </c>
    </row>
    <row r="213" customFormat="false" ht="12.75" hidden="false" customHeight="false" outlineLevel="0" collapsed="false">
      <c r="B213" s="40" t="s">
        <v>278</v>
      </c>
      <c r="C213" s="40" t="n">
        <v>10</v>
      </c>
      <c r="D213" s="41" t="s">
        <v>288</v>
      </c>
      <c r="E213" s="40" t="n">
        <v>4948</v>
      </c>
      <c r="F213" s="40" t="n">
        <v>635011</v>
      </c>
      <c r="G213" s="40" t="n">
        <f aca="false">F213/E213</f>
        <v>128.336903799515</v>
      </c>
      <c r="H213" s="40" t="n">
        <v>0</v>
      </c>
      <c r="I213" s="40" t="n">
        <f aca="false">H213/E213</f>
        <v>0</v>
      </c>
      <c r="J213" s="40" t="n">
        <v>346968370</v>
      </c>
      <c r="K213" s="40" t="n">
        <f aca="false">J213/E213</f>
        <v>70122.9527081649</v>
      </c>
    </row>
    <row r="214" customFormat="false" ht="12.75" hidden="false" customHeight="false" outlineLevel="0" collapsed="false">
      <c r="B214" s="40" t="s">
        <v>278</v>
      </c>
      <c r="C214" s="40" t="n">
        <v>11</v>
      </c>
      <c r="D214" s="41" t="s">
        <v>289</v>
      </c>
      <c r="E214" s="40" t="n">
        <v>7936</v>
      </c>
      <c r="F214" s="40" t="n">
        <v>11630839</v>
      </c>
      <c r="G214" s="40" t="n">
        <f aca="false">F214/E214</f>
        <v>1465.57951108871</v>
      </c>
      <c r="H214" s="40" t="n">
        <v>6125000</v>
      </c>
      <c r="I214" s="40" t="n">
        <f aca="false">H214/E214</f>
        <v>771.79939516129</v>
      </c>
      <c r="J214" s="40" t="n">
        <v>623531649</v>
      </c>
      <c r="K214" s="40" t="n">
        <f aca="false">J214/E214</f>
        <v>78570.0162550403</v>
      </c>
    </row>
    <row r="215" customFormat="false" ht="12.75" hidden="false" customHeight="false" outlineLevel="0" collapsed="false">
      <c r="B215" s="40" t="s">
        <v>278</v>
      </c>
      <c r="C215" s="40" t="n">
        <v>12</v>
      </c>
      <c r="D215" s="41" t="s">
        <v>290</v>
      </c>
      <c r="E215" s="40" t="n">
        <v>7225</v>
      </c>
      <c r="F215" s="40" t="n">
        <v>85223675</v>
      </c>
      <c r="G215" s="40" t="n">
        <f aca="false">F215/E215</f>
        <v>11795.6643598616</v>
      </c>
      <c r="H215" s="40" t="n">
        <v>0</v>
      </c>
      <c r="I215" s="40" t="n">
        <f aca="false">H215/E215</f>
        <v>0</v>
      </c>
      <c r="J215" s="40" t="n">
        <v>63170266</v>
      </c>
      <c r="K215" s="40" t="n">
        <f aca="false">J215/E215</f>
        <v>8743.28941176471</v>
      </c>
    </row>
    <row r="216" customFormat="false" ht="12.75" hidden="false" customHeight="false" outlineLevel="0" collapsed="false">
      <c r="B216" s="40" t="s">
        <v>278</v>
      </c>
      <c r="C216" s="40" t="n">
        <v>13</v>
      </c>
      <c r="D216" s="41" t="s">
        <v>291</v>
      </c>
      <c r="E216" s="40" t="n">
        <v>4035</v>
      </c>
      <c r="F216" s="40" t="n">
        <v>48779764</v>
      </c>
      <c r="G216" s="40" t="n">
        <f aca="false">F216/E216</f>
        <v>12089.160842627</v>
      </c>
      <c r="H216" s="40" t="n">
        <v>67456000</v>
      </c>
      <c r="I216" s="40" t="n">
        <f aca="false">H216/E216</f>
        <v>16717.7199504337</v>
      </c>
      <c r="J216" s="40" t="n">
        <v>532309</v>
      </c>
      <c r="K216" s="40" t="n">
        <f aca="false">J216/E216</f>
        <v>131.9229244114</v>
      </c>
    </row>
    <row r="217" customFormat="false" ht="12.75" hidden="false" customHeight="false" outlineLevel="0" collapsed="false">
      <c r="B217" s="40" t="s">
        <v>278</v>
      </c>
      <c r="C217" s="40" t="n">
        <v>14</v>
      </c>
      <c r="D217" s="41" t="s">
        <v>292</v>
      </c>
      <c r="E217" s="40" t="n">
        <v>2044</v>
      </c>
      <c r="F217" s="40" t="n">
        <v>65900248</v>
      </c>
      <c r="G217" s="40" t="n">
        <f aca="false">F217/E217</f>
        <v>32240.8258317025</v>
      </c>
      <c r="H217" s="40" t="n">
        <v>44092517</v>
      </c>
      <c r="I217" s="40" t="n">
        <f aca="false">H217/E217</f>
        <v>21571.6815068493</v>
      </c>
      <c r="J217" s="40" t="n">
        <v>20293600</v>
      </c>
      <c r="K217" s="40" t="n">
        <f aca="false">J217/E217</f>
        <v>9928.37573385519</v>
      </c>
    </row>
    <row r="218" customFormat="false" ht="12.75" hidden="false" customHeight="false" outlineLevel="0" collapsed="false">
      <c r="B218" s="40" t="s">
        <v>278</v>
      </c>
      <c r="C218" s="40" t="n">
        <v>15</v>
      </c>
      <c r="D218" s="41" t="s">
        <v>293</v>
      </c>
      <c r="E218" s="40" t="n">
        <v>3798</v>
      </c>
      <c r="F218" s="40" t="n">
        <v>20300428</v>
      </c>
      <c r="G218" s="40" t="n">
        <f aca="false">F218/E218</f>
        <v>5345.03106898368</v>
      </c>
      <c r="H218" s="40" t="n">
        <v>12331457</v>
      </c>
      <c r="I218" s="40" t="n">
        <f aca="false">H218/E218</f>
        <v>3246.82912058978</v>
      </c>
      <c r="J218" s="40" t="n">
        <v>20000</v>
      </c>
      <c r="K218" s="40" t="n">
        <f aca="false">J218/E218</f>
        <v>5.26592943654555</v>
      </c>
    </row>
    <row r="219" customFormat="false" ht="12.75" hidden="false" customHeight="false" outlineLevel="0" collapsed="false">
      <c r="B219" s="40" t="s">
        <v>278</v>
      </c>
      <c r="C219" s="40" t="n">
        <v>16</v>
      </c>
      <c r="D219" s="41" t="s">
        <v>294</v>
      </c>
      <c r="E219" s="40" t="n">
        <v>6619</v>
      </c>
      <c r="F219" s="40" t="n">
        <v>113115359</v>
      </c>
      <c r="G219" s="40" t="n">
        <f aca="false">F219/E219</f>
        <v>17089.4937301707</v>
      </c>
      <c r="H219" s="40" t="n">
        <v>0</v>
      </c>
      <c r="I219" s="40" t="n">
        <f aca="false">H219/E219</f>
        <v>0</v>
      </c>
      <c r="J219" s="40" t="n">
        <v>222155564</v>
      </c>
      <c r="K219" s="40" t="n">
        <f aca="false">J219/E219</f>
        <v>33563.3122828222</v>
      </c>
    </row>
    <row r="220" customFormat="false" ht="12.75" hidden="false" customHeight="false" outlineLevel="0" collapsed="false">
      <c r="B220" s="40" t="s">
        <v>278</v>
      </c>
      <c r="C220" s="40" t="n">
        <v>17</v>
      </c>
      <c r="D220" s="41" t="s">
        <v>295</v>
      </c>
      <c r="E220" s="40" t="n">
        <v>10683</v>
      </c>
      <c r="F220" s="40" t="n">
        <v>270356062</v>
      </c>
      <c r="G220" s="40" t="n">
        <f aca="false">F220/E220</f>
        <v>25307.1292708041</v>
      </c>
      <c r="H220" s="40" t="n">
        <v>0</v>
      </c>
      <c r="I220" s="40" t="n">
        <f aca="false">H220/E220</f>
        <v>0</v>
      </c>
      <c r="J220" s="40" t="n">
        <v>682997000</v>
      </c>
      <c r="K220" s="40" t="n">
        <f aca="false">J220/E220</f>
        <v>63933.0712346719</v>
      </c>
    </row>
    <row r="221" customFormat="false" ht="12.75" hidden="false" customHeight="false" outlineLevel="0" collapsed="false">
      <c r="B221" s="40" t="s">
        <v>278</v>
      </c>
      <c r="C221" s="40" t="n">
        <v>18</v>
      </c>
      <c r="D221" s="41" t="s">
        <v>296</v>
      </c>
      <c r="E221" s="40" t="n">
        <v>7112</v>
      </c>
      <c r="F221" s="40" t="n">
        <v>163281828</v>
      </c>
      <c r="G221" s="40" t="n">
        <f aca="false">F221/E221</f>
        <v>22958.6372328459</v>
      </c>
      <c r="H221" s="40" t="n">
        <v>0</v>
      </c>
      <c r="I221" s="40" t="n">
        <f aca="false">H221/E221</f>
        <v>0</v>
      </c>
      <c r="J221" s="40" t="n">
        <v>71488253</v>
      </c>
      <c r="K221" s="40" t="n">
        <f aca="false">J221/E221</f>
        <v>10051.7791057368</v>
      </c>
    </row>
    <row r="222" customFormat="false" ht="12.75" hidden="false" customHeight="false" outlineLevel="0" collapsed="false">
      <c r="B222" s="40" t="s">
        <v>278</v>
      </c>
      <c r="C222" s="40" t="n">
        <v>19</v>
      </c>
      <c r="D222" s="41" t="s">
        <v>297</v>
      </c>
      <c r="E222" s="40" t="n">
        <v>5183</v>
      </c>
      <c r="F222" s="40" t="n">
        <v>48431109</v>
      </c>
      <c r="G222" s="40" t="n">
        <f aca="false">F222/E222</f>
        <v>9344.2232297897</v>
      </c>
      <c r="H222" s="40" t="n">
        <v>0</v>
      </c>
      <c r="I222" s="40" t="n">
        <f aca="false">H222/E222</f>
        <v>0</v>
      </c>
      <c r="J222" s="40" t="n">
        <v>143320000</v>
      </c>
      <c r="K222" s="40" t="n">
        <f aca="false">J222/E222</f>
        <v>27651.939031449</v>
      </c>
    </row>
    <row r="223" customFormat="false" ht="12.75" hidden="false" customHeight="false" outlineLevel="0" collapsed="false">
      <c r="B223" s="40" t="s">
        <v>278</v>
      </c>
      <c r="C223" s="40" t="n">
        <v>20</v>
      </c>
      <c r="D223" s="41" t="s">
        <v>298</v>
      </c>
      <c r="E223" s="40" t="n">
        <v>1226</v>
      </c>
      <c r="F223" s="40" t="n">
        <v>156447622</v>
      </c>
      <c r="G223" s="40" t="n">
        <f aca="false">F223/E223</f>
        <v>127608.174551387</v>
      </c>
      <c r="H223" s="40" t="n">
        <v>0</v>
      </c>
      <c r="I223" s="40" t="n">
        <f aca="false">H223/E223</f>
        <v>0</v>
      </c>
      <c r="J223" s="40" t="n">
        <v>193248000</v>
      </c>
      <c r="K223" s="40" t="n">
        <f aca="false">J223/E223</f>
        <v>157624.796084829</v>
      </c>
    </row>
    <row r="224" customFormat="false" ht="12.75" hidden="false" customHeight="false" outlineLevel="0" collapsed="false">
      <c r="B224" s="40" t="s">
        <v>278</v>
      </c>
      <c r="C224" s="40" t="n">
        <v>21</v>
      </c>
      <c r="D224" s="41" t="s">
        <v>299</v>
      </c>
      <c r="E224" s="40" t="n">
        <v>3178</v>
      </c>
      <c r="F224" s="40" t="n">
        <v>114254288</v>
      </c>
      <c r="G224" s="40" t="n">
        <f aca="false">F224/E224</f>
        <v>35951.6324732536</v>
      </c>
      <c r="H224" s="40" t="n">
        <v>0</v>
      </c>
      <c r="I224" s="40" t="n">
        <f aca="false">H224/E224</f>
        <v>0</v>
      </c>
      <c r="J224" s="40" t="n">
        <v>293254810</v>
      </c>
      <c r="K224" s="40" t="n">
        <f aca="false">J224/E224</f>
        <v>92276.5292636879</v>
      </c>
    </row>
    <row r="225" customFormat="false" ht="12.75" hidden="false" customHeight="false" outlineLevel="0" collapsed="false">
      <c r="B225" s="40" t="s">
        <v>278</v>
      </c>
      <c r="C225" s="40" t="n">
        <v>22</v>
      </c>
      <c r="D225" s="41" t="s">
        <v>300</v>
      </c>
      <c r="E225" s="40" t="n">
        <v>1870</v>
      </c>
      <c r="F225" s="40" t="n">
        <v>105856645</v>
      </c>
      <c r="G225" s="40" t="n">
        <f aca="false">F225/E225</f>
        <v>56607.8315508021</v>
      </c>
      <c r="H225" s="40" t="n">
        <v>0</v>
      </c>
      <c r="I225" s="40" t="n">
        <f aca="false">H225/E225</f>
        <v>0</v>
      </c>
      <c r="J225" s="40" t="n">
        <v>40027454</v>
      </c>
      <c r="K225" s="40" t="n">
        <f aca="false">J225/E225</f>
        <v>21405.0556149733</v>
      </c>
    </row>
    <row r="226" customFormat="false" ht="12.75" hidden="false" customHeight="false" outlineLevel="0" collapsed="false">
      <c r="B226" s="40" t="s">
        <v>278</v>
      </c>
      <c r="C226" s="40" t="n">
        <v>23</v>
      </c>
      <c r="D226" s="41" t="s">
        <v>301</v>
      </c>
      <c r="E226" s="40" t="n">
        <v>1319</v>
      </c>
      <c r="F226" s="40" t="n">
        <v>69813460</v>
      </c>
      <c r="G226" s="40" t="n">
        <f aca="false">F226/E226</f>
        <v>52929.0826383624</v>
      </c>
      <c r="H226" s="40" t="n">
        <v>4609598</v>
      </c>
      <c r="I226" s="40" t="n">
        <f aca="false">H226/E226</f>
        <v>3494.76724791509</v>
      </c>
      <c r="J226" s="40" t="n">
        <v>60429842</v>
      </c>
      <c r="K226" s="40" t="n">
        <f aca="false">J226/E226</f>
        <v>45814.8915845337</v>
      </c>
    </row>
    <row r="227" customFormat="false" ht="12.75" hidden="false" customHeight="false" outlineLevel="0" collapsed="false">
      <c r="B227" s="40" t="s">
        <v>278</v>
      </c>
      <c r="C227" s="40" t="n">
        <v>24</v>
      </c>
      <c r="D227" s="41" t="s">
        <v>302</v>
      </c>
      <c r="E227" s="40" t="n">
        <v>3257</v>
      </c>
      <c r="F227" s="40" t="n">
        <v>211221242</v>
      </c>
      <c r="G227" s="40" t="n">
        <f aca="false">F227/E227</f>
        <v>64851.4712926006</v>
      </c>
      <c r="H227" s="40" t="n">
        <v>0</v>
      </c>
      <c r="I227" s="40" t="n">
        <f aca="false">H227/E227</f>
        <v>0</v>
      </c>
      <c r="J227" s="40" t="n">
        <v>272473883</v>
      </c>
      <c r="K227" s="40" t="n">
        <f aca="false">J227/E227</f>
        <v>83657.9315320847</v>
      </c>
    </row>
    <row r="228" customFormat="false" ht="12.75" hidden="false" customHeight="false" outlineLevel="0" collapsed="false">
      <c r="B228" s="40" t="s">
        <v>278</v>
      </c>
      <c r="C228" s="40" t="n">
        <v>25</v>
      </c>
      <c r="D228" s="41" t="s">
        <v>303</v>
      </c>
      <c r="E228" s="40" t="n">
        <v>4900</v>
      </c>
      <c r="F228" s="40" t="n">
        <v>70250707</v>
      </c>
      <c r="G228" s="40" t="n">
        <f aca="false">F228/E228</f>
        <v>14336.8789795918</v>
      </c>
      <c r="H228" s="40" t="n">
        <v>0</v>
      </c>
      <c r="I228" s="40" t="n">
        <f aca="false">H228/E228</f>
        <v>0</v>
      </c>
      <c r="J228" s="40" t="n">
        <v>30000000</v>
      </c>
      <c r="K228" s="40" t="n">
        <f aca="false">J228/E228</f>
        <v>6122.44897959184</v>
      </c>
    </row>
    <row r="229" customFormat="false" ht="12.75" hidden="false" customHeight="false" outlineLevel="0" collapsed="false">
      <c r="B229" s="40" t="s">
        <v>278</v>
      </c>
      <c r="C229" s="40" t="n">
        <v>26</v>
      </c>
      <c r="D229" s="41" t="s">
        <v>304</v>
      </c>
      <c r="E229" s="40" t="n">
        <v>2505</v>
      </c>
      <c r="F229" s="40" t="n">
        <v>21237160</v>
      </c>
      <c r="G229" s="40" t="n">
        <f aca="false">F229/E229</f>
        <v>8477.90818363274</v>
      </c>
      <c r="H229" s="40" t="n">
        <v>5180000</v>
      </c>
      <c r="I229" s="40" t="n">
        <f aca="false">H229/E229</f>
        <v>2067.86427145709</v>
      </c>
      <c r="J229" s="40" t="n">
        <v>80</v>
      </c>
      <c r="K229" s="40" t="n">
        <f aca="false">J229/E229</f>
        <v>0.031936127744511</v>
      </c>
    </row>
    <row r="230" customFormat="false" ht="12.75" hidden="false" customHeight="false" outlineLevel="0" collapsed="false">
      <c r="B230" s="40" t="s">
        <v>278</v>
      </c>
      <c r="C230" s="40" t="n">
        <v>27</v>
      </c>
      <c r="D230" s="41" t="s">
        <v>305</v>
      </c>
      <c r="E230" s="40" t="n">
        <v>1074</v>
      </c>
      <c r="F230" s="40" t="n">
        <v>68691192</v>
      </c>
      <c r="G230" s="40" t="n">
        <f aca="false">F230/E230</f>
        <v>63958.2793296089</v>
      </c>
      <c r="H230" s="40" t="n">
        <v>7321914</v>
      </c>
      <c r="I230" s="40" t="n">
        <f aca="false">H230/E230</f>
        <v>6817.42458100559</v>
      </c>
      <c r="J230" s="40" t="n">
        <v>181718</v>
      </c>
      <c r="K230" s="40" t="n">
        <f aca="false">J230/E230</f>
        <v>169.19739292365</v>
      </c>
    </row>
    <row r="231" customFormat="false" ht="12.75" hidden="false" customHeight="false" outlineLevel="0" collapsed="false">
      <c r="B231" s="40" t="s">
        <v>278</v>
      </c>
      <c r="C231" s="40" t="n">
        <v>28</v>
      </c>
      <c r="D231" s="41" t="s">
        <v>306</v>
      </c>
      <c r="E231" s="40" t="n">
        <v>928</v>
      </c>
      <c r="F231" s="40" t="n">
        <v>18433974</v>
      </c>
      <c r="G231" s="40" t="n">
        <f aca="false">F231/E231</f>
        <v>19864.1961206897</v>
      </c>
      <c r="H231" s="40" t="n">
        <v>0</v>
      </c>
      <c r="I231" s="40" t="n">
        <f aca="false">H231/E231</f>
        <v>0</v>
      </c>
      <c r="J231" s="40" t="n">
        <v>78065000</v>
      </c>
      <c r="K231" s="40" t="n">
        <f aca="false">J231/E231</f>
        <v>84121.7672413793</v>
      </c>
    </row>
    <row r="232" customFormat="false" ht="12.75" hidden="false" customHeight="false" outlineLevel="0" collapsed="false">
      <c r="B232" s="40" t="s">
        <v>278</v>
      </c>
      <c r="C232" s="40" t="n">
        <v>29</v>
      </c>
      <c r="D232" s="41" t="s">
        <v>307</v>
      </c>
      <c r="E232" s="40" t="n">
        <v>2823</v>
      </c>
      <c r="F232" s="40" t="n">
        <v>21622081</v>
      </c>
      <c r="G232" s="40" t="n">
        <f aca="false">F232/E232</f>
        <v>7659.25646475381</v>
      </c>
      <c r="H232" s="40" t="n">
        <v>78800000</v>
      </c>
      <c r="I232" s="40" t="n">
        <f aca="false">H232/E232</f>
        <v>27913.5671271697</v>
      </c>
      <c r="J232" s="40" t="n">
        <v>29610046</v>
      </c>
      <c r="K232" s="40" t="n">
        <f aca="false">J232/E232</f>
        <v>10488.8579525328</v>
      </c>
    </row>
    <row r="233" customFormat="false" ht="12.75" hidden="false" customHeight="false" outlineLevel="0" collapsed="false">
      <c r="B233" s="40" t="s">
        <v>278</v>
      </c>
      <c r="C233" s="40" t="n">
        <v>30</v>
      </c>
      <c r="D233" s="41" t="s">
        <v>308</v>
      </c>
      <c r="E233" s="40" t="n">
        <v>5257</v>
      </c>
      <c r="F233" s="40" t="n">
        <v>6607876</v>
      </c>
      <c r="G233" s="40" t="n">
        <f aca="false">F233/E233</f>
        <v>1256.96709149705</v>
      </c>
      <c r="H233" s="40" t="n">
        <v>75000000</v>
      </c>
      <c r="I233" s="40" t="n">
        <f aca="false">H233/E233</f>
        <v>14266.6920296747</v>
      </c>
      <c r="J233" s="40" t="n">
        <v>60000</v>
      </c>
      <c r="K233" s="40" t="n">
        <f aca="false">J233/E233</f>
        <v>11.4133536237398</v>
      </c>
    </row>
    <row r="234" customFormat="false" ht="12.75" hidden="false" customHeight="false" outlineLevel="0" collapsed="false">
      <c r="B234" s="40" t="s">
        <v>278</v>
      </c>
      <c r="C234" s="40" t="n">
        <v>31</v>
      </c>
      <c r="D234" s="41" t="s">
        <v>309</v>
      </c>
      <c r="E234" s="40" t="n">
        <v>1198</v>
      </c>
      <c r="F234" s="40" t="n">
        <v>96736428</v>
      </c>
      <c r="G234" s="40" t="n">
        <f aca="false">F234/E234</f>
        <v>80748.2704507513</v>
      </c>
      <c r="H234" s="40" t="n">
        <v>24666010</v>
      </c>
      <c r="I234" s="40" t="n">
        <f aca="false">H234/E234</f>
        <v>20589.3238731219</v>
      </c>
      <c r="J234" s="40" t="n">
        <v>53696900</v>
      </c>
      <c r="K234" s="40" t="n">
        <f aca="false">J234/E234</f>
        <v>44822.1202003339</v>
      </c>
    </row>
    <row r="235" customFormat="false" ht="12.75" hidden="false" customHeight="false" outlineLevel="0" collapsed="false">
      <c r="B235" s="40" t="s">
        <v>278</v>
      </c>
      <c r="C235" s="40" t="n">
        <v>32</v>
      </c>
      <c r="D235" s="41" t="s">
        <v>310</v>
      </c>
      <c r="E235" s="40" t="n">
        <v>1703</v>
      </c>
      <c r="F235" s="40" t="n">
        <v>60407</v>
      </c>
      <c r="G235" s="40" t="n">
        <f aca="false">F235/E235</f>
        <v>35.4709336465062</v>
      </c>
      <c r="H235" s="40" t="n">
        <v>0</v>
      </c>
      <c r="I235" s="40" t="n">
        <f aca="false">H235/E235</f>
        <v>0</v>
      </c>
      <c r="J235" s="40" t="n">
        <v>11444000</v>
      </c>
      <c r="K235" s="40" t="n">
        <f aca="false">J235/E235</f>
        <v>6719.90604815032</v>
      </c>
    </row>
    <row r="236" customFormat="false" ht="12.75" hidden="false" customHeight="false" outlineLevel="0" collapsed="false">
      <c r="B236" s="40" t="s">
        <v>278</v>
      </c>
      <c r="C236" s="40" t="n">
        <v>33</v>
      </c>
      <c r="D236" s="41" t="s">
        <v>311</v>
      </c>
      <c r="E236" s="40" t="n">
        <v>3541</v>
      </c>
      <c r="F236" s="40" t="n">
        <v>-115172378</v>
      </c>
      <c r="G236" s="40" t="n">
        <f aca="false">F236/E236</f>
        <v>-32525.3820954533</v>
      </c>
      <c r="H236" s="40" t="n">
        <v>51182307</v>
      </c>
      <c r="I236" s="40" t="n">
        <f aca="false">H236/E236</f>
        <v>14454.1957074273</v>
      </c>
      <c r="J236" s="40" t="n">
        <v>0</v>
      </c>
      <c r="K236" s="40" t="n">
        <f aca="false">J236/E236</f>
        <v>0</v>
      </c>
    </row>
    <row r="237" customFormat="false" ht="14.25" hidden="false" customHeight="false" outlineLevel="0" collapsed="false">
      <c r="B237" s="42" t="s">
        <v>312</v>
      </c>
      <c r="C237" s="42"/>
      <c r="D237" s="42"/>
      <c r="E237" s="42" t="n">
        <f aca="false">SUM(E204:E236)</f>
        <v>279192</v>
      </c>
      <c r="F237" s="42" t="n">
        <f aca="false">SUM(F204:F236)</f>
        <v>4739574828</v>
      </c>
      <c r="G237" s="42" t="n">
        <f aca="false">F237/E237</f>
        <v>16976.0409610591</v>
      </c>
      <c r="H237" s="42" t="n">
        <f aca="false">SUM(H204:H236)</f>
        <v>757529371</v>
      </c>
      <c r="I237" s="42" t="n">
        <f aca="false">H237/E237</f>
        <v>2713.29182426431</v>
      </c>
      <c r="J237" s="42" t="n">
        <f aca="false">SUM(J204:J236)</f>
        <v>10428366372</v>
      </c>
      <c r="K237" s="42" t="n">
        <f aca="false">J237/E237</f>
        <v>37351.9526777272</v>
      </c>
    </row>
    <row r="238" customFormat="false" ht="12.75" hidden="false" customHeight="false" outlineLevel="0" collapsed="false">
      <c r="B238" s="40" t="s">
        <v>313</v>
      </c>
      <c r="C238" s="40" t="n">
        <v>1</v>
      </c>
      <c r="D238" s="41" t="s">
        <v>314</v>
      </c>
      <c r="E238" s="40" t="n">
        <v>204870</v>
      </c>
      <c r="F238" s="40" t="n">
        <v>3373281250</v>
      </c>
      <c r="G238" s="40" t="n">
        <f aca="false">F238/E238</f>
        <v>16465.4720066384</v>
      </c>
      <c r="H238" s="40" t="n">
        <v>0</v>
      </c>
      <c r="I238" s="40" t="n">
        <f aca="false">H238/E238</f>
        <v>0</v>
      </c>
      <c r="J238" s="40" t="n">
        <v>233878326</v>
      </c>
      <c r="K238" s="40" t="n">
        <f aca="false">J238/E238</f>
        <v>1141.59382047152</v>
      </c>
    </row>
    <row r="239" customFormat="false" ht="12.75" hidden="false" customHeight="false" outlineLevel="0" collapsed="false">
      <c r="B239" s="40" t="s">
        <v>313</v>
      </c>
      <c r="C239" s="40" t="n">
        <v>2</v>
      </c>
      <c r="D239" s="41" t="s">
        <v>315</v>
      </c>
      <c r="E239" s="40" t="n">
        <v>35082</v>
      </c>
      <c r="F239" s="40" t="n">
        <v>414464047</v>
      </c>
      <c r="G239" s="40" t="n">
        <f aca="false">F239/E239</f>
        <v>11814.1510461205</v>
      </c>
      <c r="H239" s="40" t="n">
        <v>13083972</v>
      </c>
      <c r="I239" s="40" t="n">
        <f aca="false">H239/E239</f>
        <v>372.953993500941</v>
      </c>
      <c r="J239" s="40" t="n">
        <v>2342945194</v>
      </c>
      <c r="K239" s="40" t="n">
        <f aca="false">J239/E239</f>
        <v>66784.8239553047</v>
      </c>
    </row>
    <row r="240" customFormat="false" ht="12.75" hidden="false" customHeight="false" outlineLevel="0" collapsed="false">
      <c r="B240" s="40" t="s">
        <v>313</v>
      </c>
      <c r="C240" s="40" t="n">
        <v>3</v>
      </c>
      <c r="D240" s="41" t="s">
        <v>316</v>
      </c>
      <c r="E240" s="40" t="n">
        <v>12106</v>
      </c>
      <c r="F240" s="40" t="n">
        <v>191405589</v>
      </c>
      <c r="G240" s="40" t="n">
        <f aca="false">F240/E240</f>
        <v>15810.8036510821</v>
      </c>
      <c r="H240" s="40" t="n">
        <v>1115000</v>
      </c>
      <c r="I240" s="40" t="n">
        <f aca="false">H240/E240</f>
        <v>92.1030893771684</v>
      </c>
      <c r="J240" s="40" t="n">
        <v>1705952950</v>
      </c>
      <c r="K240" s="40" t="n">
        <f aca="false">J240/E240</f>
        <v>140917.970427887</v>
      </c>
    </row>
    <row r="241" customFormat="false" ht="12.75" hidden="false" customHeight="false" outlineLevel="0" collapsed="false">
      <c r="B241" s="40" t="s">
        <v>313</v>
      </c>
      <c r="C241" s="40" t="n">
        <v>4</v>
      </c>
      <c r="D241" s="41" t="s">
        <v>317</v>
      </c>
      <c r="E241" s="40" t="n">
        <v>16552</v>
      </c>
      <c r="F241" s="40" t="n">
        <v>403769731</v>
      </c>
      <c r="G241" s="40" t="n">
        <f aca="false">F241/E241</f>
        <v>24394.0146810053</v>
      </c>
      <c r="H241" s="40" t="n">
        <v>393000</v>
      </c>
      <c r="I241" s="40" t="n">
        <f aca="false">H241/E241</f>
        <v>23.7433542774287</v>
      </c>
      <c r="J241" s="40" t="n">
        <v>1199664718</v>
      </c>
      <c r="K241" s="40" t="n">
        <f aca="false">J241/E241</f>
        <v>72478.5354035766</v>
      </c>
    </row>
    <row r="242" customFormat="false" ht="12.75" hidden="false" customHeight="false" outlineLevel="0" collapsed="false">
      <c r="B242" s="40" t="s">
        <v>313</v>
      </c>
      <c r="C242" s="40" t="n">
        <v>5</v>
      </c>
      <c r="D242" s="41" t="s">
        <v>318</v>
      </c>
      <c r="E242" s="40" t="n">
        <v>8086</v>
      </c>
      <c r="F242" s="40" t="n">
        <v>69854756</v>
      </c>
      <c r="G242" s="40" t="n">
        <f aca="false">F242/E242</f>
        <v>8638.97551323275</v>
      </c>
      <c r="H242" s="40" t="n">
        <v>2640000</v>
      </c>
      <c r="I242" s="40" t="n">
        <f aca="false">H242/E242</f>
        <v>326.490230027208</v>
      </c>
      <c r="J242" s="40" t="n">
        <v>426355511</v>
      </c>
      <c r="K242" s="40" t="n">
        <f aca="false">J242/E242</f>
        <v>52727.6169923324</v>
      </c>
    </row>
    <row r="243" customFormat="false" ht="12.75" hidden="false" customHeight="false" outlineLevel="0" collapsed="false">
      <c r="B243" s="40" t="s">
        <v>313</v>
      </c>
      <c r="C243" s="40" t="n">
        <v>6</v>
      </c>
      <c r="D243" s="41" t="s">
        <v>319</v>
      </c>
      <c r="E243" s="40" t="n">
        <v>13985</v>
      </c>
      <c r="F243" s="40" t="n">
        <v>644594083</v>
      </c>
      <c r="G243" s="40" t="n">
        <f aca="false">F243/E243</f>
        <v>46091.8185913479</v>
      </c>
      <c r="H243" s="40" t="n">
        <v>8177545</v>
      </c>
      <c r="I243" s="40" t="n">
        <f aca="false">H243/E243</f>
        <v>584.736860922417</v>
      </c>
      <c r="J243" s="40" t="n">
        <v>1318592000</v>
      </c>
      <c r="K243" s="40" t="n">
        <f aca="false">J243/E243</f>
        <v>94286.1637468717</v>
      </c>
    </row>
    <row r="244" customFormat="false" ht="12.75" hidden="false" customHeight="false" outlineLevel="0" collapsed="false">
      <c r="B244" s="40" t="s">
        <v>313</v>
      </c>
      <c r="C244" s="40" t="n">
        <v>7</v>
      </c>
      <c r="D244" s="41" t="s">
        <v>320</v>
      </c>
      <c r="E244" s="40" t="n">
        <v>7229</v>
      </c>
      <c r="F244" s="40" t="n">
        <v>98504944</v>
      </c>
      <c r="G244" s="40" t="n">
        <f aca="false">F244/E244</f>
        <v>13626.3582791534</v>
      </c>
      <c r="H244" s="40" t="n">
        <v>360560</v>
      </c>
      <c r="I244" s="40" t="n">
        <f aca="false">H244/E244</f>
        <v>49.8768847696777</v>
      </c>
      <c r="J244" s="40" t="n">
        <v>519180333</v>
      </c>
      <c r="K244" s="40" t="n">
        <f aca="false">J244/E244</f>
        <v>71819.1081754046</v>
      </c>
    </row>
    <row r="245" customFormat="false" ht="12.75" hidden="false" customHeight="false" outlineLevel="0" collapsed="false">
      <c r="B245" s="40" t="s">
        <v>313</v>
      </c>
      <c r="C245" s="40" t="n">
        <v>8</v>
      </c>
      <c r="D245" s="41" t="s">
        <v>321</v>
      </c>
      <c r="E245" s="40" t="n">
        <v>12157</v>
      </c>
      <c r="F245" s="40" t="n">
        <v>335131421</v>
      </c>
      <c r="G245" s="40" t="n">
        <f aca="false">F245/E245</f>
        <v>27566.9508102328</v>
      </c>
      <c r="H245" s="40" t="n">
        <v>4295000</v>
      </c>
      <c r="I245" s="40" t="n">
        <f aca="false">H245/E245</f>
        <v>353.294398289052</v>
      </c>
      <c r="J245" s="40" t="n">
        <v>1080865116</v>
      </c>
      <c r="K245" s="40" t="n">
        <f aca="false">J245/E245</f>
        <v>88908.8686353541</v>
      </c>
    </row>
    <row r="246" customFormat="false" ht="12.75" hidden="false" customHeight="false" outlineLevel="0" collapsed="false">
      <c r="B246" s="40" t="s">
        <v>313</v>
      </c>
      <c r="C246" s="40" t="n">
        <v>9</v>
      </c>
      <c r="D246" s="41" t="s">
        <v>322</v>
      </c>
      <c r="E246" s="40" t="n">
        <v>8863</v>
      </c>
      <c r="F246" s="40" t="n">
        <v>558608099</v>
      </c>
      <c r="G246" s="40" t="n">
        <f aca="false">F246/E246</f>
        <v>63026.9772086201</v>
      </c>
      <c r="H246" s="40" t="n">
        <v>0</v>
      </c>
      <c r="I246" s="40" t="n">
        <f aca="false">H246/E246</f>
        <v>0</v>
      </c>
      <c r="J246" s="40" t="n">
        <v>944619410</v>
      </c>
      <c r="K246" s="40" t="n">
        <f aca="false">J246/E246</f>
        <v>106580.098160894</v>
      </c>
    </row>
    <row r="247" customFormat="false" ht="12.75" hidden="false" customHeight="false" outlineLevel="0" collapsed="false">
      <c r="B247" s="40" t="s">
        <v>313</v>
      </c>
      <c r="C247" s="40" t="n">
        <v>10</v>
      </c>
      <c r="D247" s="41" t="s">
        <v>323</v>
      </c>
      <c r="E247" s="40" t="n">
        <v>3100</v>
      </c>
      <c r="F247" s="40" t="n">
        <v>93237538</v>
      </c>
      <c r="G247" s="40" t="n">
        <f aca="false">F247/E247</f>
        <v>30076.6251612903</v>
      </c>
      <c r="H247" s="40" t="n">
        <v>5157163</v>
      </c>
      <c r="I247" s="40" t="n">
        <f aca="false">H247/E247</f>
        <v>1663.60096774194</v>
      </c>
      <c r="J247" s="40" t="n">
        <v>436216358</v>
      </c>
      <c r="K247" s="40" t="n">
        <f aca="false">J247/E247</f>
        <v>140714.954193548</v>
      </c>
    </row>
    <row r="248" customFormat="false" ht="12.75" hidden="false" customHeight="false" outlineLevel="0" collapsed="false">
      <c r="B248" s="40" t="s">
        <v>313</v>
      </c>
      <c r="C248" s="40" t="n">
        <v>11</v>
      </c>
      <c r="D248" s="41" t="s">
        <v>324</v>
      </c>
      <c r="E248" s="40" t="n">
        <v>353</v>
      </c>
      <c r="F248" s="40" t="n">
        <v>23252360</v>
      </c>
      <c r="G248" s="40" t="n">
        <f aca="false">F248/E248</f>
        <v>65870.7082152975</v>
      </c>
      <c r="H248" s="40" t="n">
        <v>2153962</v>
      </c>
      <c r="I248" s="40" t="n">
        <f aca="false">H248/E248</f>
        <v>6101.87535410765</v>
      </c>
      <c r="J248" s="40" t="n">
        <v>33134669</v>
      </c>
      <c r="K248" s="40" t="n">
        <f aca="false">J248/E248</f>
        <v>93865.9178470255</v>
      </c>
    </row>
    <row r="249" customFormat="false" ht="12.75" hidden="false" customHeight="false" outlineLevel="0" collapsed="false">
      <c r="B249" s="40" t="s">
        <v>313</v>
      </c>
      <c r="C249" s="40" t="n">
        <v>12</v>
      </c>
      <c r="D249" s="41" t="s">
        <v>325</v>
      </c>
      <c r="E249" s="40" t="n">
        <v>4854</v>
      </c>
      <c r="F249" s="40" t="n">
        <v>191298371</v>
      </c>
      <c r="G249" s="40" t="n">
        <f aca="false">F249/E249</f>
        <v>39410.4596209312</v>
      </c>
      <c r="H249" s="40" t="n">
        <v>16672000</v>
      </c>
      <c r="I249" s="40" t="n">
        <f aca="false">H249/E249</f>
        <v>3434.69303667079</v>
      </c>
      <c r="J249" s="40" t="n">
        <v>548348000</v>
      </c>
      <c r="K249" s="40" t="n">
        <f aca="false">J249/E249</f>
        <v>112968.273588793</v>
      </c>
    </row>
    <row r="250" customFormat="false" ht="12.75" hidden="false" customHeight="false" outlineLevel="0" collapsed="false">
      <c r="B250" s="40" t="s">
        <v>313</v>
      </c>
      <c r="C250" s="40" t="n">
        <v>13</v>
      </c>
      <c r="D250" s="41" t="s">
        <v>326</v>
      </c>
      <c r="E250" s="40" t="n">
        <v>2655</v>
      </c>
      <c r="F250" s="40" t="n">
        <v>124712853</v>
      </c>
      <c r="G250" s="40" t="n">
        <f aca="false">F250/E250</f>
        <v>46972.8259887006</v>
      </c>
      <c r="H250" s="40" t="n">
        <v>479687</v>
      </c>
      <c r="I250" s="40" t="n">
        <f aca="false">H250/E250</f>
        <v>180.673069679849</v>
      </c>
      <c r="J250" s="40" t="n">
        <v>296083160</v>
      </c>
      <c r="K250" s="40" t="n">
        <f aca="false">J250/E250</f>
        <v>111519.080979284</v>
      </c>
    </row>
    <row r="251" customFormat="false" ht="12.75" hidden="false" customHeight="false" outlineLevel="0" collapsed="false">
      <c r="B251" s="40" t="s">
        <v>313</v>
      </c>
      <c r="C251" s="40" t="n">
        <v>14</v>
      </c>
      <c r="D251" s="41" t="s">
        <v>327</v>
      </c>
      <c r="E251" s="40" t="n">
        <v>8697</v>
      </c>
      <c r="F251" s="40" t="n">
        <v>84115007</v>
      </c>
      <c r="G251" s="40" t="n">
        <f aca="false">F251/E251</f>
        <v>9671.72668736346</v>
      </c>
      <c r="H251" s="40" t="n">
        <v>448166</v>
      </c>
      <c r="I251" s="40" t="n">
        <f aca="false">H251/E251</f>
        <v>51.5311026790847</v>
      </c>
      <c r="J251" s="40" t="n">
        <v>503027146</v>
      </c>
      <c r="K251" s="40" t="n">
        <f aca="false">J251/E251</f>
        <v>57839.1567207083</v>
      </c>
    </row>
    <row r="252" customFormat="false" ht="12.75" hidden="false" customHeight="false" outlineLevel="0" collapsed="false">
      <c r="B252" s="40" t="s">
        <v>313</v>
      </c>
      <c r="C252" s="40" t="n">
        <v>15</v>
      </c>
      <c r="D252" s="41" t="s">
        <v>328</v>
      </c>
      <c r="E252" s="40" t="n">
        <v>2340</v>
      </c>
      <c r="F252" s="40" t="n">
        <v>6263946</v>
      </c>
      <c r="G252" s="40" t="n">
        <f aca="false">F252/E252</f>
        <v>2676.9</v>
      </c>
      <c r="H252" s="40" t="n">
        <v>17943441</v>
      </c>
      <c r="I252" s="40" t="n">
        <f aca="false">H252/E252</f>
        <v>7668.13717948718</v>
      </c>
      <c r="J252" s="40" t="n">
        <v>3200000</v>
      </c>
      <c r="K252" s="40" t="n">
        <f aca="false">J252/E252</f>
        <v>1367.52136752137</v>
      </c>
    </row>
    <row r="253" customFormat="false" ht="12.75" hidden="false" customHeight="false" outlineLevel="0" collapsed="false">
      <c r="B253" s="40" t="s">
        <v>313</v>
      </c>
      <c r="C253" s="40" t="n">
        <v>16</v>
      </c>
      <c r="D253" s="41" t="s">
        <v>329</v>
      </c>
      <c r="E253" s="40" t="n">
        <v>3575</v>
      </c>
      <c r="F253" s="40" t="n">
        <v>81924797</v>
      </c>
      <c r="G253" s="40" t="n">
        <f aca="false">F253/E253</f>
        <v>22916.0271328671</v>
      </c>
      <c r="H253" s="40" t="n">
        <v>12949000</v>
      </c>
      <c r="I253" s="40" t="n">
        <f aca="false">H253/E253</f>
        <v>3622.0979020979</v>
      </c>
      <c r="J253" s="40" t="n">
        <v>212385062</v>
      </c>
      <c r="K253" s="40" t="n">
        <f aca="false">J253/E253</f>
        <v>59408.408951049</v>
      </c>
    </row>
    <row r="254" customFormat="false" ht="12.75" hidden="false" customHeight="false" outlineLevel="0" collapsed="false">
      <c r="B254" s="40" t="s">
        <v>313</v>
      </c>
      <c r="C254" s="40" t="n">
        <v>17</v>
      </c>
      <c r="D254" s="41" t="s">
        <v>330</v>
      </c>
      <c r="E254" s="40" t="n">
        <v>8208</v>
      </c>
      <c r="F254" s="40" t="n">
        <v>202422074</v>
      </c>
      <c r="G254" s="40" t="n">
        <f aca="false">F254/E254</f>
        <v>24661.5587231969</v>
      </c>
      <c r="H254" s="40" t="n">
        <v>20887963</v>
      </c>
      <c r="I254" s="40" t="n">
        <f aca="false">H254/E254</f>
        <v>2544.82980019493</v>
      </c>
      <c r="J254" s="40" t="n">
        <v>973527000</v>
      </c>
      <c r="K254" s="40" t="n">
        <f aca="false">J254/E254</f>
        <v>118607.090643275</v>
      </c>
    </row>
    <row r="255" customFormat="false" ht="12.75" hidden="false" customHeight="false" outlineLevel="0" collapsed="false">
      <c r="B255" s="40" t="s">
        <v>313</v>
      </c>
      <c r="C255" s="40" t="n">
        <v>18</v>
      </c>
      <c r="D255" s="41" t="s">
        <v>331</v>
      </c>
      <c r="E255" s="40" t="n">
        <v>3410</v>
      </c>
      <c r="F255" s="40" t="n">
        <v>107922460</v>
      </c>
      <c r="G255" s="40" t="n">
        <f aca="false">F255/E255</f>
        <v>31648.8152492669</v>
      </c>
      <c r="H255" s="40" t="n">
        <v>8095000</v>
      </c>
      <c r="I255" s="40" t="n">
        <f aca="false">H255/E255</f>
        <v>2373.90029325513</v>
      </c>
      <c r="J255" s="40" t="n">
        <v>423955000</v>
      </c>
      <c r="K255" s="40" t="n">
        <f aca="false">J255/E255</f>
        <v>124326.979472141</v>
      </c>
    </row>
    <row r="256" customFormat="false" ht="12.75" hidden="false" customHeight="false" outlineLevel="0" collapsed="false">
      <c r="B256" s="40" t="s">
        <v>313</v>
      </c>
      <c r="C256" s="40" t="n">
        <v>19</v>
      </c>
      <c r="D256" s="41" t="s">
        <v>332</v>
      </c>
      <c r="E256" s="40" t="n">
        <v>3383</v>
      </c>
      <c r="F256" s="40" t="n">
        <v>186017871</v>
      </c>
      <c r="G256" s="40" t="n">
        <f aca="false">F256/E256</f>
        <v>54986.0688737807</v>
      </c>
      <c r="H256" s="40" t="n">
        <v>139000</v>
      </c>
      <c r="I256" s="40" t="n">
        <f aca="false">H256/E256</f>
        <v>41.0877919006799</v>
      </c>
      <c r="J256" s="40" t="n">
        <v>257663669</v>
      </c>
      <c r="K256" s="40" t="n">
        <f aca="false">J256/E256</f>
        <v>76164.2533254508</v>
      </c>
    </row>
    <row r="257" customFormat="false" ht="12.75" hidden="false" customHeight="false" outlineLevel="0" collapsed="false">
      <c r="B257" s="40" t="s">
        <v>313</v>
      </c>
      <c r="C257" s="40" t="n">
        <v>20</v>
      </c>
      <c r="D257" s="41" t="s">
        <v>333</v>
      </c>
      <c r="E257" s="40" t="n">
        <v>4210</v>
      </c>
      <c r="F257" s="40" t="n">
        <v>136417838</v>
      </c>
      <c r="G257" s="40" t="n">
        <f aca="false">F257/E257</f>
        <v>32403.286935867</v>
      </c>
      <c r="H257" s="40" t="n">
        <v>2140409</v>
      </c>
      <c r="I257" s="40" t="n">
        <f aca="false">H257/E257</f>
        <v>508.410688836105</v>
      </c>
      <c r="J257" s="40" t="n">
        <v>235683000</v>
      </c>
      <c r="K257" s="40" t="n">
        <f aca="false">J257/E257</f>
        <v>55981.7102137767</v>
      </c>
    </row>
    <row r="258" customFormat="false" ht="12.75" hidden="false" customHeight="false" outlineLevel="0" collapsed="false">
      <c r="B258" s="40" t="s">
        <v>313</v>
      </c>
      <c r="C258" s="40" t="n">
        <v>21</v>
      </c>
      <c r="D258" s="41" t="s">
        <v>334</v>
      </c>
      <c r="E258" s="40" t="n">
        <v>6428</v>
      </c>
      <c r="F258" s="40" t="n">
        <v>77326316</v>
      </c>
      <c r="G258" s="40" t="n">
        <f aca="false">F258/E258</f>
        <v>12029.6073428749</v>
      </c>
      <c r="H258" s="40" t="n">
        <v>588000</v>
      </c>
      <c r="I258" s="40" t="n">
        <f aca="false">H258/E258</f>
        <v>91.4747977598009</v>
      </c>
      <c r="J258" s="40" t="n">
        <v>183412987</v>
      </c>
      <c r="K258" s="40" t="n">
        <f aca="false">J258/E258</f>
        <v>28533.4453951462</v>
      </c>
    </row>
    <row r="259" customFormat="false" ht="12.75" hidden="false" customHeight="false" outlineLevel="0" collapsed="false">
      <c r="B259" s="40" t="s">
        <v>313</v>
      </c>
      <c r="C259" s="40" t="n">
        <v>22</v>
      </c>
      <c r="D259" s="41" t="s">
        <v>335</v>
      </c>
      <c r="E259" s="40" t="n">
        <v>5033</v>
      </c>
      <c r="F259" s="40" t="n">
        <v>111032778</v>
      </c>
      <c r="G259" s="40" t="n">
        <f aca="false">F259/E259</f>
        <v>22060.9533081661</v>
      </c>
      <c r="H259" s="40" t="n">
        <v>378000</v>
      </c>
      <c r="I259" s="40" t="n">
        <f aca="false">H259/E259</f>
        <v>75.1043115438109</v>
      </c>
      <c r="J259" s="40" t="n">
        <v>258141000</v>
      </c>
      <c r="K259" s="40" t="n">
        <f aca="false">J259/E259</f>
        <v>51289.6880588118</v>
      </c>
    </row>
    <row r="260" customFormat="false" ht="12.75" hidden="false" customHeight="false" outlineLevel="0" collapsed="false">
      <c r="B260" s="40" t="s">
        <v>313</v>
      </c>
      <c r="C260" s="40" t="n">
        <v>23</v>
      </c>
      <c r="D260" s="41" t="s">
        <v>336</v>
      </c>
      <c r="E260" s="40" t="n">
        <v>1869</v>
      </c>
      <c r="F260" s="40" t="n">
        <v>69289386</v>
      </c>
      <c r="G260" s="40" t="n">
        <f aca="false">F260/E260</f>
        <v>37072.9727126806</v>
      </c>
      <c r="H260" s="40" t="n">
        <v>4032000</v>
      </c>
      <c r="I260" s="40" t="n">
        <f aca="false">H260/E260</f>
        <v>2157.30337078652</v>
      </c>
      <c r="J260" s="40" t="n">
        <v>314931007</v>
      </c>
      <c r="K260" s="40" t="n">
        <f aca="false">J260/E260</f>
        <v>168502.411449973</v>
      </c>
    </row>
    <row r="261" customFormat="false" ht="12.75" hidden="false" customHeight="false" outlineLevel="0" collapsed="false">
      <c r="B261" s="40" t="s">
        <v>313</v>
      </c>
      <c r="C261" s="40" t="n">
        <v>24</v>
      </c>
      <c r="D261" s="41" t="s">
        <v>337</v>
      </c>
      <c r="E261" s="40" t="n">
        <v>8530</v>
      </c>
      <c r="F261" s="40" t="n">
        <v>105499393</v>
      </c>
      <c r="G261" s="40" t="n">
        <f aca="false">F261/E261</f>
        <v>12368.0413833529</v>
      </c>
      <c r="H261" s="40" t="n">
        <v>4416127</v>
      </c>
      <c r="I261" s="40" t="n">
        <f aca="false">H261/E261</f>
        <v>517.717116060961</v>
      </c>
      <c r="J261" s="40" t="n">
        <v>1493688487</v>
      </c>
      <c r="K261" s="40" t="n">
        <f aca="false">J261/E261</f>
        <v>175110.021922626</v>
      </c>
    </row>
    <row r="262" customFormat="false" ht="12.75" hidden="false" customHeight="false" outlineLevel="0" collapsed="false">
      <c r="B262" s="40" t="s">
        <v>313</v>
      </c>
      <c r="C262" s="40" t="n">
        <v>25</v>
      </c>
      <c r="D262" s="41" t="s">
        <v>338</v>
      </c>
      <c r="E262" s="40" t="n">
        <v>1171</v>
      </c>
      <c r="F262" s="40" t="n">
        <v>48797460</v>
      </c>
      <c r="G262" s="40" t="n">
        <f aca="false">F262/E262</f>
        <v>41671.6140051238</v>
      </c>
      <c r="H262" s="40" t="n">
        <v>59000</v>
      </c>
      <c r="I262" s="40" t="n">
        <f aca="false">H262/E262</f>
        <v>50.3842869342442</v>
      </c>
      <c r="J262" s="40" t="n">
        <v>126825000</v>
      </c>
      <c r="K262" s="40" t="n">
        <f aca="false">J262/E262</f>
        <v>108304.8676345</v>
      </c>
    </row>
    <row r="263" customFormat="false" ht="12.75" hidden="false" customHeight="false" outlineLevel="0" collapsed="false">
      <c r="B263" s="40" t="s">
        <v>313</v>
      </c>
      <c r="C263" s="40" t="n">
        <v>26</v>
      </c>
      <c r="D263" s="41" t="s">
        <v>339</v>
      </c>
      <c r="E263" s="40" t="n">
        <v>1683</v>
      </c>
      <c r="F263" s="40" t="n">
        <v>123747268</v>
      </c>
      <c r="G263" s="40" t="n">
        <f aca="false">F263/E263</f>
        <v>73527.7884729649</v>
      </c>
      <c r="H263" s="40" t="n">
        <v>6901000</v>
      </c>
      <c r="I263" s="40" t="n">
        <f aca="false">H263/E263</f>
        <v>4100.41592394534</v>
      </c>
      <c r="J263" s="40" t="n">
        <v>180400000</v>
      </c>
      <c r="K263" s="40" t="n">
        <f aca="false">J263/E263</f>
        <v>107189.54248366</v>
      </c>
    </row>
    <row r="264" customFormat="false" ht="12.75" hidden="false" customHeight="false" outlineLevel="0" collapsed="false">
      <c r="B264" s="40" t="s">
        <v>313</v>
      </c>
      <c r="C264" s="40" t="n">
        <v>27</v>
      </c>
      <c r="D264" s="41" t="s">
        <v>340</v>
      </c>
      <c r="E264" s="40" t="n">
        <v>4524</v>
      </c>
      <c r="F264" s="40" t="n">
        <v>86979623</v>
      </c>
      <c r="G264" s="40" t="n">
        <f aca="false">F264/E264</f>
        <v>19226.2650309461</v>
      </c>
      <c r="H264" s="40" t="n">
        <v>12640000</v>
      </c>
      <c r="I264" s="40" t="n">
        <f aca="false">H264/E264</f>
        <v>2793.98762157383</v>
      </c>
      <c r="J264" s="40" t="n">
        <v>375779888</v>
      </c>
      <c r="K264" s="40" t="n">
        <f aca="false">J264/E264</f>
        <v>83063.6357206012</v>
      </c>
    </row>
    <row r="265" customFormat="false" ht="12.75" hidden="false" customHeight="false" outlineLevel="0" collapsed="false">
      <c r="B265" s="40" t="s">
        <v>313</v>
      </c>
      <c r="C265" s="40" t="n">
        <v>28</v>
      </c>
      <c r="D265" s="41" t="s">
        <v>341</v>
      </c>
      <c r="E265" s="40" t="n">
        <v>1945</v>
      </c>
      <c r="F265" s="40" t="n">
        <v>84720247</v>
      </c>
      <c r="G265" s="40" t="n">
        <f aca="false">F265/E265</f>
        <v>43557.9676092545</v>
      </c>
      <c r="H265" s="40" t="n">
        <v>74000</v>
      </c>
      <c r="I265" s="40" t="n">
        <f aca="false">H265/E265</f>
        <v>38.0462724935733</v>
      </c>
      <c r="J265" s="40" t="n">
        <v>110140905</v>
      </c>
      <c r="K265" s="40" t="n">
        <f aca="false">J265/E265</f>
        <v>56627.7146529563</v>
      </c>
    </row>
    <row r="266" customFormat="false" ht="12.75" hidden="false" customHeight="false" outlineLevel="0" collapsed="false">
      <c r="B266" s="40" t="s">
        <v>313</v>
      </c>
      <c r="C266" s="40" t="n">
        <v>29</v>
      </c>
      <c r="D266" s="41" t="s">
        <v>342</v>
      </c>
      <c r="E266" s="40" t="n">
        <v>5836</v>
      </c>
      <c r="F266" s="40" t="n">
        <v>157376963</v>
      </c>
      <c r="G266" s="40" t="n">
        <f aca="false">F266/E266</f>
        <v>26966.5803632625</v>
      </c>
      <c r="H266" s="40" t="n">
        <v>459000</v>
      </c>
      <c r="I266" s="40" t="n">
        <f aca="false">H266/E266</f>
        <v>78.6497601096642</v>
      </c>
      <c r="J266" s="40" t="n">
        <v>465742921</v>
      </c>
      <c r="K266" s="40" t="n">
        <f aca="false">J266/E266</f>
        <v>79805.1612405757</v>
      </c>
    </row>
    <row r="267" customFormat="false" ht="12.75" hidden="false" customHeight="false" outlineLevel="0" collapsed="false">
      <c r="B267" s="40" t="s">
        <v>313</v>
      </c>
      <c r="C267" s="40" t="n">
        <v>30</v>
      </c>
      <c r="D267" s="41" t="s">
        <v>343</v>
      </c>
      <c r="E267" s="40" t="n">
        <v>17268</v>
      </c>
      <c r="F267" s="40" t="n">
        <v>149565316</v>
      </c>
      <c r="G267" s="40" t="n">
        <f aca="false">F267/E267</f>
        <v>8661.41510308084</v>
      </c>
      <c r="H267" s="40" t="n">
        <v>19103631</v>
      </c>
      <c r="I267" s="40" t="n">
        <f aca="false">H267/E267</f>
        <v>1106.30246699097</v>
      </c>
      <c r="J267" s="40" t="n">
        <v>1236718891</v>
      </c>
      <c r="K267" s="40" t="n">
        <f aca="false">J267/E267</f>
        <v>71619.1157632615</v>
      </c>
    </row>
    <row r="268" customFormat="false" ht="12.75" hidden="false" customHeight="false" outlineLevel="0" collapsed="false">
      <c r="B268" s="40" t="s">
        <v>313</v>
      </c>
      <c r="C268" s="40" t="n">
        <v>31</v>
      </c>
      <c r="D268" s="41" t="s">
        <v>344</v>
      </c>
      <c r="E268" s="40" t="n">
        <v>20661</v>
      </c>
      <c r="F268" s="40" t="n">
        <v>640427656</v>
      </c>
      <c r="G268" s="40" t="n">
        <f aca="false">F268/E268</f>
        <v>30996.9341270994</v>
      </c>
      <c r="H268" s="40" t="n">
        <v>28080905</v>
      </c>
      <c r="I268" s="40" t="n">
        <f aca="false">H268/E268</f>
        <v>1359.1261313586</v>
      </c>
      <c r="J268" s="40" t="n">
        <v>1441443373</v>
      </c>
      <c r="K268" s="40" t="n">
        <f aca="false">J268/E268</f>
        <v>69766.38947776</v>
      </c>
    </row>
    <row r="269" customFormat="false" ht="12.75" hidden="false" customHeight="false" outlineLevel="0" collapsed="false">
      <c r="B269" s="40" t="s">
        <v>313</v>
      </c>
      <c r="C269" s="40" t="n">
        <v>32</v>
      </c>
      <c r="D269" s="41" t="s">
        <v>345</v>
      </c>
      <c r="E269" s="40" t="n">
        <v>9238</v>
      </c>
      <c r="F269" s="40" t="n">
        <v>187805442</v>
      </c>
      <c r="G269" s="40" t="n">
        <f aca="false">F269/E269</f>
        <v>20329.6646460273</v>
      </c>
      <c r="H269" s="40" t="n">
        <v>803000</v>
      </c>
      <c r="I269" s="40" t="n">
        <f aca="false">H269/E269</f>
        <v>86.9235765317168</v>
      </c>
      <c r="J269" s="40" t="n">
        <v>569842540</v>
      </c>
      <c r="K269" s="40" t="n">
        <f aca="false">J269/E269</f>
        <v>61684.6222126001</v>
      </c>
    </row>
    <row r="270" customFormat="false" ht="12.75" hidden="false" customHeight="false" outlineLevel="0" collapsed="false">
      <c r="B270" s="40" t="s">
        <v>313</v>
      </c>
      <c r="C270" s="40" t="n">
        <v>33</v>
      </c>
      <c r="D270" s="41" t="s">
        <v>346</v>
      </c>
      <c r="E270" s="40" t="n">
        <v>5978</v>
      </c>
      <c r="F270" s="40" t="n">
        <v>134740948</v>
      </c>
      <c r="G270" s="40" t="n">
        <f aca="false">F270/E270</f>
        <v>22539.4693877551</v>
      </c>
      <c r="H270" s="40" t="n">
        <v>7704051</v>
      </c>
      <c r="I270" s="40" t="n">
        <f aca="false">H270/E270</f>
        <v>1288.73385747742</v>
      </c>
      <c r="J270" s="40" t="n">
        <v>946839628</v>
      </c>
      <c r="K270" s="40" t="n">
        <f aca="false">J270/E270</f>
        <v>158387.358313817</v>
      </c>
    </row>
    <row r="271" customFormat="false" ht="12.75" hidden="false" customHeight="false" outlineLevel="0" collapsed="false">
      <c r="B271" s="40" t="s">
        <v>313</v>
      </c>
      <c r="C271" s="40" t="n">
        <v>34</v>
      </c>
      <c r="D271" s="41" t="s">
        <v>347</v>
      </c>
      <c r="E271" s="40" t="n">
        <v>4287</v>
      </c>
      <c r="F271" s="40" t="n">
        <v>344594570</v>
      </c>
      <c r="G271" s="40" t="n">
        <f aca="false">F271/E271</f>
        <v>80381.2852810823</v>
      </c>
      <c r="H271" s="40" t="n">
        <v>0</v>
      </c>
      <c r="I271" s="40" t="n">
        <f aca="false">H271/E271</f>
        <v>0</v>
      </c>
      <c r="J271" s="40" t="n">
        <v>329233042</v>
      </c>
      <c r="K271" s="40" t="n">
        <f aca="false">J271/E271</f>
        <v>76798.0037322137</v>
      </c>
    </row>
    <row r="272" customFormat="false" ht="12.75" hidden="false" customHeight="false" outlineLevel="0" collapsed="false">
      <c r="B272" s="40" t="s">
        <v>313</v>
      </c>
      <c r="C272" s="40" t="n">
        <v>35</v>
      </c>
      <c r="D272" s="41" t="s">
        <v>348</v>
      </c>
      <c r="E272" s="40" t="n">
        <v>30468</v>
      </c>
      <c r="F272" s="40" t="n">
        <v>1254235644</v>
      </c>
      <c r="G272" s="40" t="n">
        <f aca="false">F272/E272</f>
        <v>41165.6703426546</v>
      </c>
      <c r="H272" s="40" t="n">
        <v>17830488</v>
      </c>
      <c r="I272" s="40" t="n">
        <f aca="false">H272/E272</f>
        <v>585.220165419457</v>
      </c>
      <c r="J272" s="40" t="n">
        <v>2384785920</v>
      </c>
      <c r="K272" s="40" t="n">
        <f aca="false">J272/E272</f>
        <v>78271.8235525798</v>
      </c>
    </row>
    <row r="273" customFormat="false" ht="14.25" hidden="false" customHeight="false" outlineLevel="0" collapsed="false">
      <c r="B273" s="42" t="s">
        <v>349</v>
      </c>
      <c r="C273" s="42"/>
      <c r="D273" s="42"/>
      <c r="E273" s="42" t="n">
        <f aca="false">SUM(E238:E272)</f>
        <v>488634</v>
      </c>
      <c r="F273" s="42" t="n">
        <f aca="false">SUM(F238:F272)</f>
        <v>10903338045</v>
      </c>
      <c r="G273" s="42" t="n">
        <f aca="false">F273/E273</f>
        <v>22313.9160291752</v>
      </c>
      <c r="H273" s="42" t="n">
        <f aca="false">SUM(H238:H272)</f>
        <v>220200070</v>
      </c>
      <c r="I273" s="42" t="n">
        <f aca="false">H273/E273</f>
        <v>450.644183581167</v>
      </c>
      <c r="J273" s="42" t="n">
        <f aca="false">SUM(J238:J272)</f>
        <v>24113202211</v>
      </c>
      <c r="K273" s="42" t="n">
        <f aca="false">J273/E273</f>
        <v>49348.187418395</v>
      </c>
    </row>
    <row r="274" customFormat="false" ht="12.75" hidden="false" customHeight="false" outlineLevel="0" collapsed="false">
      <c r="B274" s="40" t="s">
        <v>350</v>
      </c>
      <c r="C274" s="40" t="n">
        <v>1</v>
      </c>
      <c r="D274" s="41" t="s">
        <v>351</v>
      </c>
      <c r="E274" s="40" t="n">
        <v>61007</v>
      </c>
      <c r="F274" s="40" t="n">
        <v>1443777887</v>
      </c>
      <c r="G274" s="40" t="n">
        <f aca="false">F274/E274</f>
        <v>23665.7742062386</v>
      </c>
      <c r="H274" s="40" t="n">
        <v>0</v>
      </c>
      <c r="I274" s="40" t="n">
        <f aca="false">H274/E274</f>
        <v>0</v>
      </c>
      <c r="J274" s="40" t="n">
        <v>604822000</v>
      </c>
      <c r="K274" s="40" t="n">
        <f aca="false">J274/E274</f>
        <v>9913.97708459685</v>
      </c>
    </row>
    <row r="275" customFormat="false" ht="12.75" hidden="false" customHeight="false" outlineLevel="0" collapsed="false">
      <c r="B275" s="40" t="s">
        <v>350</v>
      </c>
      <c r="C275" s="40" t="n">
        <v>2</v>
      </c>
      <c r="D275" s="41" t="s">
        <v>352</v>
      </c>
      <c r="E275" s="40" t="n">
        <v>15670</v>
      </c>
      <c r="F275" s="40" t="n">
        <v>456736193</v>
      </c>
      <c r="G275" s="40" t="n">
        <f aca="false">F275/E275</f>
        <v>29147.1724952138</v>
      </c>
      <c r="H275" s="40" t="n">
        <v>0</v>
      </c>
      <c r="I275" s="40" t="n">
        <f aca="false">H275/E275</f>
        <v>0</v>
      </c>
      <c r="J275" s="40" t="n">
        <v>185948979</v>
      </c>
      <c r="K275" s="40" t="n">
        <f aca="false">J275/E275</f>
        <v>11866.5589661774</v>
      </c>
    </row>
    <row r="276" customFormat="false" ht="12.75" hidden="false" customHeight="false" outlineLevel="0" collapsed="false">
      <c r="B276" s="40" t="s">
        <v>350</v>
      </c>
      <c r="C276" s="40" t="n">
        <v>3</v>
      </c>
      <c r="D276" s="41" t="s">
        <v>353</v>
      </c>
      <c r="E276" s="40" t="n">
        <v>6934</v>
      </c>
      <c r="F276" s="40" t="n">
        <v>281573019</v>
      </c>
      <c r="G276" s="40" t="n">
        <f aca="false">F276/E276</f>
        <v>40607.588549178</v>
      </c>
      <c r="H276" s="40" t="n">
        <v>-55377729</v>
      </c>
      <c r="I276" s="40" t="n">
        <f aca="false">H276/E276</f>
        <v>-7986.40452841073</v>
      </c>
      <c r="J276" s="40" t="n">
        <v>258953000</v>
      </c>
      <c r="K276" s="40" t="n">
        <f aca="false">J276/E276</f>
        <v>37345.3994808192</v>
      </c>
    </row>
    <row r="277" customFormat="false" ht="12.75" hidden="false" customHeight="false" outlineLevel="0" collapsed="false">
      <c r="B277" s="40" t="s">
        <v>350</v>
      </c>
      <c r="C277" s="40" t="n">
        <v>4</v>
      </c>
      <c r="D277" s="41" t="s">
        <v>354</v>
      </c>
      <c r="E277" s="40" t="n">
        <v>1202</v>
      </c>
      <c r="F277" s="40" t="n">
        <v>38498449</v>
      </c>
      <c r="G277" s="40" t="n">
        <f aca="false">F277/E277</f>
        <v>32028.659733777</v>
      </c>
      <c r="H277" s="40" t="n">
        <v>0</v>
      </c>
      <c r="I277" s="40" t="n">
        <f aca="false">H277/E277</f>
        <v>0</v>
      </c>
      <c r="J277" s="40" t="n">
        <v>82938412</v>
      </c>
      <c r="K277" s="40" t="n">
        <f aca="false">J277/E277</f>
        <v>69000.3427620632</v>
      </c>
    </row>
    <row r="278" customFormat="false" ht="12.75" hidden="false" customHeight="false" outlineLevel="0" collapsed="false">
      <c r="B278" s="40" t="s">
        <v>350</v>
      </c>
      <c r="C278" s="40" t="n">
        <v>5</v>
      </c>
      <c r="D278" s="41" t="s">
        <v>355</v>
      </c>
      <c r="E278" s="40" t="n">
        <v>640</v>
      </c>
      <c r="F278" s="40" t="n">
        <v>56869</v>
      </c>
      <c r="G278" s="40" t="n">
        <f aca="false">F278/E278</f>
        <v>88.8578125</v>
      </c>
      <c r="H278" s="40" t="n">
        <v>30000000</v>
      </c>
      <c r="I278" s="40" t="n">
        <f aca="false">H278/E278</f>
        <v>46875</v>
      </c>
      <c r="J278" s="40" t="n">
        <v>113804000</v>
      </c>
      <c r="K278" s="40" t="n">
        <f aca="false">J278/E278</f>
        <v>177818.75</v>
      </c>
    </row>
    <row r="279" customFormat="false" ht="12.75" hidden="false" customHeight="false" outlineLevel="0" collapsed="false">
      <c r="B279" s="40" t="s">
        <v>350</v>
      </c>
      <c r="C279" s="40" t="n">
        <v>6</v>
      </c>
      <c r="D279" s="41" t="s">
        <v>356</v>
      </c>
      <c r="E279" s="40" t="n">
        <v>879</v>
      </c>
      <c r="F279" s="40" t="n">
        <v>57566373</v>
      </c>
      <c r="G279" s="40" t="n">
        <f aca="false">F279/E279</f>
        <v>65490.7542662116</v>
      </c>
      <c r="H279" s="40" t="n">
        <v>15000000</v>
      </c>
      <c r="I279" s="40" t="n">
        <f aca="false">H279/E279</f>
        <v>17064.8464163823</v>
      </c>
      <c r="J279" s="40" t="n">
        <v>70061778</v>
      </c>
      <c r="K279" s="40" t="n">
        <f aca="false">J279/E279</f>
        <v>79706.2320819113</v>
      </c>
    </row>
    <row r="280" customFormat="false" ht="12.75" hidden="false" customHeight="false" outlineLevel="0" collapsed="false">
      <c r="B280" s="40" t="s">
        <v>350</v>
      </c>
      <c r="C280" s="40" t="n">
        <v>7</v>
      </c>
      <c r="D280" s="41" t="s">
        <v>357</v>
      </c>
      <c r="E280" s="40" t="n">
        <v>2173</v>
      </c>
      <c r="F280" s="40" t="n">
        <v>115288157</v>
      </c>
      <c r="G280" s="40" t="n">
        <f aca="false">F280/E280</f>
        <v>53054.8352508053</v>
      </c>
      <c r="H280" s="40" t="n">
        <v>0</v>
      </c>
      <c r="I280" s="40" t="n">
        <f aca="false">H280/E280</f>
        <v>0</v>
      </c>
      <c r="J280" s="40" t="n">
        <v>3000000</v>
      </c>
      <c r="K280" s="40" t="n">
        <f aca="false">J280/E280</f>
        <v>1380.57984353428</v>
      </c>
    </row>
    <row r="281" customFormat="false" ht="12.75" hidden="false" customHeight="false" outlineLevel="0" collapsed="false">
      <c r="B281" s="40" t="s">
        <v>350</v>
      </c>
      <c r="C281" s="40" t="n">
        <v>8</v>
      </c>
      <c r="D281" s="41" t="s">
        <v>358</v>
      </c>
      <c r="E281" s="40" t="n">
        <v>1407</v>
      </c>
      <c r="F281" s="40" t="n">
        <v>187556290</v>
      </c>
      <c r="G281" s="40" t="n">
        <f aca="false">F281/E281</f>
        <v>133302.267235252</v>
      </c>
      <c r="H281" s="40" t="n">
        <v>0</v>
      </c>
      <c r="I281" s="40" t="n">
        <f aca="false">H281/E281</f>
        <v>0</v>
      </c>
      <c r="J281" s="40" t="n">
        <v>70001000</v>
      </c>
      <c r="K281" s="40" t="n">
        <f aca="false">J281/E281</f>
        <v>49751.9545131485</v>
      </c>
    </row>
    <row r="282" customFormat="false" ht="12.75" hidden="false" customHeight="false" outlineLevel="0" collapsed="false">
      <c r="B282" s="40" t="s">
        <v>350</v>
      </c>
      <c r="C282" s="40" t="n">
        <v>9</v>
      </c>
      <c r="D282" s="41" t="s">
        <v>359</v>
      </c>
      <c r="E282" s="40" t="n">
        <v>941</v>
      </c>
      <c r="F282" s="40" t="n">
        <v>109639039</v>
      </c>
      <c r="G282" s="40" t="n">
        <f aca="false">F282/E282</f>
        <v>116513.325185972</v>
      </c>
      <c r="H282" s="40" t="n">
        <v>0</v>
      </c>
      <c r="I282" s="40" t="n">
        <f aca="false">H282/E282</f>
        <v>0</v>
      </c>
      <c r="J282" s="40" t="n">
        <v>33600000</v>
      </c>
      <c r="K282" s="40" t="n">
        <f aca="false">J282/E282</f>
        <v>35706.6950053135</v>
      </c>
    </row>
    <row r="283" customFormat="false" ht="12.75" hidden="false" customHeight="false" outlineLevel="0" collapsed="false">
      <c r="B283" s="40" t="s">
        <v>350</v>
      </c>
      <c r="C283" s="40" t="n">
        <v>10</v>
      </c>
      <c r="D283" s="41" t="s">
        <v>360</v>
      </c>
      <c r="E283" s="40" t="n">
        <v>1856</v>
      </c>
      <c r="F283" s="40" t="n">
        <v>68320380</v>
      </c>
      <c r="G283" s="40" t="n">
        <f aca="false">F283/E283</f>
        <v>36810.5495689655</v>
      </c>
      <c r="H283" s="40" t="n">
        <v>0</v>
      </c>
      <c r="I283" s="40" t="n">
        <f aca="false">H283/E283</f>
        <v>0</v>
      </c>
      <c r="J283" s="40" t="n">
        <v>77000000</v>
      </c>
      <c r="K283" s="40" t="n">
        <f aca="false">J283/E283</f>
        <v>41487.0689655172</v>
      </c>
    </row>
    <row r="284" customFormat="false" ht="12.75" hidden="false" customHeight="false" outlineLevel="0" collapsed="false">
      <c r="B284" s="40" t="s">
        <v>350</v>
      </c>
      <c r="C284" s="40" t="n">
        <v>11</v>
      </c>
      <c r="D284" s="41" t="s">
        <v>361</v>
      </c>
      <c r="E284" s="40" t="n">
        <v>3736</v>
      </c>
      <c r="F284" s="40" t="n">
        <v>61030072</v>
      </c>
      <c r="G284" s="40" t="n">
        <f aca="false">F284/E284</f>
        <v>16335.6723768737</v>
      </c>
      <c r="H284" s="40" t="n">
        <v>3857812</v>
      </c>
      <c r="I284" s="40" t="n">
        <f aca="false">H284/E284</f>
        <v>1032.60492505353</v>
      </c>
      <c r="J284" s="40" t="n">
        <v>159363496</v>
      </c>
      <c r="K284" s="40" t="n">
        <f aca="false">J284/E284</f>
        <v>42656.182012848</v>
      </c>
    </row>
    <row r="285" customFormat="false" ht="12.75" hidden="false" customHeight="false" outlineLevel="0" collapsed="false">
      <c r="B285" s="40" t="s">
        <v>350</v>
      </c>
      <c r="C285" s="40" t="n">
        <v>12</v>
      </c>
      <c r="D285" s="41" t="s">
        <v>362</v>
      </c>
      <c r="E285" s="40" t="n">
        <v>602</v>
      </c>
      <c r="F285" s="40" t="n">
        <v>2580885</v>
      </c>
      <c r="G285" s="40" t="n">
        <f aca="false">F285/E285</f>
        <v>4287.18438538206</v>
      </c>
      <c r="H285" s="40" t="n">
        <v>50000000</v>
      </c>
      <c r="I285" s="40" t="n">
        <f aca="false">H285/E285</f>
        <v>83056.4784053156</v>
      </c>
      <c r="J285" s="40" t="n">
        <v>58000000</v>
      </c>
      <c r="K285" s="40" t="n">
        <f aca="false">J285/E285</f>
        <v>96345.5149501661</v>
      </c>
    </row>
    <row r="286" customFormat="false" ht="12.75" hidden="false" customHeight="false" outlineLevel="0" collapsed="false">
      <c r="B286" s="40" t="s">
        <v>350</v>
      </c>
      <c r="C286" s="40" t="n">
        <v>13</v>
      </c>
      <c r="D286" s="41" t="s">
        <v>363</v>
      </c>
      <c r="E286" s="40" t="n">
        <v>17857</v>
      </c>
      <c r="F286" s="40" t="n">
        <v>617435420</v>
      </c>
      <c r="G286" s="40" t="n">
        <f aca="false">F286/E286</f>
        <v>34576.6601332811</v>
      </c>
      <c r="H286" s="40" t="n">
        <v>0</v>
      </c>
      <c r="I286" s="40" t="n">
        <f aca="false">H286/E286</f>
        <v>0</v>
      </c>
      <c r="J286" s="40" t="n">
        <v>522258541</v>
      </c>
      <c r="K286" s="40" t="n">
        <f aca="false">J286/E286</f>
        <v>29246.7122696982</v>
      </c>
    </row>
    <row r="287" customFormat="false" ht="12.75" hidden="false" customHeight="false" outlineLevel="0" collapsed="false">
      <c r="B287" s="40" t="s">
        <v>350</v>
      </c>
      <c r="C287" s="40" t="n">
        <v>14</v>
      </c>
      <c r="D287" s="41" t="s">
        <v>364</v>
      </c>
      <c r="E287" s="40" t="n">
        <v>7268</v>
      </c>
      <c r="F287" s="40" t="n">
        <v>442591907</v>
      </c>
      <c r="G287" s="40" t="n">
        <f aca="false">F287/E287</f>
        <v>60895.9695927353</v>
      </c>
      <c r="H287" s="40" t="n">
        <v>0</v>
      </c>
      <c r="I287" s="40" t="n">
        <f aca="false">H287/E287</f>
        <v>0</v>
      </c>
      <c r="J287" s="40" t="n">
        <v>130264000</v>
      </c>
      <c r="K287" s="40" t="n">
        <f aca="false">J287/E287</f>
        <v>17922.9499174463</v>
      </c>
    </row>
    <row r="288" customFormat="false" ht="12.75" hidden="false" customHeight="false" outlineLevel="0" collapsed="false">
      <c r="B288" s="40" t="s">
        <v>350</v>
      </c>
      <c r="C288" s="40" t="n">
        <v>15</v>
      </c>
      <c r="D288" s="41" t="s">
        <v>365</v>
      </c>
      <c r="E288" s="40" t="n">
        <v>18644</v>
      </c>
      <c r="F288" s="40" t="n">
        <v>294501296</v>
      </c>
      <c r="G288" s="40" t="n">
        <f aca="false">F288/E288</f>
        <v>15796.0360437674</v>
      </c>
      <c r="H288" s="40" t="n">
        <v>70000000</v>
      </c>
      <c r="I288" s="40" t="n">
        <f aca="false">H288/E288</f>
        <v>3754.55910748766</v>
      </c>
      <c r="J288" s="40" t="n">
        <v>228313879</v>
      </c>
      <c r="K288" s="40" t="n">
        <f aca="false">J288/E288</f>
        <v>12245.9707680755</v>
      </c>
    </row>
    <row r="289" customFormat="false" ht="12.75" hidden="false" customHeight="false" outlineLevel="0" collapsed="false">
      <c r="B289" s="40" t="s">
        <v>350</v>
      </c>
      <c r="C289" s="40" t="n">
        <v>16</v>
      </c>
      <c r="D289" s="41" t="s">
        <v>366</v>
      </c>
      <c r="E289" s="40" t="n">
        <v>7400</v>
      </c>
      <c r="F289" s="40" t="n">
        <v>225972946</v>
      </c>
      <c r="G289" s="40" t="n">
        <f aca="false">F289/E289</f>
        <v>30536.8845945946</v>
      </c>
      <c r="H289" s="40" t="n">
        <v>130000000</v>
      </c>
      <c r="I289" s="40" t="n">
        <f aca="false">H289/E289</f>
        <v>17567.5675675676</v>
      </c>
      <c r="J289" s="40" t="n">
        <v>153960000</v>
      </c>
      <c r="K289" s="40" t="n">
        <f aca="false">J289/E289</f>
        <v>20805.4054054054</v>
      </c>
    </row>
    <row r="290" customFormat="false" ht="12.75" hidden="false" customHeight="false" outlineLevel="0" collapsed="false">
      <c r="B290" s="40" t="s">
        <v>350</v>
      </c>
      <c r="C290" s="40" t="n">
        <v>17</v>
      </c>
      <c r="D290" s="41" t="s">
        <v>367</v>
      </c>
      <c r="E290" s="40" t="n">
        <v>11577</v>
      </c>
      <c r="F290" s="40" t="n">
        <v>138370788</v>
      </c>
      <c r="G290" s="40" t="n">
        <f aca="false">F290/E290</f>
        <v>11952.2145633584</v>
      </c>
      <c r="H290" s="40" t="n">
        <v>38821690</v>
      </c>
      <c r="I290" s="40" t="n">
        <f aca="false">H290/E290</f>
        <v>3353.34629005787</v>
      </c>
      <c r="J290" s="40" t="n">
        <v>541880703</v>
      </c>
      <c r="K290" s="40" t="n">
        <f aca="false">J290/E290</f>
        <v>46806.6600155481</v>
      </c>
    </row>
    <row r="291" customFormat="false" ht="12.75" hidden="false" customHeight="false" outlineLevel="0" collapsed="false">
      <c r="B291" s="40" t="s">
        <v>350</v>
      </c>
      <c r="C291" s="40" t="n">
        <v>18</v>
      </c>
      <c r="D291" s="41" t="s">
        <v>368</v>
      </c>
      <c r="E291" s="40" t="n">
        <v>7534</v>
      </c>
      <c r="F291" s="40" t="n">
        <v>231909472</v>
      </c>
      <c r="G291" s="40" t="n">
        <f aca="false">F291/E291</f>
        <v>30781.7191398991</v>
      </c>
      <c r="H291" s="40" t="n">
        <v>0</v>
      </c>
      <c r="I291" s="40" t="n">
        <f aca="false">H291/E291</f>
        <v>0</v>
      </c>
      <c r="J291" s="40" t="n">
        <v>237026201</v>
      </c>
      <c r="K291" s="40" t="n">
        <f aca="false">J291/E291</f>
        <v>31460.870852137</v>
      </c>
    </row>
    <row r="292" customFormat="false" ht="12.75" hidden="false" customHeight="false" outlineLevel="0" collapsed="false">
      <c r="B292" s="40" t="s">
        <v>350</v>
      </c>
      <c r="C292" s="40" t="n">
        <v>19</v>
      </c>
      <c r="D292" s="41" t="s">
        <v>369</v>
      </c>
      <c r="E292" s="40" t="n">
        <v>6111</v>
      </c>
      <c r="F292" s="40" t="n">
        <v>23474701</v>
      </c>
      <c r="G292" s="40" t="n">
        <f aca="false">F292/E292</f>
        <v>3841.38455244641</v>
      </c>
      <c r="H292" s="40" t="n">
        <v>65848000</v>
      </c>
      <c r="I292" s="40" t="n">
        <f aca="false">H292/E292</f>
        <v>10775.3231876943</v>
      </c>
      <c r="J292" s="40" t="n">
        <v>148485000</v>
      </c>
      <c r="K292" s="40" t="n">
        <f aca="false">J292/E292</f>
        <v>24297.9872361316</v>
      </c>
    </row>
    <row r="293" customFormat="false" ht="12.75" hidden="false" customHeight="false" outlineLevel="0" collapsed="false">
      <c r="B293" s="40" t="s">
        <v>350</v>
      </c>
      <c r="C293" s="40" t="n">
        <v>20</v>
      </c>
      <c r="D293" s="41" t="s">
        <v>370</v>
      </c>
      <c r="E293" s="40" t="n">
        <v>21506</v>
      </c>
      <c r="F293" s="40" t="n">
        <v>801942885</v>
      </c>
      <c r="G293" s="40" t="n">
        <f aca="false">F293/E293</f>
        <v>37289.2627638798</v>
      </c>
      <c r="H293" s="40" t="n">
        <v>80000000</v>
      </c>
      <c r="I293" s="40" t="n">
        <f aca="false">H293/E293</f>
        <v>3719.89212312843</v>
      </c>
      <c r="J293" s="40" t="n">
        <v>343117501</v>
      </c>
      <c r="K293" s="40" t="n">
        <f aca="false">J293/E293</f>
        <v>15954.5011159676</v>
      </c>
    </row>
    <row r="294" customFormat="false" ht="12.75" hidden="false" customHeight="false" outlineLevel="0" collapsed="false">
      <c r="B294" s="40" t="s">
        <v>350</v>
      </c>
      <c r="C294" s="40" t="n">
        <v>21</v>
      </c>
      <c r="D294" s="41" t="s">
        <v>371</v>
      </c>
      <c r="E294" s="40" t="n">
        <v>12507</v>
      </c>
      <c r="F294" s="40" t="n">
        <v>484146101</v>
      </c>
      <c r="G294" s="40" t="n">
        <f aca="false">F294/E294</f>
        <v>38710.0104741345</v>
      </c>
      <c r="H294" s="40" t="n">
        <v>26745000</v>
      </c>
      <c r="I294" s="40" t="n">
        <f aca="false">H294/E294</f>
        <v>2138.40249460302</v>
      </c>
      <c r="J294" s="40" t="n">
        <v>391613879</v>
      </c>
      <c r="K294" s="40" t="n">
        <f aca="false">J294/E294</f>
        <v>31311.575837531</v>
      </c>
    </row>
    <row r="295" customFormat="false" ht="12.75" hidden="false" customHeight="false" outlineLevel="0" collapsed="false">
      <c r="B295" s="40" t="s">
        <v>350</v>
      </c>
      <c r="C295" s="40" t="n">
        <v>22</v>
      </c>
      <c r="D295" s="41" t="s">
        <v>372</v>
      </c>
      <c r="E295" s="40" t="n">
        <v>6415</v>
      </c>
      <c r="F295" s="40" t="n">
        <v>230204371</v>
      </c>
      <c r="G295" s="40" t="n">
        <f aca="false">F295/E295</f>
        <v>35885.3267342167</v>
      </c>
      <c r="H295" s="40" t="n">
        <v>14495700</v>
      </c>
      <c r="I295" s="40" t="n">
        <f aca="false">H295/E295</f>
        <v>2259.6570537802</v>
      </c>
      <c r="J295" s="40" t="n">
        <v>211869332</v>
      </c>
      <c r="K295" s="40" t="n">
        <f aca="false">J295/E295</f>
        <v>33027.1756819953</v>
      </c>
    </row>
    <row r="296" customFormat="false" ht="12.75" hidden="false" customHeight="false" outlineLevel="0" collapsed="false">
      <c r="B296" s="40" t="s">
        <v>350</v>
      </c>
      <c r="C296" s="40" t="n">
        <v>23</v>
      </c>
      <c r="D296" s="41" t="s">
        <v>373</v>
      </c>
      <c r="E296" s="40" t="n">
        <v>4690</v>
      </c>
      <c r="F296" s="40" t="n">
        <v>278891729</v>
      </c>
      <c r="G296" s="40" t="n">
        <f aca="false">F296/E296</f>
        <v>59465.1874200427</v>
      </c>
      <c r="H296" s="40" t="n">
        <v>0</v>
      </c>
      <c r="I296" s="40" t="n">
        <f aca="false">H296/E296</f>
        <v>0</v>
      </c>
      <c r="J296" s="40" t="n">
        <v>81149329</v>
      </c>
      <c r="K296" s="40" t="n">
        <f aca="false">J296/E296</f>
        <v>17302.6287846482</v>
      </c>
    </row>
    <row r="297" customFormat="false" ht="12.75" hidden="false" customHeight="false" outlineLevel="0" collapsed="false">
      <c r="B297" s="40" t="s">
        <v>350</v>
      </c>
      <c r="C297" s="40" t="n">
        <v>24</v>
      </c>
      <c r="D297" s="41" t="s">
        <v>374</v>
      </c>
      <c r="E297" s="40" t="n">
        <v>4159</v>
      </c>
      <c r="F297" s="40" t="n">
        <v>77543673</v>
      </c>
      <c r="G297" s="40" t="n">
        <f aca="false">F297/E297</f>
        <v>18644.7879297908</v>
      </c>
      <c r="H297" s="40" t="n">
        <v>209704523</v>
      </c>
      <c r="I297" s="40" t="n">
        <f aca="false">H297/E297</f>
        <v>50421.8617456119</v>
      </c>
      <c r="J297" s="40" t="n">
        <v>100072833</v>
      </c>
      <c r="K297" s="40" t="n">
        <f aca="false">J297/E297</f>
        <v>24061.7535465256</v>
      </c>
    </row>
    <row r="298" customFormat="false" ht="12.75" hidden="false" customHeight="false" outlineLevel="0" collapsed="false">
      <c r="B298" s="40" t="s">
        <v>350</v>
      </c>
      <c r="C298" s="40" t="n">
        <v>25</v>
      </c>
      <c r="D298" s="41" t="s">
        <v>375</v>
      </c>
      <c r="E298" s="40" t="n">
        <v>1992</v>
      </c>
      <c r="F298" s="40" t="n">
        <v>33964353</v>
      </c>
      <c r="G298" s="40" t="n">
        <f aca="false">F298/E298</f>
        <v>17050.3780120482</v>
      </c>
      <c r="H298" s="40" t="n">
        <v>30000000</v>
      </c>
      <c r="I298" s="40" t="n">
        <f aca="false">H298/E298</f>
        <v>15060.2409638554</v>
      </c>
      <c r="J298" s="40" t="n">
        <v>60006798</v>
      </c>
      <c r="K298" s="40" t="n">
        <f aca="false">J298/E298</f>
        <v>30123.8945783133</v>
      </c>
    </row>
    <row r="299" customFormat="false" ht="14.25" hidden="false" customHeight="false" outlineLevel="0" collapsed="false">
      <c r="B299" s="42" t="s">
        <v>376</v>
      </c>
      <c r="C299" s="42"/>
      <c r="D299" s="42"/>
      <c r="E299" s="42" t="n">
        <f aca="false">SUM(E274:E298)</f>
        <v>224707</v>
      </c>
      <c r="F299" s="42" t="n">
        <f aca="false">SUM(F274:F298)</f>
        <v>6703573255</v>
      </c>
      <c r="G299" s="42" t="n">
        <f aca="false">F299/E299</f>
        <v>29832.507465277</v>
      </c>
      <c r="H299" s="42" t="n">
        <f aca="false">SUM(H274:H298)</f>
        <v>709094996</v>
      </c>
      <c r="I299" s="42" t="n">
        <f aca="false">H299/E299</f>
        <v>3155.64266355743</v>
      </c>
      <c r="J299" s="42" t="n">
        <f aca="false">SUM(J274:J298)</f>
        <v>4867510661</v>
      </c>
      <c r="K299" s="42" t="n">
        <f aca="false">J299/E299</f>
        <v>21661.5889180132</v>
      </c>
    </row>
    <row r="300" customFormat="false" ht="12.75" hidden="false" customHeight="false" outlineLevel="0" collapsed="false">
      <c r="B300" s="40" t="s">
        <v>377</v>
      </c>
      <c r="C300" s="40" t="n">
        <v>1</v>
      </c>
      <c r="D300" s="41" t="s">
        <v>378</v>
      </c>
      <c r="E300" s="40" t="n">
        <v>47323</v>
      </c>
      <c r="F300" s="40" t="n">
        <v>950803210</v>
      </c>
      <c r="G300" s="40" t="n">
        <f aca="false">F300/E300</f>
        <v>20091.7779937874</v>
      </c>
      <c r="H300" s="40" t="n">
        <v>70323000</v>
      </c>
      <c r="I300" s="40" t="n">
        <f aca="false">H300/E300</f>
        <v>1486.02159626397</v>
      </c>
      <c r="J300" s="40" t="n">
        <v>614083000</v>
      </c>
      <c r="K300" s="40" t="n">
        <f aca="false">J300/E300</f>
        <v>12976.4173868943</v>
      </c>
    </row>
    <row r="301" customFormat="false" ht="12.75" hidden="false" customHeight="false" outlineLevel="0" collapsed="false">
      <c r="B301" s="40" t="s">
        <v>377</v>
      </c>
      <c r="C301" s="40" t="n">
        <v>2</v>
      </c>
      <c r="D301" s="41" t="s">
        <v>379</v>
      </c>
      <c r="E301" s="40" t="n">
        <v>15992</v>
      </c>
      <c r="F301" s="40" t="n">
        <v>305781803</v>
      </c>
      <c r="G301" s="40" t="n">
        <f aca="false">F301/E301</f>
        <v>19120.9231490745</v>
      </c>
      <c r="H301" s="40" t="n">
        <v>12130000</v>
      </c>
      <c r="I301" s="40" t="n">
        <f aca="false">H301/E301</f>
        <v>758.504252126063</v>
      </c>
      <c r="J301" s="40" t="n">
        <v>689868409</v>
      </c>
      <c r="K301" s="40" t="n">
        <f aca="false">J301/E301</f>
        <v>43138.3447348674</v>
      </c>
    </row>
    <row r="302" customFormat="false" ht="12.75" hidden="false" customHeight="false" outlineLevel="0" collapsed="false">
      <c r="B302" s="40" t="s">
        <v>377</v>
      </c>
      <c r="C302" s="40" t="n">
        <v>3</v>
      </c>
      <c r="D302" s="41" t="s">
        <v>380</v>
      </c>
      <c r="E302" s="40" t="n">
        <v>28201</v>
      </c>
      <c r="F302" s="40" t="n">
        <v>763420091</v>
      </c>
      <c r="G302" s="40" t="n">
        <f aca="false">F302/E302</f>
        <v>27070.6744796284</v>
      </c>
      <c r="H302" s="40" t="n">
        <v>46810000</v>
      </c>
      <c r="I302" s="40" t="n">
        <f aca="false">H302/E302</f>
        <v>1659.87021736818</v>
      </c>
      <c r="J302" s="40" t="n">
        <v>850447186</v>
      </c>
      <c r="K302" s="40" t="n">
        <f aca="false">J302/E302</f>
        <v>30156.6322470834</v>
      </c>
    </row>
    <row r="303" customFormat="false" ht="12.75" hidden="false" customHeight="false" outlineLevel="0" collapsed="false">
      <c r="B303" s="40" t="s">
        <v>377</v>
      </c>
      <c r="C303" s="40" t="n">
        <v>4</v>
      </c>
      <c r="D303" s="41" t="s">
        <v>381</v>
      </c>
      <c r="E303" s="40" t="n">
        <v>23167</v>
      </c>
      <c r="F303" s="40" t="n">
        <v>741375928</v>
      </c>
      <c r="G303" s="40" t="n">
        <f aca="false">F303/E303</f>
        <v>32001.3781672206</v>
      </c>
      <c r="H303" s="40" t="n">
        <v>43315000</v>
      </c>
      <c r="I303" s="40" t="n">
        <f aca="false">H303/E303</f>
        <v>1869.68532826866</v>
      </c>
      <c r="J303" s="40" t="n">
        <v>1203960536</v>
      </c>
      <c r="K303" s="40" t="n">
        <f aca="false">J303/E303</f>
        <v>51968.7717874563</v>
      </c>
    </row>
    <row r="304" customFormat="false" ht="12.75" hidden="false" customHeight="false" outlineLevel="0" collapsed="false">
      <c r="B304" s="40" t="s">
        <v>377</v>
      </c>
      <c r="C304" s="40" t="n">
        <v>5</v>
      </c>
      <c r="D304" s="41" t="s">
        <v>382</v>
      </c>
      <c r="E304" s="40" t="n">
        <v>8195</v>
      </c>
      <c r="F304" s="40" t="n">
        <v>588395170</v>
      </c>
      <c r="G304" s="40" t="n">
        <f aca="false">F304/E304</f>
        <v>71799.288590604</v>
      </c>
      <c r="H304" s="40" t="n">
        <v>0</v>
      </c>
      <c r="I304" s="40" t="n">
        <f aca="false">H304/E304</f>
        <v>0</v>
      </c>
      <c r="J304" s="40" t="n">
        <v>198667461</v>
      </c>
      <c r="K304" s="40" t="n">
        <f aca="false">J304/E304</f>
        <v>24242.521171446</v>
      </c>
    </row>
    <row r="305" customFormat="false" ht="12.75" hidden="false" customHeight="false" outlineLevel="0" collapsed="false">
      <c r="B305" s="40" t="s">
        <v>377</v>
      </c>
      <c r="C305" s="40" t="n">
        <v>6</v>
      </c>
      <c r="D305" s="41" t="s">
        <v>383</v>
      </c>
      <c r="E305" s="40" t="n">
        <v>8271</v>
      </c>
      <c r="F305" s="40" t="n">
        <v>570850744</v>
      </c>
      <c r="G305" s="40" t="n">
        <f aca="false">F305/E305</f>
        <v>69018.3465119091</v>
      </c>
      <c r="H305" s="40" t="n">
        <v>27643000</v>
      </c>
      <c r="I305" s="40" t="n">
        <f aca="false">H305/E305</f>
        <v>3342.15935195261</v>
      </c>
      <c r="J305" s="40" t="n">
        <v>0</v>
      </c>
      <c r="K305" s="40" t="n">
        <f aca="false">J305/E305</f>
        <v>0</v>
      </c>
    </row>
    <row r="306" customFormat="false" ht="12.75" hidden="false" customHeight="false" outlineLevel="0" collapsed="false">
      <c r="B306" s="40" t="s">
        <v>377</v>
      </c>
      <c r="C306" s="40" t="n">
        <v>7</v>
      </c>
      <c r="D306" s="41" t="s">
        <v>384</v>
      </c>
      <c r="E306" s="40" t="n">
        <v>7207</v>
      </c>
      <c r="F306" s="40" t="n">
        <v>330199417</v>
      </c>
      <c r="G306" s="40" t="n">
        <f aca="false">F306/E306</f>
        <v>45816.4863327321</v>
      </c>
      <c r="H306" s="40" t="n">
        <v>0</v>
      </c>
      <c r="I306" s="40" t="n">
        <f aca="false">H306/E306</f>
        <v>0</v>
      </c>
      <c r="J306" s="40" t="n">
        <v>703052007</v>
      </c>
      <c r="K306" s="40" t="n">
        <f aca="false">J306/E306</f>
        <v>97551.2705702789</v>
      </c>
    </row>
    <row r="307" customFormat="false" ht="12.75" hidden="false" customHeight="false" outlineLevel="0" collapsed="false">
      <c r="B307" s="40" t="s">
        <v>377</v>
      </c>
      <c r="C307" s="40" t="n">
        <v>8</v>
      </c>
      <c r="D307" s="41" t="s">
        <v>385</v>
      </c>
      <c r="E307" s="40" t="n">
        <v>5552</v>
      </c>
      <c r="F307" s="40" t="n">
        <v>190309894</v>
      </c>
      <c r="G307" s="40" t="n">
        <f aca="false">F307/E307</f>
        <v>34277.7186599424</v>
      </c>
      <c r="H307" s="40" t="n">
        <v>30000000</v>
      </c>
      <c r="I307" s="40" t="n">
        <f aca="false">H307/E307</f>
        <v>5403.45821325648</v>
      </c>
      <c r="J307" s="40" t="n">
        <v>119579836</v>
      </c>
      <c r="K307" s="40" t="n">
        <f aca="false">J307/E307</f>
        <v>21538.1548991354</v>
      </c>
    </row>
    <row r="308" customFormat="false" ht="12.75" hidden="false" customHeight="false" outlineLevel="0" collapsed="false">
      <c r="B308" s="40" t="s">
        <v>377</v>
      </c>
      <c r="C308" s="40" t="n">
        <v>9</v>
      </c>
      <c r="D308" s="41" t="s">
        <v>386</v>
      </c>
      <c r="E308" s="40" t="n">
        <v>5372</v>
      </c>
      <c r="F308" s="40" t="n">
        <v>174403133</v>
      </c>
      <c r="G308" s="40" t="n">
        <f aca="false">F308/E308</f>
        <v>32465.2146314222</v>
      </c>
      <c r="H308" s="40" t="n">
        <v>7128207</v>
      </c>
      <c r="I308" s="40" t="n">
        <f aca="false">H308/E308</f>
        <v>1326.91865227104</v>
      </c>
      <c r="J308" s="40" t="n">
        <v>250000000</v>
      </c>
      <c r="K308" s="40" t="n">
        <f aca="false">J308/E308</f>
        <v>46537.6023827252</v>
      </c>
    </row>
    <row r="309" customFormat="false" ht="12.75" hidden="false" customHeight="false" outlineLevel="0" collapsed="false">
      <c r="B309" s="40" t="s">
        <v>377</v>
      </c>
      <c r="C309" s="40" t="n">
        <v>10</v>
      </c>
      <c r="D309" s="41" t="s">
        <v>387</v>
      </c>
      <c r="E309" s="40" t="n">
        <v>13187</v>
      </c>
      <c r="F309" s="40" t="n">
        <v>569368296</v>
      </c>
      <c r="G309" s="40" t="n">
        <f aca="false">F309/E309</f>
        <v>43176.4841131417</v>
      </c>
      <c r="H309" s="40" t="n">
        <v>28000000</v>
      </c>
      <c r="I309" s="40" t="n">
        <f aca="false">H309/E309</f>
        <v>2123.30325320391</v>
      </c>
      <c r="J309" s="40" t="n">
        <v>198586205</v>
      </c>
      <c r="K309" s="40" t="n">
        <f aca="false">J309/E309</f>
        <v>15059.2405399257</v>
      </c>
    </row>
    <row r="310" customFormat="false" ht="12.75" hidden="false" customHeight="false" outlineLevel="0" collapsed="false">
      <c r="B310" s="40" t="s">
        <v>377</v>
      </c>
      <c r="C310" s="40" t="n">
        <v>11</v>
      </c>
      <c r="D310" s="41" t="s">
        <v>388</v>
      </c>
      <c r="E310" s="40" t="n">
        <v>9693</v>
      </c>
      <c r="F310" s="40" t="n">
        <v>177891832</v>
      </c>
      <c r="G310" s="40" t="n">
        <f aca="false">F310/E310</f>
        <v>18352.6082740122</v>
      </c>
      <c r="H310" s="40" t="n">
        <v>17945000</v>
      </c>
      <c r="I310" s="40" t="n">
        <f aca="false">H310/E310</f>
        <v>1851.33601568142</v>
      </c>
      <c r="J310" s="40" t="n">
        <v>115480014</v>
      </c>
      <c r="K310" s="40" t="n">
        <f aca="false">J310/E310</f>
        <v>11913.753636645</v>
      </c>
    </row>
    <row r="311" customFormat="false" ht="12.75" hidden="false" customHeight="false" outlineLevel="0" collapsed="false">
      <c r="B311" s="40" t="s">
        <v>377</v>
      </c>
      <c r="C311" s="40" t="n">
        <v>12</v>
      </c>
      <c r="D311" s="41" t="s">
        <v>389</v>
      </c>
      <c r="E311" s="40" t="n">
        <v>4263</v>
      </c>
      <c r="F311" s="40" t="n">
        <v>167251629</v>
      </c>
      <c r="G311" s="40" t="n">
        <f aca="false">F311/E311</f>
        <v>39233.3166783955</v>
      </c>
      <c r="H311" s="40" t="n">
        <v>37310000</v>
      </c>
      <c r="I311" s="40" t="n">
        <f aca="false">H311/E311</f>
        <v>8752.05254515599</v>
      </c>
      <c r="J311" s="40" t="n">
        <v>113336118</v>
      </c>
      <c r="K311" s="40" t="n">
        <f aca="false">J311/E311</f>
        <v>26586</v>
      </c>
    </row>
    <row r="312" customFormat="false" ht="12.75" hidden="false" customHeight="false" outlineLevel="0" collapsed="false">
      <c r="B312" s="40" t="s">
        <v>377</v>
      </c>
      <c r="C312" s="40" t="n">
        <v>13</v>
      </c>
      <c r="D312" s="41" t="s">
        <v>390</v>
      </c>
      <c r="E312" s="40" t="n">
        <v>6591</v>
      </c>
      <c r="F312" s="40" t="n">
        <v>240653270</v>
      </c>
      <c r="G312" s="40" t="n">
        <f aca="false">F312/E312</f>
        <v>36512.4063116371</v>
      </c>
      <c r="H312" s="40" t="n">
        <v>417814</v>
      </c>
      <c r="I312" s="40" t="n">
        <f aca="false">H312/E312</f>
        <v>63.3915945986952</v>
      </c>
      <c r="J312" s="40" t="n">
        <v>339022689</v>
      </c>
      <c r="K312" s="40" t="n">
        <f aca="false">J312/E312</f>
        <v>51437.2157487483</v>
      </c>
    </row>
    <row r="313" customFormat="false" ht="12.75" hidden="false" customHeight="false" outlineLevel="0" collapsed="false">
      <c r="B313" s="40" t="s">
        <v>377</v>
      </c>
      <c r="C313" s="40" t="n">
        <v>14</v>
      </c>
      <c r="D313" s="41" t="s">
        <v>391</v>
      </c>
      <c r="E313" s="40" t="n">
        <v>2416</v>
      </c>
      <c r="F313" s="40" t="n">
        <v>73986850</v>
      </c>
      <c r="G313" s="40" t="n">
        <f aca="false">F313/E313</f>
        <v>30623.696192053</v>
      </c>
      <c r="H313" s="40" t="n">
        <v>4954238</v>
      </c>
      <c r="I313" s="40" t="n">
        <f aca="false">H313/E313</f>
        <v>2050.5951986755</v>
      </c>
      <c r="J313" s="40" t="n">
        <v>40396579</v>
      </c>
      <c r="K313" s="40" t="n">
        <f aca="false">J313/E313</f>
        <v>16720.4383278146</v>
      </c>
    </row>
    <row r="314" customFormat="false" ht="12.75" hidden="false" customHeight="false" outlineLevel="0" collapsed="false">
      <c r="B314" s="40" t="s">
        <v>377</v>
      </c>
      <c r="C314" s="40" t="n">
        <v>15</v>
      </c>
      <c r="D314" s="41" t="s">
        <v>392</v>
      </c>
      <c r="E314" s="40" t="n">
        <v>2827</v>
      </c>
      <c r="F314" s="40" t="n">
        <v>69033510</v>
      </c>
      <c r="G314" s="40" t="n">
        <f aca="false">F314/E314</f>
        <v>24419.3526706756</v>
      </c>
      <c r="H314" s="40" t="n">
        <v>0</v>
      </c>
      <c r="I314" s="40" t="n">
        <f aca="false">H314/E314</f>
        <v>0</v>
      </c>
      <c r="J314" s="40" t="n">
        <v>227852240</v>
      </c>
      <c r="K314" s="40" t="n">
        <f aca="false">J314/E314</f>
        <v>80598.5992217899</v>
      </c>
    </row>
    <row r="315" customFormat="false" ht="12.75" hidden="false" customHeight="false" outlineLevel="0" collapsed="false">
      <c r="B315" s="40" t="s">
        <v>377</v>
      </c>
      <c r="C315" s="40" t="n">
        <v>16</v>
      </c>
      <c r="D315" s="41" t="s">
        <v>393</v>
      </c>
      <c r="E315" s="40" t="n">
        <v>1938</v>
      </c>
      <c r="F315" s="40" t="n">
        <v>73857486</v>
      </c>
      <c r="G315" s="40" t="n">
        <f aca="false">F315/E315</f>
        <v>38110.1578947368</v>
      </c>
      <c r="H315" s="40" t="n">
        <v>7095000</v>
      </c>
      <c r="I315" s="40" t="n">
        <f aca="false">H315/E315</f>
        <v>3660.9907120743</v>
      </c>
      <c r="J315" s="40" t="n">
        <v>228506000</v>
      </c>
      <c r="K315" s="40" t="n">
        <f aca="false">J315/E315</f>
        <v>117908.152734778</v>
      </c>
    </row>
    <row r="316" customFormat="false" ht="12.75" hidden="false" customHeight="false" outlineLevel="0" collapsed="false">
      <c r="B316" s="40" t="s">
        <v>377</v>
      </c>
      <c r="C316" s="40" t="n">
        <v>17</v>
      </c>
      <c r="D316" s="41" t="s">
        <v>394</v>
      </c>
      <c r="E316" s="40" t="n">
        <v>1946</v>
      </c>
      <c r="F316" s="40" t="n">
        <v>94363651</v>
      </c>
      <c r="G316" s="40" t="n">
        <f aca="false">F316/E316</f>
        <v>48491.0847893114</v>
      </c>
      <c r="H316" s="40" t="n">
        <v>3441000</v>
      </c>
      <c r="I316" s="40" t="n">
        <f aca="false">H316/E316</f>
        <v>1768.24254881809</v>
      </c>
      <c r="J316" s="40" t="n">
        <v>127444000</v>
      </c>
      <c r="K316" s="40" t="n">
        <f aca="false">J316/E316</f>
        <v>65490.2363823227</v>
      </c>
    </row>
    <row r="317" customFormat="false" ht="12.75" hidden="false" customHeight="false" outlineLevel="0" collapsed="false">
      <c r="B317" s="40" t="s">
        <v>377</v>
      </c>
      <c r="C317" s="40" t="n">
        <v>18</v>
      </c>
      <c r="D317" s="41" t="s">
        <v>395</v>
      </c>
      <c r="E317" s="40" t="n">
        <v>1235</v>
      </c>
      <c r="F317" s="40" t="n">
        <v>42221937</v>
      </c>
      <c r="G317" s="40" t="n">
        <f aca="false">F317/E317</f>
        <v>34187.8032388664</v>
      </c>
      <c r="H317" s="40" t="n">
        <v>0</v>
      </c>
      <c r="I317" s="40" t="n">
        <f aca="false">H317/E317</f>
        <v>0</v>
      </c>
      <c r="J317" s="40" t="n">
        <v>165332185</v>
      </c>
      <c r="K317" s="40" t="n">
        <f aca="false">J317/E317</f>
        <v>133872.214574899</v>
      </c>
    </row>
    <row r="318" customFormat="false" ht="12.75" hidden="false" customHeight="false" outlineLevel="0" collapsed="false">
      <c r="B318" s="40" t="s">
        <v>377</v>
      </c>
      <c r="C318" s="40" t="n">
        <v>19</v>
      </c>
      <c r="D318" s="41" t="s">
        <v>396</v>
      </c>
      <c r="E318" s="40" t="n">
        <v>4040</v>
      </c>
      <c r="F318" s="40" t="n">
        <v>104344546</v>
      </c>
      <c r="G318" s="40" t="n">
        <f aca="false">F318/E318</f>
        <v>25827.8579207921</v>
      </c>
      <c r="H318" s="40" t="n">
        <v>883623</v>
      </c>
      <c r="I318" s="40" t="n">
        <f aca="false">H318/E318</f>
        <v>218.718564356436</v>
      </c>
      <c r="J318" s="40" t="n">
        <v>476950447</v>
      </c>
      <c r="K318" s="40" t="n">
        <f aca="false">J318/E318</f>
        <v>118057.041336634</v>
      </c>
    </row>
    <row r="319" customFormat="false" ht="12.75" hidden="false" customHeight="false" outlineLevel="0" collapsed="false">
      <c r="B319" s="40" t="s">
        <v>377</v>
      </c>
      <c r="C319" s="40" t="n">
        <v>20</v>
      </c>
      <c r="D319" s="41" t="s">
        <v>397</v>
      </c>
      <c r="E319" s="40" t="n">
        <v>1807</v>
      </c>
      <c r="F319" s="40" t="n">
        <v>102808665</v>
      </c>
      <c r="G319" s="40" t="n">
        <f aca="false">F319/E319</f>
        <v>56894.6679579413</v>
      </c>
      <c r="H319" s="40" t="n">
        <v>4628785</v>
      </c>
      <c r="I319" s="40" t="n">
        <f aca="false">H319/E319</f>
        <v>2561.58550083011</v>
      </c>
      <c r="J319" s="40" t="n">
        <v>101421550</v>
      </c>
      <c r="K319" s="40" t="n">
        <f aca="false">J319/E319</f>
        <v>56127.0337576093</v>
      </c>
    </row>
    <row r="320" customFormat="false" ht="12.75" hidden="false" customHeight="false" outlineLevel="0" collapsed="false">
      <c r="B320" s="40" t="s">
        <v>377</v>
      </c>
      <c r="C320" s="40" t="n">
        <v>21</v>
      </c>
      <c r="D320" s="41" t="s">
        <v>398</v>
      </c>
      <c r="E320" s="40" t="n">
        <v>1342</v>
      </c>
      <c r="F320" s="40" t="n">
        <v>51983605</v>
      </c>
      <c r="G320" s="40" t="n">
        <f aca="false">F320/E320</f>
        <v>38735.9202682563</v>
      </c>
      <c r="H320" s="40" t="n">
        <v>2200882</v>
      </c>
      <c r="I320" s="40" t="n">
        <f aca="false">H320/E320</f>
        <v>1640.00149031297</v>
      </c>
      <c r="J320" s="40" t="n">
        <v>126812671</v>
      </c>
      <c r="K320" s="40" t="n">
        <f aca="false">J320/E320</f>
        <v>94495.28390462</v>
      </c>
    </row>
    <row r="321" customFormat="false" ht="12.75" hidden="false" customHeight="false" outlineLevel="0" collapsed="false">
      <c r="B321" s="40" t="s">
        <v>377</v>
      </c>
      <c r="C321" s="40" t="n">
        <v>22</v>
      </c>
      <c r="D321" s="41" t="s">
        <v>399</v>
      </c>
      <c r="E321" s="40" t="n">
        <v>796</v>
      </c>
      <c r="F321" s="40" t="n">
        <v>29585906</v>
      </c>
      <c r="G321" s="40" t="n">
        <f aca="false">F321/E321</f>
        <v>37168.2236180905</v>
      </c>
      <c r="H321" s="40" t="n">
        <v>2768694</v>
      </c>
      <c r="I321" s="40" t="n">
        <f aca="false">H321/E321</f>
        <v>3478.25879396985</v>
      </c>
      <c r="J321" s="40" t="n">
        <v>43497293</v>
      </c>
      <c r="K321" s="40" t="n">
        <f aca="false">J321/E321</f>
        <v>54644.8404522613</v>
      </c>
    </row>
    <row r="322" customFormat="false" ht="12.75" hidden="false" customHeight="false" outlineLevel="0" collapsed="false">
      <c r="B322" s="40" t="s">
        <v>377</v>
      </c>
      <c r="C322" s="40" t="n">
        <v>23</v>
      </c>
      <c r="D322" s="41" t="s">
        <v>400</v>
      </c>
      <c r="E322" s="40" t="n">
        <v>2263</v>
      </c>
      <c r="F322" s="40" t="n">
        <v>95869731</v>
      </c>
      <c r="G322" s="40" t="n">
        <f aca="false">F322/E322</f>
        <v>42363.9995581087</v>
      </c>
      <c r="H322" s="40" t="n">
        <v>9000000</v>
      </c>
      <c r="I322" s="40" t="n">
        <f aca="false">H322/E322</f>
        <v>3977.02165267344</v>
      </c>
      <c r="J322" s="40" t="n">
        <v>204422000</v>
      </c>
      <c r="K322" s="40" t="n">
        <f aca="false">J322/E322</f>
        <v>90332.3022536456</v>
      </c>
    </row>
    <row r="323" customFormat="false" ht="12.75" hidden="false" customHeight="false" outlineLevel="0" collapsed="false">
      <c r="B323" s="40" t="s">
        <v>377</v>
      </c>
      <c r="C323" s="40" t="n">
        <v>24</v>
      </c>
      <c r="D323" s="41" t="s">
        <v>401</v>
      </c>
      <c r="E323" s="40" t="n">
        <v>5168</v>
      </c>
      <c r="F323" s="40" t="n">
        <v>193992370</v>
      </c>
      <c r="G323" s="40" t="n">
        <f aca="false">F323/E323</f>
        <v>37537.2232972136</v>
      </c>
      <c r="H323" s="40" t="n">
        <v>9620773</v>
      </c>
      <c r="I323" s="40" t="n">
        <f aca="false">H323/E323</f>
        <v>1861.60468266254</v>
      </c>
      <c r="J323" s="40" t="n">
        <v>242775982</v>
      </c>
      <c r="K323" s="40" t="n">
        <f aca="false">J323/E323</f>
        <v>46976.7767027864</v>
      </c>
    </row>
    <row r="324" customFormat="false" ht="12.75" hidden="false" customHeight="false" outlineLevel="0" collapsed="false">
      <c r="B324" s="40" t="s">
        <v>377</v>
      </c>
      <c r="C324" s="40" t="n">
        <v>25</v>
      </c>
      <c r="D324" s="41" t="s">
        <v>402</v>
      </c>
      <c r="E324" s="40" t="n">
        <v>3489</v>
      </c>
      <c r="F324" s="40" t="n">
        <v>50975462</v>
      </c>
      <c r="G324" s="40" t="n">
        <f aca="false">F324/E324</f>
        <v>14610.335912869</v>
      </c>
      <c r="H324" s="40" t="n">
        <v>0</v>
      </c>
      <c r="I324" s="40" t="n">
        <f aca="false">H324/E324</f>
        <v>0</v>
      </c>
      <c r="J324" s="40" t="n">
        <v>161748875</v>
      </c>
      <c r="K324" s="40" t="n">
        <f aca="false">J324/E324</f>
        <v>46359.6660934365</v>
      </c>
    </row>
    <row r="325" customFormat="false" ht="12.75" hidden="false" customHeight="false" outlineLevel="0" collapsed="false">
      <c r="B325" s="40" t="s">
        <v>377</v>
      </c>
      <c r="C325" s="40" t="n">
        <v>26</v>
      </c>
      <c r="D325" s="41" t="s">
        <v>403</v>
      </c>
      <c r="E325" s="40" t="n">
        <v>3101</v>
      </c>
      <c r="F325" s="40" t="n">
        <v>101344208</v>
      </c>
      <c r="G325" s="40" t="n">
        <f aca="false">F325/E325</f>
        <v>32681.1376975169</v>
      </c>
      <c r="H325" s="40" t="n">
        <v>0</v>
      </c>
      <c r="I325" s="40" t="n">
        <f aca="false">H325/E325</f>
        <v>0</v>
      </c>
      <c r="J325" s="40" t="n">
        <v>124057223</v>
      </c>
      <c r="K325" s="40" t="n">
        <f aca="false">J325/E325</f>
        <v>40005.5540148339</v>
      </c>
    </row>
    <row r="326" customFormat="false" ht="12.75" hidden="false" customHeight="false" outlineLevel="0" collapsed="false">
      <c r="B326" s="40" t="s">
        <v>377</v>
      </c>
      <c r="C326" s="40" t="n">
        <v>27</v>
      </c>
      <c r="D326" s="41" t="s">
        <v>404</v>
      </c>
      <c r="E326" s="40" t="n">
        <v>1584</v>
      </c>
      <c r="F326" s="40" t="n">
        <v>22480806</v>
      </c>
      <c r="G326" s="40" t="n">
        <f aca="false">F326/E326</f>
        <v>14192.428030303</v>
      </c>
      <c r="H326" s="40" t="n">
        <v>14597675</v>
      </c>
      <c r="I326" s="40" t="n">
        <f aca="false">H326/E326</f>
        <v>9215.70391414141</v>
      </c>
      <c r="J326" s="40" t="n">
        <v>103816378</v>
      </c>
      <c r="K326" s="40" t="n">
        <f aca="false">J326/E326</f>
        <v>65540.6426767677</v>
      </c>
    </row>
    <row r="327" customFormat="false" ht="12.75" hidden="false" customHeight="false" outlineLevel="0" collapsed="false">
      <c r="B327" s="40" t="s">
        <v>377</v>
      </c>
      <c r="C327" s="40" t="n">
        <v>28</v>
      </c>
      <c r="D327" s="41" t="s">
        <v>405</v>
      </c>
      <c r="E327" s="40" t="n">
        <v>1500</v>
      </c>
      <c r="F327" s="40" t="n">
        <v>64348876</v>
      </c>
      <c r="G327" s="40" t="n">
        <f aca="false">F327/E327</f>
        <v>42899.2506666667</v>
      </c>
      <c r="H327" s="40" t="n">
        <v>0</v>
      </c>
      <c r="I327" s="40" t="n">
        <f aca="false">H327/E327</f>
        <v>0</v>
      </c>
      <c r="J327" s="40" t="n">
        <v>292483931</v>
      </c>
      <c r="K327" s="40" t="n">
        <f aca="false">J327/E327</f>
        <v>194989.287333333</v>
      </c>
    </row>
    <row r="328" customFormat="false" ht="12.75" hidden="false" customHeight="false" outlineLevel="0" collapsed="false">
      <c r="B328" s="40" t="s">
        <v>377</v>
      </c>
      <c r="C328" s="40" t="n">
        <v>29</v>
      </c>
      <c r="D328" s="41" t="s">
        <v>406</v>
      </c>
      <c r="E328" s="40" t="n">
        <v>1598</v>
      </c>
      <c r="F328" s="40" t="n">
        <v>35990686</v>
      </c>
      <c r="G328" s="40" t="n">
        <f aca="false">F328/E328</f>
        <v>22522.3316645807</v>
      </c>
      <c r="H328" s="40" t="n">
        <v>0</v>
      </c>
      <c r="I328" s="40" t="n">
        <f aca="false">H328/E328</f>
        <v>0</v>
      </c>
      <c r="J328" s="40" t="n">
        <v>39850000</v>
      </c>
      <c r="K328" s="40" t="n">
        <f aca="false">J328/E328</f>
        <v>24937.4217772215</v>
      </c>
    </row>
    <row r="329" customFormat="false" ht="12.75" hidden="false" customHeight="false" outlineLevel="0" collapsed="false">
      <c r="B329" s="40" t="s">
        <v>377</v>
      </c>
      <c r="C329" s="40" t="n">
        <v>30</v>
      </c>
      <c r="D329" s="41" t="s">
        <v>407</v>
      </c>
      <c r="E329" s="40" t="n">
        <v>3416</v>
      </c>
      <c r="F329" s="40" t="n">
        <v>128558551</v>
      </c>
      <c r="G329" s="40" t="n">
        <f aca="false">F329/E329</f>
        <v>37634.2362412178</v>
      </c>
      <c r="H329" s="40" t="n">
        <v>0</v>
      </c>
      <c r="I329" s="40" t="n">
        <f aca="false">H329/E329</f>
        <v>0</v>
      </c>
      <c r="J329" s="40" t="n">
        <v>317062531</v>
      </c>
      <c r="K329" s="40" t="n">
        <f aca="false">J329/E329</f>
        <v>92816.900175644</v>
      </c>
    </row>
    <row r="330" customFormat="false" ht="12.75" hidden="false" customHeight="false" outlineLevel="0" collapsed="false">
      <c r="B330" s="40" t="s">
        <v>377</v>
      </c>
      <c r="C330" s="40" t="n">
        <v>31</v>
      </c>
      <c r="D330" s="41" t="s">
        <v>408</v>
      </c>
      <c r="E330" s="40" t="n">
        <v>5003</v>
      </c>
      <c r="F330" s="40" t="n">
        <v>129812410</v>
      </c>
      <c r="G330" s="40" t="n">
        <f aca="false">F330/E330</f>
        <v>25946.913851689</v>
      </c>
      <c r="H330" s="40" t="n">
        <v>150202000</v>
      </c>
      <c r="I330" s="40" t="n">
        <f aca="false">H330/E330</f>
        <v>30022.3865680592</v>
      </c>
      <c r="J330" s="40" t="n">
        <v>144724757</v>
      </c>
      <c r="K330" s="40" t="n">
        <f aca="false">J330/E330</f>
        <v>28927.5948430941</v>
      </c>
    </row>
    <row r="331" customFormat="false" ht="12.75" hidden="false" customHeight="false" outlineLevel="0" collapsed="false">
      <c r="B331" s="40" t="s">
        <v>377</v>
      </c>
      <c r="C331" s="40" t="n">
        <v>32</v>
      </c>
      <c r="D331" s="41" t="s">
        <v>409</v>
      </c>
      <c r="E331" s="40" t="n">
        <v>5425</v>
      </c>
      <c r="F331" s="40" t="n">
        <v>524481644</v>
      </c>
      <c r="G331" s="40" t="n">
        <f aca="false">F331/E331</f>
        <v>96678.6440552995</v>
      </c>
      <c r="H331" s="40" t="n">
        <v>153948000</v>
      </c>
      <c r="I331" s="40" t="n">
        <f aca="false">H331/E331</f>
        <v>28377.5115207373</v>
      </c>
      <c r="J331" s="40" t="n">
        <v>248340104</v>
      </c>
      <c r="K331" s="40" t="n">
        <f aca="false">J331/E331</f>
        <v>45776.9776958525</v>
      </c>
    </row>
    <row r="332" customFormat="false" ht="14.25" hidden="false" customHeight="false" outlineLevel="0" collapsed="false">
      <c r="B332" s="42" t="s">
        <v>410</v>
      </c>
      <c r="C332" s="42"/>
      <c r="D332" s="42"/>
      <c r="E332" s="42" t="n">
        <f aca="false">SUM(E300:E331)</f>
        <v>233908</v>
      </c>
      <c r="F332" s="42" t="n">
        <f aca="false">SUM(F300:F331)</f>
        <v>7760745317</v>
      </c>
      <c r="G332" s="42" t="n">
        <f aca="false">F332/E332</f>
        <v>33178.622864545</v>
      </c>
      <c r="H332" s="42" t="n">
        <f aca="false">SUM(H300:H331)</f>
        <v>684362691</v>
      </c>
      <c r="I332" s="42" t="n">
        <f aca="false">H332/E332</f>
        <v>2925.77719017734</v>
      </c>
      <c r="J332" s="42" t="n">
        <f aca="false">SUM(J300:J331)</f>
        <v>8813578207</v>
      </c>
      <c r="K332" s="42" t="n">
        <f aca="false">J332/E332</f>
        <v>37679.6783649982</v>
      </c>
    </row>
    <row r="333" customFormat="false" ht="12.75" hidden="false" customHeight="false" outlineLevel="0" collapsed="false">
      <c r="B333" s="40" t="s">
        <v>411</v>
      </c>
      <c r="C333" s="40" t="n">
        <v>1</v>
      </c>
      <c r="D333" s="41" t="s">
        <v>412</v>
      </c>
      <c r="E333" s="40" t="n">
        <v>57422</v>
      </c>
      <c r="F333" s="40" t="n">
        <v>1961912689</v>
      </c>
      <c r="G333" s="40" t="n">
        <f aca="false">F333/E333</f>
        <v>34166.5683710076</v>
      </c>
      <c r="H333" s="40" t="n">
        <v>355500354</v>
      </c>
      <c r="I333" s="40" t="n">
        <f aca="false">H333/E333</f>
        <v>6191.01309602591</v>
      </c>
      <c r="J333" s="40" t="n">
        <v>1000444241</v>
      </c>
      <c r="K333" s="40" t="n">
        <f aca="false">J333/E333</f>
        <v>17422.6645014106</v>
      </c>
    </row>
    <row r="334" customFormat="false" ht="12.75" hidden="false" customHeight="false" outlineLevel="0" collapsed="false">
      <c r="B334" s="40" t="s">
        <v>411</v>
      </c>
      <c r="C334" s="40" t="n">
        <v>2</v>
      </c>
      <c r="D334" s="41" t="s">
        <v>413</v>
      </c>
      <c r="E334" s="40" t="n">
        <v>12462</v>
      </c>
      <c r="F334" s="40" t="n">
        <v>458250327</v>
      </c>
      <c r="G334" s="40" t="n">
        <f aca="false">F334/E334</f>
        <v>36771.8124699085</v>
      </c>
      <c r="H334" s="40" t="n">
        <v>251917253</v>
      </c>
      <c r="I334" s="40" t="n">
        <f aca="false">H334/E334</f>
        <v>20214.8333333333</v>
      </c>
      <c r="J334" s="40" t="n">
        <v>313504371</v>
      </c>
      <c r="K334" s="40" t="n">
        <f aca="false">J334/E334</f>
        <v>25156.8264323544</v>
      </c>
    </row>
    <row r="335" customFormat="false" ht="12.75" hidden="false" customHeight="false" outlineLevel="0" collapsed="false">
      <c r="B335" s="40" t="s">
        <v>411</v>
      </c>
      <c r="C335" s="40" t="n">
        <v>3</v>
      </c>
      <c r="D335" s="41" t="s">
        <v>414</v>
      </c>
      <c r="E335" s="40" t="n">
        <v>69102</v>
      </c>
      <c r="F335" s="40" t="n">
        <v>1134830437</v>
      </c>
      <c r="G335" s="40" t="n">
        <f aca="false">F335/E335</f>
        <v>16422.5411276085</v>
      </c>
      <c r="H335" s="40" t="n">
        <v>288679000</v>
      </c>
      <c r="I335" s="40" t="n">
        <f aca="false">H335/E335</f>
        <v>4177.57807299355</v>
      </c>
      <c r="J335" s="40" t="n">
        <v>434951733</v>
      </c>
      <c r="K335" s="40" t="n">
        <f aca="false">J335/E335</f>
        <v>6294.34362247113</v>
      </c>
    </row>
    <row r="336" customFormat="false" ht="12.75" hidden="false" customHeight="false" outlineLevel="0" collapsed="false">
      <c r="B336" s="40" t="s">
        <v>411</v>
      </c>
      <c r="C336" s="40" t="n">
        <v>4</v>
      </c>
      <c r="D336" s="41" t="s">
        <v>415</v>
      </c>
      <c r="E336" s="40" t="n">
        <v>17312</v>
      </c>
      <c r="F336" s="40" t="n">
        <v>538394645</v>
      </c>
      <c r="G336" s="40" t="n">
        <f aca="false">F336/E336</f>
        <v>31099.5058341035</v>
      </c>
      <c r="H336" s="40" t="n">
        <v>56170390</v>
      </c>
      <c r="I336" s="40" t="n">
        <f aca="false">H336/E336</f>
        <v>3244.59276802218</v>
      </c>
      <c r="J336" s="40" t="n">
        <v>309548936</v>
      </c>
      <c r="K336" s="40" t="n">
        <f aca="false">J336/E336</f>
        <v>17880.5993530499</v>
      </c>
    </row>
    <row r="337" customFormat="false" ht="12.75" hidden="false" customHeight="false" outlineLevel="0" collapsed="false">
      <c r="B337" s="40" t="s">
        <v>411</v>
      </c>
      <c r="C337" s="40" t="n">
        <v>5</v>
      </c>
      <c r="D337" s="41" t="s">
        <v>416</v>
      </c>
      <c r="E337" s="40" t="n">
        <v>13837</v>
      </c>
      <c r="F337" s="40" t="n">
        <v>490048000</v>
      </c>
      <c r="G337" s="40" t="n">
        <f aca="false">F337/E337</f>
        <v>35415.7693141577</v>
      </c>
      <c r="H337" s="40" t="n">
        <v>56315652</v>
      </c>
      <c r="I337" s="40" t="n">
        <f aca="false">H337/E337</f>
        <v>4069.93221073932</v>
      </c>
      <c r="J337" s="40" t="n">
        <v>852999136</v>
      </c>
      <c r="K337" s="40" t="n">
        <f aca="false">J337/E337</f>
        <v>61646.2481751825</v>
      </c>
    </row>
    <row r="338" customFormat="false" ht="12.75" hidden="false" customHeight="false" outlineLevel="0" collapsed="false">
      <c r="B338" s="40" t="s">
        <v>411</v>
      </c>
      <c r="C338" s="40" t="n">
        <v>6</v>
      </c>
      <c r="D338" s="41" t="s">
        <v>417</v>
      </c>
      <c r="E338" s="40" t="n">
        <v>27528</v>
      </c>
      <c r="F338" s="40" t="n">
        <v>368121060</v>
      </c>
      <c r="G338" s="40" t="n">
        <f aca="false">F338/E338</f>
        <v>13372.6046207498</v>
      </c>
      <c r="H338" s="40" t="n">
        <v>127427539</v>
      </c>
      <c r="I338" s="40" t="n">
        <f aca="false">H338/E338</f>
        <v>4629.01551147922</v>
      </c>
      <c r="J338" s="40" t="n">
        <v>84255448</v>
      </c>
      <c r="K338" s="40" t="n">
        <f aca="false">J338/E338</f>
        <v>3060.71810520198</v>
      </c>
    </row>
    <row r="339" customFormat="false" ht="12.75" hidden="false" customHeight="false" outlineLevel="0" collapsed="false">
      <c r="B339" s="40" t="s">
        <v>411</v>
      </c>
      <c r="C339" s="40" t="n">
        <v>7</v>
      </c>
      <c r="D339" s="41" t="s">
        <v>418</v>
      </c>
      <c r="E339" s="40" t="n">
        <v>11521</v>
      </c>
      <c r="F339" s="40" t="n">
        <v>786664706</v>
      </c>
      <c r="G339" s="40" t="n">
        <f aca="false">F339/E339</f>
        <v>68280.9396753754</v>
      </c>
      <c r="H339" s="40" t="n">
        <v>30490482</v>
      </c>
      <c r="I339" s="40" t="n">
        <f aca="false">H339/E339</f>
        <v>2646.51349709227</v>
      </c>
      <c r="J339" s="40" t="n">
        <v>15445311</v>
      </c>
      <c r="K339" s="40" t="n">
        <f aca="false">J339/E339</f>
        <v>1340.62242860863</v>
      </c>
    </row>
    <row r="340" customFormat="false" ht="12.75" hidden="false" customHeight="false" outlineLevel="0" collapsed="false">
      <c r="B340" s="40" t="s">
        <v>411</v>
      </c>
      <c r="C340" s="40" t="n">
        <v>8</v>
      </c>
      <c r="D340" s="41" t="s">
        <v>419</v>
      </c>
      <c r="E340" s="40" t="n">
        <v>68009</v>
      </c>
      <c r="F340" s="40" t="n">
        <v>764837321</v>
      </c>
      <c r="G340" s="40" t="n">
        <f aca="false">F340/E340</f>
        <v>11246.1192048111</v>
      </c>
      <c r="H340" s="40" t="n">
        <v>337024078</v>
      </c>
      <c r="I340" s="40" t="n">
        <f aca="false">H340/E340</f>
        <v>4955.58055551471</v>
      </c>
      <c r="J340" s="40" t="n">
        <v>2510210147</v>
      </c>
      <c r="K340" s="40" t="n">
        <f aca="false">J340/E340</f>
        <v>36909.9699598583</v>
      </c>
    </row>
    <row r="341" customFormat="false" ht="12.75" hidden="false" customHeight="false" outlineLevel="0" collapsed="false">
      <c r="B341" s="40" t="s">
        <v>411</v>
      </c>
      <c r="C341" s="40" t="n">
        <v>9</v>
      </c>
      <c r="D341" s="41" t="s">
        <v>420</v>
      </c>
      <c r="E341" s="40" t="n">
        <v>8297</v>
      </c>
      <c r="F341" s="40" t="n">
        <v>62483490</v>
      </c>
      <c r="G341" s="40" t="n">
        <f aca="false">F341/E341</f>
        <v>7530.85332047728</v>
      </c>
      <c r="H341" s="40" t="n">
        <v>17339000</v>
      </c>
      <c r="I341" s="40" t="n">
        <f aca="false">H341/E341</f>
        <v>2089.79149090033</v>
      </c>
      <c r="J341" s="40" t="n">
        <v>450500378</v>
      </c>
      <c r="K341" s="40" t="n">
        <f aca="false">J341/E341</f>
        <v>54296.7793178257</v>
      </c>
    </row>
    <row r="342" customFormat="false" ht="12.75" hidden="false" customHeight="false" outlineLevel="0" collapsed="false">
      <c r="B342" s="40" t="s">
        <v>411</v>
      </c>
      <c r="C342" s="40" t="n">
        <v>10</v>
      </c>
      <c r="D342" s="41" t="s">
        <v>421</v>
      </c>
      <c r="E342" s="40" t="n">
        <v>3276</v>
      </c>
      <c r="F342" s="40" t="n">
        <v>180444035</v>
      </c>
      <c r="G342" s="40" t="n">
        <f aca="false">F342/E342</f>
        <v>55080.5967643468</v>
      </c>
      <c r="H342" s="40" t="n">
        <v>24327710</v>
      </c>
      <c r="I342" s="40" t="n">
        <f aca="false">H342/E342</f>
        <v>7426.0409035409</v>
      </c>
      <c r="J342" s="40" t="n">
        <v>79389968</v>
      </c>
      <c r="K342" s="40" t="n">
        <f aca="false">J342/E342</f>
        <v>24233.811965812</v>
      </c>
    </row>
    <row r="343" customFormat="false" ht="12.75" hidden="false" customHeight="false" outlineLevel="0" collapsed="false">
      <c r="B343" s="40" t="s">
        <v>411</v>
      </c>
      <c r="C343" s="40" t="n">
        <v>11</v>
      </c>
      <c r="D343" s="41" t="s">
        <v>422</v>
      </c>
      <c r="E343" s="40" t="n">
        <v>2963</v>
      </c>
      <c r="F343" s="40" t="n">
        <v>78318951</v>
      </c>
      <c r="G343" s="40" t="n">
        <f aca="false">F343/E343</f>
        <v>26432.3155585555</v>
      </c>
      <c r="H343" s="40" t="n">
        <v>8381917</v>
      </c>
      <c r="I343" s="40" t="n">
        <f aca="false">H343/E343</f>
        <v>2828.86162672967</v>
      </c>
      <c r="J343" s="40" t="n">
        <v>64092655</v>
      </c>
      <c r="K343" s="40" t="n">
        <f aca="false">J343/E343</f>
        <v>21631.0006749916</v>
      </c>
    </row>
    <row r="344" customFormat="false" ht="12.75" hidden="false" customHeight="false" outlineLevel="0" collapsed="false">
      <c r="B344" s="40" t="s">
        <v>411</v>
      </c>
      <c r="C344" s="40" t="n">
        <v>12</v>
      </c>
      <c r="D344" s="41" t="s">
        <v>423</v>
      </c>
      <c r="E344" s="40" t="n">
        <v>2514</v>
      </c>
      <c r="F344" s="40" t="n">
        <v>89522448</v>
      </c>
      <c r="G344" s="40" t="n">
        <f aca="false">F344/E344</f>
        <v>35609.5656324582</v>
      </c>
      <c r="H344" s="40" t="n">
        <v>5082000</v>
      </c>
      <c r="I344" s="40" t="n">
        <f aca="false">H344/E344</f>
        <v>2021.47971360382</v>
      </c>
      <c r="J344" s="40" t="n">
        <v>13902870</v>
      </c>
      <c r="K344" s="40" t="n">
        <f aca="false">J344/E344</f>
        <v>5530.17899761337</v>
      </c>
    </row>
    <row r="345" customFormat="false" ht="12.75" hidden="false" customHeight="false" outlineLevel="0" collapsed="false">
      <c r="B345" s="40" t="s">
        <v>411</v>
      </c>
      <c r="C345" s="40" t="n">
        <v>13</v>
      </c>
      <c r="D345" s="41" t="s">
        <v>424</v>
      </c>
      <c r="E345" s="40" t="n">
        <v>1770</v>
      </c>
      <c r="F345" s="40" t="n">
        <v>110981330</v>
      </c>
      <c r="G345" s="40" t="n">
        <f aca="false">F345/E345</f>
        <v>62701.3163841808</v>
      </c>
      <c r="H345" s="40" t="n">
        <v>31276000</v>
      </c>
      <c r="I345" s="40" t="n">
        <f aca="false">H345/E345</f>
        <v>17670.0564971751</v>
      </c>
      <c r="J345" s="40" t="n">
        <v>54354794</v>
      </c>
      <c r="K345" s="40" t="n">
        <f aca="false">J345/E345</f>
        <v>30708.9231638418</v>
      </c>
    </row>
    <row r="346" customFormat="false" ht="12.75" hidden="false" customHeight="false" outlineLevel="0" collapsed="false">
      <c r="B346" s="40" t="s">
        <v>411</v>
      </c>
      <c r="C346" s="40" t="n">
        <v>14</v>
      </c>
      <c r="D346" s="41" t="s">
        <v>425</v>
      </c>
      <c r="E346" s="40" t="n">
        <v>2965</v>
      </c>
      <c r="F346" s="40" t="n">
        <v>102684643</v>
      </c>
      <c r="G346" s="40" t="n">
        <f aca="false">F346/E346</f>
        <v>34632.2573355818</v>
      </c>
      <c r="H346" s="40" t="n">
        <v>16162741</v>
      </c>
      <c r="I346" s="40" t="n">
        <f aca="false">H346/E346</f>
        <v>5451.17740303541</v>
      </c>
      <c r="J346" s="40" t="n">
        <v>200250998</v>
      </c>
      <c r="K346" s="40" t="n">
        <f aca="false">J346/E346</f>
        <v>67538.2792580101</v>
      </c>
    </row>
    <row r="347" customFormat="false" ht="12.75" hidden="false" customHeight="false" outlineLevel="0" collapsed="false">
      <c r="B347" s="40" t="s">
        <v>411</v>
      </c>
      <c r="C347" s="40" t="n">
        <v>15</v>
      </c>
      <c r="D347" s="41" t="s">
        <v>426</v>
      </c>
      <c r="E347" s="40" t="n">
        <v>1430</v>
      </c>
      <c r="F347" s="40" t="n">
        <v>71328616</v>
      </c>
      <c r="G347" s="40" t="n">
        <f aca="false">F347/E347</f>
        <v>49880.1510489511</v>
      </c>
      <c r="H347" s="40" t="n">
        <v>8731506</v>
      </c>
      <c r="I347" s="40" t="n">
        <f aca="false">H347/E347</f>
        <v>6105.94825174825</v>
      </c>
      <c r="J347" s="40" t="n">
        <v>37396058</v>
      </c>
      <c r="K347" s="40" t="n">
        <f aca="false">J347/E347</f>
        <v>26151.0895104895</v>
      </c>
    </row>
    <row r="348" customFormat="false" ht="12.75" hidden="false" customHeight="false" outlineLevel="0" collapsed="false">
      <c r="B348" s="40" t="s">
        <v>411</v>
      </c>
      <c r="C348" s="40" t="n">
        <v>16</v>
      </c>
      <c r="D348" s="41" t="s">
        <v>427</v>
      </c>
      <c r="E348" s="40" t="n">
        <v>3940</v>
      </c>
      <c r="F348" s="40" t="n">
        <v>8005627</v>
      </c>
      <c r="G348" s="40" t="n">
        <f aca="false">F348/E348</f>
        <v>2031.88502538071</v>
      </c>
      <c r="H348" s="40" t="n">
        <v>12228368</v>
      </c>
      <c r="I348" s="40" t="n">
        <f aca="false">H348/E348</f>
        <v>3103.64670050761</v>
      </c>
      <c r="J348" s="40" t="n">
        <v>30800000</v>
      </c>
      <c r="K348" s="40" t="n">
        <f aca="false">J348/E348</f>
        <v>7817.25888324873</v>
      </c>
    </row>
    <row r="349" customFormat="false" ht="12.75" hidden="false" customHeight="false" outlineLevel="0" collapsed="false">
      <c r="B349" s="40" t="s">
        <v>411</v>
      </c>
      <c r="C349" s="40" t="n">
        <v>17</v>
      </c>
      <c r="D349" s="41" t="s">
        <v>428</v>
      </c>
      <c r="E349" s="40" t="n">
        <v>1494</v>
      </c>
      <c r="F349" s="40" t="n">
        <v>75161561</v>
      </c>
      <c r="G349" s="40" t="n">
        <f aca="false">F349/E349</f>
        <v>50308.9431057564</v>
      </c>
      <c r="H349" s="40" t="n">
        <v>5108304</v>
      </c>
      <c r="I349" s="40" t="n">
        <f aca="false">H349/E349</f>
        <v>3419.21285140562</v>
      </c>
      <c r="J349" s="40" t="n">
        <v>3072623</v>
      </c>
      <c r="K349" s="40" t="n">
        <f aca="false">J349/E349</f>
        <v>2056.64190093708</v>
      </c>
    </row>
    <row r="350" customFormat="false" ht="12.75" hidden="false" customHeight="false" outlineLevel="0" collapsed="false">
      <c r="B350" s="40" t="s">
        <v>411</v>
      </c>
      <c r="C350" s="40" t="n">
        <v>18</v>
      </c>
      <c r="D350" s="41" t="s">
        <v>429</v>
      </c>
      <c r="E350" s="40" t="n">
        <v>169</v>
      </c>
      <c r="F350" s="40" t="n">
        <v>15692396</v>
      </c>
      <c r="G350" s="40" t="n">
        <f aca="false">F350/E350</f>
        <v>92854.4142011834</v>
      </c>
      <c r="H350" s="40" t="n">
        <v>358699</v>
      </c>
      <c r="I350" s="40" t="n">
        <f aca="false">H350/E350</f>
        <v>2122.47928994083</v>
      </c>
      <c r="J350" s="40" t="n">
        <v>55449522</v>
      </c>
      <c r="K350" s="40" t="n">
        <f aca="false">J350/E350</f>
        <v>328103.680473373</v>
      </c>
    </row>
    <row r="351" customFormat="false" ht="12.75" hidden="false" customHeight="false" outlineLevel="0" collapsed="false">
      <c r="B351" s="40" t="s">
        <v>411</v>
      </c>
      <c r="C351" s="40" t="n">
        <v>19</v>
      </c>
      <c r="D351" s="41" t="s">
        <v>430</v>
      </c>
      <c r="E351" s="40" t="n">
        <v>996</v>
      </c>
      <c r="F351" s="40" t="n">
        <v>14477880</v>
      </c>
      <c r="G351" s="40" t="n">
        <f aca="false">F351/E351</f>
        <v>14536.0240963855</v>
      </c>
      <c r="H351" s="40" t="n">
        <v>1315662</v>
      </c>
      <c r="I351" s="40" t="n">
        <f aca="false">H351/E351</f>
        <v>1320.94578313253</v>
      </c>
      <c r="J351" s="40" t="n">
        <v>103524922</v>
      </c>
      <c r="K351" s="40" t="n">
        <f aca="false">J351/E351</f>
        <v>103940.684738956</v>
      </c>
    </row>
    <row r="352" customFormat="false" ht="12.75" hidden="false" customHeight="false" outlineLevel="0" collapsed="false">
      <c r="B352" s="40" t="s">
        <v>411</v>
      </c>
      <c r="C352" s="40" t="n">
        <v>20</v>
      </c>
      <c r="D352" s="41" t="s">
        <v>431</v>
      </c>
      <c r="E352" s="40" t="n">
        <v>874</v>
      </c>
      <c r="F352" s="40" t="n">
        <v>33783167</v>
      </c>
      <c r="G352" s="40" t="n">
        <f aca="false">F352/E352</f>
        <v>38653.5091533181</v>
      </c>
      <c r="H352" s="40" t="n">
        <v>3012989</v>
      </c>
      <c r="I352" s="40" t="n">
        <f aca="false">H352/E352</f>
        <v>3447.35583524027</v>
      </c>
      <c r="J352" s="40" t="n">
        <v>140332457</v>
      </c>
      <c r="K352" s="40" t="n">
        <f aca="false">J352/E352</f>
        <v>160563.45194508</v>
      </c>
    </row>
    <row r="353" customFormat="false" ht="12.75" hidden="false" customHeight="false" outlineLevel="0" collapsed="false">
      <c r="B353" s="40" t="s">
        <v>411</v>
      </c>
      <c r="C353" s="40" t="n">
        <v>21</v>
      </c>
      <c r="D353" s="41" t="s">
        <v>432</v>
      </c>
      <c r="E353" s="40" t="n">
        <v>3509</v>
      </c>
      <c r="F353" s="40" t="n">
        <v>23488840</v>
      </c>
      <c r="G353" s="40" t="n">
        <f aca="false">F353/E353</f>
        <v>6693.88429752066</v>
      </c>
      <c r="H353" s="40" t="n">
        <v>8968064</v>
      </c>
      <c r="I353" s="40" t="n">
        <f aca="false">H353/E353</f>
        <v>2555.73211741237</v>
      </c>
      <c r="J353" s="40" t="n">
        <v>13527000</v>
      </c>
      <c r="K353" s="40" t="n">
        <f aca="false">J353/E353</f>
        <v>3854.94442861214</v>
      </c>
    </row>
    <row r="354" customFormat="false" ht="12.75" hidden="false" customHeight="false" outlineLevel="0" collapsed="false">
      <c r="B354" s="40" t="s">
        <v>411</v>
      </c>
      <c r="C354" s="40" t="n">
        <v>22</v>
      </c>
      <c r="D354" s="41" t="s">
        <v>433</v>
      </c>
      <c r="E354" s="40" t="n">
        <v>831</v>
      </c>
      <c r="F354" s="40" t="n">
        <v>25715617</v>
      </c>
      <c r="G354" s="40" t="n">
        <f aca="false">F354/E354</f>
        <v>30945.3874849579</v>
      </c>
      <c r="H354" s="40" t="n">
        <v>9548858</v>
      </c>
      <c r="I354" s="40" t="n">
        <f aca="false">H354/E354</f>
        <v>11490.8038507822</v>
      </c>
      <c r="J354" s="40" t="n">
        <v>41357173</v>
      </c>
      <c r="K354" s="40" t="n">
        <f aca="false">J354/E354</f>
        <v>49767.9578820698</v>
      </c>
    </row>
    <row r="355" customFormat="false" ht="12.75" hidden="false" customHeight="false" outlineLevel="0" collapsed="false">
      <c r="B355" s="40" t="s">
        <v>411</v>
      </c>
      <c r="C355" s="40" t="n">
        <v>23</v>
      </c>
      <c r="D355" s="41" t="s">
        <v>434</v>
      </c>
      <c r="E355" s="40" t="n">
        <v>1851</v>
      </c>
      <c r="F355" s="40" t="n">
        <v>6619455</v>
      </c>
      <c r="G355" s="40" t="n">
        <f aca="false">F355/E355</f>
        <v>3576.15072933549</v>
      </c>
      <c r="H355" s="40" t="n">
        <v>9403066</v>
      </c>
      <c r="I355" s="40" t="n">
        <f aca="false">H355/E355</f>
        <v>5079.9924365208</v>
      </c>
      <c r="J355" s="40" t="n">
        <v>29070229</v>
      </c>
      <c r="K355" s="40" t="n">
        <f aca="false">J355/E355</f>
        <v>15705.1480280929</v>
      </c>
    </row>
    <row r="356" customFormat="false" ht="12.75" hidden="false" customHeight="false" outlineLevel="0" collapsed="false">
      <c r="B356" s="40" t="s">
        <v>411</v>
      </c>
      <c r="C356" s="40" t="n">
        <v>24</v>
      </c>
      <c r="D356" s="41" t="s">
        <v>435</v>
      </c>
      <c r="E356" s="40" t="n">
        <v>4048</v>
      </c>
      <c r="F356" s="40" t="n">
        <v>213486324</v>
      </c>
      <c r="G356" s="40" t="n">
        <f aca="false">F356/E356</f>
        <v>52738.7164031621</v>
      </c>
      <c r="H356" s="40" t="n">
        <v>15465690</v>
      </c>
      <c r="I356" s="40" t="n">
        <f aca="false">H356/E356</f>
        <v>3820.57559288538</v>
      </c>
      <c r="J356" s="40" t="n">
        <v>79836000</v>
      </c>
      <c r="K356" s="40" t="n">
        <f aca="false">J356/E356</f>
        <v>19722.3320158103</v>
      </c>
    </row>
    <row r="357" customFormat="false" ht="12.75" hidden="false" customHeight="false" outlineLevel="0" collapsed="false">
      <c r="B357" s="40" t="s">
        <v>411</v>
      </c>
      <c r="C357" s="40" t="n">
        <v>25</v>
      </c>
      <c r="D357" s="41" t="s">
        <v>436</v>
      </c>
      <c r="E357" s="40" t="n">
        <v>734</v>
      </c>
      <c r="F357" s="40" t="n">
        <v>14980393</v>
      </c>
      <c r="G357" s="40" t="n">
        <f aca="false">F357/E357</f>
        <v>20409.2547683924</v>
      </c>
      <c r="H357" s="40" t="n">
        <v>2074362</v>
      </c>
      <c r="I357" s="40" t="n">
        <f aca="false">H357/E357</f>
        <v>2826.10626702997</v>
      </c>
      <c r="J357" s="40" t="n">
        <v>248486</v>
      </c>
      <c r="K357" s="40" t="n">
        <f aca="false">J357/E357</f>
        <v>338.536784741144</v>
      </c>
    </row>
    <row r="358" customFormat="false" ht="12.75" hidden="false" customHeight="false" outlineLevel="0" collapsed="false">
      <c r="B358" s="40" t="s">
        <v>411</v>
      </c>
      <c r="C358" s="40" t="n">
        <v>26</v>
      </c>
      <c r="D358" s="41" t="s">
        <v>437</v>
      </c>
      <c r="E358" s="40" t="n">
        <v>918</v>
      </c>
      <c r="F358" s="40" t="n">
        <v>13419770</v>
      </c>
      <c r="G358" s="40" t="n">
        <f aca="false">F358/E358</f>
        <v>14618.48583878</v>
      </c>
      <c r="H358" s="40" t="n">
        <v>1788660</v>
      </c>
      <c r="I358" s="40" t="n">
        <f aca="false">H358/E358</f>
        <v>1948.43137254902</v>
      </c>
      <c r="J358" s="40" t="n">
        <v>0</v>
      </c>
      <c r="K358" s="40" t="n">
        <f aca="false">J358/E358</f>
        <v>0</v>
      </c>
    </row>
    <row r="359" customFormat="false" ht="12.75" hidden="false" customHeight="false" outlineLevel="0" collapsed="false">
      <c r="B359" s="40" t="s">
        <v>411</v>
      </c>
      <c r="C359" s="40" t="n">
        <v>27</v>
      </c>
      <c r="D359" s="41" t="s">
        <v>438</v>
      </c>
      <c r="E359" s="40" t="n">
        <v>5411</v>
      </c>
      <c r="F359" s="40" t="n">
        <v>330100851</v>
      </c>
      <c r="G359" s="40" t="n">
        <f aca="false">F359/E359</f>
        <v>61005.5167251894</v>
      </c>
      <c r="H359" s="40" t="n">
        <v>20950000</v>
      </c>
      <c r="I359" s="40" t="n">
        <f aca="false">H359/E359</f>
        <v>3871.74274625762</v>
      </c>
      <c r="J359" s="40" t="n">
        <v>110647683</v>
      </c>
      <c r="K359" s="40" t="n">
        <f aca="false">J359/E359</f>
        <v>20448.6569950102</v>
      </c>
    </row>
    <row r="360" customFormat="false" ht="12.75" hidden="false" customHeight="false" outlineLevel="0" collapsed="false">
      <c r="B360" s="40" t="s">
        <v>411</v>
      </c>
      <c r="C360" s="40" t="n">
        <v>28</v>
      </c>
      <c r="D360" s="41" t="s">
        <v>439</v>
      </c>
      <c r="E360" s="40" t="n">
        <v>434</v>
      </c>
      <c r="F360" s="40" t="n">
        <v>6993148</v>
      </c>
      <c r="G360" s="40" t="n">
        <f aca="false">F360/E360</f>
        <v>16113.2442396313</v>
      </c>
      <c r="H360" s="40" t="n">
        <v>422525</v>
      </c>
      <c r="I360" s="40" t="n">
        <f aca="false">H360/E360</f>
        <v>973.559907834101</v>
      </c>
      <c r="J360" s="40" t="n">
        <v>34973000</v>
      </c>
      <c r="K360" s="40" t="n">
        <f aca="false">J360/E360</f>
        <v>80582.9493087558</v>
      </c>
    </row>
    <row r="361" customFormat="false" ht="12.75" hidden="false" customHeight="false" outlineLevel="0" collapsed="false">
      <c r="B361" s="40" t="s">
        <v>411</v>
      </c>
      <c r="C361" s="40" t="n">
        <v>29</v>
      </c>
      <c r="D361" s="41" t="s">
        <v>440</v>
      </c>
      <c r="E361" s="40" t="n">
        <v>576</v>
      </c>
      <c r="F361" s="40" t="n">
        <v>63954841</v>
      </c>
      <c r="G361" s="40" t="n">
        <f aca="false">F361/E361</f>
        <v>111032.710069444</v>
      </c>
      <c r="H361" s="40" t="n">
        <v>466052</v>
      </c>
      <c r="I361" s="40" t="n">
        <f aca="false">H361/E361</f>
        <v>809.118055555556</v>
      </c>
      <c r="J361" s="40" t="n">
        <v>74966968</v>
      </c>
      <c r="K361" s="40" t="n">
        <f aca="false">J361/E361</f>
        <v>130150.986111111</v>
      </c>
    </row>
    <row r="362" customFormat="false" ht="12.75" hidden="false" customHeight="false" outlineLevel="0" collapsed="false">
      <c r="B362" s="40" t="s">
        <v>411</v>
      </c>
      <c r="C362" s="40" t="n">
        <v>30</v>
      </c>
      <c r="D362" s="41" t="s">
        <v>441</v>
      </c>
      <c r="E362" s="40" t="n">
        <v>388</v>
      </c>
      <c r="F362" s="40" t="n">
        <v>7097873</v>
      </c>
      <c r="G362" s="40" t="n">
        <f aca="false">F362/E362</f>
        <v>18293.4871134021</v>
      </c>
      <c r="H362" s="40" t="n">
        <v>208594</v>
      </c>
      <c r="I362" s="40" t="n">
        <f aca="false">H362/E362</f>
        <v>537.613402061856</v>
      </c>
      <c r="J362" s="40" t="n">
        <v>50321153</v>
      </c>
      <c r="K362" s="40" t="n">
        <f aca="false">J362/E362</f>
        <v>129693.693298969</v>
      </c>
    </row>
    <row r="363" customFormat="false" ht="12.75" hidden="false" customHeight="false" outlineLevel="0" collapsed="false">
      <c r="B363" s="40" t="s">
        <v>411</v>
      </c>
      <c r="C363" s="40" t="n">
        <v>31</v>
      </c>
      <c r="D363" s="41" t="s">
        <v>442</v>
      </c>
      <c r="E363" s="40" t="n">
        <v>3115</v>
      </c>
      <c r="F363" s="40" t="n">
        <v>103008378</v>
      </c>
      <c r="G363" s="40" t="n">
        <f aca="false">F363/E363</f>
        <v>33068.5001605136</v>
      </c>
      <c r="H363" s="40" t="n">
        <v>8756865</v>
      </c>
      <c r="I363" s="40" t="n">
        <f aca="false">H363/E363</f>
        <v>2811.19261637239</v>
      </c>
      <c r="J363" s="40" t="n">
        <v>66668778</v>
      </c>
      <c r="K363" s="40" t="n">
        <f aca="false">J363/E363</f>
        <v>21402.4969502408</v>
      </c>
    </row>
    <row r="364" customFormat="false" ht="12.75" hidden="false" customHeight="false" outlineLevel="0" collapsed="false">
      <c r="B364" s="40" t="s">
        <v>411</v>
      </c>
      <c r="C364" s="40" t="n">
        <v>32</v>
      </c>
      <c r="D364" s="41" t="s">
        <v>443</v>
      </c>
      <c r="E364" s="40" t="n">
        <v>1406</v>
      </c>
      <c r="F364" s="40" t="n">
        <v>57459429</v>
      </c>
      <c r="G364" s="40" t="n">
        <f aca="false">F364/E364</f>
        <v>40867.3036984353</v>
      </c>
      <c r="H364" s="40" t="n">
        <v>43900000</v>
      </c>
      <c r="I364" s="40" t="n">
        <f aca="false">H364/E364</f>
        <v>31223.3285917496</v>
      </c>
      <c r="J364" s="40" t="n">
        <v>3491665</v>
      </c>
      <c r="K364" s="40" t="n">
        <f aca="false">J364/E364</f>
        <v>2483.40327169275</v>
      </c>
    </row>
    <row r="365" customFormat="false" ht="12.75" hidden="false" customHeight="false" outlineLevel="0" collapsed="false">
      <c r="B365" s="40" t="s">
        <v>411</v>
      </c>
      <c r="C365" s="40" t="n">
        <v>33</v>
      </c>
      <c r="D365" s="41" t="s">
        <v>444</v>
      </c>
      <c r="E365" s="40" t="n">
        <v>2254</v>
      </c>
      <c r="F365" s="40" t="n">
        <v>85062735</v>
      </c>
      <c r="G365" s="40" t="n">
        <f aca="false">F365/E365</f>
        <v>37738.5692102928</v>
      </c>
      <c r="H365" s="40" t="n">
        <v>5387616</v>
      </c>
      <c r="I365" s="40" t="n">
        <f aca="false">H365/E365</f>
        <v>2390.24667258208</v>
      </c>
      <c r="J365" s="40" t="n">
        <v>67696748</v>
      </c>
      <c r="K365" s="40" t="n">
        <f aca="false">J365/E365</f>
        <v>30034.049689441</v>
      </c>
    </row>
    <row r="366" customFormat="false" ht="12.75" hidden="false" customHeight="false" outlineLevel="0" collapsed="false">
      <c r="B366" s="40" t="s">
        <v>411</v>
      </c>
      <c r="C366" s="40" t="n">
        <v>34</v>
      </c>
      <c r="D366" s="41" t="s">
        <v>445</v>
      </c>
      <c r="E366" s="40" t="n">
        <v>913</v>
      </c>
      <c r="F366" s="40" t="n">
        <v>40852683</v>
      </c>
      <c r="G366" s="40" t="n">
        <f aca="false">F366/E366</f>
        <v>44745.5454545455</v>
      </c>
      <c r="H366" s="40" t="n">
        <v>2157390</v>
      </c>
      <c r="I366" s="40" t="n">
        <f aca="false">H366/E366</f>
        <v>2362.96823658269</v>
      </c>
      <c r="J366" s="40" t="n">
        <v>15076665</v>
      </c>
      <c r="K366" s="40" t="n">
        <f aca="false">J366/E366</f>
        <v>16513.3242059146</v>
      </c>
    </row>
    <row r="367" customFormat="false" ht="12.75" hidden="false" customHeight="false" outlineLevel="0" collapsed="false">
      <c r="B367" s="40" t="s">
        <v>411</v>
      </c>
      <c r="C367" s="40" t="n">
        <v>35</v>
      </c>
      <c r="D367" s="41" t="s">
        <v>446</v>
      </c>
      <c r="E367" s="40" t="n">
        <v>4261</v>
      </c>
      <c r="F367" s="40" t="n">
        <v>175979041</v>
      </c>
      <c r="G367" s="40" t="n">
        <f aca="false">F367/E367</f>
        <v>41299.9392161464</v>
      </c>
      <c r="H367" s="40" t="n">
        <v>62023000</v>
      </c>
      <c r="I367" s="40" t="n">
        <f aca="false">H367/E367</f>
        <v>14555.9727763436</v>
      </c>
      <c r="J367" s="40" t="n">
        <v>86636761</v>
      </c>
      <c r="K367" s="40" t="n">
        <f aca="false">J367/E367</f>
        <v>20332.4949542361</v>
      </c>
    </row>
    <row r="368" customFormat="false" ht="12.75" hidden="false" customHeight="false" outlineLevel="0" collapsed="false">
      <c r="B368" s="40" t="s">
        <v>411</v>
      </c>
      <c r="C368" s="40" t="n">
        <v>36</v>
      </c>
      <c r="D368" s="41" t="s">
        <v>447</v>
      </c>
      <c r="E368" s="40" t="n">
        <v>1515</v>
      </c>
      <c r="F368" s="40" t="n">
        <v>56597572</v>
      </c>
      <c r="G368" s="40" t="n">
        <f aca="false">F368/E368</f>
        <v>37358.1333333333</v>
      </c>
      <c r="H368" s="40" t="n">
        <v>3632000</v>
      </c>
      <c r="I368" s="40" t="n">
        <f aca="false">H368/E368</f>
        <v>2397.3597359736</v>
      </c>
      <c r="J368" s="40" t="n">
        <v>29008424</v>
      </c>
      <c r="K368" s="40" t="n">
        <f aca="false">J368/E368</f>
        <v>19147.4745874587</v>
      </c>
    </row>
    <row r="369" customFormat="false" ht="12.75" hidden="false" customHeight="false" outlineLevel="0" collapsed="false">
      <c r="B369" s="40" t="s">
        <v>411</v>
      </c>
      <c r="C369" s="40" t="n">
        <v>37</v>
      </c>
      <c r="D369" s="41" t="s">
        <v>448</v>
      </c>
      <c r="E369" s="40" t="n">
        <v>1213</v>
      </c>
      <c r="F369" s="40" t="n">
        <v>47317108</v>
      </c>
      <c r="G369" s="40" t="n">
        <f aca="false">F369/E369</f>
        <v>39008.3330585326</v>
      </c>
      <c r="H369" s="40" t="n">
        <v>23862493</v>
      </c>
      <c r="I369" s="40" t="n">
        <f aca="false">H369/E369</f>
        <v>19672.2943116241</v>
      </c>
      <c r="J369" s="40" t="n">
        <v>5826</v>
      </c>
      <c r="K369" s="40" t="n">
        <f aca="false">J369/E369</f>
        <v>4.80296784830998</v>
      </c>
    </row>
    <row r="370" customFormat="false" ht="12.75" hidden="false" customHeight="false" outlineLevel="0" collapsed="false">
      <c r="B370" s="40" t="s">
        <v>411</v>
      </c>
      <c r="C370" s="40" t="n">
        <v>38</v>
      </c>
      <c r="D370" s="41" t="s">
        <v>449</v>
      </c>
      <c r="E370" s="40" t="n">
        <v>4279</v>
      </c>
      <c r="F370" s="40" t="n">
        <v>187774976</v>
      </c>
      <c r="G370" s="40" t="n">
        <f aca="false">F370/E370</f>
        <v>43882.9109605048</v>
      </c>
      <c r="H370" s="40" t="n">
        <v>4815000</v>
      </c>
      <c r="I370" s="40" t="n">
        <f aca="false">H370/E370</f>
        <v>1125.2629118953</v>
      </c>
      <c r="J370" s="40" t="n">
        <v>300458547</v>
      </c>
      <c r="K370" s="40" t="n">
        <f aca="false">J370/E370</f>
        <v>70217.0009347979</v>
      </c>
    </row>
    <row r="371" customFormat="false" ht="12.75" hidden="false" customHeight="false" outlineLevel="0" collapsed="false">
      <c r="B371" s="40" t="s">
        <v>411</v>
      </c>
      <c r="C371" s="40" t="n">
        <v>39</v>
      </c>
      <c r="D371" s="41" t="s">
        <v>450</v>
      </c>
      <c r="E371" s="40" t="n">
        <v>3947</v>
      </c>
      <c r="F371" s="40" t="n">
        <v>130574689</v>
      </c>
      <c r="G371" s="40" t="n">
        <f aca="false">F371/E371</f>
        <v>33082.0088674943</v>
      </c>
      <c r="H371" s="40" t="n">
        <v>13306599</v>
      </c>
      <c r="I371" s="40" t="n">
        <f aca="false">H371/E371</f>
        <v>3371.31973650874</v>
      </c>
      <c r="J371" s="40" t="n">
        <v>322000000</v>
      </c>
      <c r="K371" s="40" t="n">
        <f aca="false">J371/E371</f>
        <v>81580.9475551051</v>
      </c>
    </row>
    <row r="372" customFormat="false" ht="12.75" hidden="false" customHeight="false" outlineLevel="0" collapsed="false">
      <c r="B372" s="40" t="s">
        <v>411</v>
      </c>
      <c r="C372" s="40" t="n">
        <v>40</v>
      </c>
      <c r="D372" s="41" t="s">
        <v>451</v>
      </c>
      <c r="E372" s="40" t="n">
        <v>1649</v>
      </c>
      <c r="F372" s="40" t="n">
        <v>126681551</v>
      </c>
      <c r="G372" s="40" t="n">
        <f aca="false">F372/E372</f>
        <v>76823.2571255306</v>
      </c>
      <c r="H372" s="40" t="n">
        <v>9266556</v>
      </c>
      <c r="I372" s="40" t="n">
        <f aca="false">H372/E372</f>
        <v>5619.50030321407</v>
      </c>
      <c r="J372" s="40" t="n">
        <v>25321739</v>
      </c>
      <c r="K372" s="40" t="n">
        <f aca="false">J372/E372</f>
        <v>15355.8150394178</v>
      </c>
    </row>
    <row r="373" customFormat="false" ht="12.75" hidden="false" customHeight="false" outlineLevel="0" collapsed="false">
      <c r="B373" s="40" t="s">
        <v>411</v>
      </c>
      <c r="C373" s="40" t="n">
        <v>41</v>
      </c>
      <c r="D373" s="41" t="s">
        <v>452</v>
      </c>
      <c r="E373" s="40" t="n">
        <v>1649</v>
      </c>
      <c r="F373" s="40" t="n">
        <v>180191496</v>
      </c>
      <c r="G373" s="40" t="n">
        <f aca="false">F373/E373</f>
        <v>109273.193450576</v>
      </c>
      <c r="H373" s="40" t="n">
        <v>5948000</v>
      </c>
      <c r="I373" s="40" t="n">
        <f aca="false">H373/E373</f>
        <v>3607.03456640388</v>
      </c>
      <c r="J373" s="40" t="n">
        <v>1030366</v>
      </c>
      <c r="K373" s="40" t="n">
        <f aca="false">J373/E373</f>
        <v>624.842935112189</v>
      </c>
    </row>
    <row r="374" customFormat="false" ht="12.75" hidden="false" customHeight="false" outlineLevel="0" collapsed="false">
      <c r="B374" s="40" t="s">
        <v>411</v>
      </c>
      <c r="C374" s="40" t="n">
        <v>42</v>
      </c>
      <c r="D374" s="41" t="s">
        <v>453</v>
      </c>
      <c r="E374" s="40" t="n">
        <v>1483</v>
      </c>
      <c r="F374" s="40" t="n">
        <v>90307642</v>
      </c>
      <c r="G374" s="40" t="n">
        <f aca="false">F374/E374</f>
        <v>60895.2407282535</v>
      </c>
      <c r="H374" s="40" t="n">
        <v>3000000</v>
      </c>
      <c r="I374" s="40" t="n">
        <f aca="false">H374/E374</f>
        <v>2022.92650033715</v>
      </c>
      <c r="J374" s="40" t="n">
        <v>60000000</v>
      </c>
      <c r="K374" s="40" t="n">
        <f aca="false">J374/E374</f>
        <v>40458.5300067431</v>
      </c>
    </row>
    <row r="375" customFormat="false" ht="12.75" hidden="false" customHeight="false" outlineLevel="0" collapsed="false">
      <c r="B375" s="40" t="s">
        <v>411</v>
      </c>
      <c r="C375" s="40" t="n">
        <v>43</v>
      </c>
      <c r="D375" s="41" t="s">
        <v>454</v>
      </c>
      <c r="E375" s="40" t="n">
        <v>1327</v>
      </c>
      <c r="F375" s="40" t="n">
        <v>36171772</v>
      </c>
      <c r="G375" s="40" t="n">
        <f aca="false">F375/E375</f>
        <v>27258.3059532781</v>
      </c>
      <c r="H375" s="40" t="n">
        <v>2052551</v>
      </c>
      <c r="I375" s="40" t="n">
        <f aca="false">H375/E375</f>
        <v>1546.76036171816</v>
      </c>
      <c r="J375" s="40" t="n">
        <v>32130000</v>
      </c>
      <c r="K375" s="40" t="n">
        <f aca="false">J375/E375</f>
        <v>24212.5094197438</v>
      </c>
    </row>
    <row r="376" customFormat="false" ht="12.75" hidden="false" customHeight="false" outlineLevel="0" collapsed="false">
      <c r="B376" s="40" t="s">
        <v>411</v>
      </c>
      <c r="C376" s="40" t="n">
        <v>44</v>
      </c>
      <c r="D376" s="41" t="s">
        <v>455</v>
      </c>
      <c r="E376" s="40" t="n">
        <v>4049</v>
      </c>
      <c r="F376" s="40" t="n">
        <v>51778857</v>
      </c>
      <c r="G376" s="40" t="n">
        <f aca="false">F376/E376</f>
        <v>12788.0605087676</v>
      </c>
      <c r="H376" s="40" t="n">
        <v>13363259</v>
      </c>
      <c r="I376" s="40" t="n">
        <f aca="false">H376/E376</f>
        <v>3300.38503334157</v>
      </c>
      <c r="J376" s="40" t="n">
        <v>300900731</v>
      </c>
      <c r="K376" s="40" t="n">
        <f aca="false">J376/E376</f>
        <v>74314.8261299086</v>
      </c>
    </row>
    <row r="377" customFormat="false" ht="12.75" hidden="false" customHeight="false" outlineLevel="0" collapsed="false">
      <c r="B377" s="40" t="s">
        <v>411</v>
      </c>
      <c r="C377" s="40" t="n">
        <v>45</v>
      </c>
      <c r="D377" s="41" t="s">
        <v>456</v>
      </c>
      <c r="E377" s="40" t="n">
        <v>2549</v>
      </c>
      <c r="F377" s="40" t="n">
        <v>46343012</v>
      </c>
      <c r="G377" s="40" t="n">
        <f aca="false">F377/E377</f>
        <v>18180.8599450765</v>
      </c>
      <c r="H377" s="40" t="n">
        <v>7346308</v>
      </c>
      <c r="I377" s="40" t="n">
        <f aca="false">H377/E377</f>
        <v>2882.03530796391</v>
      </c>
      <c r="J377" s="40" t="n">
        <v>89515203</v>
      </c>
      <c r="K377" s="40" t="n">
        <f aca="false">J377/E377</f>
        <v>35117.7728520989</v>
      </c>
    </row>
    <row r="378" customFormat="false" ht="12.75" hidden="false" customHeight="false" outlineLevel="0" collapsed="false">
      <c r="B378" s="40" t="s">
        <v>411</v>
      </c>
      <c r="C378" s="40" t="n">
        <v>46</v>
      </c>
      <c r="D378" s="41" t="s">
        <v>457</v>
      </c>
      <c r="E378" s="40" t="n">
        <v>1232</v>
      </c>
      <c r="F378" s="40" t="n">
        <v>81947595</v>
      </c>
      <c r="G378" s="40" t="n">
        <f aca="false">F378/E378</f>
        <v>66515.9050324675</v>
      </c>
      <c r="H378" s="40" t="n">
        <v>3529000</v>
      </c>
      <c r="I378" s="40" t="n">
        <f aca="false">H378/E378</f>
        <v>2864.44805194805</v>
      </c>
      <c r="J378" s="40" t="n">
        <v>213376695</v>
      </c>
      <c r="K378" s="40" t="n">
        <f aca="false">J378/E378</f>
        <v>173195.369318182</v>
      </c>
    </row>
    <row r="379" customFormat="false" ht="12.75" hidden="false" customHeight="false" outlineLevel="0" collapsed="false">
      <c r="B379" s="40" t="s">
        <v>411</v>
      </c>
      <c r="C379" s="40" t="n">
        <v>47</v>
      </c>
      <c r="D379" s="41" t="s">
        <v>458</v>
      </c>
      <c r="E379" s="40" t="n">
        <v>2302</v>
      </c>
      <c r="F379" s="40" t="n">
        <v>521938021</v>
      </c>
      <c r="G379" s="40" t="n">
        <f aca="false">F379/E379</f>
        <v>226732.415725456</v>
      </c>
      <c r="H379" s="40" t="n">
        <v>450000</v>
      </c>
      <c r="I379" s="40" t="n">
        <f aca="false">H379/E379</f>
        <v>195.482189400521</v>
      </c>
      <c r="J379" s="40" t="n">
        <v>350000000</v>
      </c>
      <c r="K379" s="40" t="n">
        <f aca="false">J379/E379</f>
        <v>152041.702867072</v>
      </c>
    </row>
    <row r="380" customFormat="false" ht="12.75" hidden="false" customHeight="false" outlineLevel="0" collapsed="false">
      <c r="B380" s="40" t="s">
        <v>411</v>
      </c>
      <c r="C380" s="40" t="n">
        <v>48</v>
      </c>
      <c r="D380" s="41" t="s">
        <v>459</v>
      </c>
      <c r="E380" s="40" t="n">
        <v>4671</v>
      </c>
      <c r="F380" s="40" t="n">
        <v>506940904</v>
      </c>
      <c r="G380" s="40" t="n">
        <f aca="false">F380/E380</f>
        <v>108529.416399058</v>
      </c>
      <c r="H380" s="40" t="n">
        <v>200000</v>
      </c>
      <c r="I380" s="40" t="n">
        <f aca="false">H380/E380</f>
        <v>42.8173838578463</v>
      </c>
      <c r="J380" s="40" t="n">
        <v>430418826</v>
      </c>
      <c r="K380" s="40" t="n">
        <f aca="false">J380/E380</f>
        <v>92147.0404624277</v>
      </c>
    </row>
    <row r="381" customFormat="false" ht="12.75" hidden="false" customHeight="false" outlineLevel="0" collapsed="false">
      <c r="B381" s="40" t="s">
        <v>411</v>
      </c>
      <c r="C381" s="40" t="n">
        <v>49</v>
      </c>
      <c r="D381" s="41" t="s">
        <v>460</v>
      </c>
      <c r="E381" s="40" t="n">
        <v>787</v>
      </c>
      <c r="F381" s="40" t="n">
        <v>26342401</v>
      </c>
      <c r="G381" s="40" t="n">
        <f aca="false">F381/E381</f>
        <v>33471.9199491741</v>
      </c>
      <c r="H381" s="40" t="n">
        <v>1290481</v>
      </c>
      <c r="I381" s="40" t="n">
        <f aca="false">H381/E381</f>
        <v>1639.74714104193</v>
      </c>
      <c r="J381" s="40" t="n">
        <v>175310839</v>
      </c>
      <c r="K381" s="40" t="n">
        <f aca="false">J381/E381</f>
        <v>222758.372299873</v>
      </c>
    </row>
    <row r="382" customFormat="false" ht="12.75" hidden="false" customHeight="false" outlineLevel="0" collapsed="false">
      <c r="B382" s="40" t="s">
        <v>411</v>
      </c>
      <c r="C382" s="40" t="n">
        <v>50</v>
      </c>
      <c r="D382" s="41" t="s">
        <v>461</v>
      </c>
      <c r="E382" s="40" t="n">
        <v>3688</v>
      </c>
      <c r="F382" s="40" t="n">
        <v>136611224</v>
      </c>
      <c r="G382" s="40" t="n">
        <f aca="false">F382/E382</f>
        <v>37042.0889370933</v>
      </c>
      <c r="H382" s="40" t="n">
        <v>492000</v>
      </c>
      <c r="I382" s="40" t="n">
        <f aca="false">H382/E382</f>
        <v>133.405639913232</v>
      </c>
      <c r="J382" s="40" t="n">
        <v>681289417</v>
      </c>
      <c r="K382" s="40" t="n">
        <f aca="false">J382/E382</f>
        <v>184731.403741866</v>
      </c>
    </row>
    <row r="383" customFormat="false" ht="12.75" hidden="false" customHeight="false" outlineLevel="0" collapsed="false">
      <c r="B383" s="40" t="s">
        <v>411</v>
      </c>
      <c r="C383" s="40" t="n">
        <v>51</v>
      </c>
      <c r="D383" s="41" t="s">
        <v>462</v>
      </c>
      <c r="E383" s="40" t="n">
        <v>2299</v>
      </c>
      <c r="F383" s="40" t="n">
        <v>-22916327</v>
      </c>
      <c r="G383" s="40" t="n">
        <f aca="false">F383/E383</f>
        <v>-9967.95432796868</v>
      </c>
      <c r="H383" s="40" t="n">
        <v>150000</v>
      </c>
      <c r="I383" s="40" t="n">
        <f aca="false">H383/E383</f>
        <v>65.2457590256633</v>
      </c>
      <c r="J383" s="40" t="n">
        <v>378543721</v>
      </c>
      <c r="K383" s="40" t="n">
        <f aca="false">J383/E383</f>
        <v>164655.81600696</v>
      </c>
    </row>
    <row r="384" customFormat="false" ht="12.75" hidden="false" customHeight="false" outlineLevel="0" collapsed="false">
      <c r="B384" s="40" t="s">
        <v>411</v>
      </c>
      <c r="C384" s="40" t="n">
        <v>52</v>
      </c>
      <c r="D384" s="41" t="s">
        <v>463</v>
      </c>
      <c r="E384" s="40" t="n">
        <v>6862</v>
      </c>
      <c r="F384" s="40" t="n">
        <v>527966190</v>
      </c>
      <c r="G384" s="40" t="n">
        <f aca="false">F384/E384</f>
        <v>76940.5698047217</v>
      </c>
      <c r="H384" s="40" t="n">
        <v>5402000</v>
      </c>
      <c r="I384" s="40" t="n">
        <f aca="false">H384/E384</f>
        <v>787.234042553191</v>
      </c>
      <c r="J384" s="40" t="n">
        <v>1525228025</v>
      </c>
      <c r="K384" s="40" t="n">
        <f aca="false">J384/E384</f>
        <v>222271.644564267</v>
      </c>
    </row>
    <row r="385" customFormat="false" ht="12.75" hidden="false" customHeight="false" outlineLevel="0" collapsed="false">
      <c r="B385" s="40" t="s">
        <v>411</v>
      </c>
      <c r="C385" s="40" t="n">
        <v>53</v>
      </c>
      <c r="D385" s="41" t="s">
        <v>464</v>
      </c>
      <c r="E385" s="40" t="n">
        <v>454</v>
      </c>
      <c r="F385" s="40" t="n">
        <v>22054058</v>
      </c>
      <c r="G385" s="40" t="n">
        <f aca="false">F385/E385</f>
        <v>48577.2202643172</v>
      </c>
      <c r="H385" s="40" t="n">
        <v>1363000</v>
      </c>
      <c r="I385" s="40" t="n">
        <f aca="false">H385/E385</f>
        <v>3002.20264317181</v>
      </c>
      <c r="J385" s="40" t="n">
        <v>79362564</v>
      </c>
      <c r="K385" s="40" t="n">
        <f aca="false">J385/E385</f>
        <v>174807.40969163</v>
      </c>
    </row>
    <row r="386" customFormat="false" ht="12.75" hidden="false" customHeight="false" outlineLevel="0" collapsed="false">
      <c r="B386" s="40" t="s">
        <v>411</v>
      </c>
      <c r="C386" s="40" t="n">
        <v>54</v>
      </c>
      <c r="D386" s="41" t="s">
        <v>465</v>
      </c>
      <c r="E386" s="40" t="n">
        <v>1868</v>
      </c>
      <c r="F386" s="40" t="n">
        <v>112904534</v>
      </c>
      <c r="G386" s="40" t="n">
        <f aca="false">F386/E386</f>
        <v>60441.3993576017</v>
      </c>
      <c r="H386" s="40" t="n">
        <v>3365961</v>
      </c>
      <c r="I386" s="40" t="n">
        <f aca="false">H386/E386</f>
        <v>1801.90631691649</v>
      </c>
      <c r="J386" s="40" t="n">
        <v>68246187</v>
      </c>
      <c r="K386" s="40" t="n">
        <f aca="false">J386/E386</f>
        <v>36534.3613490364</v>
      </c>
    </row>
    <row r="387" customFormat="false" ht="12.75" hidden="false" customHeight="false" outlineLevel="0" collapsed="false">
      <c r="B387" s="40" t="s">
        <v>411</v>
      </c>
      <c r="C387" s="40" t="n">
        <v>55</v>
      </c>
      <c r="D387" s="41" t="s">
        <v>466</v>
      </c>
      <c r="E387" s="40" t="n">
        <v>2093</v>
      </c>
      <c r="F387" s="40" t="n">
        <v>62590348</v>
      </c>
      <c r="G387" s="40" t="n">
        <f aca="false">F387/E387</f>
        <v>29904.6096512183</v>
      </c>
      <c r="H387" s="40" t="n">
        <v>1076997</v>
      </c>
      <c r="I387" s="40" t="n">
        <f aca="false">H387/E387</f>
        <v>514.570950788342</v>
      </c>
      <c r="J387" s="40" t="n">
        <v>151243599</v>
      </c>
      <c r="K387" s="40" t="n">
        <f aca="false">J387/E387</f>
        <v>72261.6335403727</v>
      </c>
    </row>
    <row r="388" customFormat="false" ht="12.75" hidden="false" customHeight="false" outlineLevel="0" collapsed="false">
      <c r="B388" s="40" t="s">
        <v>411</v>
      </c>
      <c r="C388" s="40" t="n">
        <v>56</v>
      </c>
      <c r="D388" s="41" t="s">
        <v>467</v>
      </c>
      <c r="E388" s="40" t="n">
        <v>9209</v>
      </c>
      <c r="F388" s="40" t="n">
        <v>195067724</v>
      </c>
      <c r="G388" s="40" t="n">
        <f aca="false">F388/E388</f>
        <v>21182.2916711912</v>
      </c>
      <c r="H388" s="40" t="n">
        <v>22634927</v>
      </c>
      <c r="I388" s="40" t="n">
        <f aca="false">H388/E388</f>
        <v>2457.9136714084</v>
      </c>
      <c r="J388" s="40" t="n">
        <v>858755</v>
      </c>
      <c r="K388" s="40" t="n">
        <f aca="false">J388/E388</f>
        <v>93.2517102834184</v>
      </c>
    </row>
    <row r="389" customFormat="false" ht="12.75" hidden="false" customHeight="false" outlineLevel="0" collapsed="false">
      <c r="B389" s="40" t="s">
        <v>411</v>
      </c>
      <c r="C389" s="40" t="n">
        <v>57</v>
      </c>
      <c r="D389" s="41" t="s">
        <v>468</v>
      </c>
      <c r="E389" s="40" t="n">
        <v>17570</v>
      </c>
      <c r="F389" s="40" t="n">
        <v>433371465</v>
      </c>
      <c r="G389" s="40" t="n">
        <f aca="false">F389/E389</f>
        <v>24665.422026181</v>
      </c>
      <c r="H389" s="40" t="n">
        <v>26816602</v>
      </c>
      <c r="I389" s="40" t="n">
        <f aca="false">H389/E389</f>
        <v>1526.27216846898</v>
      </c>
      <c r="J389" s="40" t="n">
        <v>1895545482</v>
      </c>
      <c r="K389" s="40" t="n">
        <f aca="false">J389/E389</f>
        <v>107885.343312464</v>
      </c>
    </row>
    <row r="390" customFormat="false" ht="12.75" hidden="false" customHeight="false" outlineLevel="0" collapsed="false">
      <c r="B390" s="40" t="s">
        <v>411</v>
      </c>
      <c r="C390" s="40" t="n">
        <v>58</v>
      </c>
      <c r="D390" s="41" t="s">
        <v>108</v>
      </c>
      <c r="E390" s="40" t="n">
        <v>14766</v>
      </c>
      <c r="F390" s="40" t="n">
        <v>730789069</v>
      </c>
      <c r="G390" s="40" t="n">
        <f aca="false">F390/E390</f>
        <v>49491.3361099824</v>
      </c>
      <c r="H390" s="40" t="n">
        <v>42931186</v>
      </c>
      <c r="I390" s="40" t="n">
        <f aca="false">H390/E390</f>
        <v>2907.43505350129</v>
      </c>
      <c r="J390" s="40" t="n">
        <v>227437631</v>
      </c>
      <c r="K390" s="40" t="n">
        <f aca="false">J390/E390</f>
        <v>15402.7922931058</v>
      </c>
    </row>
    <row r="391" customFormat="false" ht="12.75" hidden="false" customHeight="false" outlineLevel="0" collapsed="false">
      <c r="B391" s="40" t="s">
        <v>411</v>
      </c>
      <c r="C391" s="40" t="n">
        <v>59</v>
      </c>
      <c r="D391" s="41" t="s">
        <v>469</v>
      </c>
      <c r="E391" s="40" t="n">
        <v>6171</v>
      </c>
      <c r="F391" s="40" t="n">
        <v>305187173</v>
      </c>
      <c r="G391" s="40" t="n">
        <f aca="false">F391/E391</f>
        <v>49455.0596337709</v>
      </c>
      <c r="H391" s="40" t="n">
        <v>101116908</v>
      </c>
      <c r="I391" s="40" t="n">
        <f aca="false">H391/E391</f>
        <v>16385.8220709772</v>
      </c>
      <c r="J391" s="40" t="n">
        <v>130698037</v>
      </c>
      <c r="K391" s="40" t="n">
        <f aca="false">J391/E391</f>
        <v>21179.3934532491</v>
      </c>
    </row>
    <row r="392" customFormat="false" ht="14.25" hidden="false" customHeight="false" outlineLevel="0" collapsed="false">
      <c r="B392" s="42" t="s">
        <v>470</v>
      </c>
      <c r="C392" s="42"/>
      <c r="D392" s="42"/>
      <c r="E392" s="42" t="n">
        <f aca="false">SUM(E333:E391)</f>
        <v>436162</v>
      </c>
      <c r="F392" s="42" t="n">
        <f aca="false">SUM(F333:F391)</f>
        <v>13108695761</v>
      </c>
      <c r="G392" s="42" t="n">
        <f aca="false">F392/E392</f>
        <v>30054.6488712909</v>
      </c>
      <c r="H392" s="42" t="n">
        <f aca="false">SUM(H333:H391)</f>
        <v>2125782214</v>
      </c>
      <c r="I392" s="42" t="n">
        <f aca="false">H392/E392</f>
        <v>4873.83635896754</v>
      </c>
      <c r="J392" s="42" t="n">
        <f aca="false">SUM(J333:J391)</f>
        <v>14896875491</v>
      </c>
      <c r="K392" s="42" t="n">
        <f aca="false">J392/E392</f>
        <v>34154.4552047175</v>
      </c>
    </row>
    <row r="393" customFormat="false" ht="12.75" hidden="false" customHeight="false" outlineLevel="0" collapsed="false">
      <c r="B393" s="40" t="s">
        <v>471</v>
      </c>
      <c r="C393" s="40" t="n">
        <v>1</v>
      </c>
      <c r="D393" s="41" t="s">
        <v>472</v>
      </c>
      <c r="E393" s="40" t="n">
        <v>62300</v>
      </c>
      <c r="F393" s="40" t="n">
        <v>778601337</v>
      </c>
      <c r="G393" s="40" t="n">
        <f aca="false">F393/E393</f>
        <v>12497.6137560193</v>
      </c>
      <c r="H393" s="40" t="n">
        <v>208969022</v>
      </c>
      <c r="I393" s="40" t="n">
        <f aca="false">H393/E393</f>
        <v>3354.23791332263</v>
      </c>
      <c r="J393" s="40" t="n">
        <v>0</v>
      </c>
      <c r="K393" s="40" t="n">
        <f aca="false">J393/E393</f>
        <v>0</v>
      </c>
    </row>
    <row r="394" customFormat="false" ht="12.75" hidden="false" customHeight="false" outlineLevel="0" collapsed="false">
      <c r="B394" s="40" t="s">
        <v>471</v>
      </c>
      <c r="C394" s="40" t="n">
        <v>2</v>
      </c>
      <c r="D394" s="41" t="s">
        <v>473</v>
      </c>
      <c r="E394" s="40" t="n">
        <v>35369</v>
      </c>
      <c r="F394" s="40" t="n">
        <v>476357002</v>
      </c>
      <c r="G394" s="40" t="n">
        <f aca="false">F394/E394</f>
        <v>13468.2066781645</v>
      </c>
      <c r="H394" s="40" t="n">
        <v>49281919</v>
      </c>
      <c r="I394" s="40" t="n">
        <f aca="false">H394/E394</f>
        <v>1393.36478271933</v>
      </c>
      <c r="J394" s="40" t="n">
        <v>333969444</v>
      </c>
      <c r="K394" s="40" t="n">
        <f aca="false">J394/E394</f>
        <v>9442.43388277871</v>
      </c>
    </row>
    <row r="395" customFormat="false" ht="12.75" hidden="false" customHeight="false" outlineLevel="0" collapsed="false">
      <c r="B395" s="40" t="s">
        <v>471</v>
      </c>
      <c r="C395" s="40" t="n">
        <v>3</v>
      </c>
      <c r="D395" s="41" t="s">
        <v>474</v>
      </c>
      <c r="E395" s="40" t="n">
        <v>35865</v>
      </c>
      <c r="F395" s="40" t="n">
        <v>597069482</v>
      </c>
      <c r="G395" s="40" t="n">
        <f aca="false">F395/E395</f>
        <v>16647.6922347693</v>
      </c>
      <c r="H395" s="40" t="n">
        <v>500000000</v>
      </c>
      <c r="I395" s="40" t="n">
        <f aca="false">H395/E395</f>
        <v>13941.168269901</v>
      </c>
      <c r="J395" s="40" t="n">
        <v>590348176</v>
      </c>
      <c r="K395" s="40" t="n">
        <f aca="false">J395/E395</f>
        <v>16460.2865188903</v>
      </c>
    </row>
    <row r="396" customFormat="false" ht="12.75" hidden="false" customHeight="false" outlineLevel="0" collapsed="false">
      <c r="B396" s="40" t="s">
        <v>471</v>
      </c>
      <c r="C396" s="40" t="n">
        <v>4</v>
      </c>
      <c r="D396" s="41" t="s">
        <v>475</v>
      </c>
      <c r="E396" s="40" t="n">
        <v>38172</v>
      </c>
      <c r="F396" s="40" t="n">
        <v>114</v>
      </c>
      <c r="G396" s="40" t="n">
        <f aca="false">F396/E396</f>
        <v>0.00298648223828985</v>
      </c>
      <c r="H396" s="40" t="n">
        <v>427767000</v>
      </c>
      <c r="I396" s="40" t="n">
        <f aca="false">H396/E396</f>
        <v>11206.3030493555</v>
      </c>
      <c r="J396" s="40" t="n">
        <v>114447</v>
      </c>
      <c r="K396" s="40" t="n">
        <f aca="false">J396/E396</f>
        <v>2.99819239232946</v>
      </c>
    </row>
    <row r="397" customFormat="false" ht="12.75" hidden="false" customHeight="false" outlineLevel="0" collapsed="false">
      <c r="B397" s="40" t="s">
        <v>471</v>
      </c>
      <c r="C397" s="40" t="n">
        <v>5</v>
      </c>
      <c r="D397" s="41" t="s">
        <v>476</v>
      </c>
      <c r="E397" s="40" t="n">
        <v>19706</v>
      </c>
      <c r="F397" s="40" t="n">
        <v>409213389</v>
      </c>
      <c r="G397" s="40" t="n">
        <f aca="false">F397/E397</f>
        <v>20765.9286004263</v>
      </c>
      <c r="H397" s="40" t="n">
        <v>71212994</v>
      </c>
      <c r="I397" s="40" t="n">
        <f aca="false">H397/E397</f>
        <v>3613.77215061403</v>
      </c>
      <c r="J397" s="40" t="n">
        <v>788356</v>
      </c>
      <c r="K397" s="40" t="n">
        <f aca="false">J397/E397</f>
        <v>40.0058865320207</v>
      </c>
    </row>
    <row r="398" customFormat="false" ht="12.75" hidden="false" customHeight="false" outlineLevel="0" collapsed="false">
      <c r="B398" s="40" t="s">
        <v>471</v>
      </c>
      <c r="C398" s="40" t="n">
        <v>6</v>
      </c>
      <c r="D398" s="41" t="s">
        <v>477</v>
      </c>
      <c r="E398" s="40" t="n">
        <v>14424</v>
      </c>
      <c r="F398" s="40" t="n">
        <v>182172558</v>
      </c>
      <c r="G398" s="40" t="n">
        <f aca="false">F398/E398</f>
        <v>12629.8223793677</v>
      </c>
      <c r="H398" s="40" t="n">
        <v>20998665</v>
      </c>
      <c r="I398" s="40" t="n">
        <f aca="false">H398/E398</f>
        <v>1455.81426788686</v>
      </c>
      <c r="J398" s="40" t="n">
        <v>313281914</v>
      </c>
      <c r="K398" s="40" t="n">
        <f aca="false">J398/E398</f>
        <v>21719.48932335</v>
      </c>
    </row>
    <row r="399" customFormat="false" ht="12.75" hidden="false" customHeight="false" outlineLevel="0" collapsed="false">
      <c r="B399" s="40" t="s">
        <v>471</v>
      </c>
      <c r="C399" s="40" t="n">
        <v>7</v>
      </c>
      <c r="D399" s="41" t="s">
        <v>478</v>
      </c>
      <c r="E399" s="40" t="n">
        <v>19362</v>
      </c>
      <c r="F399" s="40" t="n">
        <v>112181883</v>
      </c>
      <c r="G399" s="40" t="n">
        <f aca="false">F399/E399</f>
        <v>5793.92020452433</v>
      </c>
      <c r="H399" s="40" t="n">
        <v>62841494</v>
      </c>
      <c r="I399" s="40" t="n">
        <f aca="false">H399/E399</f>
        <v>3245.60964776366</v>
      </c>
      <c r="J399" s="40" t="n">
        <v>301530681</v>
      </c>
      <c r="K399" s="40" t="n">
        <f aca="false">J399/E399</f>
        <v>15573.3230554695</v>
      </c>
    </row>
    <row r="400" customFormat="false" ht="12.75" hidden="false" customHeight="false" outlineLevel="0" collapsed="false">
      <c r="B400" s="40" t="s">
        <v>471</v>
      </c>
      <c r="C400" s="40" t="n">
        <v>8</v>
      </c>
      <c r="D400" s="41" t="s">
        <v>479</v>
      </c>
      <c r="E400" s="40" t="n">
        <v>12288</v>
      </c>
      <c r="F400" s="40" t="n">
        <v>619107366</v>
      </c>
      <c r="G400" s="40" t="n">
        <f aca="false">F400/E400</f>
        <v>50383.0864257813</v>
      </c>
      <c r="H400" s="40" t="n">
        <v>70000000</v>
      </c>
      <c r="I400" s="40" t="n">
        <f aca="false">H400/E400</f>
        <v>5696.61458333333</v>
      </c>
      <c r="J400" s="40" t="n">
        <v>104520535</v>
      </c>
      <c r="K400" s="40" t="n">
        <f aca="false">J400/E400</f>
        <v>8505.90291341146</v>
      </c>
    </row>
    <row r="401" customFormat="false" ht="12.75" hidden="false" customHeight="false" outlineLevel="0" collapsed="false">
      <c r="B401" s="40" t="s">
        <v>471</v>
      </c>
      <c r="C401" s="40" t="n">
        <v>9</v>
      </c>
      <c r="D401" s="41" t="s">
        <v>480</v>
      </c>
      <c r="E401" s="40" t="n">
        <v>17507</v>
      </c>
      <c r="F401" s="40" t="n">
        <v>19013330</v>
      </c>
      <c r="G401" s="40" t="n">
        <f aca="false">F401/E401</f>
        <v>1086.04158336665</v>
      </c>
      <c r="H401" s="40" t="n">
        <v>84653485</v>
      </c>
      <c r="I401" s="40" t="n">
        <f aca="false">H401/E401</f>
        <v>4835.40783686525</v>
      </c>
      <c r="J401" s="40" t="n">
        <v>137650686</v>
      </c>
      <c r="K401" s="40" t="n">
        <f aca="false">J401/E401</f>
        <v>7862.60844233735</v>
      </c>
    </row>
    <row r="402" customFormat="false" ht="12.75" hidden="false" customHeight="false" outlineLevel="0" collapsed="false">
      <c r="B402" s="40" t="s">
        <v>471</v>
      </c>
      <c r="C402" s="40" t="n">
        <v>10</v>
      </c>
      <c r="D402" s="41" t="s">
        <v>481</v>
      </c>
      <c r="E402" s="40" t="n">
        <v>13056</v>
      </c>
      <c r="F402" s="40" t="n">
        <v>493109089</v>
      </c>
      <c r="G402" s="40" t="n">
        <f aca="false">F402/E402</f>
        <v>37768.7721354167</v>
      </c>
      <c r="H402" s="40" t="n">
        <v>311881477</v>
      </c>
      <c r="I402" s="40" t="n">
        <f aca="false">H402/E402</f>
        <v>23887.9807751226</v>
      </c>
      <c r="J402" s="40" t="n">
        <v>492478702</v>
      </c>
      <c r="K402" s="40" t="n">
        <f aca="false">J402/E402</f>
        <v>37720.488817402</v>
      </c>
    </row>
    <row r="403" customFormat="false" ht="12.75" hidden="false" customHeight="false" outlineLevel="0" collapsed="false">
      <c r="B403" s="40" t="s">
        <v>471</v>
      </c>
      <c r="C403" s="40" t="n">
        <v>11</v>
      </c>
      <c r="D403" s="41" t="s">
        <v>482</v>
      </c>
      <c r="E403" s="40" t="n">
        <v>6862</v>
      </c>
      <c r="F403" s="40" t="n">
        <v>1428168</v>
      </c>
      <c r="G403" s="40" t="n">
        <f aca="false">F403/E403</f>
        <v>208.127076654037</v>
      </c>
      <c r="H403" s="40" t="n">
        <v>38957905</v>
      </c>
      <c r="I403" s="40" t="n">
        <f aca="false">H403/E403</f>
        <v>5677.33969688138</v>
      </c>
      <c r="J403" s="40" t="n">
        <v>622208</v>
      </c>
      <c r="K403" s="40" t="n">
        <f aca="false">J403/E403</f>
        <v>90.6744389390848</v>
      </c>
    </row>
    <row r="404" customFormat="false" ht="12.75" hidden="false" customHeight="false" outlineLevel="0" collapsed="false">
      <c r="B404" s="40" t="s">
        <v>471</v>
      </c>
      <c r="C404" s="40" t="n">
        <v>12</v>
      </c>
      <c r="D404" s="41" t="s">
        <v>483</v>
      </c>
      <c r="E404" s="40" t="n">
        <v>10275</v>
      </c>
      <c r="F404" s="40" t="n">
        <v>340547512</v>
      </c>
      <c r="G404" s="40" t="n">
        <f aca="false">F404/E404</f>
        <v>33143.3101703163</v>
      </c>
      <c r="H404" s="40" t="n">
        <v>129797251</v>
      </c>
      <c r="I404" s="40" t="n">
        <f aca="false">H404/E404</f>
        <v>12632.335863747</v>
      </c>
      <c r="J404" s="40" t="n">
        <v>80206561</v>
      </c>
      <c r="K404" s="40" t="n">
        <f aca="false">J404/E404</f>
        <v>7805.99133819951</v>
      </c>
    </row>
    <row r="405" customFormat="false" ht="12.75" hidden="false" customHeight="false" outlineLevel="0" collapsed="false">
      <c r="B405" s="40" t="s">
        <v>471</v>
      </c>
      <c r="C405" s="40" t="n">
        <v>13</v>
      </c>
      <c r="D405" s="41" t="s">
        <v>484</v>
      </c>
      <c r="E405" s="40" t="n">
        <v>27558</v>
      </c>
      <c r="F405" s="40" t="n">
        <v>1084661772</v>
      </c>
      <c r="G405" s="40" t="n">
        <f aca="false">F405/E405</f>
        <v>39359.234051818</v>
      </c>
      <c r="H405" s="40" t="n">
        <v>0</v>
      </c>
      <c r="I405" s="40" t="n">
        <f aca="false">H405/E405</f>
        <v>0</v>
      </c>
      <c r="J405" s="40" t="n">
        <v>1395242335</v>
      </c>
      <c r="K405" s="40" t="n">
        <f aca="false">J405/E405</f>
        <v>50629.3031061761</v>
      </c>
    </row>
    <row r="406" customFormat="false" ht="12.75" hidden="false" customHeight="false" outlineLevel="0" collapsed="false">
      <c r="B406" s="40" t="s">
        <v>471</v>
      </c>
      <c r="C406" s="40" t="n">
        <v>14</v>
      </c>
      <c r="D406" s="41" t="s">
        <v>485</v>
      </c>
      <c r="E406" s="40" t="n">
        <v>9642</v>
      </c>
      <c r="F406" s="40" t="n">
        <v>106595277</v>
      </c>
      <c r="G406" s="40" t="n">
        <f aca="false">F406/E406</f>
        <v>11055.3077162414</v>
      </c>
      <c r="H406" s="40" t="n">
        <v>0</v>
      </c>
      <c r="I406" s="40" t="n">
        <f aca="false">H406/E406</f>
        <v>0</v>
      </c>
      <c r="J406" s="40" t="n">
        <v>92718434</v>
      </c>
      <c r="K406" s="40" t="n">
        <f aca="false">J406/E406</f>
        <v>9616.09977183157</v>
      </c>
    </row>
    <row r="407" customFormat="false" ht="12.75" hidden="false" customHeight="false" outlineLevel="0" collapsed="false">
      <c r="B407" s="40" t="s">
        <v>471</v>
      </c>
      <c r="C407" s="40" t="n">
        <v>15</v>
      </c>
      <c r="D407" s="41" t="s">
        <v>486</v>
      </c>
      <c r="E407" s="40" t="n">
        <v>5247</v>
      </c>
      <c r="F407" s="40" t="n">
        <v>35494807</v>
      </c>
      <c r="G407" s="40" t="n">
        <f aca="false">F407/E407</f>
        <v>6764.78120830951</v>
      </c>
      <c r="H407" s="40" t="n">
        <v>99550000</v>
      </c>
      <c r="I407" s="40" t="n">
        <f aca="false">H407/E407</f>
        <v>18972.7463312369</v>
      </c>
      <c r="J407" s="40" t="n">
        <v>789048</v>
      </c>
      <c r="K407" s="40" t="n">
        <f aca="false">J407/E407</f>
        <v>150.380789022298</v>
      </c>
    </row>
    <row r="408" customFormat="false" ht="12.75" hidden="false" customHeight="false" outlineLevel="0" collapsed="false">
      <c r="B408" s="40" t="s">
        <v>471</v>
      </c>
      <c r="C408" s="40" t="n">
        <v>16</v>
      </c>
      <c r="D408" s="41" t="s">
        <v>487</v>
      </c>
      <c r="E408" s="40" t="n">
        <v>7169</v>
      </c>
      <c r="F408" s="40" t="n">
        <v>148510914</v>
      </c>
      <c r="G408" s="40" t="n">
        <f aca="false">F408/E408</f>
        <v>20715.7084670107</v>
      </c>
      <c r="H408" s="40" t="n">
        <v>98037481</v>
      </c>
      <c r="I408" s="40" t="n">
        <f aca="false">H408/E408</f>
        <v>13675.1961221928</v>
      </c>
      <c r="J408" s="40" t="n">
        <v>30000404</v>
      </c>
      <c r="K408" s="40" t="n">
        <f aca="false">J408/E408</f>
        <v>4184.74041009904</v>
      </c>
    </row>
    <row r="409" customFormat="false" ht="12.75" hidden="false" customHeight="false" outlineLevel="0" collapsed="false">
      <c r="B409" s="40" t="s">
        <v>471</v>
      </c>
      <c r="C409" s="40" t="n">
        <v>17</v>
      </c>
      <c r="D409" s="41" t="s">
        <v>488</v>
      </c>
      <c r="E409" s="40" t="n">
        <v>13422</v>
      </c>
      <c r="F409" s="40" t="n">
        <v>362854350</v>
      </c>
      <c r="G409" s="40" t="n">
        <f aca="false">F409/E409</f>
        <v>27034.2981671882</v>
      </c>
      <c r="H409" s="40" t="n">
        <v>100000000</v>
      </c>
      <c r="I409" s="40" t="n">
        <f aca="false">H409/E409</f>
        <v>7450.45447772314</v>
      </c>
      <c r="J409" s="40" t="n">
        <v>381213355</v>
      </c>
      <c r="K409" s="40" t="n">
        <f aca="false">J409/E409</f>
        <v>28402.1274772761</v>
      </c>
    </row>
    <row r="410" customFormat="false" ht="12.75" hidden="false" customHeight="false" outlineLevel="0" collapsed="false">
      <c r="B410" s="40" t="s">
        <v>471</v>
      </c>
      <c r="C410" s="40" t="n">
        <v>18</v>
      </c>
      <c r="D410" s="41" t="s">
        <v>489</v>
      </c>
      <c r="E410" s="40" t="n">
        <v>11656</v>
      </c>
      <c r="F410" s="40" t="n">
        <v>307445816</v>
      </c>
      <c r="G410" s="40" t="n">
        <f aca="false">F410/E410</f>
        <v>26376.6142759094</v>
      </c>
      <c r="H410" s="40" t="n">
        <v>96688000</v>
      </c>
      <c r="I410" s="40" t="n">
        <f aca="false">H410/E410</f>
        <v>8295.12697323267</v>
      </c>
      <c r="J410" s="40" t="n">
        <v>83316908</v>
      </c>
      <c r="K410" s="40" t="n">
        <f aca="false">J410/E410</f>
        <v>7147.98455730954</v>
      </c>
    </row>
    <row r="411" customFormat="false" ht="12.75" hidden="false" customHeight="false" outlineLevel="0" collapsed="false">
      <c r="B411" s="40" t="s">
        <v>471</v>
      </c>
      <c r="C411" s="40" t="n">
        <v>19</v>
      </c>
      <c r="D411" s="41" t="s">
        <v>490</v>
      </c>
      <c r="E411" s="40" t="n">
        <v>5339</v>
      </c>
      <c r="F411" s="40" t="n">
        <v>86708854</v>
      </c>
      <c r="G411" s="40" t="n">
        <f aca="false">F411/E411</f>
        <v>16240.6544296685</v>
      </c>
      <c r="H411" s="40" t="n">
        <v>83785000</v>
      </c>
      <c r="I411" s="40" t="n">
        <f aca="false">H411/E411</f>
        <v>15693.0136729725</v>
      </c>
      <c r="J411" s="40" t="n">
        <v>50605669</v>
      </c>
      <c r="K411" s="40" t="n">
        <f aca="false">J411/E411</f>
        <v>9478.49203970781</v>
      </c>
    </row>
    <row r="412" customFormat="false" ht="12.75" hidden="false" customHeight="false" outlineLevel="0" collapsed="false">
      <c r="B412" s="40" t="s">
        <v>471</v>
      </c>
      <c r="C412" s="40" t="n">
        <v>20</v>
      </c>
      <c r="D412" s="41" t="s">
        <v>491</v>
      </c>
      <c r="E412" s="40" t="n">
        <v>18400</v>
      </c>
      <c r="F412" s="40" t="n">
        <v>255014626</v>
      </c>
      <c r="G412" s="40" t="n">
        <f aca="false">F412/E412</f>
        <v>13859.4905434783</v>
      </c>
      <c r="H412" s="40" t="n">
        <v>0</v>
      </c>
      <c r="I412" s="40" t="n">
        <f aca="false">H412/E412</f>
        <v>0</v>
      </c>
      <c r="J412" s="40" t="n">
        <v>831269008</v>
      </c>
      <c r="K412" s="40" t="n">
        <f aca="false">J412/E412</f>
        <v>45177.6634782609</v>
      </c>
    </row>
    <row r="413" customFormat="false" ht="12.75" hidden="false" customHeight="false" outlineLevel="0" collapsed="false">
      <c r="B413" s="40" t="s">
        <v>471</v>
      </c>
      <c r="C413" s="40" t="n">
        <v>21</v>
      </c>
      <c r="D413" s="41" t="s">
        <v>492</v>
      </c>
      <c r="E413" s="40" t="n">
        <v>24183</v>
      </c>
      <c r="F413" s="40" t="n">
        <v>329332310</v>
      </c>
      <c r="G413" s="40" t="n">
        <f aca="false">F413/E413</f>
        <v>13618.3397427945</v>
      </c>
      <c r="H413" s="40" t="n">
        <v>171932851</v>
      </c>
      <c r="I413" s="40" t="n">
        <f aca="false">H413/E413</f>
        <v>7109.65765206964</v>
      </c>
      <c r="J413" s="40" t="n">
        <v>156251295</v>
      </c>
      <c r="K413" s="40" t="n">
        <f aca="false">J413/E413</f>
        <v>6461.20394491999</v>
      </c>
    </row>
    <row r="414" customFormat="false" ht="12.75" hidden="false" customHeight="false" outlineLevel="0" collapsed="false">
      <c r="B414" s="40" t="s">
        <v>471</v>
      </c>
      <c r="C414" s="40" t="n">
        <v>22</v>
      </c>
      <c r="D414" s="41" t="s">
        <v>493</v>
      </c>
      <c r="E414" s="40" t="n">
        <v>8324</v>
      </c>
      <c r="F414" s="40" t="n">
        <v>253030772</v>
      </c>
      <c r="G414" s="40" t="n">
        <f aca="false">F414/E414</f>
        <v>30397.7381066795</v>
      </c>
      <c r="H414" s="40" t="n">
        <v>2800000</v>
      </c>
      <c r="I414" s="40" t="n">
        <f aca="false">H414/E414</f>
        <v>336.376741950985</v>
      </c>
      <c r="J414" s="40" t="n">
        <v>282717315</v>
      </c>
      <c r="K414" s="40" t="n">
        <f aca="false">J414/E414</f>
        <v>33964.1176117251</v>
      </c>
    </row>
    <row r="415" customFormat="false" ht="12.75" hidden="false" customHeight="false" outlineLevel="0" collapsed="false">
      <c r="B415" s="40" t="s">
        <v>471</v>
      </c>
      <c r="C415" s="40" t="n">
        <v>23</v>
      </c>
      <c r="D415" s="41" t="s">
        <v>494</v>
      </c>
      <c r="E415" s="40" t="n">
        <v>4099</v>
      </c>
      <c r="F415" s="40" t="n">
        <v>71505401</v>
      </c>
      <c r="G415" s="40" t="n">
        <f aca="false">F415/E415</f>
        <v>17444.596486948</v>
      </c>
      <c r="H415" s="40" t="n">
        <v>123800000</v>
      </c>
      <c r="I415" s="40" t="n">
        <f aca="false">H415/E415</f>
        <v>30202.4884118078</v>
      </c>
      <c r="J415" s="40" t="n">
        <v>33220978</v>
      </c>
      <c r="K415" s="40" t="n">
        <f aca="false">J415/E415</f>
        <v>8104.65430592828</v>
      </c>
    </row>
    <row r="416" customFormat="false" ht="12.75" hidden="false" customHeight="false" outlineLevel="0" collapsed="false">
      <c r="B416" s="40" t="s">
        <v>471</v>
      </c>
      <c r="C416" s="40" t="n">
        <v>24</v>
      </c>
      <c r="D416" s="41" t="s">
        <v>495</v>
      </c>
      <c r="E416" s="40" t="n">
        <v>11678</v>
      </c>
      <c r="F416" s="40" t="n">
        <v>412673427</v>
      </c>
      <c r="G416" s="40" t="n">
        <f aca="false">F416/E416</f>
        <v>35337.6799965748</v>
      </c>
      <c r="H416" s="40" t="n">
        <v>47651778</v>
      </c>
      <c r="I416" s="40" t="n">
        <f aca="false">H416/E416</f>
        <v>4080.47422503853</v>
      </c>
      <c r="J416" s="40" t="n">
        <v>280000000</v>
      </c>
      <c r="K416" s="40" t="n">
        <f aca="false">J416/E416</f>
        <v>23976.7083404693</v>
      </c>
    </row>
    <row r="417" customFormat="false" ht="12.75" hidden="false" customHeight="false" outlineLevel="0" collapsed="false">
      <c r="B417" s="40" t="s">
        <v>471</v>
      </c>
      <c r="C417" s="40" t="n">
        <v>25</v>
      </c>
      <c r="D417" s="41" t="s">
        <v>496</v>
      </c>
      <c r="E417" s="40" t="n">
        <v>20364</v>
      </c>
      <c r="F417" s="40" t="n">
        <v>42667171</v>
      </c>
      <c r="G417" s="40" t="n">
        <f aca="false">F417/E417</f>
        <v>2095.22544686702</v>
      </c>
      <c r="H417" s="40" t="n">
        <v>0</v>
      </c>
      <c r="I417" s="40" t="n">
        <f aca="false">H417/E417</f>
        <v>0</v>
      </c>
      <c r="J417" s="40" t="n">
        <v>30430255</v>
      </c>
      <c r="K417" s="40" t="n">
        <f aca="false">J417/E417</f>
        <v>1494.31619524651</v>
      </c>
    </row>
    <row r="418" customFormat="false" ht="12.75" hidden="false" customHeight="false" outlineLevel="0" collapsed="false">
      <c r="B418" s="40" t="s">
        <v>471</v>
      </c>
      <c r="C418" s="40" t="n">
        <v>26</v>
      </c>
      <c r="D418" s="41" t="s">
        <v>497</v>
      </c>
      <c r="E418" s="40" t="n">
        <v>2650</v>
      </c>
      <c r="F418" s="40" t="n">
        <v>125314770</v>
      </c>
      <c r="G418" s="40" t="n">
        <f aca="false">F418/E418</f>
        <v>47288.5924528302</v>
      </c>
      <c r="H418" s="40" t="n">
        <v>4930467</v>
      </c>
      <c r="I418" s="40" t="n">
        <f aca="false">H418/E418</f>
        <v>1860.55358490566</v>
      </c>
      <c r="J418" s="40" t="n">
        <v>108480686</v>
      </c>
      <c r="K418" s="40" t="n">
        <f aca="false">J418/E418</f>
        <v>40936.1079245283</v>
      </c>
    </row>
    <row r="419" customFormat="false" ht="12.75" hidden="false" customHeight="false" outlineLevel="0" collapsed="false">
      <c r="B419" s="40" t="s">
        <v>471</v>
      </c>
      <c r="C419" s="40" t="n">
        <v>27</v>
      </c>
      <c r="D419" s="41" t="s">
        <v>498</v>
      </c>
      <c r="E419" s="40" t="n">
        <v>7863</v>
      </c>
      <c r="F419" s="40" t="n">
        <v>173429656</v>
      </c>
      <c r="G419" s="40" t="n">
        <f aca="false">F419/E419</f>
        <v>22056.4232481241</v>
      </c>
      <c r="H419" s="40" t="n">
        <v>136129151</v>
      </c>
      <c r="I419" s="40" t="n">
        <f aca="false">H419/E419</f>
        <v>17312.6225359278</v>
      </c>
      <c r="J419" s="40" t="n">
        <v>0</v>
      </c>
      <c r="K419" s="40" t="n">
        <f aca="false">J419/E419</f>
        <v>0</v>
      </c>
    </row>
    <row r="420" customFormat="false" ht="12.75" hidden="false" customHeight="false" outlineLevel="0" collapsed="false">
      <c r="B420" s="40" t="s">
        <v>471</v>
      </c>
      <c r="C420" s="40" t="n">
        <v>28</v>
      </c>
      <c r="D420" s="41" t="s">
        <v>499</v>
      </c>
      <c r="E420" s="40" t="n">
        <v>2543</v>
      </c>
      <c r="F420" s="40" t="n">
        <v>86475558</v>
      </c>
      <c r="G420" s="40" t="n">
        <f aca="false">F420/E420</f>
        <v>34005.3314982304</v>
      </c>
      <c r="H420" s="40" t="n">
        <v>0</v>
      </c>
      <c r="I420" s="40" t="n">
        <f aca="false">H420/E420</f>
        <v>0</v>
      </c>
      <c r="J420" s="40" t="n">
        <v>92949987</v>
      </c>
      <c r="K420" s="40" t="n">
        <f aca="false">J420/E420</f>
        <v>36551.31222965</v>
      </c>
    </row>
    <row r="421" customFormat="false" ht="12.75" hidden="false" customHeight="false" outlineLevel="0" collapsed="false">
      <c r="B421" s="40" t="s">
        <v>471</v>
      </c>
      <c r="C421" s="40" t="n">
        <v>29</v>
      </c>
      <c r="D421" s="41" t="s">
        <v>500</v>
      </c>
      <c r="E421" s="40" t="n">
        <v>7696</v>
      </c>
      <c r="F421" s="40" t="n">
        <v>127848225</v>
      </c>
      <c r="G421" s="40" t="n">
        <f aca="false">F421/E421</f>
        <v>16612.2953482329</v>
      </c>
      <c r="H421" s="40" t="n">
        <v>4912613</v>
      </c>
      <c r="I421" s="40" t="n">
        <f aca="false">H421/E421</f>
        <v>638.33329002079</v>
      </c>
      <c r="J421" s="40" t="n">
        <v>30717582</v>
      </c>
      <c r="K421" s="40" t="n">
        <f aca="false">J421/E421</f>
        <v>3991.3698024948</v>
      </c>
    </row>
    <row r="422" customFormat="false" ht="12.75" hidden="false" customHeight="false" outlineLevel="0" collapsed="false">
      <c r="B422" s="40" t="s">
        <v>471</v>
      </c>
      <c r="C422" s="40" t="n">
        <v>30</v>
      </c>
      <c r="D422" s="41" t="s">
        <v>501</v>
      </c>
      <c r="E422" s="40" t="n">
        <v>13352</v>
      </c>
      <c r="F422" s="40" t="n">
        <v>426602238</v>
      </c>
      <c r="G422" s="40" t="n">
        <f aca="false">F422/E422</f>
        <v>31950.437237867</v>
      </c>
      <c r="H422" s="40" t="n">
        <v>619000</v>
      </c>
      <c r="I422" s="40" t="n">
        <f aca="false">H422/E422</f>
        <v>46.3600958657879</v>
      </c>
      <c r="J422" s="40" t="n">
        <v>359995764</v>
      </c>
      <c r="K422" s="40" t="n">
        <f aca="false">J422/E422</f>
        <v>26961.9355901738</v>
      </c>
    </row>
    <row r="423" customFormat="false" ht="12.75" hidden="false" customHeight="false" outlineLevel="0" collapsed="false">
      <c r="B423" s="40" t="s">
        <v>471</v>
      </c>
      <c r="C423" s="40" t="n">
        <v>31</v>
      </c>
      <c r="D423" s="41" t="s">
        <v>502</v>
      </c>
      <c r="E423" s="40" t="n">
        <v>5351</v>
      </c>
      <c r="F423" s="40" t="n">
        <v>64778444</v>
      </c>
      <c r="G423" s="40" t="n">
        <f aca="false">F423/E423</f>
        <v>12105.8575967109</v>
      </c>
      <c r="H423" s="40" t="n">
        <v>0</v>
      </c>
      <c r="I423" s="40" t="n">
        <f aca="false">H423/E423</f>
        <v>0</v>
      </c>
      <c r="J423" s="40" t="n">
        <v>334850000</v>
      </c>
      <c r="K423" s="40" t="n">
        <f aca="false">J423/E423</f>
        <v>62577.0883946926</v>
      </c>
    </row>
    <row r="424" customFormat="false" ht="12.75" hidden="false" customHeight="false" outlineLevel="0" collapsed="false">
      <c r="B424" s="40" t="s">
        <v>471</v>
      </c>
      <c r="C424" s="40" t="n">
        <v>32</v>
      </c>
      <c r="D424" s="41" t="s">
        <v>503</v>
      </c>
      <c r="E424" s="40" t="n">
        <v>47564</v>
      </c>
      <c r="F424" s="40" t="n">
        <v>660732369</v>
      </c>
      <c r="G424" s="40" t="n">
        <f aca="false">F424/E424</f>
        <v>13891.4382516189</v>
      </c>
      <c r="H424" s="40" t="n">
        <v>505953000</v>
      </c>
      <c r="I424" s="40" t="n">
        <f aca="false">H424/E424</f>
        <v>10637.3097300479</v>
      </c>
      <c r="J424" s="40" t="n">
        <v>18539091</v>
      </c>
      <c r="K424" s="40" t="n">
        <f aca="false">J424/E424</f>
        <v>389.771486838786</v>
      </c>
    </row>
    <row r="425" customFormat="false" ht="12.75" hidden="false" customHeight="false" outlineLevel="0" collapsed="false">
      <c r="B425" s="40" t="s">
        <v>471</v>
      </c>
      <c r="C425" s="40" t="n">
        <v>33</v>
      </c>
      <c r="D425" s="41" t="s">
        <v>504</v>
      </c>
      <c r="E425" s="40" t="n">
        <v>32198</v>
      </c>
      <c r="F425" s="40" t="n">
        <v>484756133</v>
      </c>
      <c r="G425" s="40" t="n">
        <f aca="false">F425/E425</f>
        <v>15055.4734144978</v>
      </c>
      <c r="H425" s="40" t="n">
        <v>839487000</v>
      </c>
      <c r="I425" s="40" t="n">
        <f aca="false">H425/E425</f>
        <v>26072.6442636189</v>
      </c>
      <c r="J425" s="40" t="n">
        <v>3507899</v>
      </c>
      <c r="K425" s="40" t="n">
        <f aca="false">J425/E425</f>
        <v>108.94772967265</v>
      </c>
    </row>
    <row r="426" customFormat="false" ht="12.75" hidden="false" customHeight="false" outlineLevel="0" collapsed="false">
      <c r="B426" s="40" t="s">
        <v>471</v>
      </c>
      <c r="C426" s="40" t="n">
        <v>34</v>
      </c>
      <c r="D426" s="41" t="s">
        <v>505</v>
      </c>
      <c r="E426" s="40" t="n">
        <v>5651</v>
      </c>
      <c r="F426" s="40" t="n">
        <v>65045361</v>
      </c>
      <c r="G426" s="40" t="n">
        <f aca="false">F426/E426</f>
        <v>11510.4160325606</v>
      </c>
      <c r="H426" s="40" t="n">
        <v>0</v>
      </c>
      <c r="I426" s="40" t="n">
        <f aca="false">H426/E426</f>
        <v>0</v>
      </c>
      <c r="J426" s="40" t="n">
        <v>59113450</v>
      </c>
      <c r="K426" s="40" t="n">
        <f aca="false">J426/E426</f>
        <v>10460.7060697222</v>
      </c>
    </row>
    <row r="427" customFormat="false" ht="12.75" hidden="false" customHeight="false" outlineLevel="0" collapsed="false">
      <c r="B427" s="40" t="s">
        <v>471</v>
      </c>
      <c r="C427" s="40" t="n">
        <v>35</v>
      </c>
      <c r="D427" s="41" t="s">
        <v>506</v>
      </c>
      <c r="E427" s="40" t="n">
        <v>12370</v>
      </c>
      <c r="F427" s="40" t="n">
        <v>351576192</v>
      </c>
      <c r="G427" s="40" t="n">
        <f aca="false">F427/E427</f>
        <v>28421.6808407437</v>
      </c>
      <c r="H427" s="40" t="n">
        <v>101744000</v>
      </c>
      <c r="I427" s="40" t="n">
        <f aca="false">H427/E427</f>
        <v>8225.0606305578</v>
      </c>
      <c r="J427" s="40" t="n">
        <v>56989522</v>
      </c>
      <c r="K427" s="40" t="n">
        <f aca="false">J427/E427</f>
        <v>4607.07534357316</v>
      </c>
    </row>
    <row r="428" customFormat="false" ht="12.75" hidden="false" customHeight="false" outlineLevel="0" collapsed="false">
      <c r="B428" s="40" t="s">
        <v>471</v>
      </c>
      <c r="C428" s="40" t="n">
        <v>36</v>
      </c>
      <c r="D428" s="41" t="s">
        <v>507</v>
      </c>
      <c r="E428" s="40" t="n">
        <v>17385</v>
      </c>
      <c r="F428" s="40" t="n">
        <v>350263553</v>
      </c>
      <c r="G428" s="40" t="n">
        <f aca="false">F428/E428</f>
        <v>20147.4577509347</v>
      </c>
      <c r="H428" s="40" t="n">
        <v>0</v>
      </c>
      <c r="I428" s="40" t="n">
        <f aca="false">H428/E428</f>
        <v>0</v>
      </c>
      <c r="J428" s="40" t="n">
        <v>127325000</v>
      </c>
      <c r="K428" s="40" t="n">
        <f aca="false">J428/E428</f>
        <v>7323.84239286742</v>
      </c>
    </row>
    <row r="429" customFormat="false" ht="12.75" hidden="false" customHeight="false" outlineLevel="0" collapsed="false">
      <c r="B429" s="40" t="s">
        <v>471</v>
      </c>
      <c r="C429" s="40" t="n">
        <v>37</v>
      </c>
      <c r="D429" s="41" t="s">
        <v>508</v>
      </c>
      <c r="E429" s="40" t="n">
        <v>28637</v>
      </c>
      <c r="F429" s="40" t="n">
        <v>484256845</v>
      </c>
      <c r="G429" s="40" t="n">
        <f aca="false">F429/E429</f>
        <v>16910.1807102699</v>
      </c>
      <c r="H429" s="40" t="n">
        <v>166816299</v>
      </c>
      <c r="I429" s="40" t="n">
        <f aca="false">H429/E429</f>
        <v>5825.20162726543</v>
      </c>
      <c r="J429" s="40" t="n">
        <v>23861264</v>
      </c>
      <c r="K429" s="40" t="n">
        <f aca="false">J429/E429</f>
        <v>833.231972622831</v>
      </c>
    </row>
    <row r="430" customFormat="false" ht="12.75" hidden="false" customHeight="false" outlineLevel="0" collapsed="false">
      <c r="B430" s="40" t="s">
        <v>471</v>
      </c>
      <c r="C430" s="40" t="n">
        <v>38</v>
      </c>
      <c r="D430" s="41" t="s">
        <v>509</v>
      </c>
      <c r="E430" s="40" t="n">
        <v>11003</v>
      </c>
      <c r="F430" s="40" t="n">
        <v>11059732</v>
      </c>
      <c r="G430" s="40" t="n">
        <f aca="false">F430/E430</f>
        <v>1005.15604835045</v>
      </c>
      <c r="H430" s="40" t="n">
        <v>14463000</v>
      </c>
      <c r="I430" s="40" t="n">
        <f aca="false">H430/E430</f>
        <v>1314.45969281105</v>
      </c>
      <c r="J430" s="40" t="n">
        <v>304098860</v>
      </c>
      <c r="K430" s="40" t="n">
        <f aca="false">J430/E430</f>
        <v>27637.813323639</v>
      </c>
    </row>
    <row r="431" customFormat="false" ht="12.75" hidden="false" customHeight="false" outlineLevel="0" collapsed="false">
      <c r="B431" s="40" t="s">
        <v>471</v>
      </c>
      <c r="C431" s="40" t="n">
        <v>39</v>
      </c>
      <c r="D431" s="41" t="s">
        <v>510</v>
      </c>
      <c r="E431" s="40" t="n">
        <v>11918</v>
      </c>
      <c r="F431" s="40" t="n">
        <v>23123307</v>
      </c>
      <c r="G431" s="40" t="n">
        <f aca="false">F431/E431</f>
        <v>1940.20028528277</v>
      </c>
      <c r="H431" s="40" t="n">
        <v>60000000</v>
      </c>
      <c r="I431" s="40" t="n">
        <f aca="false">H431/E431</f>
        <v>5034.40174525927</v>
      </c>
      <c r="J431" s="40" t="n">
        <v>81723708</v>
      </c>
      <c r="K431" s="40" t="n">
        <f aca="false">J431/E431</f>
        <v>6857.16630307099</v>
      </c>
    </row>
    <row r="432" customFormat="false" ht="12.75" hidden="false" customHeight="false" outlineLevel="0" collapsed="false">
      <c r="B432" s="40" t="s">
        <v>471</v>
      </c>
      <c r="C432" s="40" t="n">
        <v>40</v>
      </c>
      <c r="D432" s="41" t="s">
        <v>511</v>
      </c>
      <c r="E432" s="40" t="n">
        <v>12516</v>
      </c>
      <c r="F432" s="40" t="n">
        <v>377125809</v>
      </c>
      <c r="G432" s="40" t="n">
        <f aca="false">F432/E432</f>
        <v>30131.4964046021</v>
      </c>
      <c r="H432" s="40" t="n">
        <v>106329000</v>
      </c>
      <c r="I432" s="40" t="n">
        <f aca="false">H432/E432</f>
        <v>8495.44582933845</v>
      </c>
      <c r="J432" s="40" t="n">
        <v>359271</v>
      </c>
      <c r="K432" s="40" t="n">
        <f aca="false">J432/E432</f>
        <v>28.7049376797699</v>
      </c>
    </row>
    <row r="433" customFormat="false" ht="12.75" hidden="false" customHeight="false" outlineLevel="0" collapsed="false">
      <c r="B433" s="40" t="s">
        <v>471</v>
      </c>
      <c r="C433" s="40" t="n">
        <v>41</v>
      </c>
      <c r="D433" s="41" t="s">
        <v>512</v>
      </c>
      <c r="E433" s="40" t="n">
        <v>19949</v>
      </c>
      <c r="F433" s="40" t="n">
        <v>10157336</v>
      </c>
      <c r="G433" s="40" t="n">
        <f aca="false">F433/E433</f>
        <v>509.165171186526</v>
      </c>
      <c r="H433" s="40" t="n">
        <v>116000000</v>
      </c>
      <c r="I433" s="40" t="n">
        <f aca="false">H433/E433</f>
        <v>5814.82781091784</v>
      </c>
      <c r="J433" s="40" t="n">
        <v>14443711</v>
      </c>
      <c r="K433" s="40" t="n">
        <f aca="false">J433/E433</f>
        <v>724.031831169482</v>
      </c>
    </row>
    <row r="434" customFormat="false" ht="12.75" hidden="false" customHeight="false" outlineLevel="0" collapsed="false">
      <c r="B434" s="40" t="s">
        <v>471</v>
      </c>
      <c r="C434" s="40" t="n">
        <v>42</v>
      </c>
      <c r="D434" s="41" t="s">
        <v>513</v>
      </c>
      <c r="E434" s="40" t="n">
        <v>11603</v>
      </c>
      <c r="F434" s="40" t="n">
        <v>203027286</v>
      </c>
      <c r="G434" s="40" t="n">
        <f aca="false">F434/E434</f>
        <v>17497.8269413083</v>
      </c>
      <c r="H434" s="40" t="n">
        <v>21968000</v>
      </c>
      <c r="I434" s="40" t="n">
        <f aca="false">H434/E434</f>
        <v>1893.30345600276</v>
      </c>
      <c r="J434" s="40" t="n">
        <v>200597427</v>
      </c>
      <c r="K434" s="40" t="n">
        <f aca="false">J434/E434</f>
        <v>17288.4104972852</v>
      </c>
    </row>
    <row r="435" customFormat="false" ht="12.75" hidden="false" customHeight="false" outlineLevel="0" collapsed="false">
      <c r="B435" s="40" t="s">
        <v>471</v>
      </c>
      <c r="C435" s="40" t="n">
        <v>43</v>
      </c>
      <c r="D435" s="41" t="s">
        <v>514</v>
      </c>
      <c r="E435" s="40" t="n">
        <v>20216</v>
      </c>
      <c r="F435" s="40" t="n">
        <v>565724250</v>
      </c>
      <c r="G435" s="40" t="n">
        <f aca="false">F435/E435</f>
        <v>27983.9854570637</v>
      </c>
      <c r="H435" s="40" t="n">
        <v>33027726</v>
      </c>
      <c r="I435" s="40" t="n">
        <f aca="false">H435/E435</f>
        <v>1633.74188761377</v>
      </c>
      <c r="J435" s="40" t="n">
        <v>51394847</v>
      </c>
      <c r="K435" s="40" t="n">
        <f aca="false">J435/E435</f>
        <v>2542.28566481994</v>
      </c>
    </row>
    <row r="436" customFormat="false" ht="12.75" hidden="false" customHeight="false" outlineLevel="0" collapsed="false">
      <c r="B436" s="40" t="s">
        <v>471</v>
      </c>
      <c r="C436" s="40" t="n">
        <v>44</v>
      </c>
      <c r="D436" s="41" t="s">
        <v>515</v>
      </c>
      <c r="E436" s="40" t="n">
        <v>14047</v>
      </c>
      <c r="F436" s="40" t="n">
        <v>85813689</v>
      </c>
      <c r="G436" s="40" t="n">
        <f aca="false">F436/E436</f>
        <v>6109.04029330106</v>
      </c>
      <c r="H436" s="40" t="n">
        <v>30000000</v>
      </c>
      <c r="I436" s="40" t="n">
        <f aca="false">H436/E436</f>
        <v>2135.6873353741</v>
      </c>
      <c r="J436" s="40" t="n">
        <v>23466000</v>
      </c>
      <c r="K436" s="40" t="n">
        <f aca="false">J436/E436</f>
        <v>1670.53463372962</v>
      </c>
    </row>
    <row r="437" customFormat="false" ht="14.25" hidden="false" customHeight="false" outlineLevel="0" collapsed="false">
      <c r="B437" s="42" t="s">
        <v>516</v>
      </c>
      <c r="C437" s="42"/>
      <c r="D437" s="42"/>
      <c r="E437" s="42" t="n">
        <f aca="false">SUM(E393:E436)</f>
        <v>736779</v>
      </c>
      <c r="F437" s="42" t="n">
        <f aca="false">SUM(F393:F436)</f>
        <v>12202407480</v>
      </c>
      <c r="G437" s="42" t="n">
        <f aca="false">F437/E437</f>
        <v>16561.8285537454</v>
      </c>
      <c r="H437" s="42" t="n">
        <f aca="false">SUM(H393:H436)</f>
        <v>4942985578</v>
      </c>
      <c r="I437" s="42" t="n">
        <f aca="false">H437/E437</f>
        <v>6708.91214054689</v>
      </c>
      <c r="J437" s="42" t="n">
        <f aca="false">SUM(J393:J436)</f>
        <v>7895700783</v>
      </c>
      <c r="K437" s="42" t="n">
        <f aca="false">J437/E437</f>
        <v>10716.5117124674</v>
      </c>
    </row>
    <row r="438" customFormat="false" ht="12.75" hidden="false" customHeight="false" outlineLevel="0" collapsed="false">
      <c r="B438" s="40" t="s">
        <v>517</v>
      </c>
      <c r="C438" s="40" t="n">
        <v>1</v>
      </c>
      <c r="D438" s="41" t="s">
        <v>518</v>
      </c>
      <c r="E438" s="40" t="n">
        <v>116053</v>
      </c>
      <c r="F438" s="40" t="n">
        <v>752285458</v>
      </c>
      <c r="G438" s="40" t="n">
        <f aca="false">F438/E438</f>
        <v>6482.25774430648</v>
      </c>
      <c r="H438" s="40" t="n">
        <v>1021329000</v>
      </c>
      <c r="I438" s="40" t="n">
        <f aca="false">H438/E438</f>
        <v>8800.53940871843</v>
      </c>
      <c r="J438" s="40" t="n">
        <v>457340587</v>
      </c>
      <c r="K438" s="40" t="n">
        <f aca="false">J438/E438</f>
        <v>3940.79073354416</v>
      </c>
    </row>
    <row r="439" customFormat="false" ht="12.75" hidden="false" customHeight="false" outlineLevel="0" collapsed="false">
      <c r="B439" s="40" t="s">
        <v>517</v>
      </c>
      <c r="C439" s="40" t="n">
        <v>2</v>
      </c>
      <c r="D439" s="41" t="s">
        <v>519</v>
      </c>
      <c r="E439" s="40" t="n">
        <v>38270</v>
      </c>
      <c r="F439" s="40" t="n">
        <v>591476567</v>
      </c>
      <c r="G439" s="40" t="n">
        <f aca="false">F439/E439</f>
        <v>15455.3584269663</v>
      </c>
      <c r="H439" s="40" t="n">
        <v>6746831</v>
      </c>
      <c r="I439" s="40" t="n">
        <f aca="false">H439/E439</f>
        <v>176.295557878234</v>
      </c>
      <c r="J439" s="40" t="n">
        <v>2969825753</v>
      </c>
      <c r="K439" s="40" t="n">
        <f aca="false">J439/E439</f>
        <v>77601.9271753332</v>
      </c>
    </row>
    <row r="440" customFormat="false" ht="12.75" hidden="false" customHeight="false" outlineLevel="0" collapsed="false">
      <c r="B440" s="40" t="s">
        <v>517</v>
      </c>
      <c r="C440" s="40" t="n">
        <v>3</v>
      </c>
      <c r="D440" s="41" t="s">
        <v>520</v>
      </c>
      <c r="E440" s="40" t="n">
        <v>40883</v>
      </c>
      <c r="F440" s="40" t="n">
        <v>975838555</v>
      </c>
      <c r="G440" s="40" t="n">
        <f aca="false">F440/E440</f>
        <v>23869.0544969792</v>
      </c>
      <c r="H440" s="40" t="n">
        <v>75289000</v>
      </c>
      <c r="I440" s="40" t="n">
        <f aca="false">H440/E440</f>
        <v>1841.57229166157</v>
      </c>
      <c r="J440" s="40" t="n">
        <v>303633267</v>
      </c>
      <c r="K440" s="40" t="n">
        <f aca="false">J440/E440</f>
        <v>7426.88322774748</v>
      </c>
    </row>
    <row r="441" customFormat="false" ht="12.75" hidden="false" customHeight="false" outlineLevel="0" collapsed="false">
      <c r="B441" s="40" t="s">
        <v>517</v>
      </c>
      <c r="C441" s="40" t="n">
        <v>4</v>
      </c>
      <c r="D441" s="41" t="s">
        <v>521</v>
      </c>
      <c r="E441" s="40" t="n">
        <v>29523</v>
      </c>
      <c r="F441" s="40" t="n">
        <v>1193451139</v>
      </c>
      <c r="G441" s="40" t="n">
        <f aca="false">F441/E441</f>
        <v>40424.4534430783</v>
      </c>
      <c r="H441" s="40" t="n">
        <v>2329281</v>
      </c>
      <c r="I441" s="40" t="n">
        <f aca="false">H441/E441</f>
        <v>78.897164922264</v>
      </c>
      <c r="J441" s="40" t="n">
        <v>1556932674</v>
      </c>
      <c r="K441" s="40" t="n">
        <f aca="false">J441/E441</f>
        <v>52736.2623717102</v>
      </c>
    </row>
    <row r="442" customFormat="false" ht="12.75" hidden="false" customHeight="false" outlineLevel="0" collapsed="false">
      <c r="B442" s="40" t="s">
        <v>517</v>
      </c>
      <c r="C442" s="40" t="n">
        <v>5</v>
      </c>
      <c r="D442" s="41" t="s">
        <v>522</v>
      </c>
      <c r="E442" s="40" t="n">
        <v>23927</v>
      </c>
      <c r="F442" s="40" t="n">
        <v>1042146257</v>
      </c>
      <c r="G442" s="40" t="n">
        <f aca="false">F442/E442</f>
        <v>43555.2412337527</v>
      </c>
      <c r="H442" s="40" t="n">
        <v>10629935</v>
      </c>
      <c r="I442" s="40" t="n">
        <f aca="false">H442/E442</f>
        <v>444.265265181594</v>
      </c>
      <c r="J442" s="40" t="n">
        <v>1959560266</v>
      </c>
      <c r="K442" s="40" t="n">
        <f aca="false">J442/E442</f>
        <v>81897.4491578551</v>
      </c>
    </row>
    <row r="443" customFormat="false" ht="12.75" hidden="false" customHeight="false" outlineLevel="0" collapsed="false">
      <c r="B443" s="40" t="s">
        <v>517</v>
      </c>
      <c r="C443" s="40" t="n">
        <v>6</v>
      </c>
      <c r="D443" s="41" t="s">
        <v>523</v>
      </c>
      <c r="E443" s="40" t="n">
        <v>21019</v>
      </c>
      <c r="F443" s="40" t="n">
        <v>313209346</v>
      </c>
      <c r="G443" s="40" t="n">
        <f aca="false">F443/E443</f>
        <v>14901.2486797659</v>
      </c>
      <c r="H443" s="40" t="n">
        <v>24076176</v>
      </c>
      <c r="I443" s="40" t="n">
        <f aca="false">H443/E443</f>
        <v>1145.4482135211</v>
      </c>
      <c r="J443" s="40" t="n">
        <v>162326527</v>
      </c>
      <c r="K443" s="40" t="n">
        <f aca="false">J443/E443</f>
        <v>7722.84728103145</v>
      </c>
    </row>
    <row r="444" customFormat="false" ht="12.75" hidden="false" customHeight="false" outlineLevel="0" collapsed="false">
      <c r="B444" s="40" t="s">
        <v>517</v>
      </c>
      <c r="C444" s="40" t="n">
        <v>7</v>
      </c>
      <c r="D444" s="41" t="s">
        <v>524</v>
      </c>
      <c r="E444" s="40" t="n">
        <v>38716</v>
      </c>
      <c r="F444" s="40" t="n">
        <v>841608110</v>
      </c>
      <c r="G444" s="40" t="n">
        <f aca="false">F444/E444</f>
        <v>21737.9923029239</v>
      </c>
      <c r="H444" s="40" t="n">
        <v>12618227</v>
      </c>
      <c r="I444" s="40" t="n">
        <f aca="false">H444/E444</f>
        <v>325.917630953611</v>
      </c>
      <c r="J444" s="40" t="n">
        <v>2165546269</v>
      </c>
      <c r="K444" s="40" t="n">
        <f aca="false">J444/E444</f>
        <v>55934.142705858</v>
      </c>
    </row>
    <row r="445" customFormat="false" ht="12.75" hidden="false" customHeight="false" outlineLevel="0" collapsed="false">
      <c r="B445" s="40" t="s">
        <v>517</v>
      </c>
      <c r="C445" s="40" t="n">
        <v>8</v>
      </c>
      <c r="D445" s="41" t="s">
        <v>525</v>
      </c>
      <c r="E445" s="40" t="n">
        <v>21232</v>
      </c>
      <c r="F445" s="40" t="n">
        <v>670028307</v>
      </c>
      <c r="G445" s="40" t="n">
        <f aca="false">F445/E445</f>
        <v>31557.4748963828</v>
      </c>
      <c r="H445" s="40" t="n">
        <v>0</v>
      </c>
      <c r="I445" s="40" t="n">
        <f aca="false">H445/E445</f>
        <v>0</v>
      </c>
      <c r="J445" s="40" t="n">
        <v>278408000</v>
      </c>
      <c r="K445" s="40" t="n">
        <f aca="false">J445/E445</f>
        <v>13112.6601356443</v>
      </c>
    </row>
    <row r="446" customFormat="false" ht="12.75" hidden="false" customHeight="false" outlineLevel="0" collapsed="false">
      <c r="B446" s="40" t="s">
        <v>517</v>
      </c>
      <c r="C446" s="40" t="n">
        <v>9</v>
      </c>
      <c r="D446" s="41" t="s">
        <v>526</v>
      </c>
      <c r="E446" s="40" t="n">
        <v>18891</v>
      </c>
      <c r="F446" s="40" t="n">
        <v>446363357</v>
      </c>
      <c r="G446" s="40" t="n">
        <f aca="false">F446/E446</f>
        <v>23628.3604361865</v>
      </c>
      <c r="H446" s="40" t="n">
        <v>0</v>
      </c>
      <c r="I446" s="40" t="n">
        <f aca="false">H446/E446</f>
        <v>0</v>
      </c>
      <c r="J446" s="40" t="n">
        <v>1187766068</v>
      </c>
      <c r="K446" s="40" t="n">
        <f aca="false">J446/E446</f>
        <v>62874.7058387592</v>
      </c>
    </row>
    <row r="447" customFormat="false" ht="12.75" hidden="false" customHeight="false" outlineLevel="0" collapsed="false">
      <c r="B447" s="40" t="s">
        <v>517</v>
      </c>
      <c r="C447" s="40" t="n">
        <v>10</v>
      </c>
      <c r="D447" s="41" t="s">
        <v>527</v>
      </c>
      <c r="E447" s="40" t="n">
        <v>8517</v>
      </c>
      <c r="F447" s="40" t="n">
        <v>171583247</v>
      </c>
      <c r="G447" s="40" t="n">
        <f aca="false">F447/E447</f>
        <v>20145.9724081249</v>
      </c>
      <c r="H447" s="40" t="n">
        <v>0</v>
      </c>
      <c r="I447" s="40" t="n">
        <f aca="false">H447/E447</f>
        <v>0</v>
      </c>
      <c r="J447" s="40" t="n">
        <v>175654298</v>
      </c>
      <c r="K447" s="40" t="n">
        <f aca="false">J447/E447</f>
        <v>20623.9636022074</v>
      </c>
    </row>
    <row r="448" customFormat="false" ht="12.75" hidden="false" customHeight="false" outlineLevel="0" collapsed="false">
      <c r="B448" s="40" t="s">
        <v>517</v>
      </c>
      <c r="C448" s="40" t="n">
        <v>11</v>
      </c>
      <c r="D448" s="41" t="s">
        <v>528</v>
      </c>
      <c r="E448" s="40" t="n">
        <v>31383</v>
      </c>
      <c r="F448" s="40" t="n">
        <v>1319827630</v>
      </c>
      <c r="G448" s="40" t="n">
        <f aca="false">F448/E448</f>
        <v>42055.4959691553</v>
      </c>
      <c r="H448" s="40" t="n">
        <v>0</v>
      </c>
      <c r="I448" s="40" t="n">
        <f aca="false">H448/E448</f>
        <v>0</v>
      </c>
      <c r="J448" s="40" t="n">
        <v>1130571567</v>
      </c>
      <c r="K448" s="40" t="n">
        <f aca="false">J448/E448</f>
        <v>36024.9678806997</v>
      </c>
    </row>
    <row r="449" customFormat="false" ht="12.75" hidden="false" customHeight="false" outlineLevel="0" collapsed="false">
      <c r="B449" s="40" t="s">
        <v>517</v>
      </c>
      <c r="C449" s="40" t="n">
        <v>12</v>
      </c>
      <c r="D449" s="41" t="s">
        <v>529</v>
      </c>
      <c r="E449" s="40" t="n">
        <v>6621</v>
      </c>
      <c r="F449" s="40" t="n">
        <v>225567445</v>
      </c>
      <c r="G449" s="40" t="n">
        <f aca="false">F449/E449</f>
        <v>34068.4858782661</v>
      </c>
      <c r="H449" s="40" t="n">
        <v>0</v>
      </c>
      <c r="I449" s="40" t="n">
        <f aca="false">H449/E449</f>
        <v>0</v>
      </c>
      <c r="J449" s="40" t="n">
        <v>509416460</v>
      </c>
      <c r="K449" s="40" t="n">
        <f aca="false">J449/E449</f>
        <v>76939.5046065549</v>
      </c>
    </row>
    <row r="450" customFormat="false" ht="12.75" hidden="false" customHeight="false" outlineLevel="0" collapsed="false">
      <c r="B450" s="40" t="s">
        <v>517</v>
      </c>
      <c r="C450" s="40" t="n">
        <v>13</v>
      </c>
      <c r="D450" s="41" t="s">
        <v>530</v>
      </c>
      <c r="E450" s="40" t="n">
        <v>7016</v>
      </c>
      <c r="F450" s="40" t="n">
        <v>49518157</v>
      </c>
      <c r="G450" s="40" t="n">
        <f aca="false">F450/E450</f>
        <v>7057.89010832383</v>
      </c>
      <c r="H450" s="40" t="n">
        <v>20898000</v>
      </c>
      <c r="I450" s="40" t="n">
        <f aca="false">H450/E450</f>
        <v>2978.62029646522</v>
      </c>
      <c r="J450" s="40" t="n">
        <v>28036934</v>
      </c>
      <c r="K450" s="40" t="n">
        <f aca="false">J450/E450</f>
        <v>3996.14224629418</v>
      </c>
    </row>
    <row r="451" customFormat="false" ht="12.75" hidden="false" customHeight="false" outlineLevel="0" collapsed="false">
      <c r="B451" s="40" t="s">
        <v>517</v>
      </c>
      <c r="C451" s="40" t="n">
        <v>14</v>
      </c>
      <c r="D451" s="41" t="s">
        <v>531</v>
      </c>
      <c r="E451" s="40" t="n">
        <v>3875</v>
      </c>
      <c r="F451" s="40" t="n">
        <v>91171818</v>
      </c>
      <c r="G451" s="40" t="n">
        <f aca="false">F451/E451</f>
        <v>23528.2110967742</v>
      </c>
      <c r="H451" s="40" t="n">
        <v>0</v>
      </c>
      <c r="I451" s="40" t="n">
        <f aca="false">H451/E451</f>
        <v>0</v>
      </c>
      <c r="J451" s="40" t="n">
        <v>60789333</v>
      </c>
      <c r="K451" s="40" t="n">
        <f aca="false">J451/E451</f>
        <v>15687.5698064516</v>
      </c>
    </row>
    <row r="452" customFormat="false" ht="12.75" hidden="false" customHeight="false" outlineLevel="0" collapsed="false">
      <c r="B452" s="40" t="s">
        <v>517</v>
      </c>
      <c r="C452" s="40" t="n">
        <v>15</v>
      </c>
      <c r="D452" s="41" t="s">
        <v>532</v>
      </c>
      <c r="E452" s="40" t="n">
        <v>2980</v>
      </c>
      <c r="F452" s="40" t="n">
        <v>161165226</v>
      </c>
      <c r="G452" s="40" t="n">
        <f aca="false">F452/E452</f>
        <v>54082.2906040268</v>
      </c>
      <c r="H452" s="40" t="n">
        <v>20000000</v>
      </c>
      <c r="I452" s="40" t="n">
        <f aca="false">H452/E452</f>
        <v>6711.40939597315</v>
      </c>
      <c r="J452" s="40" t="n">
        <v>4851000</v>
      </c>
      <c r="K452" s="40" t="n">
        <f aca="false">J452/E452</f>
        <v>1627.85234899329</v>
      </c>
    </row>
    <row r="453" customFormat="false" ht="12.75" hidden="false" customHeight="false" outlineLevel="0" collapsed="false">
      <c r="B453" s="40" t="s">
        <v>517</v>
      </c>
      <c r="C453" s="40" t="n">
        <v>16</v>
      </c>
      <c r="D453" s="41" t="s">
        <v>533</v>
      </c>
      <c r="E453" s="40" t="n">
        <v>4483</v>
      </c>
      <c r="F453" s="40" t="n">
        <v>146396539</v>
      </c>
      <c r="G453" s="40" t="n">
        <f aca="false">F453/E453</f>
        <v>32655.9310729422</v>
      </c>
      <c r="H453" s="40" t="n">
        <v>1396794</v>
      </c>
      <c r="I453" s="40" t="n">
        <f aca="false">H453/E453</f>
        <v>311.575730537586</v>
      </c>
      <c r="J453" s="40" t="n">
        <v>169187700</v>
      </c>
      <c r="K453" s="40" t="n">
        <f aca="false">J453/E453</f>
        <v>37739.8393932634</v>
      </c>
    </row>
    <row r="454" customFormat="false" ht="12.75" hidden="false" customHeight="false" outlineLevel="0" collapsed="false">
      <c r="B454" s="40" t="s">
        <v>517</v>
      </c>
      <c r="C454" s="40" t="n">
        <v>17</v>
      </c>
      <c r="D454" s="41" t="s">
        <v>534</v>
      </c>
      <c r="E454" s="40" t="n">
        <v>9984</v>
      </c>
      <c r="F454" s="40" t="n">
        <v>236203909</v>
      </c>
      <c r="G454" s="40" t="n">
        <f aca="false">F454/E454</f>
        <v>23658.2440905449</v>
      </c>
      <c r="H454" s="40" t="n">
        <v>178097203</v>
      </c>
      <c r="I454" s="40" t="n">
        <f aca="false">H454/E454</f>
        <v>17838.2615184295</v>
      </c>
      <c r="J454" s="40" t="n">
        <v>69440</v>
      </c>
      <c r="K454" s="40" t="n">
        <f aca="false">J454/E454</f>
        <v>6.95512820512821</v>
      </c>
    </row>
    <row r="455" customFormat="false" ht="12.75" hidden="false" customHeight="false" outlineLevel="0" collapsed="false">
      <c r="B455" s="40" t="s">
        <v>517</v>
      </c>
      <c r="C455" s="40" t="n">
        <v>18</v>
      </c>
      <c r="D455" s="41" t="s">
        <v>535</v>
      </c>
      <c r="E455" s="40" t="n">
        <v>12654</v>
      </c>
      <c r="F455" s="40" t="n">
        <v>441925849</v>
      </c>
      <c r="G455" s="40" t="n">
        <f aca="false">F455/E455</f>
        <v>34923.8066224119</v>
      </c>
      <c r="H455" s="40" t="n">
        <v>0</v>
      </c>
      <c r="I455" s="40" t="n">
        <f aca="false">H455/E455</f>
        <v>0</v>
      </c>
      <c r="J455" s="40" t="n">
        <v>571087937</v>
      </c>
      <c r="K455" s="40" t="n">
        <f aca="false">J455/E455</f>
        <v>45131.0207839418</v>
      </c>
    </row>
    <row r="456" customFormat="false" ht="12.75" hidden="false" customHeight="false" outlineLevel="0" collapsed="false">
      <c r="B456" s="40" t="s">
        <v>517</v>
      </c>
      <c r="C456" s="40" t="n">
        <v>19</v>
      </c>
      <c r="D456" s="41" t="s">
        <v>536</v>
      </c>
      <c r="E456" s="40" t="n">
        <v>6527</v>
      </c>
      <c r="F456" s="40" t="n">
        <v>247293334</v>
      </c>
      <c r="G456" s="40" t="n">
        <f aca="false">F456/E456</f>
        <v>37887.7484296001</v>
      </c>
      <c r="H456" s="40" t="n">
        <v>13508000</v>
      </c>
      <c r="I456" s="40" t="n">
        <f aca="false">H456/E456</f>
        <v>2069.55722383944</v>
      </c>
      <c r="J456" s="40" t="n">
        <v>35445319</v>
      </c>
      <c r="K456" s="40" t="n">
        <f aca="false">J456/E456</f>
        <v>5430.56825494101</v>
      </c>
    </row>
    <row r="457" customFormat="false" ht="12.75" hidden="false" customHeight="false" outlineLevel="0" collapsed="false">
      <c r="B457" s="40" t="s">
        <v>517</v>
      </c>
      <c r="C457" s="40" t="n">
        <v>20</v>
      </c>
      <c r="D457" s="41" t="s">
        <v>537</v>
      </c>
      <c r="E457" s="40" t="n">
        <v>3114</v>
      </c>
      <c r="F457" s="40" t="n">
        <v>101652486</v>
      </c>
      <c r="G457" s="40" t="n">
        <f aca="false">F457/E457</f>
        <v>32643.7013487476</v>
      </c>
      <c r="H457" s="40" t="n">
        <v>0</v>
      </c>
      <c r="I457" s="40" t="n">
        <f aca="false">H457/E457</f>
        <v>0</v>
      </c>
      <c r="J457" s="40" t="n">
        <v>322343018</v>
      </c>
      <c r="K457" s="40" t="n">
        <f aca="false">J457/E457</f>
        <v>103514.13551702</v>
      </c>
    </row>
    <row r="458" customFormat="false" ht="12.75" hidden="false" customHeight="false" outlineLevel="0" collapsed="false">
      <c r="B458" s="40" t="s">
        <v>517</v>
      </c>
      <c r="C458" s="40" t="n">
        <v>21</v>
      </c>
      <c r="D458" s="41" t="s">
        <v>538</v>
      </c>
      <c r="E458" s="40" t="n">
        <v>9748</v>
      </c>
      <c r="F458" s="40" t="n">
        <v>475320447</v>
      </c>
      <c r="G458" s="40" t="n">
        <f aca="false">F458/E458</f>
        <v>48760.8172958556</v>
      </c>
      <c r="H458" s="40" t="n">
        <v>3682657</v>
      </c>
      <c r="I458" s="40" t="n">
        <f aca="false">H458/E458</f>
        <v>377.785904800985</v>
      </c>
      <c r="J458" s="40" t="n">
        <v>403932272</v>
      </c>
      <c r="K458" s="40" t="n">
        <f aca="false">J458/E458</f>
        <v>41437.4509643004</v>
      </c>
    </row>
    <row r="459" customFormat="false" ht="12.75" hidden="false" customHeight="false" outlineLevel="0" collapsed="false">
      <c r="B459" s="40" t="s">
        <v>517</v>
      </c>
      <c r="C459" s="40" t="n">
        <v>22</v>
      </c>
      <c r="D459" s="41" t="s">
        <v>539</v>
      </c>
      <c r="E459" s="40" t="n">
        <v>6313</v>
      </c>
      <c r="F459" s="40" t="n">
        <v>128188023</v>
      </c>
      <c r="G459" s="40" t="n">
        <f aca="false">F459/E459</f>
        <v>20305.4051956281</v>
      </c>
      <c r="H459" s="40" t="n">
        <v>0</v>
      </c>
      <c r="I459" s="40" t="n">
        <f aca="false">H459/E459</f>
        <v>0</v>
      </c>
      <c r="J459" s="40" t="n">
        <v>102554073</v>
      </c>
      <c r="K459" s="40" t="n">
        <f aca="false">J459/E459</f>
        <v>16244.9030571836</v>
      </c>
    </row>
    <row r="460" customFormat="false" ht="12.75" hidden="false" customHeight="false" outlineLevel="0" collapsed="false">
      <c r="B460" s="40" t="s">
        <v>517</v>
      </c>
      <c r="C460" s="40" t="n">
        <v>23</v>
      </c>
      <c r="D460" s="41" t="s">
        <v>540</v>
      </c>
      <c r="E460" s="40" t="n">
        <v>7644</v>
      </c>
      <c r="F460" s="40" t="n">
        <v>250225309</v>
      </c>
      <c r="G460" s="40" t="n">
        <f aca="false">F460/E460</f>
        <v>32734.8651229723</v>
      </c>
      <c r="H460" s="40" t="n">
        <v>2158000</v>
      </c>
      <c r="I460" s="40" t="n">
        <f aca="false">H460/E460</f>
        <v>282.312925170068</v>
      </c>
      <c r="J460" s="40" t="n">
        <v>321785256</v>
      </c>
      <c r="K460" s="40" t="n">
        <f aca="false">J460/E460</f>
        <v>42096.4489795918</v>
      </c>
    </row>
    <row r="461" customFormat="false" ht="12.75" hidden="false" customHeight="false" outlineLevel="0" collapsed="false">
      <c r="B461" s="40" t="s">
        <v>517</v>
      </c>
      <c r="C461" s="40" t="n">
        <v>24</v>
      </c>
      <c r="D461" s="41" t="s">
        <v>541</v>
      </c>
      <c r="E461" s="40" t="n">
        <v>5122</v>
      </c>
      <c r="F461" s="40" t="n">
        <v>113269404</v>
      </c>
      <c r="G461" s="40" t="n">
        <f aca="false">F461/E461</f>
        <v>22114.2920734088</v>
      </c>
      <c r="H461" s="40" t="n">
        <v>0</v>
      </c>
      <c r="I461" s="40" t="n">
        <f aca="false">H461/E461</f>
        <v>0</v>
      </c>
      <c r="J461" s="40" t="n">
        <v>2402479</v>
      </c>
      <c r="K461" s="40" t="n">
        <f aca="false">J461/E461</f>
        <v>469.050956657556</v>
      </c>
    </row>
    <row r="462" customFormat="false" ht="12.75" hidden="false" customHeight="false" outlineLevel="0" collapsed="false">
      <c r="B462" s="40" t="s">
        <v>517</v>
      </c>
      <c r="C462" s="40" t="n">
        <v>25</v>
      </c>
      <c r="D462" s="41" t="s">
        <v>542</v>
      </c>
      <c r="E462" s="40" t="n">
        <v>9232</v>
      </c>
      <c r="F462" s="40" t="n">
        <v>184036429</v>
      </c>
      <c r="G462" s="40" t="n">
        <f aca="false">F462/E462</f>
        <v>19934.6218587522</v>
      </c>
      <c r="H462" s="40" t="n">
        <v>0</v>
      </c>
      <c r="I462" s="40" t="n">
        <f aca="false">H462/E462</f>
        <v>0</v>
      </c>
      <c r="J462" s="40" t="n">
        <v>47655000</v>
      </c>
      <c r="K462" s="40" t="n">
        <f aca="false">J462/E462</f>
        <v>5161.93674176776</v>
      </c>
    </row>
    <row r="463" customFormat="false" ht="14.25" hidden="false" customHeight="false" outlineLevel="0" collapsed="false">
      <c r="B463" s="42" t="s">
        <v>543</v>
      </c>
      <c r="C463" s="42"/>
      <c r="D463" s="42"/>
      <c r="E463" s="42" t="n">
        <f aca="false">SUM(E438:E462)</f>
        <v>483727</v>
      </c>
      <c r="F463" s="42" t="n">
        <f aca="false">SUM(F438:F462)</f>
        <v>11169752348</v>
      </c>
      <c r="G463" s="42" t="n">
        <f aca="false">F463/E463</f>
        <v>23091.0252022318</v>
      </c>
      <c r="H463" s="42" t="n">
        <f aca="false">SUM(H438:H462)</f>
        <v>1392759104</v>
      </c>
      <c r="I463" s="42" t="n">
        <f aca="false">H463/E463</f>
        <v>2879.22548048796</v>
      </c>
      <c r="J463" s="42" t="n">
        <f aca="false">SUM(J438:J462)</f>
        <v>14927121497</v>
      </c>
      <c r="K463" s="42" t="n">
        <f aca="false">J463/E463</f>
        <v>30858.5658791012</v>
      </c>
    </row>
    <row r="464" customFormat="false" ht="12.75" hidden="false" customHeight="false" outlineLevel="0" collapsed="false">
      <c r="B464" s="40" t="s">
        <v>544</v>
      </c>
      <c r="C464" s="40" t="n">
        <v>1</v>
      </c>
      <c r="D464" s="41" t="s">
        <v>545</v>
      </c>
      <c r="E464" s="40" t="n">
        <v>79999</v>
      </c>
      <c r="F464" s="40" t="n">
        <v>1503985361</v>
      </c>
      <c r="G464" s="40" t="n">
        <f aca="false">F464/E464</f>
        <v>18800.0520131502</v>
      </c>
      <c r="H464" s="40" t="n">
        <v>104330355</v>
      </c>
      <c r="I464" s="40" t="n">
        <f aca="false">H464/E464</f>
        <v>1304.14573932174</v>
      </c>
      <c r="J464" s="40" t="n">
        <v>2732978214</v>
      </c>
      <c r="K464" s="40" t="n">
        <f aca="false">J464/E464</f>
        <v>34162.6547081839</v>
      </c>
    </row>
    <row r="465" customFormat="false" ht="12.75" hidden="false" customHeight="false" outlineLevel="0" collapsed="false">
      <c r="B465" s="40" t="s">
        <v>544</v>
      </c>
      <c r="C465" s="40" t="n">
        <v>2</v>
      </c>
      <c r="D465" s="41" t="s">
        <v>546</v>
      </c>
      <c r="E465" s="40" t="n">
        <v>84123</v>
      </c>
      <c r="F465" s="40" t="n">
        <v>2700704510</v>
      </c>
      <c r="G465" s="40" t="n">
        <f aca="false">F465/E465</f>
        <v>32104.2343948742</v>
      </c>
      <c r="H465" s="40" t="n">
        <v>111955517</v>
      </c>
      <c r="I465" s="40" t="n">
        <f aca="false">H465/E465</f>
        <v>1330.8550218133</v>
      </c>
      <c r="J465" s="40" t="n">
        <v>4955116165</v>
      </c>
      <c r="K465" s="40" t="n">
        <f aca="false">J465/E465</f>
        <v>58903.2270009391</v>
      </c>
    </row>
    <row r="466" customFormat="false" ht="12.75" hidden="false" customHeight="false" outlineLevel="0" collapsed="false">
      <c r="B466" s="40" t="s">
        <v>544</v>
      </c>
      <c r="C466" s="40" t="n">
        <v>3</v>
      </c>
      <c r="D466" s="41" t="s">
        <v>547</v>
      </c>
      <c r="E466" s="40" t="n">
        <v>28553</v>
      </c>
      <c r="F466" s="40" t="n">
        <v>600207585</v>
      </c>
      <c r="G466" s="40" t="n">
        <f aca="false">F466/E466</f>
        <v>21020.8239064196</v>
      </c>
      <c r="H466" s="40" t="n">
        <v>38081788</v>
      </c>
      <c r="I466" s="40" t="n">
        <f aca="false">H466/E466</f>
        <v>1333.72283122614</v>
      </c>
      <c r="J466" s="40" t="n">
        <v>2704578135</v>
      </c>
      <c r="K466" s="40" t="n">
        <f aca="false">J466/E466</f>
        <v>94721.3299828389</v>
      </c>
    </row>
    <row r="467" customFormat="false" ht="12.75" hidden="false" customHeight="false" outlineLevel="0" collapsed="false">
      <c r="B467" s="40" t="s">
        <v>544</v>
      </c>
      <c r="C467" s="40" t="n">
        <v>4</v>
      </c>
      <c r="D467" s="41" t="s">
        <v>548</v>
      </c>
      <c r="E467" s="40" t="n">
        <v>50792</v>
      </c>
      <c r="F467" s="40" t="n">
        <v>735644712</v>
      </c>
      <c r="G467" s="40" t="n">
        <f aca="false">F467/E467</f>
        <v>14483.4759804694</v>
      </c>
      <c r="H467" s="40" t="n">
        <v>59685474</v>
      </c>
      <c r="I467" s="40" t="n">
        <f aca="false">H467/E467</f>
        <v>1175.0959599937</v>
      </c>
      <c r="J467" s="40" t="n">
        <v>126525958</v>
      </c>
      <c r="K467" s="40" t="n">
        <f aca="false">J467/E467</f>
        <v>2491.06075759962</v>
      </c>
    </row>
    <row r="468" customFormat="false" ht="12.75" hidden="false" customHeight="false" outlineLevel="0" collapsed="false">
      <c r="B468" s="40" t="s">
        <v>544</v>
      </c>
      <c r="C468" s="40" t="n">
        <v>5</v>
      </c>
      <c r="D468" s="41" t="s">
        <v>549</v>
      </c>
      <c r="E468" s="40" t="n">
        <v>52794</v>
      </c>
      <c r="F468" s="40" t="n">
        <v>79802317</v>
      </c>
      <c r="G468" s="40" t="n">
        <f aca="false">F468/E468</f>
        <v>1511.57928931318</v>
      </c>
      <c r="H468" s="40" t="n">
        <v>65779829</v>
      </c>
      <c r="I468" s="40" t="n">
        <f aca="false">H468/E468</f>
        <v>1245.97168238815</v>
      </c>
      <c r="J468" s="40" t="n">
        <v>6958931</v>
      </c>
      <c r="K468" s="40" t="n">
        <f aca="false">J468/E468</f>
        <v>131.812914346327</v>
      </c>
    </row>
    <row r="469" customFormat="false" ht="12.75" hidden="false" customHeight="false" outlineLevel="0" collapsed="false">
      <c r="B469" s="40" t="s">
        <v>544</v>
      </c>
      <c r="C469" s="40" t="n">
        <v>6</v>
      </c>
      <c r="D469" s="41" t="s">
        <v>550</v>
      </c>
      <c r="E469" s="40" t="n">
        <v>13469</v>
      </c>
      <c r="F469" s="40" t="n">
        <v>2310590</v>
      </c>
      <c r="G469" s="40" t="n">
        <f aca="false">F469/E469</f>
        <v>171.548741554681</v>
      </c>
      <c r="H469" s="40" t="n">
        <v>263374480</v>
      </c>
      <c r="I469" s="40" t="n">
        <f aca="false">H469/E469</f>
        <v>19554.1228005049</v>
      </c>
      <c r="J469" s="40" t="n">
        <v>221573269</v>
      </c>
      <c r="K469" s="40" t="n">
        <f aca="false">J469/E469</f>
        <v>16450.6102160517</v>
      </c>
    </row>
    <row r="470" customFormat="false" ht="12.75" hidden="false" customHeight="false" outlineLevel="0" collapsed="false">
      <c r="B470" s="40" t="s">
        <v>544</v>
      </c>
      <c r="C470" s="40" t="n">
        <v>7</v>
      </c>
      <c r="D470" s="41" t="s">
        <v>551</v>
      </c>
      <c r="E470" s="40" t="n">
        <v>19821</v>
      </c>
      <c r="F470" s="40" t="n">
        <v>282154821</v>
      </c>
      <c r="G470" s="40" t="n">
        <f aca="false">F470/E470</f>
        <v>14235.1456031482</v>
      </c>
      <c r="H470" s="40" t="n">
        <v>17678081</v>
      </c>
      <c r="I470" s="40" t="n">
        <f aca="false">H470/E470</f>
        <v>891.886433580546</v>
      </c>
      <c r="J470" s="40" t="n">
        <v>320026592</v>
      </c>
      <c r="K470" s="40" t="n">
        <f aca="false">J470/E470</f>
        <v>16145.8348216538</v>
      </c>
    </row>
    <row r="471" customFormat="false" ht="12.75" hidden="false" customHeight="false" outlineLevel="0" collapsed="false">
      <c r="B471" s="40" t="s">
        <v>544</v>
      </c>
      <c r="C471" s="40" t="n">
        <v>8</v>
      </c>
      <c r="D471" s="41" t="s">
        <v>552</v>
      </c>
      <c r="E471" s="40" t="n">
        <v>20267</v>
      </c>
      <c r="F471" s="40" t="n">
        <v>183992779</v>
      </c>
      <c r="G471" s="40" t="n">
        <f aca="false">F471/E471</f>
        <v>9078.44175260275</v>
      </c>
      <c r="H471" s="40" t="n">
        <v>35635827</v>
      </c>
      <c r="I471" s="40" t="n">
        <f aca="false">H471/E471</f>
        <v>1758.31780727291</v>
      </c>
      <c r="J471" s="40" t="n">
        <v>1325494040</v>
      </c>
      <c r="K471" s="40" t="n">
        <f aca="false">J471/E471</f>
        <v>65401.5907633098</v>
      </c>
    </row>
    <row r="472" customFormat="false" ht="12.75" hidden="false" customHeight="false" outlineLevel="0" collapsed="false">
      <c r="B472" s="40" t="s">
        <v>544</v>
      </c>
      <c r="C472" s="40" t="n">
        <v>9</v>
      </c>
      <c r="D472" s="41" t="s">
        <v>553</v>
      </c>
      <c r="E472" s="40" t="n">
        <v>16726</v>
      </c>
      <c r="F472" s="40" t="n">
        <v>510260909</v>
      </c>
      <c r="G472" s="40" t="n">
        <f aca="false">F472/E472</f>
        <v>30507.0494439794</v>
      </c>
      <c r="H472" s="40" t="n">
        <v>304715821</v>
      </c>
      <c r="I472" s="40" t="n">
        <f aca="false">H472/E472</f>
        <v>18218.0928494559</v>
      </c>
      <c r="J472" s="40" t="n">
        <v>710083555</v>
      </c>
      <c r="K472" s="40" t="n">
        <f aca="false">J472/E472</f>
        <v>42453.8774961138</v>
      </c>
    </row>
    <row r="473" customFormat="false" ht="12.75" hidden="false" customHeight="false" outlineLevel="0" collapsed="false">
      <c r="B473" s="40" t="s">
        <v>544</v>
      </c>
      <c r="C473" s="40" t="n">
        <v>10</v>
      </c>
      <c r="D473" s="41" t="s">
        <v>554</v>
      </c>
      <c r="E473" s="40" t="n">
        <v>11856</v>
      </c>
      <c r="F473" s="40" t="n">
        <v>325175760</v>
      </c>
      <c r="G473" s="40" t="n">
        <f aca="false">F473/E473</f>
        <v>27427.1052631579</v>
      </c>
      <c r="H473" s="40" t="n">
        <v>16199182</v>
      </c>
      <c r="I473" s="40" t="n">
        <f aca="false">H473/E473</f>
        <v>1366.32776653171</v>
      </c>
      <c r="J473" s="40" t="n">
        <v>328103981</v>
      </c>
      <c r="K473" s="40" t="n">
        <f aca="false">J473/E473</f>
        <v>27674.0874662618</v>
      </c>
    </row>
    <row r="474" customFormat="false" ht="12.75" hidden="false" customHeight="false" outlineLevel="0" collapsed="false">
      <c r="B474" s="40" t="s">
        <v>544</v>
      </c>
      <c r="C474" s="40" t="n">
        <v>11</v>
      </c>
      <c r="D474" s="41" t="s">
        <v>555</v>
      </c>
      <c r="E474" s="40" t="n">
        <v>14478</v>
      </c>
      <c r="F474" s="40" t="n">
        <v>21627505</v>
      </c>
      <c r="G474" s="40" t="n">
        <f aca="false">F474/E474</f>
        <v>1493.81855228623</v>
      </c>
      <c r="H474" s="40" t="n">
        <v>73822735</v>
      </c>
      <c r="I474" s="40" t="n">
        <f aca="false">H474/E474</f>
        <v>5098.95945572593</v>
      </c>
      <c r="J474" s="40" t="n">
        <v>1186</v>
      </c>
      <c r="K474" s="40" t="n">
        <f aca="false">J474/E474</f>
        <v>0.0819173919049593</v>
      </c>
    </row>
    <row r="475" customFormat="false" ht="12.75" hidden="false" customHeight="false" outlineLevel="0" collapsed="false">
      <c r="B475" s="40" t="s">
        <v>544</v>
      </c>
      <c r="C475" s="40" t="n">
        <v>12</v>
      </c>
      <c r="D475" s="41" t="s">
        <v>556</v>
      </c>
      <c r="E475" s="40" t="n">
        <v>3266</v>
      </c>
      <c r="F475" s="40" t="n">
        <v>183281239</v>
      </c>
      <c r="G475" s="40" t="n">
        <f aca="false">F475/E475</f>
        <v>56117.9543784446</v>
      </c>
      <c r="H475" s="40" t="n">
        <v>4637664</v>
      </c>
      <c r="I475" s="40" t="n">
        <f aca="false">H475/E475</f>
        <v>1419.9828536436</v>
      </c>
      <c r="J475" s="40" t="n">
        <v>307845901</v>
      </c>
      <c r="K475" s="40" t="n">
        <f aca="false">J475/E475</f>
        <v>94257.7774035518</v>
      </c>
    </row>
    <row r="476" customFormat="false" ht="12.75" hidden="false" customHeight="false" outlineLevel="0" collapsed="false">
      <c r="B476" s="40" t="s">
        <v>544</v>
      </c>
      <c r="C476" s="40" t="n">
        <v>13</v>
      </c>
      <c r="D476" s="41" t="s">
        <v>557</v>
      </c>
      <c r="E476" s="40" t="n">
        <v>4373</v>
      </c>
      <c r="F476" s="40" t="n">
        <v>32567773</v>
      </c>
      <c r="G476" s="40" t="n">
        <f aca="false">F476/E476</f>
        <v>7447.46695632289</v>
      </c>
      <c r="H476" s="40" t="n">
        <v>4813656</v>
      </c>
      <c r="I476" s="40" t="n">
        <f aca="false">H476/E476</f>
        <v>1100.76743654242</v>
      </c>
      <c r="J476" s="40" t="n">
        <v>106117000</v>
      </c>
      <c r="K476" s="40" t="n">
        <f aca="false">J476/E476</f>
        <v>24266.4075005717</v>
      </c>
    </row>
    <row r="477" customFormat="false" ht="12.75" hidden="false" customHeight="false" outlineLevel="0" collapsed="false">
      <c r="B477" s="40" t="s">
        <v>544</v>
      </c>
      <c r="C477" s="40" t="n">
        <v>14</v>
      </c>
      <c r="D477" s="41" t="s">
        <v>558</v>
      </c>
      <c r="E477" s="40" t="n">
        <v>548</v>
      </c>
      <c r="F477" s="40" t="n">
        <v>9666667</v>
      </c>
      <c r="G477" s="40" t="n">
        <f aca="false">F477/E477</f>
        <v>17639.9032846715</v>
      </c>
      <c r="H477" s="40" t="n">
        <v>2379488</v>
      </c>
      <c r="I477" s="40" t="n">
        <f aca="false">H477/E477</f>
        <v>4342.13138686131</v>
      </c>
      <c r="J477" s="40" t="n">
        <v>180326420</v>
      </c>
      <c r="K477" s="40" t="n">
        <f aca="false">J477/E477</f>
        <v>329062.810218978</v>
      </c>
    </row>
    <row r="478" customFormat="false" ht="12.75" hidden="false" customHeight="false" outlineLevel="0" collapsed="false">
      <c r="B478" s="40" t="s">
        <v>544</v>
      </c>
      <c r="C478" s="40" t="n">
        <v>15</v>
      </c>
      <c r="D478" s="41" t="s">
        <v>559</v>
      </c>
      <c r="E478" s="40" t="n">
        <v>302</v>
      </c>
      <c r="F478" s="40" t="n">
        <v>459579</v>
      </c>
      <c r="G478" s="40" t="n">
        <f aca="false">F478/E478</f>
        <v>1521.78476821192</v>
      </c>
      <c r="H478" s="40" t="n">
        <v>821245</v>
      </c>
      <c r="I478" s="40" t="n">
        <f aca="false">H478/E478</f>
        <v>2719.35430463576</v>
      </c>
      <c r="J478" s="40" t="n">
        <v>76590869</v>
      </c>
      <c r="K478" s="40" t="n">
        <f aca="false">J478/E478</f>
        <v>253612.149006623</v>
      </c>
    </row>
    <row r="479" customFormat="false" ht="12.75" hidden="false" customHeight="false" outlineLevel="0" collapsed="false">
      <c r="B479" s="40" t="s">
        <v>544</v>
      </c>
      <c r="C479" s="40" t="n">
        <v>16</v>
      </c>
      <c r="D479" s="41" t="s">
        <v>560</v>
      </c>
      <c r="E479" s="40" t="n">
        <v>2134</v>
      </c>
      <c r="F479" s="40" t="n">
        <v>1636435</v>
      </c>
      <c r="G479" s="40" t="n">
        <f aca="false">F479/E479</f>
        <v>766.839268978444</v>
      </c>
      <c r="H479" s="40" t="n">
        <v>3769605</v>
      </c>
      <c r="I479" s="40" t="n">
        <f aca="false">H479/E479</f>
        <v>1766.45032802249</v>
      </c>
      <c r="J479" s="40" t="n">
        <v>71469915</v>
      </c>
      <c r="K479" s="40" t="n">
        <f aca="false">J479/E479</f>
        <v>33491.0567010309</v>
      </c>
    </row>
    <row r="480" customFormat="false" ht="12.75" hidden="false" customHeight="false" outlineLevel="0" collapsed="false">
      <c r="B480" s="40" t="s">
        <v>544</v>
      </c>
      <c r="C480" s="40" t="n">
        <v>17</v>
      </c>
      <c r="D480" s="41" t="s">
        <v>561</v>
      </c>
      <c r="E480" s="40" t="n">
        <v>527</v>
      </c>
      <c r="F480" s="40" t="n">
        <v>23804104</v>
      </c>
      <c r="G480" s="40" t="n">
        <f aca="false">F480/E480</f>
        <v>45169.0777988615</v>
      </c>
      <c r="H480" s="40" t="n">
        <v>705002</v>
      </c>
      <c r="I480" s="40" t="n">
        <f aca="false">H480/E480</f>
        <v>1337.76470588235</v>
      </c>
      <c r="J480" s="40" t="n">
        <v>106250333</v>
      </c>
      <c r="K480" s="40" t="n">
        <f aca="false">J480/E480</f>
        <v>201613.535104364</v>
      </c>
    </row>
    <row r="481" customFormat="false" ht="12.75" hidden="false" customHeight="false" outlineLevel="0" collapsed="false">
      <c r="B481" s="40" t="s">
        <v>544</v>
      </c>
      <c r="C481" s="40" t="n">
        <v>18</v>
      </c>
      <c r="D481" s="41" t="s">
        <v>562</v>
      </c>
      <c r="E481" s="40" t="n">
        <v>3541</v>
      </c>
      <c r="F481" s="40" t="n">
        <v>73985186</v>
      </c>
      <c r="G481" s="40" t="n">
        <f aca="false">F481/E481</f>
        <v>20893.8678339452</v>
      </c>
      <c r="H481" s="40" t="n">
        <v>4198558</v>
      </c>
      <c r="I481" s="40" t="n">
        <f aca="false">H481/E481</f>
        <v>1185.69839028523</v>
      </c>
      <c r="J481" s="40" t="n">
        <v>162049149</v>
      </c>
      <c r="K481" s="40" t="n">
        <f aca="false">J481/E481</f>
        <v>45763.6681728325</v>
      </c>
    </row>
    <row r="482" customFormat="false" ht="12.75" hidden="false" customHeight="false" outlineLevel="0" collapsed="false">
      <c r="B482" s="40" t="s">
        <v>544</v>
      </c>
      <c r="C482" s="40" t="n">
        <v>19</v>
      </c>
      <c r="D482" s="41" t="s">
        <v>563</v>
      </c>
      <c r="E482" s="40" t="n">
        <v>4160</v>
      </c>
      <c r="F482" s="40" t="n">
        <v>25570202</v>
      </c>
      <c r="G482" s="40" t="n">
        <f aca="false">F482/E482</f>
        <v>6146.68317307692</v>
      </c>
      <c r="H482" s="40" t="n">
        <v>9372630</v>
      </c>
      <c r="I482" s="40" t="n">
        <f aca="false">H482/E482</f>
        <v>2253.03605769231</v>
      </c>
      <c r="J482" s="40" t="n">
        <v>161898440</v>
      </c>
      <c r="K482" s="40" t="n">
        <f aca="false">J482/E482</f>
        <v>38917.8942307692</v>
      </c>
    </row>
    <row r="483" customFormat="false" ht="12.75" hidden="false" customHeight="false" outlineLevel="0" collapsed="false">
      <c r="B483" s="40" t="s">
        <v>544</v>
      </c>
      <c r="C483" s="40" t="n">
        <v>20</v>
      </c>
      <c r="D483" s="41" t="s">
        <v>564</v>
      </c>
      <c r="E483" s="40" t="n">
        <v>1710</v>
      </c>
      <c r="F483" s="40" t="n">
        <v>67719368</v>
      </c>
      <c r="G483" s="40" t="n">
        <f aca="false">F483/E483</f>
        <v>39601.9695906433</v>
      </c>
      <c r="H483" s="40" t="n">
        <v>2096142</v>
      </c>
      <c r="I483" s="40" t="n">
        <f aca="false">H483/E483</f>
        <v>1225.81403508772</v>
      </c>
      <c r="J483" s="40" t="n">
        <v>336159</v>
      </c>
      <c r="K483" s="40" t="n">
        <f aca="false">J483/E483</f>
        <v>196.584210526316</v>
      </c>
    </row>
    <row r="484" customFormat="false" ht="12.75" hidden="false" customHeight="false" outlineLevel="0" collapsed="false">
      <c r="B484" s="40" t="s">
        <v>544</v>
      </c>
      <c r="C484" s="40" t="n">
        <v>21</v>
      </c>
      <c r="D484" s="41" t="s">
        <v>565</v>
      </c>
      <c r="E484" s="40" t="n">
        <v>3847</v>
      </c>
      <c r="F484" s="40" t="n">
        <v>158354616</v>
      </c>
      <c r="G484" s="40" t="n">
        <f aca="false">F484/E484</f>
        <v>41163.144268261</v>
      </c>
      <c r="H484" s="40" t="n">
        <v>1992406</v>
      </c>
      <c r="I484" s="40" t="n">
        <f aca="false">H484/E484</f>
        <v>517.911619443722</v>
      </c>
      <c r="J484" s="40" t="n">
        <v>94481799</v>
      </c>
      <c r="K484" s="40" t="n">
        <f aca="false">J484/E484</f>
        <v>24559.8645697946</v>
      </c>
    </row>
    <row r="485" customFormat="false" ht="12.75" hidden="false" customHeight="false" outlineLevel="0" collapsed="false">
      <c r="B485" s="40" t="s">
        <v>544</v>
      </c>
      <c r="C485" s="40" t="n">
        <v>22</v>
      </c>
      <c r="D485" s="41" t="s">
        <v>566</v>
      </c>
      <c r="E485" s="40" t="n">
        <v>1904</v>
      </c>
      <c r="F485" s="40" t="n">
        <v>22459028</v>
      </c>
      <c r="G485" s="40" t="n">
        <f aca="false">F485/E485</f>
        <v>11795.7079831933</v>
      </c>
      <c r="H485" s="40" t="n">
        <v>3545309</v>
      </c>
      <c r="I485" s="40" t="n">
        <f aca="false">H485/E485</f>
        <v>1862.03203781513</v>
      </c>
      <c r="J485" s="40" t="n">
        <v>76435884</v>
      </c>
      <c r="K485" s="40" t="n">
        <f aca="false">J485/E485</f>
        <v>40144.8970588235</v>
      </c>
    </row>
    <row r="486" customFormat="false" ht="12.75" hidden="false" customHeight="false" outlineLevel="0" collapsed="false">
      <c r="B486" s="40" t="s">
        <v>544</v>
      </c>
      <c r="C486" s="40" t="n">
        <v>23</v>
      </c>
      <c r="D486" s="41" t="s">
        <v>567</v>
      </c>
      <c r="E486" s="40" t="n">
        <v>1047</v>
      </c>
      <c r="F486" s="40" t="n">
        <v>27981603</v>
      </c>
      <c r="G486" s="40" t="n">
        <f aca="false">F486/E486</f>
        <v>26725.5042979943</v>
      </c>
      <c r="H486" s="40" t="n">
        <v>1749610</v>
      </c>
      <c r="I486" s="40" t="n">
        <f aca="false">H486/E486</f>
        <v>1671.06972301815</v>
      </c>
      <c r="J486" s="40" t="n">
        <v>0</v>
      </c>
      <c r="K486" s="40" t="n">
        <f aca="false">J486/E486</f>
        <v>0</v>
      </c>
    </row>
    <row r="487" customFormat="false" ht="12.75" hidden="false" customHeight="false" outlineLevel="0" collapsed="false">
      <c r="B487" s="40" t="s">
        <v>544</v>
      </c>
      <c r="C487" s="40" t="n">
        <v>24</v>
      </c>
      <c r="D487" s="41" t="s">
        <v>568</v>
      </c>
      <c r="E487" s="40" t="n">
        <v>1752</v>
      </c>
      <c r="F487" s="40" t="n">
        <v>62822785</v>
      </c>
      <c r="G487" s="40" t="n">
        <f aca="false">F487/E487</f>
        <v>35857.7539954338</v>
      </c>
      <c r="H487" s="40" t="n">
        <v>1330649</v>
      </c>
      <c r="I487" s="40" t="n">
        <f aca="false">H487/E487</f>
        <v>759.502853881279</v>
      </c>
      <c r="J487" s="40" t="n">
        <v>100633000</v>
      </c>
      <c r="K487" s="40" t="n">
        <f aca="false">J487/E487</f>
        <v>57438.9269406393</v>
      </c>
    </row>
    <row r="488" customFormat="false" ht="12.75" hidden="false" customHeight="false" outlineLevel="0" collapsed="false">
      <c r="B488" s="40" t="s">
        <v>544</v>
      </c>
      <c r="C488" s="40" t="n">
        <v>25</v>
      </c>
      <c r="D488" s="41" t="s">
        <v>569</v>
      </c>
      <c r="E488" s="40" t="n">
        <v>970</v>
      </c>
      <c r="F488" s="40" t="n">
        <v>52865347</v>
      </c>
      <c r="G488" s="40" t="n">
        <f aca="false">F488/E488</f>
        <v>54500.3577319588</v>
      </c>
      <c r="H488" s="40" t="n">
        <v>1115478</v>
      </c>
      <c r="I488" s="40" t="n">
        <f aca="false">H488/E488</f>
        <v>1149.97731958763</v>
      </c>
      <c r="J488" s="40" t="n">
        <v>72005138</v>
      </c>
      <c r="K488" s="40" t="n">
        <f aca="false">J488/E488</f>
        <v>74232.1010309278</v>
      </c>
    </row>
    <row r="489" customFormat="false" ht="12.75" hidden="false" customHeight="false" outlineLevel="0" collapsed="false">
      <c r="B489" s="40" t="s">
        <v>544</v>
      </c>
      <c r="C489" s="40" t="n">
        <v>26</v>
      </c>
      <c r="D489" s="41" t="s">
        <v>441</v>
      </c>
      <c r="E489" s="40" t="n">
        <v>3033</v>
      </c>
      <c r="F489" s="40" t="n">
        <v>79152972</v>
      </c>
      <c r="G489" s="40" t="n">
        <f aca="false">F489/E489</f>
        <v>26097.2542037587</v>
      </c>
      <c r="H489" s="40" t="n">
        <v>28124188</v>
      </c>
      <c r="I489" s="40" t="n">
        <f aca="false">H489/E489</f>
        <v>9272.72931091329</v>
      </c>
      <c r="J489" s="40" t="n">
        <v>7013966</v>
      </c>
      <c r="K489" s="40" t="n">
        <f aca="false">J489/E489</f>
        <v>2312.55060995714</v>
      </c>
    </row>
    <row r="490" customFormat="false" ht="12.75" hidden="false" customHeight="false" outlineLevel="0" collapsed="false">
      <c r="B490" s="40" t="s">
        <v>544</v>
      </c>
      <c r="C490" s="40" t="n">
        <v>27</v>
      </c>
      <c r="D490" s="41" t="s">
        <v>570</v>
      </c>
      <c r="E490" s="40" t="n">
        <v>8428</v>
      </c>
      <c r="F490" s="40" t="n">
        <v>140340338</v>
      </c>
      <c r="G490" s="40" t="n">
        <f aca="false">F490/E490</f>
        <v>16651.6775035596</v>
      </c>
      <c r="H490" s="40" t="n">
        <v>8637456</v>
      </c>
      <c r="I490" s="40" t="n">
        <f aca="false">H490/E490</f>
        <v>1024.85239677266</v>
      </c>
      <c r="J490" s="40" t="n">
        <v>100000000</v>
      </c>
      <c r="K490" s="40" t="n">
        <f aca="false">J490/E490</f>
        <v>11865.2112007594</v>
      </c>
    </row>
    <row r="491" customFormat="false" ht="12.75" hidden="false" customHeight="false" outlineLevel="0" collapsed="false">
      <c r="B491" s="40" t="s">
        <v>544</v>
      </c>
      <c r="C491" s="40" t="n">
        <v>28</v>
      </c>
      <c r="D491" s="41" t="s">
        <v>571</v>
      </c>
      <c r="E491" s="40" t="n">
        <v>4484</v>
      </c>
      <c r="F491" s="40" t="n">
        <v>109168035</v>
      </c>
      <c r="G491" s="40" t="n">
        <f aca="false">F491/E491</f>
        <v>24346.1273416592</v>
      </c>
      <c r="H491" s="40" t="n">
        <v>3664452</v>
      </c>
      <c r="I491" s="40" t="n">
        <f aca="false">H491/E491</f>
        <v>817.228367528992</v>
      </c>
      <c r="J491" s="40" t="n">
        <v>2371</v>
      </c>
      <c r="K491" s="40" t="n">
        <f aca="false">J491/E491</f>
        <v>0.528768956289028</v>
      </c>
    </row>
    <row r="492" customFormat="false" ht="12.75" hidden="false" customHeight="false" outlineLevel="0" collapsed="false">
      <c r="B492" s="40" t="s">
        <v>544</v>
      </c>
      <c r="C492" s="40" t="n">
        <v>29</v>
      </c>
      <c r="D492" s="41" t="s">
        <v>572</v>
      </c>
      <c r="E492" s="40" t="n">
        <v>2959</v>
      </c>
      <c r="F492" s="40" t="n">
        <v>168690527</v>
      </c>
      <c r="G492" s="40" t="n">
        <f aca="false">F492/E492</f>
        <v>57009.3028050017</v>
      </c>
      <c r="H492" s="40" t="n">
        <v>2021841</v>
      </c>
      <c r="I492" s="40" t="n">
        <f aca="false">H492/E492</f>
        <v>683.285231497127</v>
      </c>
      <c r="J492" s="40" t="n">
        <v>37565711</v>
      </c>
      <c r="K492" s="40" t="n">
        <f aca="false">J492/E492</f>
        <v>12695.407570125</v>
      </c>
    </row>
    <row r="493" customFormat="false" ht="12.75" hidden="false" customHeight="false" outlineLevel="0" collapsed="false">
      <c r="B493" s="40" t="s">
        <v>544</v>
      </c>
      <c r="C493" s="40" t="n">
        <v>30</v>
      </c>
      <c r="D493" s="41" t="s">
        <v>573</v>
      </c>
      <c r="E493" s="40" t="n">
        <v>3044</v>
      </c>
      <c r="F493" s="40" t="n">
        <v>112863548</v>
      </c>
      <c r="G493" s="40" t="n">
        <f aca="false">F493/E493</f>
        <v>37077.3810775296</v>
      </c>
      <c r="H493" s="40" t="n">
        <v>2707362</v>
      </c>
      <c r="I493" s="40" t="n">
        <f aca="false">H493/E493</f>
        <v>889.409329829172</v>
      </c>
      <c r="J493" s="40" t="n">
        <v>0</v>
      </c>
      <c r="K493" s="40" t="n">
        <f aca="false">J493/E493</f>
        <v>0</v>
      </c>
    </row>
    <row r="494" customFormat="false" ht="12.75" hidden="false" customHeight="false" outlineLevel="0" collapsed="false">
      <c r="B494" s="40" t="s">
        <v>544</v>
      </c>
      <c r="C494" s="40" t="n">
        <v>31</v>
      </c>
      <c r="D494" s="41" t="s">
        <v>574</v>
      </c>
      <c r="E494" s="40" t="n">
        <v>10954</v>
      </c>
      <c r="F494" s="40" t="n">
        <v>36177620</v>
      </c>
      <c r="G494" s="40" t="n">
        <f aca="false">F494/E494</f>
        <v>3302.68577688516</v>
      </c>
      <c r="H494" s="40" t="n">
        <v>9179768</v>
      </c>
      <c r="I494" s="40" t="n">
        <f aca="false">H494/E494</f>
        <v>838.02884790944</v>
      </c>
      <c r="J494" s="40" t="n">
        <v>591225000</v>
      </c>
      <c r="K494" s="40" t="n">
        <f aca="false">J494/E494</f>
        <v>53973.4343618769</v>
      </c>
    </row>
    <row r="495" customFormat="false" ht="12.75" hidden="false" customHeight="false" outlineLevel="0" collapsed="false">
      <c r="B495" s="40" t="s">
        <v>544</v>
      </c>
      <c r="C495" s="40" t="n">
        <v>32</v>
      </c>
      <c r="D495" s="41" t="s">
        <v>575</v>
      </c>
      <c r="E495" s="40" t="n">
        <v>7385</v>
      </c>
      <c r="F495" s="40" t="n">
        <v>196618625</v>
      </c>
      <c r="G495" s="40" t="n">
        <f aca="false">F495/E495</f>
        <v>26624.0521327014</v>
      </c>
      <c r="H495" s="40" t="n">
        <v>6862725</v>
      </c>
      <c r="I495" s="40" t="n">
        <f aca="false">H495/E495</f>
        <v>929.27894380501</v>
      </c>
      <c r="J495" s="40" t="n">
        <v>176273089</v>
      </c>
      <c r="K495" s="40" t="n">
        <f aca="false">J495/E495</f>
        <v>23869.0709546378</v>
      </c>
    </row>
    <row r="496" customFormat="false" ht="12.75" hidden="false" customHeight="false" outlineLevel="0" collapsed="false">
      <c r="B496" s="40" t="s">
        <v>544</v>
      </c>
      <c r="C496" s="40" t="n">
        <v>33</v>
      </c>
      <c r="D496" s="41" t="s">
        <v>576</v>
      </c>
      <c r="E496" s="40" t="n">
        <v>5429</v>
      </c>
      <c r="F496" s="40" t="n">
        <v>271577378</v>
      </c>
      <c r="G496" s="40" t="n">
        <f aca="false">F496/E496</f>
        <v>50023.4625161172</v>
      </c>
      <c r="H496" s="40" t="n">
        <v>8019705</v>
      </c>
      <c r="I496" s="40" t="n">
        <f aca="false">H496/E496</f>
        <v>1477.19745809541</v>
      </c>
      <c r="J496" s="40" t="n">
        <v>532062335</v>
      </c>
      <c r="K496" s="40" t="n">
        <f aca="false">J496/E496</f>
        <v>98003.7456253454</v>
      </c>
    </row>
    <row r="497" customFormat="false" ht="12.75" hidden="false" customHeight="false" outlineLevel="0" collapsed="false">
      <c r="B497" s="40" t="s">
        <v>544</v>
      </c>
      <c r="C497" s="40" t="n">
        <v>34</v>
      </c>
      <c r="D497" s="41" t="s">
        <v>577</v>
      </c>
      <c r="E497" s="40" t="n">
        <v>13126</v>
      </c>
      <c r="F497" s="40" t="n">
        <v>116278263</v>
      </c>
      <c r="G497" s="40" t="n">
        <f aca="false">F497/E497</f>
        <v>8858.62128599726</v>
      </c>
      <c r="H497" s="40" t="n">
        <v>130095903</v>
      </c>
      <c r="I497" s="40" t="n">
        <f aca="false">H497/E497</f>
        <v>9911.31365229316</v>
      </c>
      <c r="J497" s="40" t="n">
        <v>35626322</v>
      </c>
      <c r="K497" s="40" t="n">
        <f aca="false">J497/E497</f>
        <v>2714.17964345574</v>
      </c>
    </row>
    <row r="498" customFormat="false" ht="12.75" hidden="false" customHeight="false" outlineLevel="0" collapsed="false">
      <c r="B498" s="40" t="s">
        <v>544</v>
      </c>
      <c r="C498" s="40" t="n">
        <v>35</v>
      </c>
      <c r="D498" s="41" t="s">
        <v>578</v>
      </c>
      <c r="E498" s="40" t="n">
        <v>3715</v>
      </c>
      <c r="F498" s="40" t="n">
        <v>85780795</v>
      </c>
      <c r="G498" s="40" t="n">
        <f aca="false">F498/E498</f>
        <v>23090.3889636608</v>
      </c>
      <c r="H498" s="40" t="n">
        <v>7400623</v>
      </c>
      <c r="I498" s="40" t="n">
        <f aca="false">H498/E498</f>
        <v>1992.09232839839</v>
      </c>
      <c r="J498" s="40" t="n">
        <v>80764762</v>
      </c>
      <c r="K498" s="40" t="n">
        <f aca="false">J498/E498</f>
        <v>21740.1781965007</v>
      </c>
    </row>
    <row r="499" customFormat="false" ht="14.25" hidden="false" customHeight="false" outlineLevel="0" collapsed="false">
      <c r="B499" s="42" t="s">
        <v>579</v>
      </c>
      <c r="C499" s="42"/>
      <c r="D499" s="42"/>
      <c r="E499" s="42" t="n">
        <f aca="false">SUM(E464:E498)</f>
        <v>485516</v>
      </c>
      <c r="F499" s="42" t="n">
        <f aca="false">SUM(F464:F498)</f>
        <v>9005688882</v>
      </c>
      <c r="G499" s="42" t="n">
        <f aca="false">F499/E499</f>
        <v>18548.6964013544</v>
      </c>
      <c r="H499" s="42" t="n">
        <f aca="false">SUM(H464:H498)</f>
        <v>1340500554</v>
      </c>
      <c r="I499" s="42" t="n">
        <f aca="false">H499/E499</f>
        <v>2760.98121174173</v>
      </c>
      <c r="J499" s="42" t="n">
        <f aca="false">SUM(J464:J498)</f>
        <v>16508413589</v>
      </c>
      <c r="K499" s="42" t="n">
        <f aca="false">J499/E499</f>
        <v>34001.7910614686</v>
      </c>
    </row>
    <row r="500" customFormat="false" ht="12.75" hidden="false" customHeight="false" outlineLevel="0" collapsed="false">
      <c r="B500" s="40" t="s">
        <v>580</v>
      </c>
      <c r="C500" s="40" t="n">
        <v>1</v>
      </c>
      <c r="D500" s="41" t="s">
        <v>581</v>
      </c>
      <c r="E500" s="40" t="n">
        <v>82939</v>
      </c>
      <c r="F500" s="40" t="n">
        <v>1122090052</v>
      </c>
      <c r="G500" s="40" t="n">
        <f aca="false">F500/E500</f>
        <v>13529.1003267462</v>
      </c>
      <c r="H500" s="40" t="n">
        <v>0</v>
      </c>
      <c r="I500" s="40" t="n">
        <f aca="false">H500/E500</f>
        <v>0</v>
      </c>
      <c r="J500" s="40" t="n">
        <v>0</v>
      </c>
      <c r="K500" s="40" t="n">
        <f aca="false">J500/E500</f>
        <v>0</v>
      </c>
    </row>
    <row r="501" customFormat="false" ht="12.75" hidden="false" customHeight="false" outlineLevel="0" collapsed="false">
      <c r="B501" s="40" t="s">
        <v>580</v>
      </c>
      <c r="C501" s="40" t="n">
        <v>2</v>
      </c>
      <c r="D501" s="41" t="s">
        <v>582</v>
      </c>
      <c r="E501" s="40" t="n">
        <v>48397</v>
      </c>
      <c r="F501" s="40" t="n">
        <v>0</v>
      </c>
      <c r="G501" s="40" t="n">
        <f aca="false">F501/E501</f>
        <v>0</v>
      </c>
      <c r="H501" s="40" t="n">
        <v>212891966</v>
      </c>
      <c r="I501" s="40" t="n">
        <f aca="false">H501/E501</f>
        <v>4398.86699588818</v>
      </c>
      <c r="J501" s="40" t="n">
        <v>25356978</v>
      </c>
      <c r="K501" s="40" t="n">
        <f aca="false">J501/E501</f>
        <v>523.936979564849</v>
      </c>
    </row>
    <row r="502" customFormat="false" ht="12.75" hidden="false" customHeight="false" outlineLevel="0" collapsed="false">
      <c r="B502" s="40" t="s">
        <v>580</v>
      </c>
      <c r="C502" s="40" t="n">
        <v>3</v>
      </c>
      <c r="D502" s="41" t="s">
        <v>583</v>
      </c>
      <c r="E502" s="40" t="n">
        <v>144523</v>
      </c>
      <c r="F502" s="40" t="n">
        <v>1138320</v>
      </c>
      <c r="G502" s="40" t="n">
        <f aca="false">F502/E502</f>
        <v>7.87639337683275</v>
      </c>
      <c r="H502" s="40" t="n">
        <v>1282100904</v>
      </c>
      <c r="I502" s="40" t="n">
        <f aca="false">H502/E502</f>
        <v>8871.25858167904</v>
      </c>
      <c r="J502" s="40" t="n">
        <v>0</v>
      </c>
      <c r="K502" s="40" t="n">
        <f aca="false">J502/E502</f>
        <v>0</v>
      </c>
    </row>
    <row r="503" customFormat="false" ht="12.75" hidden="false" customHeight="false" outlineLevel="0" collapsed="false">
      <c r="B503" s="40" t="s">
        <v>580</v>
      </c>
      <c r="C503" s="40" t="n">
        <v>4</v>
      </c>
      <c r="D503" s="41" t="s">
        <v>584</v>
      </c>
      <c r="E503" s="40" t="n">
        <v>21078</v>
      </c>
      <c r="F503" s="40" t="n">
        <v>495461356</v>
      </c>
      <c r="G503" s="40" t="n">
        <f aca="false">F503/E503</f>
        <v>23506.0895720657</v>
      </c>
      <c r="H503" s="40" t="n">
        <v>228165248</v>
      </c>
      <c r="I503" s="40" t="n">
        <f aca="false">H503/E503</f>
        <v>10824.8053895056</v>
      </c>
      <c r="J503" s="40" t="n">
        <v>2694448</v>
      </c>
      <c r="K503" s="40" t="n">
        <f aca="false">J503/E503</f>
        <v>127.832242148211</v>
      </c>
    </row>
    <row r="504" customFormat="false" ht="12.75" hidden="false" customHeight="false" outlineLevel="0" collapsed="false">
      <c r="B504" s="40" t="s">
        <v>580</v>
      </c>
      <c r="C504" s="40" t="n">
        <v>5</v>
      </c>
      <c r="D504" s="41" t="s">
        <v>585</v>
      </c>
      <c r="E504" s="40" t="n">
        <v>16320</v>
      </c>
      <c r="F504" s="40" t="n">
        <v>175065085</v>
      </c>
      <c r="G504" s="40" t="n">
        <f aca="false">F504/E504</f>
        <v>10727.0272671569</v>
      </c>
      <c r="H504" s="40" t="n">
        <v>200000000</v>
      </c>
      <c r="I504" s="40" t="n">
        <f aca="false">H504/E504</f>
        <v>12254.9019607843</v>
      </c>
      <c r="J504" s="40" t="n">
        <v>10684430</v>
      </c>
      <c r="K504" s="40" t="n">
        <f aca="false">J504/E504</f>
        <v>654.683210784314</v>
      </c>
    </row>
    <row r="505" customFormat="false" ht="12.75" hidden="false" customHeight="false" outlineLevel="0" collapsed="false">
      <c r="B505" s="40" t="s">
        <v>580</v>
      </c>
      <c r="C505" s="40" t="n">
        <v>6</v>
      </c>
      <c r="D505" s="41" t="s">
        <v>586</v>
      </c>
      <c r="E505" s="40" t="n">
        <v>80237</v>
      </c>
      <c r="F505" s="40" t="n">
        <v>1899266390</v>
      </c>
      <c r="G505" s="40" t="n">
        <f aca="false">F505/E505</f>
        <v>23670.7054102222</v>
      </c>
      <c r="H505" s="40" t="n">
        <v>2480019000</v>
      </c>
      <c r="I505" s="40" t="n">
        <f aca="false">H505/E505</f>
        <v>30908.6705634558</v>
      </c>
      <c r="J505" s="40" t="n">
        <v>3000000</v>
      </c>
      <c r="K505" s="40" t="n">
        <f aca="false">J505/E505</f>
        <v>37.3892343931104</v>
      </c>
    </row>
    <row r="506" customFormat="false" ht="12.75" hidden="false" customHeight="false" outlineLevel="0" collapsed="false">
      <c r="B506" s="40" t="s">
        <v>580</v>
      </c>
      <c r="C506" s="40" t="n">
        <v>7</v>
      </c>
      <c r="D506" s="41" t="s">
        <v>587</v>
      </c>
      <c r="E506" s="40" t="n">
        <v>20728</v>
      </c>
      <c r="F506" s="40" t="n">
        <v>415927099</v>
      </c>
      <c r="G506" s="40" t="n">
        <f aca="false">F506/E506</f>
        <v>20065.9542165187</v>
      </c>
      <c r="H506" s="40" t="n">
        <v>248882000</v>
      </c>
      <c r="I506" s="40" t="n">
        <f aca="false">H506/E506</f>
        <v>12007.0436125048</v>
      </c>
      <c r="J506" s="40" t="n">
        <v>150090606</v>
      </c>
      <c r="K506" s="40" t="n">
        <f aca="false">J506/E506</f>
        <v>7240.95937861829</v>
      </c>
    </row>
    <row r="507" customFormat="false" ht="12.75" hidden="false" customHeight="false" outlineLevel="0" collapsed="false">
      <c r="B507" s="40" t="s">
        <v>580</v>
      </c>
      <c r="C507" s="40" t="n">
        <v>8</v>
      </c>
      <c r="D507" s="41" t="s">
        <v>588</v>
      </c>
      <c r="E507" s="40" t="n">
        <v>28727</v>
      </c>
      <c r="F507" s="40" t="n">
        <v>29205818</v>
      </c>
      <c r="G507" s="40" t="n">
        <f aca="false">F507/E507</f>
        <v>1016.66787342918</v>
      </c>
      <c r="H507" s="40" t="n">
        <v>867282131</v>
      </c>
      <c r="I507" s="40" t="n">
        <f aca="false">H507/E507</f>
        <v>30190.4873812093</v>
      </c>
      <c r="J507" s="40" t="n">
        <v>0</v>
      </c>
      <c r="K507" s="40" t="n">
        <f aca="false">J507/E507</f>
        <v>0</v>
      </c>
    </row>
    <row r="508" customFormat="false" ht="12.75" hidden="false" customHeight="false" outlineLevel="0" collapsed="false">
      <c r="B508" s="40" t="s">
        <v>580</v>
      </c>
      <c r="C508" s="40" t="n">
        <v>9</v>
      </c>
      <c r="D508" s="41" t="s">
        <v>589</v>
      </c>
      <c r="E508" s="40" t="n">
        <v>19912</v>
      </c>
      <c r="F508" s="40" t="n">
        <v>116219113</v>
      </c>
      <c r="G508" s="40" t="n">
        <f aca="false">F508/E508</f>
        <v>5836.63685214946</v>
      </c>
      <c r="H508" s="40" t="n">
        <v>0</v>
      </c>
      <c r="I508" s="40" t="n">
        <f aca="false">H508/E508</f>
        <v>0</v>
      </c>
      <c r="J508" s="40" t="n">
        <v>8021524</v>
      </c>
      <c r="K508" s="40" t="n">
        <f aca="false">J508/E508</f>
        <v>402.848734431499</v>
      </c>
    </row>
    <row r="509" customFormat="false" ht="12.75" hidden="false" customHeight="false" outlineLevel="0" collapsed="false">
      <c r="B509" s="40" t="s">
        <v>580</v>
      </c>
      <c r="C509" s="40" t="n">
        <v>10</v>
      </c>
      <c r="D509" s="41" t="s">
        <v>590</v>
      </c>
      <c r="E509" s="40" t="n">
        <v>22287</v>
      </c>
      <c r="F509" s="40" t="n">
        <v>943305498</v>
      </c>
      <c r="G509" s="40" t="n">
        <f aca="false">F509/E509</f>
        <v>42325.3689594831</v>
      </c>
      <c r="H509" s="40" t="n">
        <v>100000000</v>
      </c>
      <c r="I509" s="40" t="n">
        <f aca="false">H509/E509</f>
        <v>4486.92062637412</v>
      </c>
      <c r="J509" s="40" t="n">
        <v>1372827891</v>
      </c>
      <c r="K509" s="40" t="n">
        <f aca="false">J509/E509</f>
        <v>61597.6978058958</v>
      </c>
    </row>
    <row r="510" customFormat="false" ht="12.75" hidden="false" customHeight="false" outlineLevel="0" collapsed="false">
      <c r="B510" s="40" t="s">
        <v>580</v>
      </c>
      <c r="C510" s="40" t="n">
        <v>11</v>
      </c>
      <c r="D510" s="41" t="s">
        <v>591</v>
      </c>
      <c r="E510" s="40" t="n">
        <v>60089</v>
      </c>
      <c r="F510" s="40" t="n">
        <v>1413032976</v>
      </c>
      <c r="G510" s="40" t="n">
        <f aca="false">F510/E510</f>
        <v>23515.6680257618</v>
      </c>
      <c r="H510" s="40" t="n">
        <v>1115017000</v>
      </c>
      <c r="I510" s="40" t="n">
        <f aca="false">H510/E510</f>
        <v>18556.0917971675</v>
      </c>
      <c r="J510" s="40" t="n">
        <v>0</v>
      </c>
      <c r="K510" s="40" t="n">
        <f aca="false">J510/E510</f>
        <v>0</v>
      </c>
    </row>
    <row r="511" customFormat="false" ht="12.75" hidden="false" customHeight="false" outlineLevel="0" collapsed="false">
      <c r="B511" s="40" t="s">
        <v>580</v>
      </c>
      <c r="C511" s="40" t="n">
        <v>12</v>
      </c>
      <c r="D511" s="41" t="s">
        <v>592</v>
      </c>
      <c r="E511" s="40" t="n">
        <v>37884</v>
      </c>
      <c r="F511" s="40" t="n">
        <v>992792953</v>
      </c>
      <c r="G511" s="40" t="n">
        <f aca="false">F511/E511</f>
        <v>26206.1279959878</v>
      </c>
      <c r="H511" s="40" t="n">
        <v>536170179</v>
      </c>
      <c r="I511" s="40" t="n">
        <f aca="false">H511/E511</f>
        <v>14152.9452803294</v>
      </c>
      <c r="J511" s="40" t="n">
        <v>5474734</v>
      </c>
      <c r="K511" s="40" t="n">
        <f aca="false">J511/E511</f>
        <v>144.513092598458</v>
      </c>
    </row>
    <row r="512" customFormat="false" ht="12.75" hidden="false" customHeight="false" outlineLevel="0" collapsed="false">
      <c r="B512" s="40" t="s">
        <v>580</v>
      </c>
      <c r="C512" s="40" t="n">
        <v>13</v>
      </c>
      <c r="D512" s="41" t="s">
        <v>593</v>
      </c>
      <c r="E512" s="40" t="n">
        <v>13713</v>
      </c>
      <c r="F512" s="40" t="n">
        <v>758946628</v>
      </c>
      <c r="G512" s="40" t="n">
        <f aca="false">F512/E512</f>
        <v>55345.0468898126</v>
      </c>
      <c r="H512" s="40" t="n">
        <v>138345260</v>
      </c>
      <c r="I512" s="40" t="n">
        <f aca="false">H512/E512</f>
        <v>10088.6210165536</v>
      </c>
      <c r="J512" s="40" t="n">
        <v>652674680</v>
      </c>
      <c r="K512" s="40" t="n">
        <f aca="false">J512/E512</f>
        <v>47595.3241449719</v>
      </c>
    </row>
    <row r="513" customFormat="false" ht="12.75" hidden="false" customHeight="false" outlineLevel="0" collapsed="false">
      <c r="B513" s="40" t="s">
        <v>580</v>
      </c>
      <c r="C513" s="40" t="n">
        <v>14</v>
      </c>
      <c r="D513" s="41" t="s">
        <v>594</v>
      </c>
      <c r="E513" s="40" t="n">
        <v>28113</v>
      </c>
      <c r="F513" s="40" t="n">
        <v>686893456</v>
      </c>
      <c r="G513" s="40" t="n">
        <f aca="false">F513/E513</f>
        <v>24433.3033116352</v>
      </c>
      <c r="H513" s="40" t="n">
        <v>40000000</v>
      </c>
      <c r="I513" s="40" t="n">
        <f aca="false">H513/E513</f>
        <v>1422.82929605521</v>
      </c>
      <c r="J513" s="40" t="n">
        <v>562643120</v>
      </c>
      <c r="K513" s="40" t="n">
        <f aca="false">J513/E513</f>
        <v>20013.6278589976</v>
      </c>
    </row>
    <row r="514" customFormat="false" ht="12.75" hidden="false" customHeight="false" outlineLevel="0" collapsed="false">
      <c r="B514" s="40" t="s">
        <v>580</v>
      </c>
      <c r="C514" s="40" t="n">
        <v>15</v>
      </c>
      <c r="D514" s="41" t="s">
        <v>595</v>
      </c>
      <c r="E514" s="40" t="n">
        <v>37037</v>
      </c>
      <c r="F514" s="40" t="n">
        <v>388017182</v>
      </c>
      <c r="G514" s="40" t="n">
        <f aca="false">F514/E514</f>
        <v>10476.4743904744</v>
      </c>
      <c r="H514" s="40" t="n">
        <v>564919299</v>
      </c>
      <c r="I514" s="40" t="n">
        <f aca="false">H514/E514</f>
        <v>15252.8363258363</v>
      </c>
      <c r="J514" s="40" t="n">
        <v>20555118</v>
      </c>
      <c r="K514" s="40" t="n">
        <f aca="false">J514/E514</f>
        <v>554.988740988741</v>
      </c>
    </row>
    <row r="515" customFormat="false" ht="12.75" hidden="false" customHeight="false" outlineLevel="0" collapsed="false">
      <c r="B515" s="40" t="s">
        <v>580</v>
      </c>
      <c r="C515" s="40" t="n">
        <v>16</v>
      </c>
      <c r="D515" s="41" t="s">
        <v>596</v>
      </c>
      <c r="E515" s="40" t="n">
        <v>50721</v>
      </c>
      <c r="F515" s="40" t="n">
        <v>543475213</v>
      </c>
      <c r="G515" s="40" t="n">
        <f aca="false">F515/E515</f>
        <v>10714.9940458587</v>
      </c>
      <c r="H515" s="40" t="n">
        <v>203578000</v>
      </c>
      <c r="I515" s="40" t="n">
        <f aca="false">H515/E515</f>
        <v>4013.68269553045</v>
      </c>
      <c r="J515" s="40" t="n">
        <v>11168478</v>
      </c>
      <c r="K515" s="40" t="n">
        <f aca="false">J515/E515</f>
        <v>220.194357366771</v>
      </c>
    </row>
    <row r="516" customFormat="false" ht="12.75" hidden="false" customHeight="false" outlineLevel="0" collapsed="false">
      <c r="B516" s="40" t="s">
        <v>580</v>
      </c>
      <c r="C516" s="40" t="n">
        <v>17</v>
      </c>
      <c r="D516" s="41" t="s">
        <v>597</v>
      </c>
      <c r="E516" s="40" t="n">
        <v>58498</v>
      </c>
      <c r="F516" s="40" t="n">
        <v>1323249632</v>
      </c>
      <c r="G516" s="40" t="n">
        <f aca="false">F516/E516</f>
        <v>22620.4251769291</v>
      </c>
      <c r="H516" s="40" t="n">
        <v>90192000</v>
      </c>
      <c r="I516" s="40" t="n">
        <f aca="false">H516/E516</f>
        <v>1541.79630072823</v>
      </c>
      <c r="J516" s="40" t="n">
        <v>4927093</v>
      </c>
      <c r="K516" s="40" t="n">
        <f aca="false">J516/E516</f>
        <v>84.2266915108209</v>
      </c>
    </row>
    <row r="517" customFormat="false" ht="12.75" hidden="false" customHeight="false" outlineLevel="0" collapsed="false">
      <c r="B517" s="40" t="s">
        <v>580</v>
      </c>
      <c r="C517" s="40" t="n">
        <v>18</v>
      </c>
      <c r="D517" s="41" t="s">
        <v>598</v>
      </c>
      <c r="E517" s="40" t="n">
        <v>77890</v>
      </c>
      <c r="F517" s="40" t="n">
        <v>2674428863</v>
      </c>
      <c r="G517" s="40" t="n">
        <f aca="false">F517/E517</f>
        <v>34335.9720503274</v>
      </c>
      <c r="H517" s="40" t="n">
        <v>1500000000</v>
      </c>
      <c r="I517" s="40" t="n">
        <f aca="false">H517/E517</f>
        <v>19257.9278469637</v>
      </c>
      <c r="J517" s="40" t="n">
        <v>10015960</v>
      </c>
      <c r="K517" s="40" t="n">
        <f aca="false">J517/E517</f>
        <v>128.591089998716</v>
      </c>
    </row>
    <row r="518" customFormat="false" ht="12.75" hidden="false" customHeight="false" outlineLevel="0" collapsed="false">
      <c r="B518" s="40" t="s">
        <v>580</v>
      </c>
      <c r="C518" s="40" t="n">
        <v>19</v>
      </c>
      <c r="D518" s="41" t="s">
        <v>599</v>
      </c>
      <c r="E518" s="40" t="n">
        <v>19409</v>
      </c>
      <c r="F518" s="40" t="n">
        <v>270169221</v>
      </c>
      <c r="G518" s="40" t="n">
        <f aca="false">F518/E518</f>
        <v>13919.7908702148</v>
      </c>
      <c r="H518" s="40" t="n">
        <v>599636065</v>
      </c>
      <c r="I518" s="40" t="n">
        <f aca="false">H518/E518</f>
        <v>30894.7429027771</v>
      </c>
      <c r="J518" s="40" t="n">
        <v>0</v>
      </c>
      <c r="K518" s="40" t="n">
        <f aca="false">J518/E518</f>
        <v>0</v>
      </c>
    </row>
    <row r="519" customFormat="false" ht="12.75" hidden="false" customHeight="false" outlineLevel="0" collapsed="false">
      <c r="B519" s="40" t="s">
        <v>580</v>
      </c>
      <c r="C519" s="40" t="n">
        <v>20</v>
      </c>
      <c r="D519" s="41" t="s">
        <v>600</v>
      </c>
      <c r="E519" s="40" t="n">
        <v>28427</v>
      </c>
      <c r="F519" s="40" t="n">
        <v>912566236</v>
      </c>
      <c r="G519" s="40" t="n">
        <f aca="false">F519/E519</f>
        <v>32102.0943469237</v>
      </c>
      <c r="H519" s="40" t="n">
        <v>1726848000</v>
      </c>
      <c r="I519" s="40" t="n">
        <f aca="false">H519/E519</f>
        <v>60746.7548457452</v>
      </c>
      <c r="J519" s="40" t="n">
        <v>14010410</v>
      </c>
      <c r="K519" s="40" t="n">
        <f aca="false">J519/E519</f>
        <v>492.855735744187</v>
      </c>
    </row>
    <row r="520" customFormat="false" ht="12.75" hidden="false" customHeight="false" outlineLevel="0" collapsed="false">
      <c r="B520" s="40" t="s">
        <v>580</v>
      </c>
      <c r="C520" s="40" t="n">
        <v>21</v>
      </c>
      <c r="D520" s="41" t="s">
        <v>601</v>
      </c>
      <c r="E520" s="40" t="n">
        <v>37274</v>
      </c>
      <c r="F520" s="40" t="n">
        <v>803670354</v>
      </c>
      <c r="G520" s="40" t="n">
        <f aca="false">F520/E520</f>
        <v>21561.1513119064</v>
      </c>
      <c r="H520" s="40" t="n">
        <v>756548880</v>
      </c>
      <c r="I520" s="40" t="n">
        <f aca="false">H520/E520</f>
        <v>20296.9598111284</v>
      </c>
      <c r="J520" s="40" t="n">
        <v>326689533</v>
      </c>
      <c r="K520" s="40" t="n">
        <f aca="false">J520/E520</f>
        <v>8764.54185222944</v>
      </c>
    </row>
    <row r="521" customFormat="false" ht="12.75" hidden="false" customHeight="false" outlineLevel="0" collapsed="false">
      <c r="B521" s="40" t="s">
        <v>580</v>
      </c>
      <c r="C521" s="40" t="n">
        <v>22</v>
      </c>
      <c r="D521" s="41" t="s">
        <v>602</v>
      </c>
      <c r="E521" s="40" t="n">
        <v>27163</v>
      </c>
      <c r="F521" s="40" t="n">
        <v>185319297</v>
      </c>
      <c r="G521" s="40" t="n">
        <f aca="false">F521/E521</f>
        <v>6822.49004160071</v>
      </c>
      <c r="H521" s="40" t="n">
        <v>470000000</v>
      </c>
      <c r="I521" s="40" t="n">
        <f aca="false">H521/E521</f>
        <v>17302.9488642639</v>
      </c>
      <c r="J521" s="40" t="n">
        <v>182746561</v>
      </c>
      <c r="K521" s="40" t="n">
        <f aca="false">J521/E521</f>
        <v>6727.77531936826</v>
      </c>
    </row>
    <row r="522" customFormat="false" ht="12.75" hidden="false" customHeight="false" outlineLevel="0" collapsed="false">
      <c r="B522" s="40" t="s">
        <v>580</v>
      </c>
      <c r="C522" s="40" t="n">
        <v>23</v>
      </c>
      <c r="D522" s="41" t="s">
        <v>603</v>
      </c>
      <c r="E522" s="40" t="n">
        <v>16866</v>
      </c>
      <c r="F522" s="40" t="n">
        <v>590874733</v>
      </c>
      <c r="G522" s="40" t="n">
        <f aca="false">F522/E522</f>
        <v>35033.4835171351</v>
      </c>
      <c r="H522" s="40" t="n">
        <v>256346000</v>
      </c>
      <c r="I522" s="40" t="n">
        <f aca="false">H522/E522</f>
        <v>15198.9801968457</v>
      </c>
      <c r="J522" s="40" t="n">
        <v>374315801</v>
      </c>
      <c r="K522" s="40" t="n">
        <f aca="false">J522/E522</f>
        <v>22193.5136369026</v>
      </c>
    </row>
    <row r="523" customFormat="false" ht="12.75" hidden="false" customHeight="false" outlineLevel="0" collapsed="false">
      <c r="B523" s="40" t="s">
        <v>580</v>
      </c>
      <c r="C523" s="40" t="n">
        <v>24</v>
      </c>
      <c r="D523" s="41" t="s">
        <v>604</v>
      </c>
      <c r="E523" s="40" t="n">
        <v>15457</v>
      </c>
      <c r="F523" s="40" t="n">
        <v>695256932</v>
      </c>
      <c r="G523" s="40" t="n">
        <f aca="false">F523/E523</f>
        <v>44980.0693536909</v>
      </c>
      <c r="H523" s="40" t="n">
        <v>450000000</v>
      </c>
      <c r="I523" s="40" t="n">
        <f aca="false">H523/E523</f>
        <v>29113.023225723</v>
      </c>
      <c r="J523" s="40" t="n">
        <v>491971000</v>
      </c>
      <c r="K523" s="40" t="n">
        <f aca="false">J523/E523</f>
        <v>31828.3625541826</v>
      </c>
    </row>
    <row r="524" customFormat="false" ht="12.75" hidden="false" customHeight="false" outlineLevel="0" collapsed="false">
      <c r="B524" s="40" t="s">
        <v>580</v>
      </c>
      <c r="C524" s="40" t="n">
        <v>25</v>
      </c>
      <c r="D524" s="41" t="s">
        <v>605</v>
      </c>
      <c r="E524" s="40" t="n">
        <v>38561</v>
      </c>
      <c r="F524" s="40" t="n">
        <v>766826580</v>
      </c>
      <c r="G524" s="40" t="n">
        <f aca="false">F524/E524</f>
        <v>19886.0657140634</v>
      </c>
      <c r="H524" s="40" t="n">
        <v>950000000</v>
      </c>
      <c r="I524" s="40" t="n">
        <f aca="false">H524/E524</f>
        <v>24636.2905526309</v>
      </c>
      <c r="J524" s="40" t="n">
        <v>244112463</v>
      </c>
      <c r="K524" s="40" t="n">
        <f aca="false">J524/E524</f>
        <v>6330.55322735406</v>
      </c>
    </row>
    <row r="525" customFormat="false" ht="12.75" hidden="false" customHeight="false" outlineLevel="0" collapsed="false">
      <c r="B525" s="40" t="s">
        <v>580</v>
      </c>
      <c r="C525" s="40" t="n">
        <v>26</v>
      </c>
      <c r="D525" s="41" t="s">
        <v>606</v>
      </c>
      <c r="E525" s="40" t="n">
        <v>17482</v>
      </c>
      <c r="F525" s="40" t="n">
        <v>393452638</v>
      </c>
      <c r="G525" s="40" t="n">
        <f aca="false">F525/E525</f>
        <v>22506.1570758494</v>
      </c>
      <c r="H525" s="40" t="n">
        <v>211827000</v>
      </c>
      <c r="I525" s="40" t="n">
        <f aca="false">H525/E525</f>
        <v>12116.8630591466</v>
      </c>
      <c r="J525" s="40" t="n">
        <v>31181899</v>
      </c>
      <c r="K525" s="40" t="n">
        <f aca="false">J525/E525</f>
        <v>1783.6574190596</v>
      </c>
    </row>
    <row r="526" customFormat="false" ht="12.75" hidden="false" customHeight="false" outlineLevel="0" collapsed="false">
      <c r="B526" s="40" t="s">
        <v>580</v>
      </c>
      <c r="C526" s="40" t="n">
        <v>27</v>
      </c>
      <c r="D526" s="41" t="s">
        <v>607</v>
      </c>
      <c r="E526" s="40" t="n">
        <v>37102</v>
      </c>
      <c r="F526" s="40" t="n">
        <v>955751717</v>
      </c>
      <c r="G526" s="40" t="n">
        <f aca="false">F526/E526</f>
        <v>25760.1131205865</v>
      </c>
      <c r="H526" s="40" t="n">
        <v>214501000</v>
      </c>
      <c r="I526" s="40" t="n">
        <f aca="false">H526/E526</f>
        <v>5781.38644816991</v>
      </c>
      <c r="J526" s="40" t="n">
        <v>919921905</v>
      </c>
      <c r="K526" s="40" t="n">
        <f aca="false">J526/E526</f>
        <v>24794.4020537976</v>
      </c>
    </row>
    <row r="527" customFormat="false" ht="12.75" hidden="false" customHeight="false" outlineLevel="0" collapsed="false">
      <c r="B527" s="40" t="s">
        <v>580</v>
      </c>
      <c r="C527" s="40" t="n">
        <v>28</v>
      </c>
      <c r="D527" s="41" t="s">
        <v>608</v>
      </c>
      <c r="E527" s="40" t="n">
        <v>16444</v>
      </c>
      <c r="F527" s="40" t="n">
        <v>522693215</v>
      </c>
      <c r="G527" s="40" t="n">
        <f aca="false">F527/E527</f>
        <v>31786.2572974945</v>
      </c>
      <c r="H527" s="40" t="n">
        <v>21940000</v>
      </c>
      <c r="I527" s="40" t="n">
        <f aca="false">H527/E527</f>
        <v>1334.22524933106</v>
      </c>
      <c r="J527" s="40" t="n">
        <v>143329156</v>
      </c>
      <c r="K527" s="40" t="n">
        <f aca="false">J527/E527</f>
        <v>8716.19776210168</v>
      </c>
    </row>
    <row r="528" customFormat="false" ht="12.75" hidden="false" customHeight="false" outlineLevel="0" collapsed="false">
      <c r="B528" s="40" t="s">
        <v>580</v>
      </c>
      <c r="C528" s="40" t="n">
        <v>29</v>
      </c>
      <c r="D528" s="41" t="s">
        <v>609</v>
      </c>
      <c r="E528" s="40" t="n">
        <v>21662</v>
      </c>
      <c r="F528" s="40" t="n">
        <v>634974153</v>
      </c>
      <c r="G528" s="40" t="n">
        <f aca="false">F528/E528</f>
        <v>29312.8128981627</v>
      </c>
      <c r="H528" s="40" t="n">
        <v>200000000</v>
      </c>
      <c r="I528" s="40" t="n">
        <f aca="false">H528/E528</f>
        <v>9232.75782476226</v>
      </c>
      <c r="J528" s="40" t="n">
        <v>655277</v>
      </c>
      <c r="K528" s="40" t="n">
        <f aca="false">J528/E528</f>
        <v>30.2500692456837</v>
      </c>
    </row>
    <row r="529" customFormat="false" ht="12.75" hidden="false" customHeight="false" outlineLevel="0" collapsed="false">
      <c r="B529" s="40" t="s">
        <v>580</v>
      </c>
      <c r="C529" s="40" t="n">
        <v>30</v>
      </c>
      <c r="D529" s="41" t="s">
        <v>610</v>
      </c>
      <c r="E529" s="40" t="n">
        <v>24744</v>
      </c>
      <c r="F529" s="40" t="n">
        <v>70672039</v>
      </c>
      <c r="G529" s="40" t="n">
        <f aca="false">F529/E529</f>
        <v>2856.12831393469</v>
      </c>
      <c r="H529" s="40" t="n">
        <v>380000000</v>
      </c>
      <c r="I529" s="40" t="n">
        <f aca="false">H529/E529</f>
        <v>15357.2583252506</v>
      </c>
      <c r="J529" s="40" t="n">
        <v>10000000</v>
      </c>
      <c r="K529" s="40" t="n">
        <f aca="false">J529/E529</f>
        <v>404.138376980278</v>
      </c>
    </row>
    <row r="530" customFormat="false" ht="12.75" hidden="false" customHeight="false" outlineLevel="0" collapsed="false">
      <c r="B530" s="40" t="s">
        <v>580</v>
      </c>
      <c r="C530" s="40" t="n">
        <v>31</v>
      </c>
      <c r="D530" s="41" t="s">
        <v>611</v>
      </c>
      <c r="E530" s="40" t="n">
        <v>23896</v>
      </c>
      <c r="F530" s="40" t="n">
        <v>541879473</v>
      </c>
      <c r="G530" s="40" t="n">
        <f aca="false">F530/E530</f>
        <v>22676.5765400067</v>
      </c>
      <c r="H530" s="40" t="n">
        <v>744592000</v>
      </c>
      <c r="I530" s="40" t="n">
        <f aca="false">H530/E530</f>
        <v>31159.6919986609</v>
      </c>
      <c r="J530" s="40" t="n">
        <v>600003875</v>
      </c>
      <c r="K530" s="40" t="n">
        <f aca="false">J530/E530</f>
        <v>25108.9669819217</v>
      </c>
    </row>
    <row r="531" customFormat="false" ht="12.75" hidden="false" customHeight="false" outlineLevel="0" collapsed="false">
      <c r="B531" s="40" t="s">
        <v>580</v>
      </c>
      <c r="C531" s="40" t="n">
        <v>32</v>
      </c>
      <c r="D531" s="41" t="s">
        <v>612</v>
      </c>
      <c r="E531" s="40" t="n">
        <v>36668</v>
      </c>
      <c r="F531" s="40" t="n">
        <v>477905739</v>
      </c>
      <c r="G531" s="40" t="n">
        <f aca="false">F531/E531</f>
        <v>13033.3189429475</v>
      </c>
      <c r="H531" s="40" t="n">
        <v>781687751</v>
      </c>
      <c r="I531" s="40" t="n">
        <f aca="false">H531/E531</f>
        <v>21317.981646122</v>
      </c>
      <c r="J531" s="40" t="n">
        <v>2421975</v>
      </c>
      <c r="K531" s="40" t="n">
        <f aca="false">J531/E531</f>
        <v>66.0514617650267</v>
      </c>
    </row>
    <row r="532" customFormat="false" ht="12.75" hidden="false" customHeight="false" outlineLevel="0" collapsed="false">
      <c r="B532" s="40" t="s">
        <v>580</v>
      </c>
      <c r="C532" s="40" t="n">
        <v>33</v>
      </c>
      <c r="D532" s="41" t="s">
        <v>613</v>
      </c>
      <c r="E532" s="40" t="n">
        <v>14342</v>
      </c>
      <c r="F532" s="40" t="n">
        <v>556809231</v>
      </c>
      <c r="G532" s="40" t="n">
        <f aca="false">F532/E532</f>
        <v>38823.6808673825</v>
      </c>
      <c r="H532" s="40" t="n">
        <v>100000000</v>
      </c>
      <c r="I532" s="40" t="n">
        <f aca="false">H532/E532</f>
        <v>6972.52823873937</v>
      </c>
      <c r="J532" s="40" t="n">
        <v>823654000</v>
      </c>
      <c r="K532" s="40" t="n">
        <f aca="false">J532/E532</f>
        <v>57429.5077395063</v>
      </c>
    </row>
    <row r="533" customFormat="false" ht="12.75" hidden="false" customHeight="false" outlineLevel="0" collapsed="false">
      <c r="B533" s="40" t="s">
        <v>580</v>
      </c>
      <c r="C533" s="40" t="n">
        <v>34</v>
      </c>
      <c r="D533" s="41" t="s">
        <v>614</v>
      </c>
      <c r="E533" s="40" t="n">
        <v>9381</v>
      </c>
      <c r="F533" s="40" t="n">
        <v>372833777</v>
      </c>
      <c r="G533" s="40" t="n">
        <f aca="false">F533/E533</f>
        <v>39743.5003730946</v>
      </c>
      <c r="H533" s="40" t="n">
        <v>70596000</v>
      </c>
      <c r="I533" s="40" t="n">
        <f aca="false">H533/E533</f>
        <v>7525.42372881356</v>
      </c>
      <c r="J533" s="40" t="n">
        <v>24632296</v>
      </c>
      <c r="K533" s="40" t="n">
        <f aca="false">J533/E533</f>
        <v>2625.76441743951</v>
      </c>
    </row>
    <row r="534" customFormat="false" ht="12.75" hidden="false" customHeight="false" outlineLevel="0" collapsed="false">
      <c r="B534" s="40" t="s">
        <v>580</v>
      </c>
      <c r="C534" s="40" t="n">
        <v>35</v>
      </c>
      <c r="D534" s="41" t="s">
        <v>615</v>
      </c>
      <c r="E534" s="40" t="n">
        <v>9335</v>
      </c>
      <c r="F534" s="40" t="n">
        <v>188930720</v>
      </c>
      <c r="G534" s="40" t="n">
        <f aca="false">F534/E534</f>
        <v>20238.9630423139</v>
      </c>
      <c r="H534" s="40" t="n">
        <v>248375839</v>
      </c>
      <c r="I534" s="40" t="n">
        <f aca="false">H534/E534</f>
        <v>26606.9457953937</v>
      </c>
      <c r="J534" s="40" t="n">
        <v>8257955</v>
      </c>
      <c r="K534" s="40" t="n">
        <f aca="false">J534/E534</f>
        <v>884.622924477772</v>
      </c>
    </row>
    <row r="535" customFormat="false" ht="12.75" hidden="false" customHeight="false" outlineLevel="0" collapsed="false">
      <c r="B535" s="40" t="s">
        <v>580</v>
      </c>
      <c r="C535" s="40" t="n">
        <v>36</v>
      </c>
      <c r="D535" s="41" t="s">
        <v>616</v>
      </c>
      <c r="E535" s="40" t="n">
        <v>25789</v>
      </c>
      <c r="F535" s="40" t="n">
        <v>734382657</v>
      </c>
      <c r="G535" s="40" t="n">
        <f aca="false">F535/E535</f>
        <v>28476.585249525</v>
      </c>
      <c r="H535" s="40" t="n">
        <v>300000000</v>
      </c>
      <c r="I535" s="40" t="n">
        <f aca="false">H535/E535</f>
        <v>11632.8667261235</v>
      </c>
      <c r="J535" s="40" t="n">
        <v>339576561</v>
      </c>
      <c r="K535" s="40" t="n">
        <f aca="false">J535/E535</f>
        <v>13167.4962580945</v>
      </c>
    </row>
    <row r="536" customFormat="false" ht="12.75" hidden="false" customHeight="false" outlineLevel="0" collapsed="false">
      <c r="B536" s="40" t="s">
        <v>580</v>
      </c>
      <c r="C536" s="40" t="n">
        <v>37</v>
      </c>
      <c r="D536" s="41" t="s">
        <v>617</v>
      </c>
      <c r="E536" s="40" t="n">
        <v>9313</v>
      </c>
      <c r="F536" s="40" t="n">
        <v>191094533</v>
      </c>
      <c r="G536" s="40" t="n">
        <f aca="false">F536/E536</f>
        <v>20519.1166111887</v>
      </c>
      <c r="H536" s="40" t="n">
        <v>10000000</v>
      </c>
      <c r="I536" s="40" t="n">
        <f aca="false">H536/E536</f>
        <v>1073.76785139053</v>
      </c>
      <c r="J536" s="40" t="n">
        <v>146727749</v>
      </c>
      <c r="K536" s="40" t="n">
        <f aca="false">J536/E536</f>
        <v>15755.1539783099</v>
      </c>
    </row>
    <row r="537" customFormat="false" ht="12.75" hidden="false" customHeight="false" outlineLevel="0" collapsed="false">
      <c r="B537" s="40" t="s">
        <v>580</v>
      </c>
      <c r="C537" s="40" t="n">
        <v>38</v>
      </c>
      <c r="D537" s="41" t="s">
        <v>618</v>
      </c>
      <c r="E537" s="40" t="n">
        <v>3395</v>
      </c>
      <c r="F537" s="40" t="n">
        <v>133623011</v>
      </c>
      <c r="G537" s="40" t="n">
        <f aca="false">F537/E537</f>
        <v>39358.7661266569</v>
      </c>
      <c r="H537" s="40" t="n">
        <v>14938784</v>
      </c>
      <c r="I537" s="40" t="n">
        <f aca="false">H537/E537</f>
        <v>4400.23092783505</v>
      </c>
      <c r="J537" s="40" t="n">
        <v>74884000</v>
      </c>
      <c r="K537" s="40" t="n">
        <f aca="false">J537/E537</f>
        <v>22057.1428571429</v>
      </c>
    </row>
    <row r="538" customFormat="false" ht="12.75" hidden="false" customHeight="false" outlineLevel="0" collapsed="false">
      <c r="B538" s="40" t="s">
        <v>580</v>
      </c>
      <c r="C538" s="40" t="n">
        <v>39</v>
      </c>
      <c r="D538" s="41" t="s">
        <v>619</v>
      </c>
      <c r="E538" s="40" t="n">
        <v>17457</v>
      </c>
      <c r="F538" s="40" t="n">
        <v>424211895</v>
      </c>
      <c r="G538" s="40" t="n">
        <f aca="false">F538/E538</f>
        <v>24300.3892421378</v>
      </c>
      <c r="H538" s="40" t="n">
        <v>151080000</v>
      </c>
      <c r="I538" s="40" t="n">
        <f aca="false">H538/E538</f>
        <v>8654.40797387867</v>
      </c>
      <c r="J538" s="40" t="n">
        <v>477500000</v>
      </c>
      <c r="K538" s="40" t="n">
        <f aca="false">J538/E538</f>
        <v>27352.9243283497</v>
      </c>
    </row>
    <row r="539" customFormat="false" ht="12.75" hidden="false" customHeight="false" outlineLevel="0" collapsed="false">
      <c r="B539" s="40" t="s">
        <v>580</v>
      </c>
      <c r="C539" s="40" t="n">
        <v>40</v>
      </c>
      <c r="D539" s="41" t="s">
        <v>620</v>
      </c>
      <c r="E539" s="40" t="n">
        <v>14958</v>
      </c>
      <c r="F539" s="40" t="n">
        <v>146528001</v>
      </c>
      <c r="G539" s="40" t="n">
        <f aca="false">F539/E539</f>
        <v>9795.96209386282</v>
      </c>
      <c r="H539" s="40" t="n">
        <v>200000000</v>
      </c>
      <c r="I539" s="40" t="n">
        <f aca="false">H539/E539</f>
        <v>13370.7714935152</v>
      </c>
      <c r="J539" s="40" t="n">
        <v>12998</v>
      </c>
      <c r="K539" s="40" t="n">
        <f aca="false">J539/E539</f>
        <v>0.868966439363551</v>
      </c>
    </row>
    <row r="540" customFormat="false" ht="12.75" hidden="false" customHeight="false" outlineLevel="0" collapsed="false">
      <c r="B540" s="40" t="s">
        <v>580</v>
      </c>
      <c r="C540" s="40" t="n">
        <v>41</v>
      </c>
      <c r="D540" s="41" t="s">
        <v>621</v>
      </c>
      <c r="E540" s="40" t="n">
        <v>3920</v>
      </c>
      <c r="F540" s="40" t="n">
        <v>53228913</v>
      </c>
      <c r="G540" s="40" t="n">
        <f aca="false">F540/E540</f>
        <v>13578.8043367347</v>
      </c>
      <c r="H540" s="40" t="n">
        <v>0</v>
      </c>
      <c r="I540" s="40" t="n">
        <f aca="false">H540/E540</f>
        <v>0</v>
      </c>
      <c r="J540" s="40" t="n">
        <v>2015671</v>
      </c>
      <c r="K540" s="40" t="n">
        <f aca="false">J540/E540</f>
        <v>514.201785714286</v>
      </c>
    </row>
    <row r="541" customFormat="false" ht="12.75" hidden="false" customHeight="false" outlineLevel="0" collapsed="false">
      <c r="B541" s="40" t="s">
        <v>580</v>
      </c>
      <c r="C541" s="40" t="n">
        <v>42</v>
      </c>
      <c r="D541" s="41" t="s">
        <v>622</v>
      </c>
      <c r="E541" s="40" t="n">
        <v>4532</v>
      </c>
      <c r="F541" s="40" t="n">
        <v>152150704</v>
      </c>
      <c r="G541" s="40" t="n">
        <f aca="false">F541/E541</f>
        <v>33572.5295675199</v>
      </c>
      <c r="H541" s="40" t="n">
        <v>18333000</v>
      </c>
      <c r="I541" s="40" t="n">
        <f aca="false">H541/E541</f>
        <v>4045.23389232127</v>
      </c>
      <c r="J541" s="40" t="n">
        <v>5300622</v>
      </c>
      <c r="K541" s="40" t="n">
        <f aca="false">J541/E541</f>
        <v>1169.59885260371</v>
      </c>
    </row>
    <row r="542" customFormat="false" ht="12.75" hidden="false" customHeight="false" outlineLevel="0" collapsed="false">
      <c r="B542" s="40" t="s">
        <v>580</v>
      </c>
      <c r="C542" s="40" t="n">
        <v>43</v>
      </c>
      <c r="D542" s="41" t="s">
        <v>623</v>
      </c>
      <c r="E542" s="40" t="n">
        <v>8244</v>
      </c>
      <c r="F542" s="40" t="n">
        <v>154400317</v>
      </c>
      <c r="G542" s="40" t="n">
        <f aca="false">F542/E542</f>
        <v>18728.8108927705</v>
      </c>
      <c r="H542" s="40" t="n">
        <v>0</v>
      </c>
      <c r="I542" s="40" t="n">
        <f aca="false">H542/E542</f>
        <v>0</v>
      </c>
      <c r="J542" s="40" t="n">
        <v>385191483</v>
      </c>
      <c r="K542" s="40" t="n">
        <f aca="false">J542/E542</f>
        <v>46723.8577147016</v>
      </c>
    </row>
    <row r="543" customFormat="false" ht="12.75" hidden="false" customHeight="false" outlineLevel="0" collapsed="false">
      <c r="B543" s="40" t="s">
        <v>580</v>
      </c>
      <c r="C543" s="40" t="n">
        <v>44</v>
      </c>
      <c r="D543" s="41" t="s">
        <v>624</v>
      </c>
      <c r="E543" s="40" t="n">
        <v>3323</v>
      </c>
      <c r="F543" s="40" t="n">
        <v>121752777</v>
      </c>
      <c r="G543" s="40" t="n">
        <f aca="false">F543/E543</f>
        <v>36639.4152873909</v>
      </c>
      <c r="H543" s="40" t="n">
        <v>0</v>
      </c>
      <c r="I543" s="40" t="n">
        <f aca="false">H543/E543</f>
        <v>0</v>
      </c>
      <c r="J543" s="40" t="n">
        <v>16726398</v>
      </c>
      <c r="K543" s="40" t="n">
        <f aca="false">J543/E543</f>
        <v>5033.52332229913</v>
      </c>
    </row>
    <row r="544" customFormat="false" ht="12.75" hidden="false" customHeight="false" outlineLevel="0" collapsed="false">
      <c r="B544" s="40" t="s">
        <v>580</v>
      </c>
      <c r="C544" s="40" t="n">
        <v>45</v>
      </c>
      <c r="D544" s="41" t="s">
        <v>625</v>
      </c>
      <c r="E544" s="40" t="n">
        <v>5566</v>
      </c>
      <c r="F544" s="40" t="n">
        <v>236247279</v>
      </c>
      <c r="G544" s="40" t="n">
        <f aca="false">F544/E544</f>
        <v>42444.7141573841</v>
      </c>
      <c r="H544" s="40" t="n">
        <v>17410000</v>
      </c>
      <c r="I544" s="40" t="n">
        <f aca="false">H544/E544</f>
        <v>3127.91951131872</v>
      </c>
      <c r="J544" s="40" t="n">
        <v>52887597</v>
      </c>
      <c r="K544" s="40" t="n">
        <f aca="false">J544/E544</f>
        <v>9501.90388070428</v>
      </c>
    </row>
    <row r="545" customFormat="false" ht="12.75" hidden="false" customHeight="false" outlineLevel="0" collapsed="false">
      <c r="B545" s="40" t="s">
        <v>580</v>
      </c>
      <c r="C545" s="40" t="n">
        <v>46</v>
      </c>
      <c r="D545" s="41" t="s">
        <v>626</v>
      </c>
      <c r="E545" s="40" t="n">
        <v>5122</v>
      </c>
      <c r="F545" s="40" t="n">
        <v>363248731</v>
      </c>
      <c r="G545" s="40" t="n">
        <f aca="false">F545/E545</f>
        <v>70919.3149160484</v>
      </c>
      <c r="H545" s="40" t="n">
        <v>0</v>
      </c>
      <c r="I545" s="40" t="n">
        <f aca="false">H545/E545</f>
        <v>0</v>
      </c>
      <c r="J545" s="40" t="n">
        <v>107119830</v>
      </c>
      <c r="K545" s="40" t="n">
        <f aca="false">J545/E545</f>
        <v>20913.6723935963</v>
      </c>
    </row>
    <row r="546" customFormat="false" ht="12.75" hidden="false" customHeight="false" outlineLevel="0" collapsed="false">
      <c r="B546" s="40" t="s">
        <v>580</v>
      </c>
      <c r="C546" s="40" t="n">
        <v>47</v>
      </c>
      <c r="D546" s="41" t="s">
        <v>627</v>
      </c>
      <c r="E546" s="40" t="n">
        <v>4433</v>
      </c>
      <c r="F546" s="40" t="n">
        <v>179443810</v>
      </c>
      <c r="G546" s="40" t="n">
        <f aca="false">F546/E546</f>
        <v>40479.0909090909</v>
      </c>
      <c r="H546" s="40" t="n">
        <v>9512000</v>
      </c>
      <c r="I546" s="40" t="n">
        <f aca="false">H546/E546</f>
        <v>2145.72524249944</v>
      </c>
      <c r="J546" s="40" t="n">
        <v>43726029</v>
      </c>
      <c r="K546" s="40" t="n">
        <f aca="false">J546/E546</f>
        <v>9863.75569591699</v>
      </c>
    </row>
    <row r="547" customFormat="false" ht="12.75" hidden="false" customHeight="false" outlineLevel="0" collapsed="false">
      <c r="B547" s="40" t="s">
        <v>580</v>
      </c>
      <c r="C547" s="40" t="n">
        <v>48</v>
      </c>
      <c r="D547" s="41" t="s">
        <v>628</v>
      </c>
      <c r="E547" s="40" t="n">
        <v>2197</v>
      </c>
      <c r="F547" s="40" t="n">
        <v>160698798</v>
      </c>
      <c r="G547" s="40" t="n">
        <f aca="false">F547/E547</f>
        <v>73144.650887574</v>
      </c>
      <c r="H547" s="40" t="n">
        <v>0</v>
      </c>
      <c r="I547" s="40" t="n">
        <f aca="false">H547/E547</f>
        <v>0</v>
      </c>
      <c r="J547" s="40" t="n">
        <v>50564000</v>
      </c>
      <c r="K547" s="40" t="n">
        <f aca="false">J547/E547</f>
        <v>23015.0204824761</v>
      </c>
    </row>
    <row r="548" customFormat="false" ht="12.75" hidden="false" customHeight="false" outlineLevel="0" collapsed="false">
      <c r="B548" s="40" t="s">
        <v>580</v>
      </c>
      <c r="C548" s="40" t="n">
        <v>49</v>
      </c>
      <c r="D548" s="41" t="s">
        <v>629</v>
      </c>
      <c r="E548" s="40" t="n">
        <v>2658</v>
      </c>
      <c r="F548" s="40" t="n">
        <v>139075385</v>
      </c>
      <c r="G548" s="40" t="n">
        <f aca="false">F548/E548</f>
        <v>52323.320165538</v>
      </c>
      <c r="H548" s="40" t="n">
        <v>30000000</v>
      </c>
      <c r="I548" s="40" t="n">
        <f aca="false">H548/E548</f>
        <v>11286.6817155756</v>
      </c>
      <c r="J548" s="40" t="n">
        <v>76071001</v>
      </c>
      <c r="K548" s="40" t="n">
        <f aca="false">J548/E548</f>
        <v>28619.6392024078</v>
      </c>
    </row>
    <row r="549" customFormat="false" ht="12.75" hidden="false" customHeight="false" outlineLevel="0" collapsed="false">
      <c r="B549" s="40" t="s">
        <v>580</v>
      </c>
      <c r="C549" s="40" t="n">
        <v>50</v>
      </c>
      <c r="D549" s="41" t="s">
        <v>630</v>
      </c>
      <c r="E549" s="40" t="n">
        <v>1964</v>
      </c>
      <c r="F549" s="40" t="n">
        <v>145538784</v>
      </c>
      <c r="G549" s="40" t="n">
        <f aca="false">F549/E549</f>
        <v>74103.250509165</v>
      </c>
      <c r="H549" s="40" t="n">
        <v>0</v>
      </c>
      <c r="I549" s="40" t="n">
        <f aca="false">H549/E549</f>
        <v>0</v>
      </c>
      <c r="J549" s="40" t="n">
        <v>39044000</v>
      </c>
      <c r="K549" s="40" t="n">
        <f aca="false">J549/E549</f>
        <v>19879.8370672098</v>
      </c>
    </row>
    <row r="550" customFormat="false" ht="12.75" hidden="false" customHeight="false" outlineLevel="0" collapsed="false">
      <c r="B550" s="40" t="s">
        <v>580</v>
      </c>
      <c r="C550" s="40" t="n">
        <v>51</v>
      </c>
      <c r="D550" s="41" t="s">
        <v>631</v>
      </c>
      <c r="E550" s="40" t="n">
        <v>3554</v>
      </c>
      <c r="F550" s="40" t="n">
        <v>111568581</v>
      </c>
      <c r="G550" s="40" t="n">
        <f aca="false">F550/E550</f>
        <v>31392.3975801913</v>
      </c>
      <c r="H550" s="40" t="n">
        <v>70153877</v>
      </c>
      <c r="I550" s="40" t="n">
        <f aca="false">H550/E550</f>
        <v>19739.4138998312</v>
      </c>
      <c r="J550" s="40" t="n">
        <v>18009294</v>
      </c>
      <c r="K550" s="40" t="n">
        <f aca="false">J550/E550</f>
        <v>5067.33089476646</v>
      </c>
    </row>
    <row r="551" customFormat="false" ht="12.75" hidden="false" customHeight="false" outlineLevel="0" collapsed="false">
      <c r="B551" s="40" t="s">
        <v>580</v>
      </c>
      <c r="C551" s="40" t="n">
        <v>52</v>
      </c>
      <c r="D551" s="41" t="s">
        <v>632</v>
      </c>
      <c r="E551" s="40" t="n">
        <v>915</v>
      </c>
      <c r="F551" s="40" t="n">
        <v>71216433</v>
      </c>
      <c r="G551" s="40" t="n">
        <f aca="false">F551/E551</f>
        <v>77832.1672131148</v>
      </c>
      <c r="H551" s="40" t="n">
        <v>0</v>
      </c>
      <c r="I551" s="40" t="n">
        <f aca="false">H551/E551</f>
        <v>0</v>
      </c>
      <c r="J551" s="40" t="n">
        <v>59263080</v>
      </c>
      <c r="K551" s="40" t="n">
        <f aca="false">J551/E551</f>
        <v>64768.393442623</v>
      </c>
    </row>
    <row r="552" customFormat="false" ht="12.75" hidden="false" customHeight="false" outlineLevel="0" collapsed="false">
      <c r="B552" s="40" t="s">
        <v>580</v>
      </c>
      <c r="C552" s="40" t="n">
        <v>53</v>
      </c>
      <c r="D552" s="41" t="s">
        <v>346</v>
      </c>
      <c r="E552" s="40" t="n">
        <v>2953</v>
      </c>
      <c r="F552" s="40" t="n">
        <v>74470745</v>
      </c>
      <c r="G552" s="40" t="n">
        <f aca="false">F552/E552</f>
        <v>25218.674229597</v>
      </c>
      <c r="H552" s="40" t="n">
        <v>27018000</v>
      </c>
      <c r="I552" s="40" t="n">
        <f aca="false">H552/E552</f>
        <v>9149.33965458855</v>
      </c>
      <c r="J552" s="40" t="n">
        <v>0</v>
      </c>
      <c r="K552" s="40" t="n">
        <f aca="false">J552/E552</f>
        <v>0</v>
      </c>
    </row>
    <row r="553" customFormat="false" ht="12.75" hidden="false" customHeight="false" outlineLevel="0" collapsed="false">
      <c r="B553" s="40" t="s">
        <v>580</v>
      </c>
      <c r="C553" s="40" t="n">
        <v>54</v>
      </c>
      <c r="D553" s="41" t="s">
        <v>633</v>
      </c>
      <c r="E553" s="40" t="n">
        <v>3610</v>
      </c>
      <c r="F553" s="40" t="n">
        <v>162869409</v>
      </c>
      <c r="G553" s="40" t="n">
        <f aca="false">F553/E553</f>
        <v>45116.1797783934</v>
      </c>
      <c r="H553" s="40" t="n">
        <v>10793000</v>
      </c>
      <c r="I553" s="40" t="n">
        <f aca="false">H553/E553</f>
        <v>2989.75069252078</v>
      </c>
      <c r="J553" s="40" t="n">
        <v>71977216</v>
      </c>
      <c r="K553" s="40" t="n">
        <f aca="false">J553/E553</f>
        <v>19938.2869806094</v>
      </c>
    </row>
    <row r="554" customFormat="false" ht="12.75" hidden="false" customHeight="false" outlineLevel="0" collapsed="false">
      <c r="B554" s="40" t="s">
        <v>580</v>
      </c>
      <c r="C554" s="40" t="n">
        <v>55</v>
      </c>
      <c r="D554" s="41" t="s">
        <v>634</v>
      </c>
      <c r="E554" s="40" t="n">
        <v>7918</v>
      </c>
      <c r="F554" s="40" t="n">
        <v>287071462</v>
      </c>
      <c r="G554" s="40" t="n">
        <f aca="false">F554/E554</f>
        <v>36255.5521596363</v>
      </c>
      <c r="H554" s="40" t="n">
        <v>6735000</v>
      </c>
      <c r="I554" s="40" t="n">
        <f aca="false">H554/E554</f>
        <v>850.593584238444</v>
      </c>
      <c r="J554" s="40" t="n">
        <v>700005</v>
      </c>
      <c r="K554" s="40" t="n">
        <f aca="false">J554/E554</f>
        <v>88.4067946451124</v>
      </c>
    </row>
    <row r="555" customFormat="false" ht="12.75" hidden="false" customHeight="false" outlineLevel="0" collapsed="false">
      <c r="B555" s="40" t="s">
        <v>580</v>
      </c>
      <c r="C555" s="40" t="n">
        <v>56</v>
      </c>
      <c r="D555" s="41" t="s">
        <v>635</v>
      </c>
      <c r="E555" s="40" t="n">
        <v>9116</v>
      </c>
      <c r="F555" s="40" t="n">
        <v>147778733</v>
      </c>
      <c r="G555" s="40" t="n">
        <f aca="false">F555/E555</f>
        <v>16210.9184949539</v>
      </c>
      <c r="H555" s="40" t="n">
        <v>150000000</v>
      </c>
      <c r="I555" s="40" t="n">
        <f aca="false">H555/E555</f>
        <v>16454.5853444493</v>
      </c>
      <c r="J555" s="40" t="n">
        <v>88777</v>
      </c>
      <c r="K555" s="40" t="n">
        <f aca="false">J555/E555</f>
        <v>9.73859148749452</v>
      </c>
    </row>
    <row r="556" customFormat="false" ht="12.75" hidden="false" customHeight="false" outlineLevel="0" collapsed="false">
      <c r="B556" s="40" t="s">
        <v>580</v>
      </c>
      <c r="C556" s="40" t="n">
        <v>57</v>
      </c>
      <c r="D556" s="41" t="s">
        <v>636</v>
      </c>
      <c r="E556" s="40" t="n">
        <v>8785</v>
      </c>
      <c r="F556" s="40" t="n">
        <v>266775015</v>
      </c>
      <c r="G556" s="40" t="n">
        <f aca="false">F556/E556</f>
        <v>30367.1047239613</v>
      </c>
      <c r="H556" s="40" t="n">
        <v>185368000</v>
      </c>
      <c r="I556" s="40" t="n">
        <f aca="false">H556/E556</f>
        <v>21100.5122367672</v>
      </c>
      <c r="J556" s="40" t="n">
        <v>4018286</v>
      </c>
      <c r="K556" s="40" t="n">
        <f aca="false">J556/E556</f>
        <v>457.403073420603</v>
      </c>
    </row>
    <row r="557" customFormat="false" ht="12.75" hidden="false" customHeight="false" outlineLevel="0" collapsed="false">
      <c r="B557" s="40" t="s">
        <v>580</v>
      </c>
      <c r="C557" s="40" t="n">
        <v>58</v>
      </c>
      <c r="D557" s="41" t="s">
        <v>637</v>
      </c>
      <c r="E557" s="40" t="n">
        <v>11089</v>
      </c>
      <c r="F557" s="40" t="n">
        <v>423384624</v>
      </c>
      <c r="G557" s="40" t="n">
        <f aca="false">F557/E557</f>
        <v>38180.5955451348</v>
      </c>
      <c r="H557" s="40" t="n">
        <v>107362892</v>
      </c>
      <c r="I557" s="40" t="n">
        <f aca="false">H557/E557</f>
        <v>9681.92731535756</v>
      </c>
      <c r="J557" s="40" t="n">
        <v>197501366</v>
      </c>
      <c r="K557" s="40" t="n">
        <f aca="false">J557/E557</f>
        <v>17810.5659662729</v>
      </c>
    </row>
    <row r="558" customFormat="false" ht="12.75" hidden="false" customHeight="false" outlineLevel="0" collapsed="false">
      <c r="B558" s="40" t="s">
        <v>580</v>
      </c>
      <c r="C558" s="40" t="n">
        <v>59</v>
      </c>
      <c r="D558" s="41" t="s">
        <v>638</v>
      </c>
      <c r="E558" s="40" t="n">
        <v>13997</v>
      </c>
      <c r="F558" s="40" t="n">
        <v>495471609</v>
      </c>
      <c r="G558" s="40" t="n">
        <f aca="false">F558/E558</f>
        <v>35398.4145888405</v>
      </c>
      <c r="H558" s="40" t="n">
        <v>19071138</v>
      </c>
      <c r="I558" s="40" t="n">
        <f aca="false">H558/E558</f>
        <v>1362.51611059513</v>
      </c>
      <c r="J558" s="40" t="n">
        <v>436581009</v>
      </c>
      <c r="K558" s="40" t="n">
        <f aca="false">J558/E558</f>
        <v>31191.0415803386</v>
      </c>
    </row>
    <row r="559" customFormat="false" ht="12.75" hidden="false" customHeight="false" outlineLevel="0" collapsed="false">
      <c r="B559" s="40" t="s">
        <v>580</v>
      </c>
      <c r="C559" s="40" t="n">
        <v>60</v>
      </c>
      <c r="D559" s="41" t="s">
        <v>639</v>
      </c>
      <c r="E559" s="40" t="n">
        <v>12085</v>
      </c>
      <c r="F559" s="40" t="n">
        <v>419923698</v>
      </c>
      <c r="G559" s="40" t="n">
        <f aca="false">F559/E559</f>
        <v>34747.5132809268</v>
      </c>
      <c r="H559" s="40" t="n">
        <v>189577000</v>
      </c>
      <c r="I559" s="40" t="n">
        <f aca="false">H559/E559</f>
        <v>15686.9673148531</v>
      </c>
      <c r="J559" s="40" t="n">
        <v>74428410</v>
      </c>
      <c r="K559" s="40" t="n">
        <f aca="false">J559/E559</f>
        <v>6158.74306992139</v>
      </c>
    </row>
    <row r="560" customFormat="false" ht="12.75" hidden="false" customHeight="false" outlineLevel="0" collapsed="false">
      <c r="B560" s="40" t="s">
        <v>580</v>
      </c>
      <c r="C560" s="40" t="n">
        <v>61</v>
      </c>
      <c r="D560" s="41" t="s">
        <v>640</v>
      </c>
      <c r="E560" s="40" t="n">
        <v>7720</v>
      </c>
      <c r="F560" s="40" t="n">
        <v>458465937</v>
      </c>
      <c r="G560" s="40" t="n">
        <f aca="false">F560/E560</f>
        <v>59386.7794041451</v>
      </c>
      <c r="H560" s="40" t="n">
        <v>170000000</v>
      </c>
      <c r="I560" s="40" t="n">
        <f aca="false">H560/E560</f>
        <v>22020.725388601</v>
      </c>
      <c r="J560" s="40" t="n">
        <v>794000</v>
      </c>
      <c r="K560" s="40" t="n">
        <f aca="false">J560/E560</f>
        <v>102.849740932642</v>
      </c>
    </row>
    <row r="561" customFormat="false" ht="12.75" hidden="false" customHeight="false" outlineLevel="0" collapsed="false">
      <c r="B561" s="40" t="s">
        <v>580</v>
      </c>
      <c r="C561" s="40" t="n">
        <v>62</v>
      </c>
      <c r="D561" s="41" t="s">
        <v>641</v>
      </c>
      <c r="E561" s="40" t="n">
        <v>16487</v>
      </c>
      <c r="F561" s="40" t="n">
        <v>421649237</v>
      </c>
      <c r="G561" s="40" t="n">
        <f aca="false">F561/E561</f>
        <v>25574.648935525</v>
      </c>
      <c r="H561" s="40" t="n">
        <v>219436000</v>
      </c>
      <c r="I561" s="40" t="n">
        <f aca="false">H561/E561</f>
        <v>13309.6378965245</v>
      </c>
      <c r="J561" s="40" t="n">
        <v>81714810</v>
      </c>
      <c r="K561" s="40" t="n">
        <f aca="false">J561/E561</f>
        <v>4956.31770485837</v>
      </c>
    </row>
    <row r="562" customFormat="false" ht="12.75" hidden="false" customHeight="false" outlineLevel="0" collapsed="false">
      <c r="B562" s="40" t="s">
        <v>580</v>
      </c>
      <c r="C562" s="40" t="n">
        <v>63</v>
      </c>
      <c r="D562" s="41" t="s">
        <v>642</v>
      </c>
      <c r="E562" s="40" t="n">
        <v>254192</v>
      </c>
      <c r="F562" s="40" t="n">
        <v>2026902847</v>
      </c>
      <c r="G562" s="40" t="n">
        <f aca="false">F562/E562</f>
        <v>7973.90494980173</v>
      </c>
      <c r="H562" s="40" t="n">
        <v>1959813000</v>
      </c>
      <c r="I562" s="40" t="n">
        <f aca="false">H562/E562</f>
        <v>7709.97120287027</v>
      </c>
      <c r="J562" s="40" t="n">
        <v>3770744340</v>
      </c>
      <c r="K562" s="40" t="n">
        <f aca="false">J562/E562</f>
        <v>14834.2368760622</v>
      </c>
    </row>
    <row r="563" customFormat="false" ht="14.25" hidden="false" customHeight="false" outlineLevel="0" collapsed="false">
      <c r="B563" s="42" t="s">
        <v>643</v>
      </c>
      <c r="C563" s="42"/>
      <c r="D563" s="42"/>
      <c r="E563" s="42" t="n">
        <f aca="false">SUM(E500:E562)</f>
        <v>1708598</v>
      </c>
      <c r="F563" s="42" t="n">
        <f aca="false">SUM(F500:F562)</f>
        <v>31622275614</v>
      </c>
      <c r="G563" s="42" t="n">
        <f aca="false">F563/E563</f>
        <v>18507.7330150217</v>
      </c>
      <c r="H563" s="42" t="n">
        <f aca="false">SUM(H500:H562)</f>
        <v>21857063213</v>
      </c>
      <c r="I563" s="42" t="n">
        <f aca="false">H563/E563</f>
        <v>12792.3965807054</v>
      </c>
      <c r="J563" s="42" t="n">
        <f aca="false">SUM(J500:J562)</f>
        <v>13571207698</v>
      </c>
      <c r="K563" s="42" t="n">
        <f aca="false">J563/E563</f>
        <v>7942.8910123973</v>
      </c>
    </row>
    <row r="564" customFormat="false" ht="12.75" hidden="false" customHeight="false" outlineLevel="0" collapsed="false">
      <c r="B564" s="40" t="s">
        <v>644</v>
      </c>
      <c r="C564" s="40" t="n">
        <v>1</v>
      </c>
      <c r="D564" s="41" t="s">
        <v>645</v>
      </c>
      <c r="E564" s="40" t="n">
        <v>207857</v>
      </c>
      <c r="F564" s="40" t="n">
        <v>0</v>
      </c>
      <c r="G564" s="40" t="n">
        <f aca="false">F564/E564</f>
        <v>0</v>
      </c>
      <c r="H564" s="40" t="n">
        <v>4999091606</v>
      </c>
      <c r="I564" s="40" t="n">
        <f aca="false">H564/E564</f>
        <v>24050.629067099</v>
      </c>
      <c r="J564" s="40" t="n">
        <v>0</v>
      </c>
      <c r="K564" s="40" t="n">
        <f aca="false">J564/E564</f>
        <v>0</v>
      </c>
    </row>
    <row r="565" customFormat="false" ht="12.75" hidden="false" customHeight="false" outlineLevel="0" collapsed="false">
      <c r="B565" s="40" t="s">
        <v>644</v>
      </c>
      <c r="C565" s="40" t="n">
        <v>2</v>
      </c>
      <c r="D565" s="41" t="s">
        <v>646</v>
      </c>
      <c r="E565" s="40" t="n">
        <v>19351</v>
      </c>
      <c r="F565" s="40" t="n">
        <v>-267011134</v>
      </c>
      <c r="G565" s="40" t="n">
        <f aca="false">F565/E565</f>
        <v>-13798.3119218645</v>
      </c>
      <c r="H565" s="40" t="n">
        <v>0</v>
      </c>
      <c r="I565" s="40" t="n">
        <f aca="false">H565/E565</f>
        <v>0</v>
      </c>
      <c r="J565" s="40" t="n">
        <v>1023</v>
      </c>
      <c r="K565" s="40" t="n">
        <f aca="false">J565/E565</f>
        <v>0.0528654849878559</v>
      </c>
    </row>
    <row r="566" customFormat="false" ht="12.75" hidden="false" customHeight="false" outlineLevel="0" collapsed="false">
      <c r="B566" s="40" t="s">
        <v>644</v>
      </c>
      <c r="C566" s="40" t="n">
        <v>3</v>
      </c>
      <c r="D566" s="41" t="s">
        <v>647</v>
      </c>
      <c r="E566" s="40" t="n">
        <v>101649</v>
      </c>
      <c r="F566" s="40" t="n">
        <v>704118910</v>
      </c>
      <c r="G566" s="40" t="n">
        <f aca="false">F566/E566</f>
        <v>6926.9634723411</v>
      </c>
      <c r="H566" s="40" t="n">
        <v>1440407139</v>
      </c>
      <c r="I566" s="40" t="n">
        <f aca="false">H566/E566</f>
        <v>14170.4014697636</v>
      </c>
      <c r="J566" s="40" t="n">
        <v>390266185</v>
      </c>
      <c r="K566" s="40" t="n">
        <f aca="false">J566/E566</f>
        <v>3839.35095278852</v>
      </c>
    </row>
    <row r="567" customFormat="false" ht="12.75" hidden="false" customHeight="false" outlineLevel="0" collapsed="false">
      <c r="B567" s="40" t="s">
        <v>644</v>
      </c>
      <c r="C567" s="40" t="n">
        <v>4</v>
      </c>
      <c r="D567" s="41" t="s">
        <v>648</v>
      </c>
      <c r="E567" s="40" t="n">
        <v>131098</v>
      </c>
      <c r="F567" s="40" t="n">
        <v>828342116</v>
      </c>
      <c r="G567" s="40" t="n">
        <f aca="false">F567/E567</f>
        <v>6318.49544615479</v>
      </c>
      <c r="H567" s="40" t="n">
        <v>1520000000</v>
      </c>
      <c r="I567" s="40" t="n">
        <f aca="false">H567/E567</f>
        <v>11594.3797769607</v>
      </c>
      <c r="J567" s="40" t="n">
        <v>1043469947</v>
      </c>
      <c r="K567" s="40" t="n">
        <f aca="false">J567/E567</f>
        <v>7959.46503379151</v>
      </c>
    </row>
    <row r="568" customFormat="false" ht="12.75" hidden="false" customHeight="false" outlineLevel="0" collapsed="false">
      <c r="B568" s="40" t="s">
        <v>644</v>
      </c>
      <c r="C568" s="40" t="n">
        <v>5</v>
      </c>
      <c r="D568" s="41" t="s">
        <v>649</v>
      </c>
      <c r="E568" s="40" t="n">
        <v>13950</v>
      </c>
      <c r="F568" s="40" t="n">
        <v>490330714</v>
      </c>
      <c r="G568" s="40" t="n">
        <f aca="false">F568/E568</f>
        <v>35149.155125448</v>
      </c>
      <c r="H568" s="40" t="n">
        <v>0</v>
      </c>
      <c r="I568" s="40" t="n">
        <f aca="false">H568/E568</f>
        <v>0</v>
      </c>
      <c r="J568" s="40" t="n">
        <v>427278313</v>
      </c>
      <c r="K568" s="40" t="n">
        <f aca="false">J568/E568</f>
        <v>30629.2697491039</v>
      </c>
    </row>
    <row r="569" customFormat="false" ht="12.75" hidden="false" customHeight="false" outlineLevel="0" collapsed="false">
      <c r="B569" s="40" t="s">
        <v>644</v>
      </c>
      <c r="C569" s="40" t="n">
        <v>6</v>
      </c>
      <c r="D569" s="41" t="s">
        <v>650</v>
      </c>
      <c r="E569" s="40" t="n">
        <v>31277</v>
      </c>
      <c r="F569" s="40" t="n">
        <v>200953086</v>
      </c>
      <c r="G569" s="40" t="n">
        <f aca="false">F569/E569</f>
        <v>6424.94759727595</v>
      </c>
      <c r="H569" s="40" t="n">
        <v>0</v>
      </c>
      <c r="I569" s="40" t="n">
        <f aca="false">H569/E569</f>
        <v>0</v>
      </c>
      <c r="J569" s="40" t="n">
        <v>17360268</v>
      </c>
      <c r="K569" s="40" t="n">
        <f aca="false">J569/E569</f>
        <v>555.049013652205</v>
      </c>
    </row>
    <row r="570" customFormat="false" ht="12.75" hidden="false" customHeight="false" outlineLevel="0" collapsed="false">
      <c r="B570" s="40" t="s">
        <v>644</v>
      </c>
      <c r="C570" s="40" t="n">
        <v>7</v>
      </c>
      <c r="D570" s="41" t="s">
        <v>651</v>
      </c>
      <c r="E570" s="40" t="n">
        <v>113785</v>
      </c>
      <c r="F570" s="40" t="n">
        <v>3132328873</v>
      </c>
      <c r="G570" s="40" t="n">
        <f aca="false">F570/E570</f>
        <v>27528.4868216373</v>
      </c>
      <c r="H570" s="40" t="n">
        <v>0</v>
      </c>
      <c r="I570" s="40" t="n">
        <f aca="false">H570/E570</f>
        <v>0</v>
      </c>
      <c r="J570" s="40" t="n">
        <v>3563655000</v>
      </c>
      <c r="K570" s="40" t="n">
        <f aca="false">J570/E570</f>
        <v>31319.1984883772</v>
      </c>
    </row>
    <row r="571" customFormat="false" ht="12.75" hidden="false" customHeight="false" outlineLevel="0" collapsed="false">
      <c r="B571" s="40" t="s">
        <v>644</v>
      </c>
      <c r="C571" s="40" t="n">
        <v>8</v>
      </c>
      <c r="D571" s="41" t="s">
        <v>652</v>
      </c>
      <c r="E571" s="40" t="n">
        <v>41324</v>
      </c>
      <c r="F571" s="40" t="n">
        <v>1253475199</v>
      </c>
      <c r="G571" s="40" t="n">
        <f aca="false">F571/E571</f>
        <v>30332.8622350208</v>
      </c>
      <c r="H571" s="40" t="n">
        <v>0</v>
      </c>
      <c r="I571" s="40" t="n">
        <f aca="false">H571/E571</f>
        <v>0</v>
      </c>
      <c r="J571" s="40" t="n">
        <v>3094510159</v>
      </c>
      <c r="K571" s="40" t="n">
        <f aca="false">J571/E571</f>
        <v>74884.0905769045</v>
      </c>
    </row>
    <row r="572" customFormat="false" ht="12.75" hidden="false" customHeight="false" outlineLevel="0" collapsed="false">
      <c r="B572" s="40" t="s">
        <v>644</v>
      </c>
      <c r="C572" s="40" t="n">
        <v>9</v>
      </c>
      <c r="D572" s="41" t="s">
        <v>653</v>
      </c>
      <c r="E572" s="40" t="n">
        <v>22563</v>
      </c>
      <c r="F572" s="40" t="n">
        <v>706087364</v>
      </c>
      <c r="G572" s="40" t="n">
        <f aca="false">F572/E572</f>
        <v>31294.0373177326</v>
      </c>
      <c r="H572" s="40" t="n">
        <v>0</v>
      </c>
      <c r="I572" s="40" t="n">
        <f aca="false">H572/E572</f>
        <v>0</v>
      </c>
      <c r="J572" s="40" t="n">
        <v>893026139</v>
      </c>
      <c r="K572" s="40" t="n">
        <f aca="false">J572/E572</f>
        <v>39579.2287816337</v>
      </c>
    </row>
    <row r="573" customFormat="false" ht="12.75" hidden="false" customHeight="false" outlineLevel="0" collapsed="false">
      <c r="B573" s="40" t="s">
        <v>644</v>
      </c>
      <c r="C573" s="40" t="n">
        <v>10</v>
      </c>
      <c r="D573" s="41" t="s">
        <v>654</v>
      </c>
      <c r="E573" s="40" t="n">
        <v>23630</v>
      </c>
      <c r="F573" s="40" t="n">
        <v>1419604217</v>
      </c>
      <c r="G573" s="40" t="n">
        <f aca="false">F573/E573</f>
        <v>60076.3528142192</v>
      </c>
      <c r="H573" s="40" t="n">
        <v>0</v>
      </c>
      <c r="I573" s="40" t="n">
        <f aca="false">H573/E573</f>
        <v>0</v>
      </c>
      <c r="J573" s="40" t="n">
        <v>931715731</v>
      </c>
      <c r="K573" s="40" t="n">
        <f aca="false">J573/E573</f>
        <v>39429.3580617859</v>
      </c>
    </row>
    <row r="574" customFormat="false" ht="12.75" hidden="false" customHeight="false" outlineLevel="0" collapsed="false">
      <c r="B574" s="40" t="s">
        <v>644</v>
      </c>
      <c r="C574" s="40" t="n">
        <v>11</v>
      </c>
      <c r="D574" s="41" t="s">
        <v>655</v>
      </c>
      <c r="E574" s="40" t="n">
        <v>30651</v>
      </c>
      <c r="F574" s="40" t="n">
        <v>583364140</v>
      </c>
      <c r="G574" s="40" t="n">
        <f aca="false">F574/E574</f>
        <v>19032.4668036932</v>
      </c>
      <c r="H574" s="40" t="n">
        <v>480219000</v>
      </c>
      <c r="I574" s="40" t="n">
        <f aca="false">H574/E574</f>
        <v>15667.3191739258</v>
      </c>
      <c r="J574" s="40" t="n">
        <v>13227487</v>
      </c>
      <c r="K574" s="40" t="n">
        <f aca="false">J574/E574</f>
        <v>431.551564386154</v>
      </c>
    </row>
    <row r="575" customFormat="false" ht="12.75" hidden="false" customHeight="false" outlineLevel="0" collapsed="false">
      <c r="B575" s="40" t="s">
        <v>644</v>
      </c>
      <c r="C575" s="40" t="n">
        <v>12</v>
      </c>
      <c r="D575" s="41" t="s">
        <v>656</v>
      </c>
      <c r="E575" s="40" t="n">
        <v>42999</v>
      </c>
      <c r="F575" s="40" t="n">
        <v>155548206</v>
      </c>
      <c r="G575" s="40" t="n">
        <f aca="false">F575/E575</f>
        <v>3617.48426707598</v>
      </c>
      <c r="H575" s="40" t="n">
        <v>0</v>
      </c>
      <c r="I575" s="40" t="n">
        <f aca="false">H575/E575</f>
        <v>0</v>
      </c>
      <c r="J575" s="40" t="n">
        <v>87780000</v>
      </c>
      <c r="K575" s="40" t="n">
        <f aca="false">J575/E575</f>
        <v>2041.44282425173</v>
      </c>
    </row>
    <row r="576" customFormat="false" ht="12.75" hidden="false" customHeight="false" outlineLevel="0" collapsed="false">
      <c r="B576" s="40" t="s">
        <v>644</v>
      </c>
      <c r="C576" s="40" t="n">
        <v>13</v>
      </c>
      <c r="D576" s="41" t="s">
        <v>657</v>
      </c>
      <c r="E576" s="40" t="n">
        <v>17658</v>
      </c>
      <c r="F576" s="40" t="n">
        <v>290782303</v>
      </c>
      <c r="G576" s="40" t="n">
        <f aca="false">F576/E576</f>
        <v>16467.4540151773</v>
      </c>
      <c r="H576" s="40" t="n">
        <v>0</v>
      </c>
      <c r="I576" s="40" t="n">
        <f aca="false">H576/E576</f>
        <v>0</v>
      </c>
      <c r="J576" s="40" t="n">
        <v>491798868</v>
      </c>
      <c r="K576" s="40" t="n">
        <f aca="false">J576/E576</f>
        <v>27851.3346924907</v>
      </c>
    </row>
    <row r="577" customFormat="false" ht="12.75" hidden="false" customHeight="false" outlineLevel="0" collapsed="false">
      <c r="B577" s="40" t="s">
        <v>644</v>
      </c>
      <c r="C577" s="40" t="n">
        <v>14</v>
      </c>
      <c r="D577" s="41" t="s">
        <v>658</v>
      </c>
      <c r="E577" s="40" t="n">
        <v>11699</v>
      </c>
      <c r="F577" s="40" t="n">
        <v>463316665</v>
      </c>
      <c r="G577" s="40" t="n">
        <f aca="false">F577/E577</f>
        <v>39603.099837593</v>
      </c>
      <c r="H577" s="40" t="n">
        <v>30000000</v>
      </c>
      <c r="I577" s="40" t="n">
        <f aca="false">H577/E577</f>
        <v>2564.32173690059</v>
      </c>
      <c r="J577" s="40" t="n">
        <v>610516526</v>
      </c>
      <c r="K577" s="40" t="n">
        <f aca="false">J577/E577</f>
        <v>52185.3599452945</v>
      </c>
    </row>
    <row r="578" customFormat="false" ht="12.75" hidden="false" customHeight="false" outlineLevel="0" collapsed="false">
      <c r="B578" s="40" t="s">
        <v>644</v>
      </c>
      <c r="C578" s="40" t="n">
        <v>15</v>
      </c>
      <c r="D578" s="41" t="s">
        <v>659</v>
      </c>
      <c r="E578" s="40" t="n">
        <v>21276</v>
      </c>
      <c r="F578" s="40" t="n">
        <v>446438698</v>
      </c>
      <c r="G578" s="40" t="n">
        <f aca="false">F578/E578</f>
        <v>20983.2063357774</v>
      </c>
      <c r="H578" s="40" t="n">
        <v>0</v>
      </c>
      <c r="I578" s="40" t="n">
        <f aca="false">H578/E578</f>
        <v>0</v>
      </c>
      <c r="J578" s="40" t="n">
        <v>785798395</v>
      </c>
      <c r="K578" s="40" t="n">
        <f aca="false">J578/E578</f>
        <v>36933.5587046437</v>
      </c>
    </row>
    <row r="579" customFormat="false" ht="12.75" hidden="false" customHeight="false" outlineLevel="0" collapsed="false">
      <c r="B579" s="40" t="s">
        <v>644</v>
      </c>
      <c r="C579" s="40" t="n">
        <v>16</v>
      </c>
      <c r="D579" s="41" t="s">
        <v>660</v>
      </c>
      <c r="E579" s="40" t="n">
        <v>32042</v>
      </c>
      <c r="F579" s="40" t="n">
        <v>210561649</v>
      </c>
      <c r="G579" s="40" t="n">
        <f aca="false">F579/E579</f>
        <v>6571.42653392423</v>
      </c>
      <c r="H579" s="40" t="n">
        <v>120000000</v>
      </c>
      <c r="I579" s="40" t="n">
        <f aca="false">H579/E579</f>
        <v>3745.08457649335</v>
      </c>
      <c r="J579" s="40" t="n">
        <v>1146035</v>
      </c>
      <c r="K579" s="40" t="n">
        <f aca="false">J579/E579</f>
        <v>35.7666500218463</v>
      </c>
    </row>
    <row r="580" customFormat="false" ht="12.75" hidden="false" customHeight="false" outlineLevel="0" collapsed="false">
      <c r="B580" s="40" t="s">
        <v>644</v>
      </c>
      <c r="C580" s="40" t="n">
        <v>17</v>
      </c>
      <c r="D580" s="41" t="s">
        <v>661</v>
      </c>
      <c r="E580" s="40" t="n">
        <v>93238</v>
      </c>
      <c r="F580" s="40" t="n">
        <v>1238840507</v>
      </c>
      <c r="G580" s="40" t="n">
        <f aca="false">F580/E580</f>
        <v>13286.8627276432</v>
      </c>
      <c r="H580" s="40" t="n">
        <v>0</v>
      </c>
      <c r="I580" s="40" t="n">
        <f aca="false">H580/E580</f>
        <v>0</v>
      </c>
      <c r="J580" s="40" t="n">
        <v>2707458234</v>
      </c>
      <c r="K580" s="40" t="n">
        <f aca="false">J580/E580</f>
        <v>29038.1414659259</v>
      </c>
    </row>
    <row r="581" customFormat="false" ht="12.75" hidden="false" customHeight="false" outlineLevel="0" collapsed="false">
      <c r="B581" s="40" t="s">
        <v>644</v>
      </c>
      <c r="C581" s="40" t="n">
        <v>18</v>
      </c>
      <c r="D581" s="41" t="s">
        <v>662</v>
      </c>
      <c r="E581" s="40" t="n">
        <v>5598</v>
      </c>
      <c r="F581" s="40" t="n">
        <v>164304327</v>
      </c>
      <c r="G581" s="40" t="n">
        <f aca="false">F581/E581</f>
        <v>29350.5407288317</v>
      </c>
      <c r="H581" s="40" t="n">
        <v>0</v>
      </c>
      <c r="I581" s="40" t="n">
        <f aca="false">H581/E581</f>
        <v>0</v>
      </c>
      <c r="J581" s="40" t="n">
        <v>80000233</v>
      </c>
      <c r="K581" s="40" t="n">
        <f aca="false">J581/E581</f>
        <v>14290.8597713469</v>
      </c>
    </row>
    <row r="582" customFormat="false" ht="12.75" hidden="false" customHeight="false" outlineLevel="0" collapsed="false">
      <c r="B582" s="40" t="s">
        <v>644</v>
      </c>
      <c r="C582" s="40" t="n">
        <v>19</v>
      </c>
      <c r="D582" s="41" t="s">
        <v>663</v>
      </c>
      <c r="E582" s="40" t="n">
        <v>68389</v>
      </c>
      <c r="F582" s="40" t="n">
        <v>66467606</v>
      </c>
      <c r="G582" s="40" t="n">
        <f aca="false">F582/E582</f>
        <v>971.904926230827</v>
      </c>
      <c r="H582" s="40" t="n">
        <v>399905008</v>
      </c>
      <c r="I582" s="40" t="n">
        <f aca="false">H582/E582</f>
        <v>5847.50483264853</v>
      </c>
      <c r="J582" s="40" t="n">
        <v>0</v>
      </c>
      <c r="K582" s="40" t="n">
        <f aca="false">J582/E582</f>
        <v>0</v>
      </c>
    </row>
    <row r="583" customFormat="false" ht="12.75" hidden="false" customHeight="false" outlineLevel="0" collapsed="false">
      <c r="B583" s="40" t="s">
        <v>644</v>
      </c>
      <c r="C583" s="40" t="n">
        <v>20</v>
      </c>
      <c r="D583" s="41" t="s">
        <v>664</v>
      </c>
      <c r="E583" s="40" t="n">
        <v>36139</v>
      </c>
      <c r="F583" s="40" t="n">
        <v>521139821</v>
      </c>
      <c r="G583" s="40" t="n">
        <f aca="false">F583/E583</f>
        <v>14420.4272669415</v>
      </c>
      <c r="H583" s="40" t="n">
        <v>80696000</v>
      </c>
      <c r="I583" s="40" t="n">
        <f aca="false">H583/E583</f>
        <v>2232.93394947287</v>
      </c>
      <c r="J583" s="40" t="n">
        <v>143685000</v>
      </c>
      <c r="K583" s="40" t="n">
        <f aca="false">J583/E583</f>
        <v>3975.89861368605</v>
      </c>
    </row>
    <row r="584" customFormat="false" ht="12.75" hidden="false" customHeight="false" outlineLevel="0" collapsed="false">
      <c r="B584" s="40" t="s">
        <v>644</v>
      </c>
      <c r="C584" s="40" t="n">
        <v>21</v>
      </c>
      <c r="D584" s="41" t="s">
        <v>665</v>
      </c>
      <c r="E584" s="40" t="n">
        <v>39668</v>
      </c>
      <c r="F584" s="40" t="n">
        <v>770131977</v>
      </c>
      <c r="G584" s="40" t="n">
        <f aca="false">F584/E584</f>
        <v>19414.4392709489</v>
      </c>
      <c r="H584" s="40" t="n">
        <v>0</v>
      </c>
      <c r="I584" s="40" t="n">
        <f aca="false">H584/E584</f>
        <v>0</v>
      </c>
      <c r="J584" s="40" t="n">
        <v>708524402</v>
      </c>
      <c r="K584" s="40" t="n">
        <f aca="false">J584/E584</f>
        <v>17861.3593324594</v>
      </c>
    </row>
    <row r="585" customFormat="false" ht="12.75" hidden="false" customHeight="false" outlineLevel="0" collapsed="false">
      <c r="B585" s="40" t="s">
        <v>644</v>
      </c>
      <c r="C585" s="40" t="n">
        <v>22</v>
      </c>
      <c r="D585" s="41" t="s">
        <v>666</v>
      </c>
      <c r="E585" s="40" t="n">
        <v>30456</v>
      </c>
      <c r="F585" s="40" t="n">
        <v>744529318</v>
      </c>
      <c r="G585" s="40" t="n">
        <f aca="false">F585/E585</f>
        <v>24446.0637641187</v>
      </c>
      <c r="H585" s="40" t="n">
        <v>175000000</v>
      </c>
      <c r="I585" s="40" t="n">
        <f aca="false">H585/E585</f>
        <v>5745.99422117153</v>
      </c>
      <c r="J585" s="40" t="n">
        <v>120000000</v>
      </c>
      <c r="K585" s="40" t="n">
        <f aca="false">J585/E585</f>
        <v>3940.11032308905</v>
      </c>
    </row>
    <row r="586" customFormat="false" ht="12.75" hidden="false" customHeight="false" outlineLevel="0" collapsed="false">
      <c r="B586" s="40" t="s">
        <v>644</v>
      </c>
      <c r="C586" s="40" t="n">
        <v>23</v>
      </c>
      <c r="D586" s="41" t="s">
        <v>667</v>
      </c>
      <c r="E586" s="40" t="n">
        <v>9150</v>
      </c>
      <c r="F586" s="40" t="n">
        <v>260331602</v>
      </c>
      <c r="G586" s="40" t="n">
        <f aca="false">F586/E586</f>
        <v>28451.5412021858</v>
      </c>
      <c r="H586" s="40" t="n">
        <v>0</v>
      </c>
      <c r="I586" s="40" t="n">
        <f aca="false">H586/E586</f>
        <v>0</v>
      </c>
      <c r="J586" s="40" t="n">
        <v>21000419</v>
      </c>
      <c r="K586" s="40" t="n">
        <f aca="false">J586/E586</f>
        <v>2295.12775956284</v>
      </c>
    </row>
    <row r="587" customFormat="false" ht="12.75" hidden="false" customHeight="false" outlineLevel="0" collapsed="false">
      <c r="B587" s="40" t="s">
        <v>644</v>
      </c>
      <c r="C587" s="40" t="n">
        <v>24</v>
      </c>
      <c r="D587" s="41" t="s">
        <v>668</v>
      </c>
      <c r="E587" s="40" t="n">
        <v>26397</v>
      </c>
      <c r="F587" s="40" t="n">
        <v>331534787</v>
      </c>
      <c r="G587" s="40" t="n">
        <f aca="false">F587/E587</f>
        <v>12559.563094291</v>
      </c>
      <c r="H587" s="40" t="n">
        <v>0</v>
      </c>
      <c r="I587" s="40" t="n">
        <f aca="false">H587/E587</f>
        <v>0</v>
      </c>
      <c r="J587" s="40" t="n">
        <v>300786557</v>
      </c>
      <c r="K587" s="40" t="n">
        <f aca="false">J587/E587</f>
        <v>11394.7250445126</v>
      </c>
    </row>
    <row r="588" customFormat="false" ht="12.75" hidden="false" customHeight="false" outlineLevel="0" collapsed="false">
      <c r="B588" s="40" t="s">
        <v>644</v>
      </c>
      <c r="C588" s="40" t="n">
        <v>25</v>
      </c>
      <c r="D588" s="41" t="s">
        <v>669</v>
      </c>
      <c r="E588" s="40" t="n">
        <v>20342</v>
      </c>
      <c r="F588" s="40" t="n">
        <v>718659296</v>
      </c>
      <c r="G588" s="40" t="n">
        <f aca="false">F588/E588</f>
        <v>35328.8416084947</v>
      </c>
      <c r="H588" s="40" t="n">
        <v>38876532</v>
      </c>
      <c r="I588" s="40" t="n">
        <f aca="false">H588/E588</f>
        <v>1911.14600334284</v>
      </c>
      <c r="J588" s="40" t="n">
        <v>1143798</v>
      </c>
      <c r="K588" s="40" t="n">
        <f aca="false">J588/E588</f>
        <v>56.2283944548225</v>
      </c>
    </row>
    <row r="589" customFormat="false" ht="12.75" hidden="false" customHeight="false" outlineLevel="0" collapsed="false">
      <c r="B589" s="40" t="s">
        <v>644</v>
      </c>
      <c r="C589" s="40" t="n">
        <v>26</v>
      </c>
      <c r="D589" s="41" t="s">
        <v>670</v>
      </c>
      <c r="E589" s="40" t="n">
        <v>12338</v>
      </c>
      <c r="F589" s="40" t="n">
        <v>131931512</v>
      </c>
      <c r="G589" s="40" t="n">
        <f aca="false">F589/E589</f>
        <v>10693.1035824283</v>
      </c>
      <c r="H589" s="40" t="n">
        <v>0</v>
      </c>
      <c r="I589" s="40" t="n">
        <f aca="false">H589/E589</f>
        <v>0</v>
      </c>
      <c r="J589" s="40" t="n">
        <v>887291004</v>
      </c>
      <c r="K589" s="40" t="n">
        <f aca="false">J589/E589</f>
        <v>71915.3026422435</v>
      </c>
    </row>
    <row r="590" customFormat="false" ht="12.75" hidden="false" customHeight="false" outlineLevel="0" collapsed="false">
      <c r="B590" s="40" t="s">
        <v>644</v>
      </c>
      <c r="C590" s="40" t="n">
        <v>27</v>
      </c>
      <c r="D590" s="41" t="s">
        <v>671</v>
      </c>
      <c r="E590" s="40" t="n">
        <v>29454</v>
      </c>
      <c r="F590" s="40" t="n">
        <v>456871663</v>
      </c>
      <c r="G590" s="40" t="n">
        <f aca="false">F590/E590</f>
        <v>15511.3622258437</v>
      </c>
      <c r="H590" s="40" t="n">
        <v>617584000</v>
      </c>
      <c r="I590" s="40" t="n">
        <f aca="false">H590/E590</f>
        <v>20967.7463162898</v>
      </c>
      <c r="J590" s="40" t="n">
        <v>2618854</v>
      </c>
      <c r="K590" s="40" t="n">
        <f aca="false">J590/E590</f>
        <v>88.9133564201806</v>
      </c>
    </row>
    <row r="591" customFormat="false" ht="12.75" hidden="false" customHeight="false" outlineLevel="0" collapsed="false">
      <c r="B591" s="40" t="s">
        <v>644</v>
      </c>
      <c r="C591" s="40" t="n">
        <v>28</v>
      </c>
      <c r="D591" s="41" t="s">
        <v>672</v>
      </c>
      <c r="E591" s="40" t="n">
        <v>22420</v>
      </c>
      <c r="F591" s="40" t="n">
        <v>386789511</v>
      </c>
      <c r="G591" s="40" t="n">
        <f aca="false">F591/E591</f>
        <v>17251.9853256021</v>
      </c>
      <c r="H591" s="40" t="n">
        <v>0</v>
      </c>
      <c r="I591" s="40" t="n">
        <f aca="false">H591/E591</f>
        <v>0</v>
      </c>
      <c r="J591" s="40" t="n">
        <v>529035938</v>
      </c>
      <c r="K591" s="40" t="n">
        <f aca="false">J591/E591</f>
        <v>23596.6074041035</v>
      </c>
    </row>
    <row r="592" customFormat="false" ht="12.75" hidden="false" customHeight="false" outlineLevel="0" collapsed="false">
      <c r="B592" s="40" t="s">
        <v>644</v>
      </c>
      <c r="C592" s="40" t="n">
        <v>29</v>
      </c>
      <c r="D592" s="41" t="s">
        <v>673</v>
      </c>
      <c r="E592" s="40" t="n">
        <v>5335</v>
      </c>
      <c r="F592" s="40" t="n">
        <v>171353350</v>
      </c>
      <c r="G592" s="40" t="n">
        <f aca="false">F592/E592</f>
        <v>32118.7160262418</v>
      </c>
      <c r="H592" s="40" t="n">
        <v>0</v>
      </c>
      <c r="I592" s="40" t="n">
        <f aca="false">H592/E592</f>
        <v>0</v>
      </c>
      <c r="J592" s="40" t="n">
        <v>379753786</v>
      </c>
      <c r="K592" s="40" t="n">
        <f aca="false">J592/E592</f>
        <v>71181.5906279288</v>
      </c>
    </row>
    <row r="593" customFormat="false" ht="12.75" hidden="false" customHeight="false" outlineLevel="0" collapsed="false">
      <c r="B593" s="40" t="s">
        <v>644</v>
      </c>
      <c r="C593" s="40" t="n">
        <v>30</v>
      </c>
      <c r="D593" s="41" t="s">
        <v>674</v>
      </c>
      <c r="E593" s="40" t="n">
        <v>21918</v>
      </c>
      <c r="F593" s="40" t="n">
        <v>29265389</v>
      </c>
      <c r="G593" s="40" t="n">
        <f aca="false">F593/E593</f>
        <v>1335.22168993521</v>
      </c>
      <c r="H593" s="40" t="n">
        <v>37093000</v>
      </c>
      <c r="I593" s="40" t="n">
        <f aca="false">H593/E593</f>
        <v>1692.35331690848</v>
      </c>
      <c r="J593" s="40" t="n">
        <v>8770895</v>
      </c>
      <c r="K593" s="40" t="n">
        <f aca="false">J593/E593</f>
        <v>400.1685828999</v>
      </c>
    </row>
    <row r="594" customFormat="false" ht="12.75" hidden="false" customHeight="false" outlineLevel="0" collapsed="false">
      <c r="B594" s="40" t="s">
        <v>644</v>
      </c>
      <c r="C594" s="40" t="n">
        <v>31</v>
      </c>
      <c r="D594" s="41" t="s">
        <v>675</v>
      </c>
      <c r="E594" s="40" t="n">
        <v>15346</v>
      </c>
      <c r="F594" s="40" t="n">
        <v>347644695</v>
      </c>
      <c r="G594" s="40" t="n">
        <f aca="false">F594/E594</f>
        <v>22653.7661279812</v>
      </c>
      <c r="H594" s="40" t="n">
        <v>0</v>
      </c>
      <c r="I594" s="40" t="n">
        <f aca="false">H594/E594</f>
        <v>0</v>
      </c>
      <c r="J594" s="40" t="n">
        <v>273460826</v>
      </c>
      <c r="K594" s="40" t="n">
        <f aca="false">J594/E594</f>
        <v>17819.6810895347</v>
      </c>
    </row>
    <row r="595" customFormat="false" ht="12.75" hidden="false" customHeight="false" outlineLevel="0" collapsed="false">
      <c r="B595" s="40" t="s">
        <v>644</v>
      </c>
      <c r="C595" s="40" t="n">
        <v>32</v>
      </c>
      <c r="D595" s="41" t="s">
        <v>676</v>
      </c>
      <c r="E595" s="40" t="n">
        <v>14369</v>
      </c>
      <c r="F595" s="40" t="n">
        <v>423927695</v>
      </c>
      <c r="G595" s="40" t="n">
        <f aca="false">F595/E595</f>
        <v>29502.9365300299</v>
      </c>
      <c r="H595" s="40" t="n">
        <v>154000</v>
      </c>
      <c r="I595" s="40" t="n">
        <f aca="false">H595/E595</f>
        <v>10.7175168766094</v>
      </c>
      <c r="J595" s="40" t="n">
        <v>117410816</v>
      </c>
      <c r="K595" s="40" t="n">
        <f aca="false">J595/E595</f>
        <v>8171.11949335375</v>
      </c>
    </row>
    <row r="596" customFormat="false" ht="12.75" hidden="false" customHeight="false" outlineLevel="0" collapsed="false">
      <c r="B596" s="40" t="s">
        <v>644</v>
      </c>
      <c r="C596" s="40" t="n">
        <v>33</v>
      </c>
      <c r="D596" s="41" t="s">
        <v>677</v>
      </c>
      <c r="E596" s="40" t="n">
        <v>19699</v>
      </c>
      <c r="F596" s="40" t="n">
        <v>95514030</v>
      </c>
      <c r="G596" s="40" t="n">
        <f aca="false">F596/E596</f>
        <v>4848.67404436773</v>
      </c>
      <c r="H596" s="40" t="n">
        <v>0</v>
      </c>
      <c r="I596" s="40" t="n">
        <f aca="false">H596/E596</f>
        <v>0</v>
      </c>
      <c r="J596" s="40" t="n">
        <v>20722990</v>
      </c>
      <c r="K596" s="40" t="n">
        <f aca="false">J596/E596</f>
        <v>1051.98182648865</v>
      </c>
    </row>
    <row r="597" customFormat="false" ht="12.75" hidden="false" customHeight="false" outlineLevel="0" collapsed="false">
      <c r="B597" s="40" t="s">
        <v>644</v>
      </c>
      <c r="C597" s="40" t="n">
        <v>34</v>
      </c>
      <c r="D597" s="41" t="s">
        <v>678</v>
      </c>
      <c r="E597" s="40" t="n">
        <v>6025</v>
      </c>
      <c r="F597" s="40" t="n">
        <v>146369635</v>
      </c>
      <c r="G597" s="40" t="n">
        <f aca="false">F597/E597</f>
        <v>24293.7153526971</v>
      </c>
      <c r="H597" s="40" t="n">
        <v>24603000</v>
      </c>
      <c r="I597" s="40" t="n">
        <f aca="false">H597/E597</f>
        <v>4083.48547717842</v>
      </c>
      <c r="J597" s="40" t="n">
        <v>249120000</v>
      </c>
      <c r="K597" s="40" t="n">
        <f aca="false">J597/E597</f>
        <v>41347.7178423237</v>
      </c>
    </row>
    <row r="598" customFormat="false" ht="12.75" hidden="false" customHeight="false" outlineLevel="0" collapsed="false">
      <c r="B598" s="40" t="s">
        <v>644</v>
      </c>
      <c r="C598" s="40" t="n">
        <v>35</v>
      </c>
      <c r="D598" s="41" t="s">
        <v>679</v>
      </c>
      <c r="E598" s="40" t="n">
        <v>3757</v>
      </c>
      <c r="F598" s="40" t="n">
        <v>92856369</v>
      </c>
      <c r="G598" s="40" t="n">
        <f aca="false">F598/E598</f>
        <v>24715.5626829918</v>
      </c>
      <c r="H598" s="40" t="n">
        <v>0</v>
      </c>
      <c r="I598" s="40" t="n">
        <f aca="false">H598/E598</f>
        <v>0</v>
      </c>
      <c r="J598" s="40" t="n">
        <v>15435000</v>
      </c>
      <c r="K598" s="40" t="n">
        <f aca="false">J598/E598</f>
        <v>4108.33111525153</v>
      </c>
    </row>
    <row r="599" customFormat="false" ht="12.75" hidden="false" customHeight="false" outlineLevel="0" collapsed="false">
      <c r="B599" s="40" t="s">
        <v>644</v>
      </c>
      <c r="C599" s="40" t="n">
        <v>36</v>
      </c>
      <c r="D599" s="41" t="s">
        <v>680</v>
      </c>
      <c r="E599" s="40" t="n">
        <v>2073</v>
      </c>
      <c r="F599" s="40" t="n">
        <v>52779898</v>
      </c>
      <c r="G599" s="40" t="n">
        <f aca="false">F599/E599</f>
        <v>25460.6357935359</v>
      </c>
      <c r="H599" s="40" t="n">
        <v>0</v>
      </c>
      <c r="I599" s="40" t="n">
        <f aca="false">H599/E599</f>
        <v>0</v>
      </c>
      <c r="J599" s="40" t="n">
        <v>45479076</v>
      </c>
      <c r="K599" s="40" t="n">
        <f aca="false">J599/E599</f>
        <v>21938.7727930535</v>
      </c>
    </row>
    <row r="600" customFormat="false" ht="12.75" hidden="false" customHeight="false" outlineLevel="0" collapsed="false">
      <c r="B600" s="40" t="s">
        <v>644</v>
      </c>
      <c r="C600" s="40" t="n">
        <v>37</v>
      </c>
      <c r="D600" s="41" t="s">
        <v>681</v>
      </c>
      <c r="E600" s="40" t="n">
        <v>3986</v>
      </c>
      <c r="F600" s="40" t="n">
        <v>56935058</v>
      </c>
      <c r="G600" s="40" t="n">
        <f aca="false">F600/E600</f>
        <v>14283.7576517812</v>
      </c>
      <c r="H600" s="40" t="n">
        <v>0</v>
      </c>
      <c r="I600" s="40" t="n">
        <f aca="false">H600/E600</f>
        <v>0</v>
      </c>
      <c r="J600" s="40" t="n">
        <v>87230000</v>
      </c>
      <c r="K600" s="40" t="n">
        <f aca="false">J600/E600</f>
        <v>21884.0943301555</v>
      </c>
    </row>
    <row r="601" customFormat="false" ht="12.75" hidden="false" customHeight="false" outlineLevel="0" collapsed="false">
      <c r="B601" s="40" t="s">
        <v>644</v>
      </c>
      <c r="C601" s="40" t="n">
        <v>38</v>
      </c>
      <c r="D601" s="41" t="s">
        <v>682</v>
      </c>
      <c r="E601" s="40" t="n">
        <v>3707</v>
      </c>
      <c r="F601" s="40" t="n">
        <v>50363391</v>
      </c>
      <c r="G601" s="40" t="n">
        <f aca="false">F601/E601</f>
        <v>13586.0240086323</v>
      </c>
      <c r="H601" s="40" t="n">
        <v>0</v>
      </c>
      <c r="I601" s="40" t="n">
        <f aca="false">H601/E601</f>
        <v>0</v>
      </c>
      <c r="J601" s="40" t="n">
        <v>121397000</v>
      </c>
      <c r="K601" s="40" t="n">
        <f aca="false">J601/E601</f>
        <v>32748.0442406258</v>
      </c>
    </row>
    <row r="602" customFormat="false" ht="12.75" hidden="false" customHeight="false" outlineLevel="0" collapsed="false">
      <c r="B602" s="40" t="s">
        <v>644</v>
      </c>
      <c r="C602" s="40" t="n">
        <v>39</v>
      </c>
      <c r="D602" s="41" t="s">
        <v>683</v>
      </c>
      <c r="E602" s="40" t="n">
        <v>2147</v>
      </c>
      <c r="F602" s="40" t="n">
        <v>152832939</v>
      </c>
      <c r="G602" s="40" t="n">
        <f aca="false">F602/E602</f>
        <v>71184.4149976712</v>
      </c>
      <c r="H602" s="40" t="n">
        <v>0</v>
      </c>
      <c r="I602" s="40" t="n">
        <f aca="false">H602/E602</f>
        <v>0</v>
      </c>
      <c r="J602" s="40" t="n">
        <v>55675689</v>
      </c>
      <c r="K602" s="40" t="n">
        <f aca="false">J602/E602</f>
        <v>25931.8532836516</v>
      </c>
    </row>
    <row r="603" customFormat="false" ht="12.75" hidden="false" customHeight="false" outlineLevel="0" collapsed="false">
      <c r="B603" s="40" t="s">
        <v>644</v>
      </c>
      <c r="C603" s="40" t="n">
        <v>40</v>
      </c>
      <c r="D603" s="41" t="s">
        <v>684</v>
      </c>
      <c r="E603" s="40" t="n">
        <v>2292</v>
      </c>
      <c r="F603" s="40" t="n">
        <v>97148527</v>
      </c>
      <c r="G603" s="40" t="n">
        <f aca="false">F603/E603</f>
        <v>42385.9192844677</v>
      </c>
      <c r="H603" s="40" t="n">
        <v>0</v>
      </c>
      <c r="I603" s="40" t="n">
        <f aca="false">H603/E603</f>
        <v>0</v>
      </c>
      <c r="J603" s="40" t="n">
        <v>39138950</v>
      </c>
      <c r="K603" s="40" t="n">
        <f aca="false">J603/E603</f>
        <v>17076.3307155323</v>
      </c>
    </row>
    <row r="604" customFormat="false" ht="12.75" hidden="false" customHeight="false" outlineLevel="0" collapsed="false">
      <c r="B604" s="40" t="s">
        <v>644</v>
      </c>
      <c r="C604" s="40" t="n">
        <v>41</v>
      </c>
      <c r="D604" s="41" t="s">
        <v>685</v>
      </c>
      <c r="E604" s="40" t="n">
        <v>13624</v>
      </c>
      <c r="F604" s="40" t="n">
        <v>250638662</v>
      </c>
      <c r="G604" s="40" t="n">
        <f aca="false">F604/E604</f>
        <v>18396.8483558426</v>
      </c>
      <c r="H604" s="40" t="n">
        <v>0</v>
      </c>
      <c r="I604" s="40" t="n">
        <f aca="false">H604/E604</f>
        <v>0</v>
      </c>
      <c r="J604" s="40" t="n">
        <v>557897736</v>
      </c>
      <c r="K604" s="40" t="n">
        <f aca="false">J604/E604</f>
        <v>40949.6283029947</v>
      </c>
    </row>
    <row r="605" customFormat="false" ht="12.75" hidden="false" customHeight="false" outlineLevel="0" collapsed="false">
      <c r="B605" s="40" t="s">
        <v>644</v>
      </c>
      <c r="C605" s="40" t="n">
        <v>42</v>
      </c>
      <c r="D605" s="41" t="s">
        <v>686</v>
      </c>
      <c r="E605" s="40" t="n">
        <v>5153</v>
      </c>
      <c r="F605" s="40" t="n">
        <v>187995760</v>
      </c>
      <c r="G605" s="40" t="n">
        <f aca="false">F605/E605</f>
        <v>36482.7789637105</v>
      </c>
      <c r="H605" s="40" t="n">
        <v>2846000</v>
      </c>
      <c r="I605" s="40" t="n">
        <f aca="false">H605/E605</f>
        <v>552.299631282748</v>
      </c>
      <c r="J605" s="40" t="n">
        <v>395758000</v>
      </c>
      <c r="K605" s="40" t="n">
        <f aca="false">J605/E605</f>
        <v>76801.4748690084</v>
      </c>
    </row>
    <row r="606" customFormat="false" ht="12.75" hidden="false" customHeight="false" outlineLevel="0" collapsed="false">
      <c r="B606" s="40" t="s">
        <v>644</v>
      </c>
      <c r="C606" s="40" t="n">
        <v>43</v>
      </c>
      <c r="D606" s="41" t="s">
        <v>687</v>
      </c>
      <c r="E606" s="40" t="n">
        <v>2392</v>
      </c>
      <c r="F606" s="40" t="n">
        <v>32913366</v>
      </c>
      <c r="G606" s="40" t="n">
        <f aca="false">F606/E606</f>
        <v>13759.7683946488</v>
      </c>
      <c r="H606" s="40" t="n">
        <v>0</v>
      </c>
      <c r="I606" s="40" t="n">
        <f aca="false">H606/E606</f>
        <v>0</v>
      </c>
      <c r="J606" s="40" t="n">
        <v>74178000</v>
      </c>
      <c r="K606" s="40" t="n">
        <f aca="false">J606/E606</f>
        <v>31010.8695652174</v>
      </c>
    </row>
    <row r="607" customFormat="false" ht="12.75" hidden="false" customHeight="false" outlineLevel="0" collapsed="false">
      <c r="B607" s="40" t="s">
        <v>644</v>
      </c>
      <c r="C607" s="40" t="n">
        <v>44</v>
      </c>
      <c r="D607" s="41" t="s">
        <v>688</v>
      </c>
      <c r="E607" s="40" t="n">
        <v>1714</v>
      </c>
      <c r="F607" s="40" t="n">
        <v>64701965</v>
      </c>
      <c r="G607" s="40" t="n">
        <f aca="false">F607/E607</f>
        <v>37749.1044340723</v>
      </c>
      <c r="H607" s="40" t="n">
        <v>0</v>
      </c>
      <c r="I607" s="40" t="n">
        <f aca="false">H607/E607</f>
        <v>0</v>
      </c>
      <c r="J607" s="40" t="n">
        <v>50448206</v>
      </c>
      <c r="K607" s="40" t="n">
        <f aca="false">J607/E607</f>
        <v>29433.0256709452</v>
      </c>
    </row>
    <row r="608" customFormat="false" ht="12.75" hidden="false" customHeight="false" outlineLevel="0" collapsed="false">
      <c r="B608" s="40" t="s">
        <v>644</v>
      </c>
      <c r="C608" s="40" t="n">
        <v>45</v>
      </c>
      <c r="D608" s="41" t="s">
        <v>689</v>
      </c>
      <c r="E608" s="40" t="n">
        <v>4634</v>
      </c>
      <c r="F608" s="40" t="n">
        <v>205738529</v>
      </c>
      <c r="G608" s="40" t="n">
        <f aca="false">F608/E608</f>
        <v>44397.6109192922</v>
      </c>
      <c r="H608" s="40" t="n">
        <v>0</v>
      </c>
      <c r="I608" s="40" t="n">
        <f aca="false">H608/E608</f>
        <v>0</v>
      </c>
      <c r="J608" s="40" t="n">
        <v>74135642</v>
      </c>
      <c r="K608" s="40" t="n">
        <f aca="false">J608/E608</f>
        <v>15998.1963746224</v>
      </c>
    </row>
    <row r="609" customFormat="false" ht="12.75" hidden="false" customHeight="false" outlineLevel="0" collapsed="false">
      <c r="B609" s="40" t="s">
        <v>644</v>
      </c>
      <c r="C609" s="40" t="n">
        <v>46</v>
      </c>
      <c r="D609" s="41" t="s">
        <v>690</v>
      </c>
      <c r="E609" s="40" t="n">
        <v>4438</v>
      </c>
      <c r="F609" s="40" t="n">
        <v>153807378</v>
      </c>
      <c r="G609" s="40" t="n">
        <f aca="false">F609/E609</f>
        <v>34656.9125732312</v>
      </c>
      <c r="H609" s="40" t="n">
        <v>0</v>
      </c>
      <c r="I609" s="40" t="n">
        <f aca="false">H609/E609</f>
        <v>0</v>
      </c>
      <c r="J609" s="40" t="n">
        <v>240000000</v>
      </c>
      <c r="K609" s="40" t="n">
        <f aca="false">J609/E609</f>
        <v>54078.4136998648</v>
      </c>
    </row>
    <row r="610" customFormat="false" ht="12.75" hidden="false" customHeight="false" outlineLevel="0" collapsed="false">
      <c r="B610" s="40" t="s">
        <v>644</v>
      </c>
      <c r="C610" s="40" t="n">
        <v>47</v>
      </c>
      <c r="D610" s="41" t="s">
        <v>691</v>
      </c>
      <c r="E610" s="40" t="n">
        <v>14538</v>
      </c>
      <c r="F610" s="40" t="n">
        <v>359428834</v>
      </c>
      <c r="G610" s="40" t="n">
        <f aca="false">F610/E610</f>
        <v>24723.4030815793</v>
      </c>
      <c r="H610" s="40" t="n">
        <v>178190849</v>
      </c>
      <c r="I610" s="40" t="n">
        <f aca="false">H610/E610</f>
        <v>12256.9025312973</v>
      </c>
      <c r="J610" s="40" t="n">
        <v>66720810</v>
      </c>
      <c r="K610" s="40" t="n">
        <f aca="false">J610/E610</f>
        <v>4589.40775897648</v>
      </c>
    </row>
    <row r="611" customFormat="false" ht="12.75" hidden="false" customHeight="false" outlineLevel="0" collapsed="false">
      <c r="B611" s="40" t="s">
        <v>644</v>
      </c>
      <c r="C611" s="40" t="n">
        <v>48</v>
      </c>
      <c r="D611" s="41" t="s">
        <v>692</v>
      </c>
      <c r="E611" s="40" t="n">
        <v>2728</v>
      </c>
      <c r="F611" s="40" t="n">
        <v>116267046</v>
      </c>
      <c r="G611" s="40" t="n">
        <f aca="false">F611/E611</f>
        <v>42619.8848973607</v>
      </c>
      <c r="H611" s="40" t="n">
        <v>27188000</v>
      </c>
      <c r="I611" s="40" t="n">
        <f aca="false">H611/E611</f>
        <v>9966.27565982405</v>
      </c>
      <c r="J611" s="40" t="n">
        <v>36566000</v>
      </c>
      <c r="K611" s="40" t="n">
        <f aca="false">J611/E611</f>
        <v>13403.9589442815</v>
      </c>
    </row>
    <row r="612" customFormat="false" ht="12.75" hidden="false" customHeight="false" outlineLevel="0" collapsed="false">
      <c r="B612" s="40" t="s">
        <v>644</v>
      </c>
      <c r="C612" s="40" t="n">
        <v>49</v>
      </c>
      <c r="D612" s="41" t="s">
        <v>693</v>
      </c>
      <c r="E612" s="40" t="n">
        <v>2646</v>
      </c>
      <c r="F612" s="40" t="n">
        <v>169338612</v>
      </c>
      <c r="G612" s="40" t="n">
        <f aca="false">F612/E612</f>
        <v>63997.9637188209</v>
      </c>
      <c r="H612" s="40" t="n">
        <v>0</v>
      </c>
      <c r="I612" s="40" t="n">
        <f aca="false">H612/E612</f>
        <v>0</v>
      </c>
      <c r="J612" s="40" t="n">
        <v>135619718</v>
      </c>
      <c r="K612" s="40" t="n">
        <f aca="false">J612/E612</f>
        <v>51254.6175359033</v>
      </c>
    </row>
    <row r="613" customFormat="false" ht="12.75" hidden="false" customHeight="false" outlineLevel="0" collapsed="false">
      <c r="B613" s="40" t="s">
        <v>644</v>
      </c>
      <c r="C613" s="40" t="n">
        <v>50</v>
      </c>
      <c r="D613" s="41" t="s">
        <v>694</v>
      </c>
      <c r="E613" s="40" t="n">
        <v>12260</v>
      </c>
      <c r="F613" s="40" t="n">
        <v>702075709</v>
      </c>
      <c r="G613" s="40" t="n">
        <f aca="false">F613/E613</f>
        <v>57265.5553833605</v>
      </c>
      <c r="H613" s="40" t="n">
        <v>0</v>
      </c>
      <c r="I613" s="40" t="n">
        <f aca="false">H613/E613</f>
        <v>0</v>
      </c>
      <c r="J613" s="40" t="n">
        <v>438577436</v>
      </c>
      <c r="K613" s="40" t="n">
        <f aca="false">J613/E613</f>
        <v>35773.0371941272</v>
      </c>
    </row>
    <row r="614" customFormat="false" ht="12.75" hidden="false" customHeight="false" outlineLevel="0" collapsed="false">
      <c r="B614" s="40" t="s">
        <v>644</v>
      </c>
      <c r="C614" s="40" t="n">
        <v>51</v>
      </c>
      <c r="D614" s="41" t="s">
        <v>695</v>
      </c>
      <c r="E614" s="40" t="n">
        <v>2449</v>
      </c>
      <c r="F614" s="40" t="n">
        <v>96077863</v>
      </c>
      <c r="G614" s="40" t="n">
        <f aca="false">F614/E614</f>
        <v>39231.4671294406</v>
      </c>
      <c r="H614" s="40" t="n">
        <v>8312000</v>
      </c>
      <c r="I614" s="40" t="n">
        <f aca="false">H614/E614</f>
        <v>3394.03838301347</v>
      </c>
      <c r="J614" s="40" t="n">
        <v>121278388</v>
      </c>
      <c r="K614" s="40" t="n">
        <f aca="false">J614/E614</f>
        <v>49521.5957533687</v>
      </c>
    </row>
    <row r="615" customFormat="false" ht="12.75" hidden="false" customHeight="false" outlineLevel="0" collapsed="false">
      <c r="B615" s="40" t="s">
        <v>644</v>
      </c>
      <c r="C615" s="40" t="n">
        <v>52</v>
      </c>
      <c r="D615" s="41" t="s">
        <v>696</v>
      </c>
      <c r="E615" s="40" t="n">
        <v>12481</v>
      </c>
      <c r="F615" s="40" t="n">
        <v>501947224</v>
      </c>
      <c r="G615" s="40" t="n">
        <f aca="false">F615/E615</f>
        <v>40216.9076195818</v>
      </c>
      <c r="H615" s="40" t="n">
        <v>0</v>
      </c>
      <c r="I615" s="40" t="n">
        <f aca="false">H615/E615</f>
        <v>0</v>
      </c>
      <c r="J615" s="40" t="n">
        <v>347447000</v>
      </c>
      <c r="K615" s="40" t="n">
        <f aca="false">J615/E615</f>
        <v>27838.0738722859</v>
      </c>
    </row>
    <row r="616" customFormat="false" ht="12.75" hidden="false" customHeight="false" outlineLevel="0" collapsed="false">
      <c r="B616" s="40" t="s">
        <v>644</v>
      </c>
      <c r="C616" s="40" t="n">
        <v>53</v>
      </c>
      <c r="D616" s="41" t="s">
        <v>697</v>
      </c>
      <c r="E616" s="40" t="n">
        <v>17043</v>
      </c>
      <c r="F616" s="40" t="n">
        <v>854431604</v>
      </c>
      <c r="G616" s="40" t="n">
        <f aca="false">F616/E616</f>
        <v>50133.8733790999</v>
      </c>
      <c r="H616" s="40" t="n">
        <v>0</v>
      </c>
      <c r="I616" s="40" t="n">
        <f aca="false">H616/E616</f>
        <v>0</v>
      </c>
      <c r="J616" s="40" t="n">
        <v>480030680</v>
      </c>
      <c r="K616" s="40" t="n">
        <f aca="false">J616/E616</f>
        <v>28165.8557765652</v>
      </c>
    </row>
    <row r="617" customFormat="false" ht="12.75" hidden="false" customHeight="false" outlineLevel="0" collapsed="false">
      <c r="B617" s="40" t="s">
        <v>644</v>
      </c>
      <c r="C617" s="40" t="n">
        <v>54</v>
      </c>
      <c r="D617" s="41" t="s">
        <v>698</v>
      </c>
      <c r="E617" s="40" t="n">
        <v>7377</v>
      </c>
      <c r="F617" s="40" t="n">
        <v>221105544</v>
      </c>
      <c r="G617" s="40" t="n">
        <f aca="false">F617/E617</f>
        <v>29972.2846685645</v>
      </c>
      <c r="H617" s="40" t="n">
        <v>0</v>
      </c>
      <c r="I617" s="40" t="n">
        <f aca="false">H617/E617</f>
        <v>0</v>
      </c>
      <c r="J617" s="40" t="n">
        <v>43000</v>
      </c>
      <c r="K617" s="40" t="n">
        <f aca="false">J617/E617</f>
        <v>5.82892774840721</v>
      </c>
    </row>
    <row r="618" customFormat="false" ht="14.25" hidden="false" customHeight="false" outlineLevel="0" collapsed="false">
      <c r="B618" s="42" t="s">
        <v>699</v>
      </c>
      <c r="C618" s="42"/>
      <c r="D618" s="42"/>
      <c r="E618" s="42" t="n">
        <f aca="false">SUM(E564:E617)</f>
        <v>1460529</v>
      </c>
      <c r="F618" s="42" t="n">
        <f aca="false">SUM(F564:F617)</f>
        <v>22043232005</v>
      </c>
      <c r="G618" s="42" t="n">
        <f aca="false">F618/E618</f>
        <v>15092.635616958</v>
      </c>
      <c r="H618" s="42" t="n">
        <f aca="false">SUM(H564:H617)</f>
        <v>10180166134</v>
      </c>
      <c r="I618" s="42" t="n">
        <f aca="false">H618/E618</f>
        <v>6970.19102941469</v>
      </c>
      <c r="J618" s="42" t="n">
        <f aca="false">SUM(J564:J617)</f>
        <v>22285390159</v>
      </c>
      <c r="K618" s="42" t="n">
        <f aca="false">J618/E618</f>
        <v>15258.4372915567</v>
      </c>
    </row>
    <row r="619" customFormat="false" ht="12.75" hidden="false" customHeight="false" outlineLevel="0" collapsed="false">
      <c r="B619" s="40" t="s">
        <v>700</v>
      </c>
      <c r="C619" s="40" t="n">
        <v>1</v>
      </c>
      <c r="D619" s="41" t="s">
        <v>701</v>
      </c>
      <c r="E619" s="40" t="n">
        <v>10760</v>
      </c>
      <c r="F619" s="40" t="n">
        <v>1047567784</v>
      </c>
      <c r="G619" s="40" t="n">
        <f aca="false">F619/E619</f>
        <v>97357.6007434944</v>
      </c>
      <c r="H619" s="40" t="n">
        <v>177761000</v>
      </c>
      <c r="I619" s="40" t="n">
        <f aca="false">H619/E619</f>
        <v>16520.5390334572</v>
      </c>
      <c r="J619" s="40" t="n">
        <v>0</v>
      </c>
      <c r="K619" s="40" t="n">
        <f aca="false">J619/E619</f>
        <v>0</v>
      </c>
    </row>
    <row r="620" customFormat="false" ht="12.75" hidden="false" customHeight="false" outlineLevel="0" collapsed="false">
      <c r="B620" s="40" t="s">
        <v>700</v>
      </c>
      <c r="C620" s="40" t="n">
        <v>2</v>
      </c>
      <c r="D620" s="41" t="s">
        <v>702</v>
      </c>
      <c r="E620" s="40" t="n">
        <v>29473</v>
      </c>
      <c r="F620" s="40" t="n">
        <v>471267603</v>
      </c>
      <c r="G620" s="40" t="n">
        <f aca="false">F620/E620</f>
        <v>15989.8077223221</v>
      </c>
      <c r="H620" s="40" t="n">
        <v>123056000</v>
      </c>
      <c r="I620" s="40" t="n">
        <f aca="false">H620/E620</f>
        <v>4175.21121026024</v>
      </c>
      <c r="J620" s="40" t="n">
        <v>0</v>
      </c>
      <c r="K620" s="40" t="n">
        <f aca="false">J620/E620</f>
        <v>0</v>
      </c>
    </row>
    <row r="621" customFormat="false" ht="12.75" hidden="false" customHeight="false" outlineLevel="0" collapsed="false">
      <c r="B621" s="40" t="s">
        <v>700</v>
      </c>
      <c r="C621" s="40" t="n">
        <v>3</v>
      </c>
      <c r="D621" s="41" t="s">
        <v>703</v>
      </c>
      <c r="E621" s="40" t="n">
        <v>57642</v>
      </c>
      <c r="F621" s="40" t="n">
        <v>1576735895</v>
      </c>
      <c r="G621" s="40" t="n">
        <f aca="false">F621/E621</f>
        <v>27353.9414836404</v>
      </c>
      <c r="H621" s="40" t="n">
        <v>495890679</v>
      </c>
      <c r="I621" s="40" t="n">
        <f aca="false">H621/E621</f>
        <v>8602.94019985427</v>
      </c>
      <c r="J621" s="40" t="n">
        <v>23482771</v>
      </c>
      <c r="K621" s="40" t="n">
        <f aca="false">J621/E621</f>
        <v>407.389941362201</v>
      </c>
    </row>
    <row r="622" customFormat="false" ht="12.75" hidden="false" customHeight="false" outlineLevel="0" collapsed="false">
      <c r="B622" s="40" t="s">
        <v>700</v>
      </c>
      <c r="C622" s="40" t="n">
        <v>4</v>
      </c>
      <c r="D622" s="41" t="s">
        <v>704</v>
      </c>
      <c r="E622" s="40" t="n">
        <v>98236</v>
      </c>
      <c r="F622" s="40" t="n">
        <v>874874564</v>
      </c>
      <c r="G622" s="40" t="n">
        <f aca="false">F622/E622</f>
        <v>8905.84474123539</v>
      </c>
      <c r="H622" s="40" t="n">
        <v>2584074000</v>
      </c>
      <c r="I622" s="40" t="n">
        <f aca="false">H622/E622</f>
        <v>26304.7558939696</v>
      </c>
      <c r="J622" s="40" t="n">
        <v>5000000</v>
      </c>
      <c r="K622" s="40" t="n">
        <f aca="false">J622/E622</f>
        <v>50.8978378598477</v>
      </c>
    </row>
    <row r="623" customFormat="false" ht="12.75" hidden="false" customHeight="false" outlineLevel="0" collapsed="false">
      <c r="B623" s="40" t="s">
        <v>700</v>
      </c>
      <c r="C623" s="40" t="n">
        <v>5</v>
      </c>
      <c r="D623" s="41" t="s">
        <v>705</v>
      </c>
      <c r="E623" s="40" t="n">
        <v>43809</v>
      </c>
      <c r="F623" s="40" t="n">
        <v>1254717919</v>
      </c>
      <c r="G623" s="40" t="n">
        <f aca="false">F623/E623</f>
        <v>28640.6427674679</v>
      </c>
      <c r="H623" s="40" t="n">
        <v>1361777000</v>
      </c>
      <c r="I623" s="40" t="n">
        <f aca="false">H623/E623</f>
        <v>31084.4118788377</v>
      </c>
      <c r="J623" s="40" t="n">
        <v>0</v>
      </c>
      <c r="K623" s="40" t="n">
        <f aca="false">J623/E623</f>
        <v>0</v>
      </c>
    </row>
    <row r="624" customFormat="false" ht="12.75" hidden="false" customHeight="false" outlineLevel="0" collapsed="false">
      <c r="B624" s="40" t="s">
        <v>700</v>
      </c>
      <c r="C624" s="40" t="n">
        <v>6</v>
      </c>
      <c r="D624" s="41" t="s">
        <v>706</v>
      </c>
      <c r="E624" s="40" t="n">
        <v>52321</v>
      </c>
      <c r="F624" s="40" t="n">
        <v>1183569372</v>
      </c>
      <c r="G624" s="40" t="n">
        <f aca="false">F624/E624</f>
        <v>22621.306397049</v>
      </c>
      <c r="H624" s="40" t="n">
        <v>1367093000</v>
      </c>
      <c r="I624" s="40" t="n">
        <f aca="false">H624/E624</f>
        <v>26128.953957302</v>
      </c>
      <c r="J624" s="40" t="n">
        <v>0</v>
      </c>
      <c r="K624" s="40" t="n">
        <f aca="false">J624/E624</f>
        <v>0</v>
      </c>
    </row>
    <row r="625" customFormat="false" ht="12.75" hidden="false" customHeight="false" outlineLevel="0" collapsed="false">
      <c r="B625" s="40" t="s">
        <v>700</v>
      </c>
      <c r="C625" s="40" t="n">
        <v>7</v>
      </c>
      <c r="D625" s="41" t="s">
        <v>707</v>
      </c>
      <c r="E625" s="40" t="n">
        <v>60540</v>
      </c>
      <c r="F625" s="40" t="n">
        <v>971087709</v>
      </c>
      <c r="G625" s="40" t="n">
        <f aca="false">F625/E625</f>
        <v>16040.4312685828</v>
      </c>
      <c r="H625" s="40" t="n">
        <v>1851252120</v>
      </c>
      <c r="I625" s="40" t="n">
        <f aca="false">H625/E625</f>
        <v>30578.9910802775</v>
      </c>
      <c r="J625" s="40" t="n">
        <v>0</v>
      </c>
      <c r="K625" s="40" t="n">
        <f aca="false">J625/E625</f>
        <v>0</v>
      </c>
    </row>
    <row r="626" customFormat="false" ht="12.75" hidden="false" customHeight="false" outlineLevel="0" collapsed="false">
      <c r="B626" s="40" t="s">
        <v>700</v>
      </c>
      <c r="C626" s="40" t="n">
        <v>8</v>
      </c>
      <c r="D626" s="41" t="s">
        <v>708</v>
      </c>
      <c r="E626" s="40" t="n">
        <v>105037</v>
      </c>
      <c r="F626" s="40" t="n">
        <v>3986615669</v>
      </c>
      <c r="G626" s="40" t="n">
        <f aca="false">F626/E626</f>
        <v>37954.3938707313</v>
      </c>
      <c r="H626" s="40" t="n">
        <v>1914151000</v>
      </c>
      <c r="I626" s="40" t="n">
        <f aca="false">H626/E626</f>
        <v>18223.5878785571</v>
      </c>
      <c r="J626" s="40" t="n">
        <v>0</v>
      </c>
      <c r="K626" s="40" t="n">
        <f aca="false">J626/E626</f>
        <v>0</v>
      </c>
    </row>
    <row r="627" customFormat="false" ht="12.75" hidden="false" customHeight="false" outlineLevel="0" collapsed="false">
      <c r="B627" s="40" t="s">
        <v>700</v>
      </c>
      <c r="C627" s="40" t="n">
        <v>9</v>
      </c>
      <c r="D627" s="41" t="s">
        <v>709</v>
      </c>
      <c r="E627" s="40" t="n">
        <v>78419</v>
      </c>
      <c r="F627" s="40" t="n">
        <v>1643703735</v>
      </c>
      <c r="G627" s="40" t="n">
        <f aca="false">F627/E627</f>
        <v>20960.5291447226</v>
      </c>
      <c r="H627" s="40" t="n">
        <v>594369000</v>
      </c>
      <c r="I627" s="40" t="n">
        <f aca="false">H627/E627</f>
        <v>7579.40040041317</v>
      </c>
      <c r="J627" s="40" t="n">
        <v>0</v>
      </c>
      <c r="K627" s="40" t="n">
        <f aca="false">J627/E627</f>
        <v>0</v>
      </c>
    </row>
    <row r="628" customFormat="false" ht="12.75" hidden="false" customHeight="false" outlineLevel="0" collapsed="false">
      <c r="B628" s="40" t="s">
        <v>700</v>
      </c>
      <c r="C628" s="40" t="n">
        <v>10</v>
      </c>
      <c r="D628" s="41" t="s">
        <v>710</v>
      </c>
      <c r="E628" s="40" t="n">
        <v>61781</v>
      </c>
      <c r="F628" s="40" t="n">
        <v>300000000</v>
      </c>
      <c r="G628" s="40" t="n">
        <f aca="false">F628/E628</f>
        <v>4855.8618345446</v>
      </c>
      <c r="H628" s="40" t="n">
        <v>123550</v>
      </c>
      <c r="I628" s="40" t="n">
        <f aca="false">H628/E628</f>
        <v>1.99980576552662</v>
      </c>
      <c r="J628" s="40" t="n">
        <v>0</v>
      </c>
      <c r="K628" s="40" t="n">
        <f aca="false">J628/E628</f>
        <v>0</v>
      </c>
    </row>
    <row r="629" customFormat="false" ht="12.75" hidden="false" customHeight="false" outlineLevel="0" collapsed="false">
      <c r="B629" s="40" t="s">
        <v>700</v>
      </c>
      <c r="C629" s="40" t="n">
        <v>11</v>
      </c>
      <c r="D629" s="41" t="s">
        <v>711</v>
      </c>
      <c r="E629" s="40" t="n">
        <v>148141</v>
      </c>
      <c r="F629" s="40" t="n">
        <v>1535908093</v>
      </c>
      <c r="G629" s="40" t="n">
        <f aca="false">F629/E629</f>
        <v>10367.8798779541</v>
      </c>
      <c r="H629" s="40" t="n">
        <v>1738584000</v>
      </c>
      <c r="I629" s="40" t="n">
        <f aca="false">H629/E629</f>
        <v>11736.0082623987</v>
      </c>
      <c r="J629" s="40" t="n">
        <v>0</v>
      </c>
      <c r="K629" s="40" t="n">
        <f aca="false">J629/E629</f>
        <v>0</v>
      </c>
    </row>
    <row r="630" customFormat="false" ht="12.75" hidden="false" customHeight="false" outlineLevel="0" collapsed="false">
      <c r="B630" s="40" t="s">
        <v>700</v>
      </c>
      <c r="C630" s="40" t="n">
        <v>12</v>
      </c>
      <c r="D630" s="41" t="s">
        <v>712</v>
      </c>
      <c r="E630" s="40" t="n">
        <v>196627</v>
      </c>
      <c r="F630" s="40" t="n">
        <v>1780288787</v>
      </c>
      <c r="G630" s="40" t="n">
        <f aca="false">F630/E630</f>
        <v>9054.14204051326</v>
      </c>
      <c r="H630" s="40" t="n">
        <v>2405955307</v>
      </c>
      <c r="I630" s="40" t="n">
        <f aca="false">H630/E630</f>
        <v>12236.139019565</v>
      </c>
      <c r="J630" s="40" t="n">
        <v>0</v>
      </c>
      <c r="K630" s="40" t="n">
        <f aca="false">J630/E630</f>
        <v>0</v>
      </c>
    </row>
    <row r="631" customFormat="false" ht="12.75" hidden="false" customHeight="false" outlineLevel="0" collapsed="false">
      <c r="B631" s="40" t="s">
        <v>700</v>
      </c>
      <c r="C631" s="40" t="n">
        <v>13</v>
      </c>
      <c r="D631" s="41" t="s">
        <v>713</v>
      </c>
      <c r="E631" s="40" t="n">
        <v>57603</v>
      </c>
      <c r="F631" s="40" t="n">
        <v>533290000</v>
      </c>
      <c r="G631" s="40" t="n">
        <f aca="false">F631/E631</f>
        <v>9258.02475565509</v>
      </c>
      <c r="H631" s="40" t="n">
        <v>399121908</v>
      </c>
      <c r="I631" s="40" t="n">
        <f aca="false">H631/E631</f>
        <v>6928.83891463986</v>
      </c>
      <c r="J631" s="40" t="n">
        <v>0</v>
      </c>
      <c r="K631" s="40" t="n">
        <f aca="false">J631/E631</f>
        <v>0</v>
      </c>
    </row>
    <row r="632" customFormat="false" ht="12.75" hidden="false" customHeight="false" outlineLevel="0" collapsed="false">
      <c r="B632" s="40" t="s">
        <v>700</v>
      </c>
      <c r="C632" s="40" t="n">
        <v>14</v>
      </c>
      <c r="D632" s="41" t="s">
        <v>714</v>
      </c>
      <c r="E632" s="40" t="n">
        <v>84258</v>
      </c>
      <c r="F632" s="40" t="n">
        <v>569014622</v>
      </c>
      <c r="G632" s="40" t="n">
        <f aca="false">F632/E632</f>
        <v>6753.24149635643</v>
      </c>
      <c r="H632" s="40" t="n">
        <v>2206269613</v>
      </c>
      <c r="I632" s="40" t="n">
        <f aca="false">H632/E632</f>
        <v>26184.6900353676</v>
      </c>
      <c r="J632" s="40" t="n">
        <v>0</v>
      </c>
      <c r="K632" s="40" t="n">
        <f aca="false">J632/E632</f>
        <v>0</v>
      </c>
    </row>
    <row r="633" customFormat="false" ht="12.75" hidden="false" customHeight="false" outlineLevel="0" collapsed="false">
      <c r="B633" s="40" t="s">
        <v>700</v>
      </c>
      <c r="C633" s="40" t="n">
        <v>15</v>
      </c>
      <c r="D633" s="41" t="s">
        <v>715</v>
      </c>
      <c r="E633" s="40" t="n">
        <v>128936</v>
      </c>
      <c r="F633" s="40" t="n">
        <v>1081730038</v>
      </c>
      <c r="G633" s="40" t="n">
        <f aca="false">F633/E633</f>
        <v>8389.66648569833</v>
      </c>
      <c r="H633" s="40" t="n">
        <v>1573153005</v>
      </c>
      <c r="I633" s="40" t="n">
        <f aca="false">H633/E633</f>
        <v>12201.0377629211</v>
      </c>
      <c r="J633" s="40" t="n">
        <v>0</v>
      </c>
      <c r="K633" s="40" t="n">
        <f aca="false">J633/E633</f>
        <v>0</v>
      </c>
    </row>
    <row r="634" customFormat="false" ht="12.75" hidden="false" customHeight="false" outlineLevel="0" collapsed="false">
      <c r="B634" s="40" t="s">
        <v>700</v>
      </c>
      <c r="C634" s="40" t="n">
        <v>16</v>
      </c>
      <c r="D634" s="41" t="s">
        <v>716</v>
      </c>
      <c r="E634" s="40" t="n">
        <v>80829</v>
      </c>
      <c r="F634" s="40" t="n">
        <v>1883590990</v>
      </c>
      <c r="G634" s="40" t="n">
        <f aca="false">F634/E634</f>
        <v>23303.4058320652</v>
      </c>
      <c r="H634" s="40" t="n">
        <v>3002240000</v>
      </c>
      <c r="I634" s="40" t="n">
        <f aca="false">H634/E634</f>
        <v>37143.1045788022</v>
      </c>
      <c r="J634" s="40" t="n">
        <v>0</v>
      </c>
      <c r="K634" s="40" t="n">
        <f aca="false">J634/E634</f>
        <v>0</v>
      </c>
    </row>
    <row r="635" customFormat="false" ht="12.75" hidden="false" customHeight="false" outlineLevel="0" collapsed="false">
      <c r="B635" s="40" t="s">
        <v>700</v>
      </c>
      <c r="C635" s="40" t="n">
        <v>17</v>
      </c>
      <c r="D635" s="41" t="s">
        <v>717</v>
      </c>
      <c r="E635" s="40" t="n">
        <v>83526</v>
      </c>
      <c r="F635" s="40" t="n">
        <v>885442297</v>
      </c>
      <c r="G635" s="40" t="n">
        <f aca="false">F635/E635</f>
        <v>10600.7985178268</v>
      </c>
      <c r="H635" s="40" t="n">
        <v>1861950000</v>
      </c>
      <c r="I635" s="40" t="n">
        <f aca="false">H635/E635</f>
        <v>22291.8612168666</v>
      </c>
      <c r="J635" s="40" t="n">
        <v>0</v>
      </c>
      <c r="K635" s="40" t="n">
        <f aca="false">J635/E635</f>
        <v>0</v>
      </c>
    </row>
    <row r="636" customFormat="false" ht="12.75" hidden="false" customHeight="false" outlineLevel="0" collapsed="false">
      <c r="B636" s="40" t="s">
        <v>700</v>
      </c>
      <c r="C636" s="40" t="n">
        <v>18</v>
      </c>
      <c r="D636" s="41" t="s">
        <v>718</v>
      </c>
      <c r="E636" s="40" t="n">
        <v>54112</v>
      </c>
      <c r="F636" s="40" t="n">
        <v>734531152</v>
      </c>
      <c r="G636" s="40" t="n">
        <f aca="false">F636/E636</f>
        <v>13574.2746895328</v>
      </c>
      <c r="H636" s="40" t="n">
        <v>1673508000</v>
      </c>
      <c r="I636" s="40" t="n">
        <f aca="false">H636/E636</f>
        <v>30926.744529864</v>
      </c>
      <c r="J636" s="40" t="n">
        <v>0</v>
      </c>
      <c r="K636" s="40" t="n">
        <f aca="false">J636/E636</f>
        <v>0</v>
      </c>
    </row>
    <row r="637" customFormat="false" ht="12.75" hidden="false" customHeight="false" outlineLevel="0" collapsed="false">
      <c r="B637" s="40" t="s">
        <v>700</v>
      </c>
      <c r="C637" s="40" t="n">
        <v>19</v>
      </c>
      <c r="D637" s="41" t="s">
        <v>719</v>
      </c>
      <c r="E637" s="40" t="n">
        <v>130270</v>
      </c>
      <c r="F637" s="40" t="n">
        <v>4596025902</v>
      </c>
      <c r="G637" s="40" t="n">
        <f aca="false">F637/E637</f>
        <v>35280.7699547095</v>
      </c>
      <c r="H637" s="40" t="n">
        <v>3586062000</v>
      </c>
      <c r="I637" s="40" t="n">
        <f aca="false">H637/E637</f>
        <v>27527.9189375912</v>
      </c>
      <c r="J637" s="40" t="n">
        <v>0</v>
      </c>
      <c r="K637" s="40" t="n">
        <f aca="false">J637/E637</f>
        <v>0</v>
      </c>
    </row>
    <row r="638" customFormat="false" ht="12.75" hidden="false" customHeight="false" outlineLevel="0" collapsed="false">
      <c r="B638" s="40" t="s">
        <v>700</v>
      </c>
      <c r="C638" s="40" t="n">
        <v>20</v>
      </c>
      <c r="D638" s="41" t="s">
        <v>720</v>
      </c>
      <c r="E638" s="40" t="n">
        <v>155232</v>
      </c>
      <c r="F638" s="40" t="n">
        <v>600000000</v>
      </c>
      <c r="G638" s="40" t="n">
        <f aca="false">F638/E638</f>
        <v>3865.18243661101</v>
      </c>
      <c r="H638" s="40" t="n">
        <v>2636841244</v>
      </c>
      <c r="I638" s="40" t="n">
        <f aca="false">H638/E638</f>
        <v>16986.4541074005</v>
      </c>
      <c r="J638" s="40" t="n">
        <v>0</v>
      </c>
      <c r="K638" s="40" t="n">
        <f aca="false">J638/E638</f>
        <v>0</v>
      </c>
    </row>
    <row r="639" customFormat="false" ht="12.75" hidden="false" customHeight="false" outlineLevel="0" collapsed="false">
      <c r="B639" s="40" t="s">
        <v>700</v>
      </c>
      <c r="C639" s="40" t="n">
        <v>21</v>
      </c>
      <c r="D639" s="41" t="s">
        <v>721</v>
      </c>
      <c r="E639" s="40" t="n">
        <v>171650</v>
      </c>
      <c r="F639" s="40" t="n">
        <v>1733903344</v>
      </c>
      <c r="G639" s="40" t="n">
        <f aca="false">F639/E639</f>
        <v>10101.3885464608</v>
      </c>
      <c r="H639" s="40" t="n">
        <v>3500000000</v>
      </c>
      <c r="I639" s="40" t="n">
        <f aca="false">H639/E639</f>
        <v>20390.3291581707</v>
      </c>
      <c r="J639" s="40" t="n">
        <v>130000000</v>
      </c>
      <c r="K639" s="40" t="n">
        <f aca="false">J639/E639</f>
        <v>757.355083017769</v>
      </c>
    </row>
    <row r="640" customFormat="false" ht="12.75" hidden="false" customHeight="false" outlineLevel="0" collapsed="false">
      <c r="B640" s="40" t="s">
        <v>700</v>
      </c>
      <c r="C640" s="40" t="n">
        <v>22</v>
      </c>
      <c r="D640" s="41" t="s">
        <v>722</v>
      </c>
      <c r="E640" s="40" t="n">
        <v>109524</v>
      </c>
      <c r="F640" s="40" t="n">
        <v>686456104</v>
      </c>
      <c r="G640" s="40" t="n">
        <f aca="false">F640/E640</f>
        <v>6267.63178846646</v>
      </c>
      <c r="H640" s="40" t="n">
        <v>2034867156</v>
      </c>
      <c r="I640" s="40" t="n">
        <f aca="false">H640/E640</f>
        <v>18579.1895474964</v>
      </c>
      <c r="J640" s="40" t="n">
        <v>0</v>
      </c>
      <c r="K640" s="40" t="n">
        <f aca="false">J640/E640</f>
        <v>0</v>
      </c>
    </row>
    <row r="641" customFormat="false" ht="12.75" hidden="false" customHeight="false" outlineLevel="0" collapsed="false">
      <c r="B641" s="40" t="s">
        <v>700</v>
      </c>
      <c r="C641" s="40" t="n">
        <v>23</v>
      </c>
      <c r="D641" s="41" t="s">
        <v>723</v>
      </c>
      <c r="E641" s="40" t="n">
        <v>150191</v>
      </c>
      <c r="F641" s="40" t="n">
        <v>2993407257</v>
      </c>
      <c r="G641" s="40" t="n">
        <f aca="false">F641/E641</f>
        <v>19930.6699935416</v>
      </c>
      <c r="H641" s="40" t="n">
        <v>5003309000</v>
      </c>
      <c r="I641" s="40" t="n">
        <f aca="false">H641/E641</f>
        <v>33312.9748120726</v>
      </c>
      <c r="J641" s="40" t="n">
        <v>0</v>
      </c>
      <c r="K641" s="40" t="n">
        <f aca="false">J641/E641</f>
        <v>0</v>
      </c>
    </row>
    <row r="642" customFormat="false" ht="12.75" hidden="false" customHeight="false" outlineLevel="0" collapsed="false">
      <c r="B642" s="40" t="s">
        <v>700</v>
      </c>
      <c r="C642" s="40" t="n">
        <v>24</v>
      </c>
      <c r="D642" s="41" t="s">
        <v>724</v>
      </c>
      <c r="E642" s="40" t="n">
        <v>136038</v>
      </c>
      <c r="F642" s="40" t="n">
        <v>1210444695</v>
      </c>
      <c r="G642" s="40" t="n">
        <f aca="false">F642/E642</f>
        <v>8897.84247783708</v>
      </c>
      <c r="H642" s="40" t="n">
        <v>3501692764</v>
      </c>
      <c r="I642" s="40" t="n">
        <f aca="false">H642/E642</f>
        <v>25740.548699628</v>
      </c>
      <c r="J642" s="40" t="n">
        <v>0</v>
      </c>
      <c r="K642" s="40" t="n">
        <f aca="false">J642/E642</f>
        <v>0</v>
      </c>
    </row>
    <row r="643" customFormat="false" ht="12.75" hidden="false" customHeight="false" outlineLevel="0" collapsed="false">
      <c r="B643" s="40" t="s">
        <v>700</v>
      </c>
      <c r="C643" s="40" t="n">
        <v>25</v>
      </c>
      <c r="D643" s="41" t="s">
        <v>725</v>
      </c>
      <c r="E643" s="40" t="n">
        <v>40659</v>
      </c>
      <c r="F643" s="40" t="n">
        <v>269653349</v>
      </c>
      <c r="G643" s="40" t="n">
        <f aca="false">F643/E643</f>
        <v>6632.07036572469</v>
      </c>
      <c r="H643" s="40" t="n">
        <v>571572016</v>
      </c>
      <c r="I643" s="40" t="n">
        <f aca="false">H643/E643</f>
        <v>14057.6997958632</v>
      </c>
      <c r="J643" s="40" t="n">
        <v>16000000</v>
      </c>
      <c r="K643" s="40" t="n">
        <f aca="false">J643/E643</f>
        <v>393.516810546251</v>
      </c>
    </row>
    <row r="644" customFormat="false" ht="12.75" hidden="false" customHeight="false" outlineLevel="0" collapsed="false">
      <c r="B644" s="40" t="s">
        <v>700</v>
      </c>
      <c r="C644" s="40" t="n">
        <v>26</v>
      </c>
      <c r="D644" s="41" t="s">
        <v>726</v>
      </c>
      <c r="E644" s="40" t="n">
        <v>30696</v>
      </c>
      <c r="F644" s="40" t="n">
        <v>220282814</v>
      </c>
      <c r="G644" s="40" t="n">
        <f aca="false">F644/E644</f>
        <v>7176.27097993224</v>
      </c>
      <c r="H644" s="40" t="n">
        <v>1024858073</v>
      </c>
      <c r="I644" s="40" t="n">
        <f aca="false">H644/E644</f>
        <v>33387.3492637477</v>
      </c>
      <c r="J644" s="40" t="n">
        <v>0</v>
      </c>
      <c r="K644" s="40" t="n">
        <f aca="false">J644/E644</f>
        <v>0</v>
      </c>
    </row>
    <row r="645" customFormat="false" ht="12.75" hidden="false" customHeight="false" outlineLevel="0" collapsed="false">
      <c r="B645" s="40" t="s">
        <v>700</v>
      </c>
      <c r="C645" s="40" t="n">
        <v>27</v>
      </c>
      <c r="D645" s="41" t="s">
        <v>727</v>
      </c>
      <c r="E645" s="40" t="n">
        <v>39922</v>
      </c>
      <c r="F645" s="40" t="n">
        <v>270843218</v>
      </c>
      <c r="G645" s="40" t="n">
        <f aca="false">F645/E645</f>
        <v>6784.30985421572</v>
      </c>
      <c r="H645" s="40" t="n">
        <v>1883000000</v>
      </c>
      <c r="I645" s="40" t="n">
        <f aca="false">H645/E645</f>
        <v>47166.9756024247</v>
      </c>
      <c r="J645" s="40" t="n">
        <v>0</v>
      </c>
      <c r="K645" s="40" t="n">
        <f aca="false">J645/E645</f>
        <v>0</v>
      </c>
    </row>
    <row r="646" customFormat="false" ht="12.75" hidden="false" customHeight="false" outlineLevel="0" collapsed="false">
      <c r="B646" s="40" t="s">
        <v>700</v>
      </c>
      <c r="C646" s="40" t="n">
        <v>28</v>
      </c>
      <c r="D646" s="41" t="s">
        <v>728</v>
      </c>
      <c r="E646" s="40" t="n">
        <v>33611</v>
      </c>
      <c r="F646" s="40" t="n">
        <v>232866047</v>
      </c>
      <c r="G646" s="40" t="n">
        <f aca="false">F646/E646</f>
        <v>6928.26892981464</v>
      </c>
      <c r="H646" s="40" t="n">
        <v>684457000</v>
      </c>
      <c r="I646" s="40" t="n">
        <f aca="false">H646/E646</f>
        <v>20364.077236619</v>
      </c>
      <c r="J646" s="40" t="n">
        <v>2000000</v>
      </c>
      <c r="K646" s="40" t="n">
        <f aca="false">J646/E646</f>
        <v>59.5043289399304</v>
      </c>
    </row>
    <row r="647" customFormat="false" ht="12.75" hidden="false" customHeight="false" outlineLevel="0" collapsed="false">
      <c r="B647" s="40" t="s">
        <v>700</v>
      </c>
      <c r="C647" s="40" t="n">
        <v>29</v>
      </c>
      <c r="D647" s="41" t="s">
        <v>729</v>
      </c>
      <c r="E647" s="40" t="n">
        <v>54778</v>
      </c>
      <c r="F647" s="40" t="n">
        <v>15802097</v>
      </c>
      <c r="G647" s="40" t="n">
        <f aca="false">F647/E647</f>
        <v>288.475245536529</v>
      </c>
      <c r="H647" s="40" t="n">
        <v>2411139000</v>
      </c>
      <c r="I647" s="40" t="n">
        <f aca="false">H647/E647</f>
        <v>44016.5577421593</v>
      </c>
      <c r="J647" s="40" t="n">
        <v>3000000</v>
      </c>
      <c r="K647" s="40" t="n">
        <f aca="false">J647/E647</f>
        <v>54.7665121033992</v>
      </c>
    </row>
    <row r="648" customFormat="false" ht="12.75" hidden="false" customHeight="false" outlineLevel="0" collapsed="false">
      <c r="B648" s="40" t="s">
        <v>700</v>
      </c>
      <c r="C648" s="40" t="n">
        <v>30</v>
      </c>
      <c r="D648" s="41" t="s">
        <v>730</v>
      </c>
      <c r="E648" s="40" t="n">
        <v>26305</v>
      </c>
      <c r="F648" s="40" t="n">
        <v>576697869</v>
      </c>
      <c r="G648" s="40" t="n">
        <f aca="false">F648/E648</f>
        <v>21923.5076601407</v>
      </c>
      <c r="H648" s="40" t="n">
        <v>773043000</v>
      </c>
      <c r="I648" s="40" t="n">
        <f aca="false">H648/E648</f>
        <v>29387.6829500095</v>
      </c>
      <c r="J648" s="40" t="n">
        <v>302213291</v>
      </c>
      <c r="K648" s="40" t="n">
        <f aca="false">J648/E648</f>
        <v>11488.8154723437</v>
      </c>
    </row>
    <row r="649" customFormat="false" ht="12.75" hidden="false" customHeight="false" outlineLevel="0" collapsed="false">
      <c r="B649" s="40" t="s">
        <v>700</v>
      </c>
      <c r="C649" s="40" t="n">
        <v>31</v>
      </c>
      <c r="D649" s="41" t="s">
        <v>731</v>
      </c>
      <c r="E649" s="40" t="n">
        <v>48495</v>
      </c>
      <c r="F649" s="40" t="n">
        <v>50898352</v>
      </c>
      <c r="G649" s="40" t="n">
        <f aca="false">F649/E649</f>
        <v>1049.55875863491</v>
      </c>
      <c r="H649" s="40" t="n">
        <v>1725489000</v>
      </c>
      <c r="I649" s="40" t="n">
        <f aca="false">H649/E649</f>
        <v>35580.7609031859</v>
      </c>
      <c r="J649" s="40" t="n">
        <v>4700000</v>
      </c>
      <c r="K649" s="40" t="n">
        <f aca="false">J649/E649</f>
        <v>96.9172079595835</v>
      </c>
    </row>
    <row r="650" customFormat="false" ht="12.75" hidden="false" customHeight="false" outlineLevel="0" collapsed="false">
      <c r="B650" s="40" t="s">
        <v>700</v>
      </c>
      <c r="C650" s="40" t="n">
        <v>32</v>
      </c>
      <c r="D650" s="41" t="s">
        <v>732</v>
      </c>
      <c r="E650" s="40" t="n">
        <v>95784</v>
      </c>
      <c r="F650" s="40" t="n">
        <v>2097975171</v>
      </c>
      <c r="G650" s="40" t="n">
        <f aca="false">F650/E650</f>
        <v>21903.1902092207</v>
      </c>
      <c r="H650" s="40" t="n">
        <v>2616048286</v>
      </c>
      <c r="I650" s="40" t="n">
        <f aca="false">H650/E650</f>
        <v>27311.9548776414</v>
      </c>
      <c r="J650" s="40" t="n">
        <v>0</v>
      </c>
      <c r="K650" s="40" t="n">
        <f aca="false">J650/E650</f>
        <v>0</v>
      </c>
    </row>
    <row r="651" customFormat="false" ht="12.75" hidden="false" customHeight="false" outlineLevel="0" collapsed="false">
      <c r="B651" s="40" t="s">
        <v>700</v>
      </c>
      <c r="C651" s="40" t="n">
        <v>33</v>
      </c>
      <c r="D651" s="41" t="s">
        <v>733</v>
      </c>
      <c r="E651" s="40" t="n">
        <v>16927</v>
      </c>
      <c r="F651" s="40" t="n">
        <v>421286466</v>
      </c>
      <c r="G651" s="40" t="n">
        <f aca="false">F651/E651</f>
        <v>24888.4306728895</v>
      </c>
      <c r="H651" s="40" t="n">
        <v>800000000</v>
      </c>
      <c r="I651" s="40" t="n">
        <f aca="false">H651/E651</f>
        <v>47261.7711348733</v>
      </c>
      <c r="J651" s="40" t="n">
        <v>0</v>
      </c>
      <c r="K651" s="40" t="n">
        <f aca="false">J651/E651</f>
        <v>0</v>
      </c>
    </row>
    <row r="652" customFormat="false" ht="12.75" hidden="false" customHeight="false" outlineLevel="0" collapsed="false">
      <c r="B652" s="40" t="s">
        <v>700</v>
      </c>
      <c r="C652" s="40" t="n">
        <v>34</v>
      </c>
      <c r="D652" s="41" t="s">
        <v>734</v>
      </c>
      <c r="E652" s="40" t="n">
        <v>13386</v>
      </c>
      <c r="F652" s="40" t="n">
        <v>330346208</v>
      </c>
      <c r="G652" s="40" t="n">
        <f aca="false">F652/E652</f>
        <v>24678.4855819513</v>
      </c>
      <c r="H652" s="40" t="n">
        <v>698500000</v>
      </c>
      <c r="I652" s="40" t="n">
        <f aca="false">H652/E652</f>
        <v>52181.3835350366</v>
      </c>
      <c r="J652" s="40" t="n">
        <v>6012000</v>
      </c>
      <c r="K652" s="40" t="n">
        <f aca="false">J652/E652</f>
        <v>449.125952487674</v>
      </c>
    </row>
    <row r="653" customFormat="false" ht="12.75" hidden="false" customHeight="false" outlineLevel="0" collapsed="false">
      <c r="B653" s="40" t="s">
        <v>700</v>
      </c>
      <c r="C653" s="40" t="n">
        <v>35</v>
      </c>
      <c r="D653" s="41" t="s">
        <v>735</v>
      </c>
      <c r="E653" s="40" t="n">
        <v>9713</v>
      </c>
      <c r="F653" s="40" t="n">
        <v>85989704</v>
      </c>
      <c r="G653" s="40" t="n">
        <f aca="false">F653/E653</f>
        <v>8853.05302172346</v>
      </c>
      <c r="H653" s="40" t="n">
        <v>253000000</v>
      </c>
      <c r="I653" s="40" t="n">
        <f aca="false">H653/E653</f>
        <v>26047.5651189128</v>
      </c>
      <c r="J653" s="40" t="n">
        <v>1814977</v>
      </c>
      <c r="K653" s="40" t="n">
        <f aca="false">J653/E653</f>
        <v>186.860599196953</v>
      </c>
    </row>
    <row r="654" customFormat="false" ht="12.75" hidden="false" customHeight="false" outlineLevel="0" collapsed="false">
      <c r="B654" s="40" t="s">
        <v>700</v>
      </c>
      <c r="C654" s="40" t="n">
        <v>36</v>
      </c>
      <c r="D654" s="41" t="s">
        <v>736</v>
      </c>
      <c r="E654" s="40" t="n">
        <v>20550</v>
      </c>
      <c r="F654" s="40" t="n">
        <v>442323169</v>
      </c>
      <c r="G654" s="40" t="n">
        <f aca="false">F654/E654</f>
        <v>21524.2418004866</v>
      </c>
      <c r="H654" s="40" t="n">
        <v>550000000</v>
      </c>
      <c r="I654" s="40" t="n">
        <f aca="false">H654/E654</f>
        <v>26763.9902676399</v>
      </c>
      <c r="J654" s="40" t="n">
        <v>520322277</v>
      </c>
      <c r="K654" s="40" t="n">
        <f aca="false">J654/E654</f>
        <v>25319.8188321168</v>
      </c>
    </row>
    <row r="655" customFormat="false" ht="12.75" hidden="false" customHeight="false" outlineLevel="0" collapsed="false">
      <c r="B655" s="40" t="s">
        <v>700</v>
      </c>
      <c r="C655" s="40" t="n">
        <v>37</v>
      </c>
      <c r="D655" s="41" t="s">
        <v>737</v>
      </c>
      <c r="E655" s="40" t="n">
        <v>4559</v>
      </c>
      <c r="F655" s="40" t="n">
        <v>59694589</v>
      </c>
      <c r="G655" s="40" t="n">
        <f aca="false">F655/E655</f>
        <v>13093.7900855451</v>
      </c>
      <c r="H655" s="40" t="n">
        <v>78933000</v>
      </c>
      <c r="I655" s="40" t="n">
        <f aca="false">H655/E655</f>
        <v>17313.6652774731</v>
      </c>
      <c r="J655" s="40" t="n">
        <v>71273698</v>
      </c>
      <c r="K655" s="40" t="n">
        <f aca="false">J655/E655</f>
        <v>15633.6253564378</v>
      </c>
    </row>
    <row r="656" customFormat="false" ht="12.75" hidden="false" customHeight="false" outlineLevel="0" collapsed="false">
      <c r="B656" s="40" t="s">
        <v>700</v>
      </c>
      <c r="C656" s="40" t="n">
        <v>38</v>
      </c>
      <c r="D656" s="41" t="s">
        <v>738</v>
      </c>
      <c r="E656" s="40" t="n">
        <v>697</v>
      </c>
      <c r="F656" s="40" t="n">
        <v>37257342</v>
      </c>
      <c r="G656" s="40" t="n">
        <f aca="false">F656/E656</f>
        <v>53453.862266858</v>
      </c>
      <c r="H656" s="40" t="n">
        <v>71567000</v>
      </c>
      <c r="I656" s="40" t="n">
        <f aca="false">H656/E656</f>
        <v>102678.62266858</v>
      </c>
      <c r="J656" s="40" t="n">
        <v>1270713</v>
      </c>
      <c r="K656" s="40" t="n">
        <f aca="false">J656/E656</f>
        <v>1823.11764705882</v>
      </c>
    </row>
    <row r="657" customFormat="false" ht="12.75" hidden="false" customHeight="false" outlineLevel="0" collapsed="false">
      <c r="B657" s="40" t="s">
        <v>700</v>
      </c>
      <c r="C657" s="40" t="n">
        <v>39</v>
      </c>
      <c r="D657" s="41" t="s">
        <v>739</v>
      </c>
      <c r="E657" s="40" t="n">
        <v>1502</v>
      </c>
      <c r="F657" s="40" t="n">
        <v>18508292</v>
      </c>
      <c r="G657" s="40" t="n">
        <f aca="false">F657/E657</f>
        <v>12322.431424767</v>
      </c>
      <c r="H657" s="40" t="n">
        <v>40000000</v>
      </c>
      <c r="I657" s="40" t="n">
        <f aca="false">H657/E657</f>
        <v>26631.1584553928</v>
      </c>
      <c r="J657" s="40" t="n">
        <v>43427947</v>
      </c>
      <c r="K657" s="40" t="n">
        <f aca="false">J657/E657</f>
        <v>28913.413448735</v>
      </c>
    </row>
    <row r="658" customFormat="false" ht="12.75" hidden="false" customHeight="false" outlineLevel="0" collapsed="false">
      <c r="B658" s="40" t="s">
        <v>700</v>
      </c>
      <c r="C658" s="40" t="n">
        <v>40</v>
      </c>
      <c r="D658" s="41" t="s">
        <v>740</v>
      </c>
      <c r="E658" s="40" t="n">
        <v>38318</v>
      </c>
      <c r="F658" s="40" t="n">
        <v>498590531</v>
      </c>
      <c r="G658" s="40" t="n">
        <f aca="false">F658/E658</f>
        <v>13011.9142700558</v>
      </c>
      <c r="H658" s="40" t="n">
        <v>1238762524</v>
      </c>
      <c r="I658" s="40" t="n">
        <f aca="false">H658/E658</f>
        <v>32328.4754945456</v>
      </c>
      <c r="J658" s="40" t="n">
        <v>0</v>
      </c>
      <c r="K658" s="40" t="n">
        <f aca="false">J658/E658</f>
        <v>0</v>
      </c>
    </row>
    <row r="659" customFormat="false" ht="12.75" hidden="false" customHeight="false" outlineLevel="0" collapsed="false">
      <c r="B659" s="40" t="s">
        <v>700</v>
      </c>
      <c r="C659" s="40" t="n">
        <v>41</v>
      </c>
      <c r="D659" s="41" t="s">
        <v>741</v>
      </c>
      <c r="E659" s="40" t="n">
        <v>35405</v>
      </c>
      <c r="F659" s="40" t="n">
        <v>482663615</v>
      </c>
      <c r="G659" s="40" t="n">
        <f aca="false">F659/E659</f>
        <v>13632.6398813727</v>
      </c>
      <c r="H659" s="40" t="n">
        <v>1003081941</v>
      </c>
      <c r="I659" s="40" t="n">
        <f aca="false">H659/E659</f>
        <v>28331.6464058749</v>
      </c>
      <c r="J659" s="40" t="n">
        <v>9919674</v>
      </c>
      <c r="K659" s="40" t="n">
        <f aca="false">J659/E659</f>
        <v>280.177206609236</v>
      </c>
    </row>
    <row r="660" customFormat="false" ht="12.75" hidden="false" customHeight="false" outlineLevel="0" collapsed="false">
      <c r="B660" s="40" t="s">
        <v>700</v>
      </c>
      <c r="C660" s="40" t="n">
        <v>42</v>
      </c>
      <c r="D660" s="41" t="s">
        <v>742</v>
      </c>
      <c r="E660" s="40" t="n">
        <v>17836</v>
      </c>
      <c r="F660" s="40" t="n">
        <v>0</v>
      </c>
      <c r="G660" s="40" t="n">
        <f aca="false">F660/E660</f>
        <v>0</v>
      </c>
      <c r="H660" s="40" t="n">
        <v>354751417</v>
      </c>
      <c r="I660" s="40" t="n">
        <f aca="false">H660/E660</f>
        <v>19889.6286723481</v>
      </c>
      <c r="J660" s="40" t="n">
        <v>23000</v>
      </c>
      <c r="K660" s="40" t="n">
        <f aca="false">J660/E660</f>
        <v>1.28952679973088</v>
      </c>
    </row>
    <row r="661" customFormat="false" ht="12.75" hidden="false" customHeight="false" outlineLevel="0" collapsed="false">
      <c r="B661" s="40" t="s">
        <v>700</v>
      </c>
      <c r="C661" s="40" t="n">
        <v>43</v>
      </c>
      <c r="D661" s="41" t="s">
        <v>743</v>
      </c>
      <c r="E661" s="40" t="n">
        <v>16845</v>
      </c>
      <c r="F661" s="40" t="n">
        <v>100742451</v>
      </c>
      <c r="G661" s="40" t="n">
        <f aca="false">F661/E661</f>
        <v>5980.55512021371</v>
      </c>
      <c r="H661" s="40" t="n">
        <v>531296595</v>
      </c>
      <c r="I661" s="40" t="n">
        <f aca="false">H661/E661</f>
        <v>31540.3143365984</v>
      </c>
      <c r="J661" s="40" t="n">
        <v>60678</v>
      </c>
      <c r="K661" s="40" t="n">
        <f aca="false">J661/E661</f>
        <v>3.60213713268032</v>
      </c>
    </row>
    <row r="662" customFormat="false" ht="12.75" hidden="false" customHeight="false" outlineLevel="0" collapsed="false">
      <c r="B662" s="40" t="s">
        <v>700</v>
      </c>
      <c r="C662" s="40" t="n">
        <v>44</v>
      </c>
      <c r="D662" s="41" t="s">
        <v>744</v>
      </c>
      <c r="E662" s="40" t="n">
        <v>18172</v>
      </c>
      <c r="F662" s="40" t="n">
        <v>217751513</v>
      </c>
      <c r="G662" s="40" t="n">
        <f aca="false">F662/E662</f>
        <v>11982.8039291217</v>
      </c>
      <c r="H662" s="40" t="n">
        <v>582635139</v>
      </c>
      <c r="I662" s="40" t="n">
        <f aca="false">H662/E662</f>
        <v>32062.2462579793</v>
      </c>
      <c r="J662" s="40" t="n">
        <v>18089000</v>
      </c>
      <c r="K662" s="40" t="n">
        <f aca="false">J662/E662</f>
        <v>995.432533568127</v>
      </c>
    </row>
    <row r="663" customFormat="false" ht="12.75" hidden="false" customHeight="false" outlineLevel="0" collapsed="false">
      <c r="B663" s="40" t="s">
        <v>700</v>
      </c>
      <c r="C663" s="40" t="n">
        <v>45</v>
      </c>
      <c r="D663" s="41" t="s">
        <v>745</v>
      </c>
      <c r="E663" s="40" t="n">
        <v>24079</v>
      </c>
      <c r="F663" s="40" t="n">
        <v>167312815</v>
      </c>
      <c r="G663" s="40" t="n">
        <f aca="false">F663/E663</f>
        <v>6948.49516175921</v>
      </c>
      <c r="H663" s="40" t="n">
        <v>250000000</v>
      </c>
      <c r="I663" s="40" t="n">
        <f aca="false">H663/E663</f>
        <v>10382.4909672329</v>
      </c>
      <c r="J663" s="40" t="n">
        <v>141748659</v>
      </c>
      <c r="K663" s="40" t="n">
        <f aca="false">J663/E663</f>
        <v>5886.81668673948</v>
      </c>
    </row>
    <row r="664" customFormat="false" ht="12.75" hidden="false" customHeight="false" outlineLevel="0" collapsed="false">
      <c r="B664" s="40" t="s">
        <v>700</v>
      </c>
      <c r="C664" s="40" t="n">
        <v>46</v>
      </c>
      <c r="D664" s="41" t="s">
        <v>746</v>
      </c>
      <c r="E664" s="40" t="n">
        <v>24437</v>
      </c>
      <c r="F664" s="40" t="n">
        <v>527802058</v>
      </c>
      <c r="G664" s="40" t="n">
        <f aca="false">F664/E664</f>
        <v>21598.4800916643</v>
      </c>
      <c r="H664" s="40" t="n">
        <v>1455476000</v>
      </c>
      <c r="I664" s="40" t="n">
        <f aca="false">H664/E664</f>
        <v>59560.338830462</v>
      </c>
      <c r="J664" s="40" t="n">
        <v>0</v>
      </c>
      <c r="K664" s="40" t="n">
        <f aca="false">J664/E664</f>
        <v>0</v>
      </c>
    </row>
    <row r="665" customFormat="false" ht="12.75" hidden="false" customHeight="false" outlineLevel="0" collapsed="false">
      <c r="B665" s="40" t="s">
        <v>700</v>
      </c>
      <c r="C665" s="40" t="n">
        <v>47</v>
      </c>
      <c r="D665" s="41" t="s">
        <v>747</v>
      </c>
      <c r="E665" s="40" t="n">
        <v>18770</v>
      </c>
      <c r="F665" s="40" t="n">
        <v>446756991</v>
      </c>
      <c r="G665" s="40" t="n">
        <f aca="false">F665/E665</f>
        <v>23801.6510921684</v>
      </c>
      <c r="H665" s="40" t="n">
        <v>595561000</v>
      </c>
      <c r="I665" s="40" t="n">
        <f aca="false">H665/E665</f>
        <v>31729.4086307938</v>
      </c>
      <c r="J665" s="40" t="n">
        <v>0</v>
      </c>
      <c r="K665" s="40" t="n">
        <f aca="false">J665/E665</f>
        <v>0</v>
      </c>
    </row>
    <row r="666" customFormat="false" ht="12.75" hidden="false" customHeight="false" outlineLevel="0" collapsed="false">
      <c r="B666" s="40" t="s">
        <v>700</v>
      </c>
      <c r="C666" s="40" t="n">
        <v>48</v>
      </c>
      <c r="D666" s="41" t="s">
        <v>748</v>
      </c>
      <c r="E666" s="40" t="n">
        <v>19932</v>
      </c>
      <c r="F666" s="40" t="n">
        <v>393916230</v>
      </c>
      <c r="G666" s="40" t="n">
        <f aca="false">F666/E666</f>
        <v>19763.0057194461</v>
      </c>
      <c r="H666" s="40" t="n">
        <v>799436000</v>
      </c>
      <c r="I666" s="40" t="n">
        <f aca="false">H666/E666</f>
        <v>40108.1677704194</v>
      </c>
      <c r="J666" s="40" t="n">
        <v>0</v>
      </c>
      <c r="K666" s="40" t="n">
        <f aca="false">J666/E666</f>
        <v>0</v>
      </c>
    </row>
    <row r="667" customFormat="false" ht="12.75" hidden="false" customHeight="false" outlineLevel="0" collapsed="false">
      <c r="B667" s="40" t="s">
        <v>700</v>
      </c>
      <c r="C667" s="40" t="n">
        <v>49</v>
      </c>
      <c r="D667" s="41" t="s">
        <v>749</v>
      </c>
      <c r="E667" s="40" t="n">
        <v>34687</v>
      </c>
      <c r="F667" s="40" t="n">
        <v>481887290</v>
      </c>
      <c r="G667" s="40" t="n">
        <f aca="false">F667/E667</f>
        <v>13892.4464496786</v>
      </c>
      <c r="H667" s="40" t="n">
        <v>1248380564</v>
      </c>
      <c r="I667" s="40" t="n">
        <f aca="false">H667/E667</f>
        <v>35989.8683656701</v>
      </c>
      <c r="J667" s="40" t="n">
        <v>842607415</v>
      </c>
      <c r="K667" s="40" t="n">
        <f aca="false">J667/E667</f>
        <v>24291.7350880733</v>
      </c>
    </row>
    <row r="668" customFormat="false" ht="12.75" hidden="false" customHeight="false" outlineLevel="0" collapsed="false">
      <c r="B668" s="40" t="s">
        <v>700</v>
      </c>
      <c r="C668" s="40" t="n">
        <v>50</v>
      </c>
      <c r="D668" s="41" t="s">
        <v>750</v>
      </c>
      <c r="E668" s="40" t="n">
        <v>17867</v>
      </c>
      <c r="F668" s="40" t="n">
        <v>200615491</v>
      </c>
      <c r="G668" s="40" t="n">
        <f aca="false">F668/E668</f>
        <v>11228.2694912408</v>
      </c>
      <c r="H668" s="40" t="n">
        <v>750000000</v>
      </c>
      <c r="I668" s="40" t="n">
        <f aca="false">H668/E668</f>
        <v>41976.8287905076</v>
      </c>
      <c r="J668" s="40" t="n">
        <v>44828000</v>
      </c>
      <c r="K668" s="40" t="n">
        <f aca="false">J668/E668</f>
        <v>2508.98304136117</v>
      </c>
    </row>
    <row r="669" customFormat="false" ht="12.75" hidden="false" customHeight="false" outlineLevel="0" collapsed="false">
      <c r="B669" s="40" t="s">
        <v>700</v>
      </c>
      <c r="C669" s="40" t="n">
        <v>51</v>
      </c>
      <c r="D669" s="41" t="s">
        <v>751</v>
      </c>
      <c r="E669" s="40" t="n">
        <v>27220</v>
      </c>
      <c r="F669" s="40" t="n">
        <v>450377143</v>
      </c>
      <c r="G669" s="40" t="n">
        <f aca="false">F669/E669</f>
        <v>16545.8171565026</v>
      </c>
      <c r="H669" s="40" t="n">
        <v>410000000</v>
      </c>
      <c r="I669" s="40" t="n">
        <f aca="false">H669/E669</f>
        <v>15062.4540778839</v>
      </c>
      <c r="J669" s="40" t="n">
        <v>134432550</v>
      </c>
      <c r="K669" s="40" t="n">
        <f aca="false">J669/E669</f>
        <v>4938.7417340191</v>
      </c>
    </row>
    <row r="670" customFormat="false" ht="12.75" hidden="false" customHeight="false" outlineLevel="0" collapsed="false">
      <c r="B670" s="40" t="s">
        <v>700</v>
      </c>
      <c r="C670" s="40" t="n">
        <v>52</v>
      </c>
      <c r="D670" s="41" t="s">
        <v>752</v>
      </c>
      <c r="E670" s="40" t="n">
        <v>44237</v>
      </c>
      <c r="F670" s="40" t="n">
        <v>677207643</v>
      </c>
      <c r="G670" s="40" t="n">
        <f aca="false">F670/E670</f>
        <v>15308.6249745688</v>
      </c>
      <c r="H670" s="40" t="n">
        <v>1670000000</v>
      </c>
      <c r="I670" s="40" t="n">
        <f aca="false">H670/E670</f>
        <v>37751.2037434727</v>
      </c>
      <c r="J670" s="40" t="n">
        <v>200214692</v>
      </c>
      <c r="K670" s="40" t="n">
        <f aca="false">J670/E670</f>
        <v>4525.95546714289</v>
      </c>
    </row>
    <row r="671" customFormat="false" ht="12.75" hidden="false" customHeight="false" outlineLevel="0" collapsed="false">
      <c r="B671" s="40" t="s">
        <v>700</v>
      </c>
      <c r="C671" s="40" t="n">
        <v>53</v>
      </c>
      <c r="D671" s="41" t="s">
        <v>753</v>
      </c>
      <c r="E671" s="40" t="n">
        <v>40377</v>
      </c>
      <c r="F671" s="40" t="n">
        <v>362148522</v>
      </c>
      <c r="G671" s="40" t="n">
        <f aca="false">F671/E671</f>
        <v>8969.17854223939</v>
      </c>
      <c r="H671" s="40" t="n">
        <v>1590048377</v>
      </c>
      <c r="I671" s="40" t="n">
        <f aca="false">H671/E671</f>
        <v>39380.0524308393</v>
      </c>
      <c r="J671" s="40" t="n">
        <v>379926000</v>
      </c>
      <c r="K671" s="40" t="n">
        <f aca="false">J671/E671</f>
        <v>9409.4657849766</v>
      </c>
    </row>
    <row r="672" customFormat="false" ht="12.75" hidden="false" customHeight="false" outlineLevel="0" collapsed="false">
      <c r="B672" s="40" t="s">
        <v>700</v>
      </c>
      <c r="C672" s="40" t="n">
        <v>54</v>
      </c>
      <c r="D672" s="41" t="s">
        <v>754</v>
      </c>
      <c r="E672" s="40" t="n">
        <v>2695</v>
      </c>
      <c r="F672" s="40" t="n">
        <v>198400</v>
      </c>
      <c r="G672" s="40" t="n">
        <f aca="false">F672/E672</f>
        <v>73.6178107606679</v>
      </c>
      <c r="H672" s="40" t="n">
        <v>112160670</v>
      </c>
      <c r="I672" s="40" t="n">
        <f aca="false">H672/E672</f>
        <v>41618.0593692022</v>
      </c>
      <c r="J672" s="40" t="n">
        <v>663257</v>
      </c>
      <c r="K672" s="40" t="n">
        <f aca="false">J672/E672</f>
        <v>246.106493506494</v>
      </c>
    </row>
    <row r="673" customFormat="false" ht="12.75" hidden="false" customHeight="false" outlineLevel="0" collapsed="false">
      <c r="B673" s="40" t="s">
        <v>700</v>
      </c>
      <c r="C673" s="40" t="n">
        <v>55</v>
      </c>
      <c r="D673" s="41" t="s">
        <v>755</v>
      </c>
      <c r="E673" s="40" t="n">
        <v>87</v>
      </c>
      <c r="F673" s="40" t="n">
        <v>7556413</v>
      </c>
      <c r="G673" s="40" t="n">
        <f aca="false">F673/E673</f>
        <v>86855.3218390805</v>
      </c>
      <c r="H673" s="40" t="n">
        <v>3591773</v>
      </c>
      <c r="I673" s="40" t="n">
        <f aca="false">H673/E673</f>
        <v>41284.7471264368</v>
      </c>
      <c r="J673" s="40" t="n">
        <v>80645424</v>
      </c>
      <c r="K673" s="40" t="n">
        <f aca="false">J673/E673</f>
        <v>926958.896551724</v>
      </c>
    </row>
    <row r="674" customFormat="false" ht="12.75" hidden="false" customHeight="false" outlineLevel="0" collapsed="false">
      <c r="B674" s="40" t="s">
        <v>700</v>
      </c>
      <c r="C674" s="40" t="n">
        <v>56</v>
      </c>
      <c r="D674" s="41" t="s">
        <v>756</v>
      </c>
      <c r="E674" s="40" t="n">
        <v>1022</v>
      </c>
      <c r="F674" s="40" t="n">
        <v>0</v>
      </c>
      <c r="G674" s="40" t="n">
        <f aca="false">F674/E674</f>
        <v>0</v>
      </c>
      <c r="H674" s="40" t="n">
        <v>38562500</v>
      </c>
      <c r="I674" s="40" t="n">
        <f aca="false">H674/E674</f>
        <v>37732.3874755382</v>
      </c>
      <c r="J674" s="40" t="n">
        <v>0</v>
      </c>
      <c r="K674" s="40" t="n">
        <f aca="false">J674/E674</f>
        <v>0</v>
      </c>
    </row>
    <row r="675" customFormat="false" ht="12.75" hidden="false" customHeight="false" outlineLevel="0" collapsed="false">
      <c r="B675" s="40" t="s">
        <v>700</v>
      </c>
      <c r="C675" s="40" t="n">
        <v>57</v>
      </c>
      <c r="D675" s="41" t="s">
        <v>757</v>
      </c>
      <c r="E675" s="40" t="n">
        <v>884</v>
      </c>
      <c r="F675" s="40" t="n">
        <v>6007102</v>
      </c>
      <c r="G675" s="40" t="n">
        <f aca="false">F675/E675</f>
        <v>6795.36425339367</v>
      </c>
      <c r="H675" s="40" t="n">
        <v>51464000</v>
      </c>
      <c r="I675" s="40" t="n">
        <f aca="false">H675/E675</f>
        <v>58217.1945701358</v>
      </c>
      <c r="J675" s="40" t="n">
        <v>11968000</v>
      </c>
      <c r="K675" s="40" t="n">
        <f aca="false">J675/E675</f>
        <v>13538.4615384615</v>
      </c>
    </row>
    <row r="676" customFormat="false" ht="12.75" hidden="false" customHeight="false" outlineLevel="0" collapsed="false">
      <c r="B676" s="40" t="s">
        <v>700</v>
      </c>
      <c r="C676" s="40" t="n">
        <v>58</v>
      </c>
      <c r="D676" s="41" t="s">
        <v>758</v>
      </c>
      <c r="E676" s="40" t="n">
        <v>797</v>
      </c>
      <c r="F676" s="40" t="n">
        <v>5368591</v>
      </c>
      <c r="G676" s="40" t="n">
        <f aca="false">F676/E676</f>
        <v>6735.99874529486</v>
      </c>
      <c r="H676" s="40" t="n">
        <v>5000000</v>
      </c>
      <c r="I676" s="40" t="n">
        <f aca="false">H676/E676</f>
        <v>6273.52572145546</v>
      </c>
      <c r="J676" s="40" t="n">
        <v>0</v>
      </c>
      <c r="K676" s="40" t="n">
        <f aca="false">J676/E676</f>
        <v>0</v>
      </c>
    </row>
    <row r="677" customFormat="false" ht="12.75" hidden="false" customHeight="false" outlineLevel="0" collapsed="false">
      <c r="B677" s="40" t="s">
        <v>700</v>
      </c>
      <c r="C677" s="40" t="n">
        <v>59</v>
      </c>
      <c r="D677" s="41" t="s">
        <v>759</v>
      </c>
      <c r="E677" s="40" t="n">
        <v>103</v>
      </c>
      <c r="F677" s="40" t="n">
        <v>7565742</v>
      </c>
      <c r="G677" s="40" t="n">
        <f aca="false">F677/E677</f>
        <v>73453.8058252427</v>
      </c>
      <c r="H677" s="40" t="n">
        <v>2570000</v>
      </c>
      <c r="I677" s="40" t="n">
        <f aca="false">H677/E677</f>
        <v>24951.4563106796</v>
      </c>
      <c r="J677" s="40" t="n">
        <v>0</v>
      </c>
      <c r="K677" s="40" t="n">
        <f aca="false">J677/E677</f>
        <v>0</v>
      </c>
    </row>
    <row r="678" customFormat="false" ht="12.75" hidden="false" customHeight="false" outlineLevel="0" collapsed="false">
      <c r="B678" s="40" t="s">
        <v>700</v>
      </c>
      <c r="C678" s="40" t="n">
        <v>60</v>
      </c>
      <c r="D678" s="41" t="s">
        <v>760</v>
      </c>
      <c r="E678" s="40" t="n">
        <v>2870</v>
      </c>
      <c r="F678" s="40" t="n">
        <v>0</v>
      </c>
      <c r="G678" s="40" t="n">
        <f aca="false">F678/E678</f>
        <v>0</v>
      </c>
      <c r="H678" s="40" t="n">
        <v>63055819</v>
      </c>
      <c r="I678" s="40" t="n">
        <f aca="false">H678/E678</f>
        <v>21970.668641115</v>
      </c>
      <c r="J678" s="40" t="n">
        <v>3000000</v>
      </c>
      <c r="K678" s="40" t="n">
        <f aca="false">J678/E678</f>
        <v>1045.29616724739</v>
      </c>
    </row>
    <row r="679" customFormat="false" ht="12.75" hidden="false" customHeight="false" outlineLevel="0" collapsed="false">
      <c r="B679" s="40" t="s">
        <v>700</v>
      </c>
      <c r="C679" s="40" t="n">
        <v>61</v>
      </c>
      <c r="D679" s="41" t="s">
        <v>761</v>
      </c>
      <c r="E679" s="40" t="n">
        <v>45</v>
      </c>
      <c r="F679" s="40" t="n">
        <v>16000087</v>
      </c>
      <c r="G679" s="40" t="n">
        <f aca="false">F679/E679</f>
        <v>355557.488888889</v>
      </c>
      <c r="H679" s="40" t="n">
        <v>0</v>
      </c>
      <c r="I679" s="40" t="n">
        <f aca="false">H679/E679</f>
        <v>0</v>
      </c>
      <c r="J679" s="40" t="n">
        <v>14027833</v>
      </c>
      <c r="K679" s="40" t="n">
        <f aca="false">J679/E679</f>
        <v>311729.622222222</v>
      </c>
    </row>
    <row r="680" customFormat="false" ht="12.75" hidden="false" customHeight="false" outlineLevel="0" collapsed="false">
      <c r="B680" s="40" t="s">
        <v>700</v>
      </c>
      <c r="C680" s="40" t="n">
        <v>62</v>
      </c>
      <c r="D680" s="41" t="s">
        <v>762</v>
      </c>
      <c r="E680" s="40" t="n">
        <v>1033</v>
      </c>
      <c r="F680" s="40" t="n">
        <v>1111719</v>
      </c>
      <c r="G680" s="40" t="n">
        <f aca="false">F680/E680</f>
        <v>1076.20425943853</v>
      </c>
      <c r="H680" s="40" t="n">
        <v>24000000</v>
      </c>
      <c r="I680" s="40" t="n">
        <f aca="false">H680/E680</f>
        <v>23233.3010648596</v>
      </c>
      <c r="J680" s="40" t="n">
        <v>0</v>
      </c>
      <c r="K680" s="40" t="n">
        <f aca="false">J680/E680</f>
        <v>0</v>
      </c>
    </row>
    <row r="681" customFormat="false" ht="14.25" hidden="false" customHeight="false" outlineLevel="0" collapsed="false">
      <c r="B681" s="42" t="s">
        <v>763</v>
      </c>
      <c r="C681" s="42"/>
      <c r="D681" s="42"/>
      <c r="E681" s="42" t="n">
        <f aca="false">SUM(E619:E680)</f>
        <v>3110257</v>
      </c>
      <c r="F681" s="42" t="n">
        <f aca="false">SUM(F619:F680)</f>
        <v>44316178565</v>
      </c>
      <c r="G681" s="42" t="n">
        <f aca="false">F681/E681</f>
        <v>14248.3976613508</v>
      </c>
      <c r="H681" s="42" t="n">
        <f aca="false">SUM(H619:H680)</f>
        <v>72554542040</v>
      </c>
      <c r="I681" s="42" t="n">
        <f aca="false">H681/E681</f>
        <v>23327.5070323771</v>
      </c>
      <c r="J681" s="42" t="n">
        <f aca="false">SUM(J619:J680)</f>
        <v>3012671856</v>
      </c>
      <c r="K681" s="42" t="n">
        <f aca="false">J681/E681</f>
        <v>968.624732940075</v>
      </c>
    </row>
    <row r="682" customFormat="false" ht="12.75" hidden="false" customHeight="false" outlineLevel="0" collapsed="false">
      <c r="B682" s="40" t="s">
        <v>764</v>
      </c>
      <c r="C682" s="40" t="n">
        <v>1</v>
      </c>
      <c r="D682" s="41" t="s">
        <v>765</v>
      </c>
      <c r="E682" s="40" t="n">
        <v>740077</v>
      </c>
      <c r="F682" s="40" t="n">
        <v>13150884577</v>
      </c>
      <c r="G682" s="40" t="n">
        <f aca="false">F682/E682</f>
        <v>17769.6166439438</v>
      </c>
      <c r="H682" s="40" t="n">
        <v>12736323136</v>
      </c>
      <c r="I682" s="40" t="n">
        <f aca="false">H682/E682</f>
        <v>17209.4567673364</v>
      </c>
      <c r="J682" s="40" t="n">
        <v>0</v>
      </c>
      <c r="K682" s="40" t="n">
        <f aca="false">J682/E682</f>
        <v>0</v>
      </c>
    </row>
    <row r="683" customFormat="false" ht="12.75" hidden="false" customHeight="false" outlineLevel="0" collapsed="false">
      <c r="B683" s="40" t="s">
        <v>764</v>
      </c>
      <c r="C683" s="40" t="n">
        <v>2</v>
      </c>
      <c r="D683" s="41" t="s">
        <v>766</v>
      </c>
      <c r="E683" s="40" t="n">
        <v>277511</v>
      </c>
      <c r="F683" s="40" t="n">
        <v>2499492053</v>
      </c>
      <c r="G683" s="40" t="n">
        <f aca="false">F683/E683</f>
        <v>9006.82154220914</v>
      </c>
      <c r="H683" s="40" t="n">
        <v>4489388132</v>
      </c>
      <c r="I683" s="40" t="n">
        <f aca="false">H683/E683</f>
        <v>16177.3339867609</v>
      </c>
      <c r="J683" s="40" t="n">
        <v>0</v>
      </c>
      <c r="K683" s="40" t="n">
        <f aca="false">J683/E683</f>
        <v>0</v>
      </c>
    </row>
    <row r="684" customFormat="false" ht="12.75" hidden="false" customHeight="false" outlineLevel="0" collapsed="false">
      <c r="B684" s="40" t="s">
        <v>764</v>
      </c>
      <c r="C684" s="40" t="n">
        <v>3</v>
      </c>
      <c r="D684" s="41" t="s">
        <v>767</v>
      </c>
      <c r="E684" s="40" t="n">
        <v>98708</v>
      </c>
      <c r="F684" s="40" t="n">
        <v>7417508929</v>
      </c>
      <c r="G684" s="40" t="n">
        <f aca="false">F684/E684</f>
        <v>75145.9752907566</v>
      </c>
      <c r="H684" s="40" t="n">
        <v>1351934358</v>
      </c>
      <c r="I684" s="40" t="n">
        <f aca="false">H684/E684</f>
        <v>13696.299773068</v>
      </c>
      <c r="J684" s="40" t="n">
        <v>0</v>
      </c>
      <c r="K684" s="40" t="n">
        <f aca="false">J684/E684</f>
        <v>0</v>
      </c>
    </row>
    <row r="685" customFormat="false" ht="12.75" hidden="false" customHeight="false" outlineLevel="0" collapsed="false">
      <c r="B685" s="40" t="s">
        <v>764</v>
      </c>
      <c r="C685" s="40" t="n">
        <v>4</v>
      </c>
      <c r="D685" s="41" t="s">
        <v>768</v>
      </c>
      <c r="E685" s="40" t="n">
        <v>61359</v>
      </c>
      <c r="F685" s="40" t="n">
        <v>770000000</v>
      </c>
      <c r="G685" s="40" t="n">
        <f aca="false">F685/E685</f>
        <v>12549.096302091</v>
      </c>
      <c r="H685" s="40" t="n">
        <v>988007167</v>
      </c>
      <c r="I685" s="40" t="n">
        <f aca="false">H685/E685</f>
        <v>16102.0741374533</v>
      </c>
      <c r="J685" s="40" t="n">
        <v>3922793</v>
      </c>
      <c r="K685" s="40" t="n">
        <f aca="false">J685/E685</f>
        <v>63.9318274417771</v>
      </c>
    </row>
    <row r="686" customFormat="false" ht="12.75" hidden="false" customHeight="false" outlineLevel="0" collapsed="false">
      <c r="B686" s="40" t="s">
        <v>764</v>
      </c>
      <c r="C686" s="40" t="n">
        <v>5</v>
      </c>
      <c r="D686" s="41" t="s">
        <v>769</v>
      </c>
      <c r="E686" s="40" t="n">
        <v>39833</v>
      </c>
      <c r="F686" s="40" t="n">
        <v>882350466</v>
      </c>
      <c r="G686" s="40" t="n">
        <f aca="false">F686/E686</f>
        <v>22151.2430899003</v>
      </c>
      <c r="H686" s="40" t="n">
        <v>796014000</v>
      </c>
      <c r="I686" s="40" t="n">
        <f aca="false">H686/E686</f>
        <v>19983.7822910652</v>
      </c>
      <c r="J686" s="40" t="n">
        <v>1214171</v>
      </c>
      <c r="K686" s="40" t="n">
        <f aca="false">J686/E686</f>
        <v>30.4815354103382</v>
      </c>
    </row>
    <row r="687" customFormat="false" ht="12.75" hidden="false" customHeight="false" outlineLevel="0" collapsed="false">
      <c r="B687" s="40" t="s">
        <v>764</v>
      </c>
      <c r="C687" s="40" t="n">
        <v>6</v>
      </c>
      <c r="D687" s="41" t="s">
        <v>770</v>
      </c>
      <c r="E687" s="40" t="n">
        <v>90243</v>
      </c>
      <c r="F687" s="40" t="n">
        <v>2391187691</v>
      </c>
      <c r="G687" s="40" t="n">
        <f aca="false">F687/E687</f>
        <v>26497.2096561506</v>
      </c>
      <c r="H687" s="40" t="n">
        <v>1330000000</v>
      </c>
      <c r="I687" s="40" t="n">
        <f aca="false">H687/E687</f>
        <v>14737.98521769</v>
      </c>
      <c r="J687" s="40" t="n">
        <v>1005654542</v>
      </c>
      <c r="K687" s="40" t="n">
        <f aca="false">J687/E687</f>
        <v>11143.850957969</v>
      </c>
    </row>
    <row r="688" customFormat="false" ht="12.75" hidden="false" customHeight="false" outlineLevel="0" collapsed="false">
      <c r="B688" s="40" t="s">
        <v>764</v>
      </c>
      <c r="C688" s="40" t="n">
        <v>7</v>
      </c>
      <c r="D688" s="41" t="s">
        <v>771</v>
      </c>
      <c r="E688" s="40" t="n">
        <v>44163</v>
      </c>
      <c r="F688" s="40" t="n">
        <v>557023517</v>
      </c>
      <c r="G688" s="40" t="n">
        <f aca="false">F688/E688</f>
        <v>12612.9003238005</v>
      </c>
      <c r="H688" s="40" t="n">
        <v>394551738</v>
      </c>
      <c r="I688" s="40" t="n">
        <f aca="false">H688/E688</f>
        <v>8933.98858773181</v>
      </c>
      <c r="J688" s="40" t="n">
        <v>465529468</v>
      </c>
      <c r="K688" s="40" t="n">
        <f aca="false">J688/E688</f>
        <v>10541.1649570908</v>
      </c>
    </row>
    <row r="689" customFormat="false" ht="12.75" hidden="false" customHeight="false" outlineLevel="0" collapsed="false">
      <c r="B689" s="40" t="s">
        <v>764</v>
      </c>
      <c r="C689" s="40" t="n">
        <v>8</v>
      </c>
      <c r="D689" s="41" t="s">
        <v>772</v>
      </c>
      <c r="E689" s="40" t="n">
        <v>53371</v>
      </c>
      <c r="F689" s="40" t="n">
        <v>596465990</v>
      </c>
      <c r="G689" s="40" t="n">
        <f aca="false">F689/E689</f>
        <v>11175.844372412</v>
      </c>
      <c r="H689" s="40" t="n">
        <v>229000000</v>
      </c>
      <c r="I689" s="40" t="n">
        <f aca="false">H689/E689</f>
        <v>4290.71967922655</v>
      </c>
      <c r="J689" s="40" t="n">
        <v>721989051</v>
      </c>
      <c r="K689" s="40" t="n">
        <f aca="false">J689/E689</f>
        <v>13527.7407393528</v>
      </c>
    </row>
    <row r="690" customFormat="false" ht="12.75" hidden="false" customHeight="false" outlineLevel="0" collapsed="false">
      <c r="B690" s="40" t="s">
        <v>764</v>
      </c>
      <c r="C690" s="40" t="n">
        <v>9</v>
      </c>
      <c r="D690" s="41" t="s">
        <v>773</v>
      </c>
      <c r="E690" s="40" t="n">
        <v>14023</v>
      </c>
      <c r="F690" s="40" t="n">
        <v>234308810</v>
      </c>
      <c r="G690" s="40" t="n">
        <f aca="false">F690/E690</f>
        <v>16708.8932468088</v>
      </c>
      <c r="H690" s="40" t="n">
        <v>375988000</v>
      </c>
      <c r="I690" s="40" t="n">
        <f aca="false">H690/E690</f>
        <v>26812.23703915</v>
      </c>
      <c r="J690" s="40" t="n">
        <v>31650262</v>
      </c>
      <c r="K690" s="40" t="n">
        <f aca="false">J690/E690</f>
        <v>2257.02503030735</v>
      </c>
    </row>
    <row r="691" customFormat="false" ht="12.75" hidden="false" customHeight="false" outlineLevel="0" collapsed="false">
      <c r="B691" s="40" t="s">
        <v>764</v>
      </c>
      <c r="C691" s="40" t="n">
        <v>10</v>
      </c>
      <c r="D691" s="41" t="s">
        <v>774</v>
      </c>
      <c r="E691" s="40" t="n">
        <v>169023</v>
      </c>
      <c r="F691" s="40" t="n">
        <v>3547159714</v>
      </c>
      <c r="G691" s="40" t="n">
        <f aca="false">F691/E691</f>
        <v>20986.2546162357</v>
      </c>
      <c r="H691" s="40" t="n">
        <v>3635048709</v>
      </c>
      <c r="I691" s="40" t="n">
        <f aca="false">H691/E691</f>
        <v>21506.2370742443</v>
      </c>
      <c r="J691" s="40" t="n">
        <v>0</v>
      </c>
      <c r="K691" s="40" t="n">
        <f aca="false">J691/E691</f>
        <v>0</v>
      </c>
    </row>
    <row r="692" customFormat="false" ht="12.75" hidden="false" customHeight="false" outlineLevel="0" collapsed="false">
      <c r="B692" s="40" t="s">
        <v>764</v>
      </c>
      <c r="C692" s="40" t="n">
        <v>11</v>
      </c>
      <c r="D692" s="41" t="s">
        <v>775</v>
      </c>
      <c r="E692" s="40" t="n">
        <v>14111</v>
      </c>
      <c r="F692" s="40" t="n">
        <v>83575153</v>
      </c>
      <c r="G692" s="40" t="n">
        <f aca="false">F692/E692</f>
        <v>5922.69527319113</v>
      </c>
      <c r="H692" s="40" t="n">
        <v>57800000</v>
      </c>
      <c r="I692" s="40" t="n">
        <f aca="false">H692/E692</f>
        <v>4096.09524484445</v>
      </c>
      <c r="J692" s="40" t="n">
        <v>105576081</v>
      </c>
      <c r="K692" s="40" t="n">
        <f aca="false">J692/E692</f>
        <v>7481.82843171994</v>
      </c>
    </row>
    <row r="693" customFormat="false" ht="12.75" hidden="false" customHeight="false" outlineLevel="0" collapsed="false">
      <c r="B693" s="40" t="s">
        <v>764</v>
      </c>
      <c r="C693" s="40" t="n">
        <v>12</v>
      </c>
      <c r="D693" s="41" t="s">
        <v>776</v>
      </c>
      <c r="E693" s="40" t="n">
        <v>40699</v>
      </c>
      <c r="F693" s="40" t="n">
        <v>324849956</v>
      </c>
      <c r="G693" s="40" t="n">
        <f aca="false">F693/E693</f>
        <v>7981.7675127153</v>
      </c>
      <c r="H693" s="40" t="n">
        <v>747101110</v>
      </c>
      <c r="I693" s="40" t="n">
        <f aca="false">H693/E693</f>
        <v>18356.7436546352</v>
      </c>
      <c r="J693" s="40" t="n">
        <v>8173444</v>
      </c>
      <c r="K693" s="40" t="n">
        <f aca="false">J693/E693</f>
        <v>200.826654217548</v>
      </c>
    </row>
    <row r="694" customFormat="false" ht="12.75" hidden="false" customHeight="false" outlineLevel="0" collapsed="false">
      <c r="B694" s="40" t="s">
        <v>764</v>
      </c>
      <c r="C694" s="40" t="n">
        <v>13</v>
      </c>
      <c r="D694" s="41" t="s">
        <v>777</v>
      </c>
      <c r="E694" s="40" t="n">
        <v>54142</v>
      </c>
      <c r="F694" s="40" t="n">
        <v>534779440</v>
      </c>
      <c r="G694" s="40" t="n">
        <f aca="false">F694/E694</f>
        <v>9877.34919286321</v>
      </c>
      <c r="H694" s="40" t="n">
        <v>511236000</v>
      </c>
      <c r="I694" s="40" t="n">
        <f aca="false">H694/E694</f>
        <v>9442.50304754165</v>
      </c>
      <c r="J694" s="40" t="n">
        <v>722409867</v>
      </c>
      <c r="K694" s="40" t="n">
        <f aca="false">J694/E694</f>
        <v>13342.8736840161</v>
      </c>
    </row>
    <row r="695" customFormat="false" ht="12.75" hidden="false" customHeight="false" outlineLevel="0" collapsed="false">
      <c r="B695" s="40" t="s">
        <v>764</v>
      </c>
      <c r="C695" s="40" t="n">
        <v>14</v>
      </c>
      <c r="D695" s="41" t="s">
        <v>778</v>
      </c>
      <c r="E695" s="40" t="n">
        <v>53551</v>
      </c>
      <c r="F695" s="40" t="n">
        <v>1013216518</v>
      </c>
      <c r="G695" s="40" t="n">
        <f aca="false">F695/E695</f>
        <v>18920.5900543407</v>
      </c>
      <c r="H695" s="40" t="n">
        <v>1238000000</v>
      </c>
      <c r="I695" s="40" t="n">
        <f aca="false">H695/E695</f>
        <v>23118.1490541727</v>
      </c>
      <c r="J695" s="40" t="n">
        <v>1122701482</v>
      </c>
      <c r="K695" s="40" t="n">
        <f aca="false">J695/E695</f>
        <v>20965.0890179455</v>
      </c>
    </row>
    <row r="696" customFormat="false" ht="12.75" hidden="false" customHeight="false" outlineLevel="0" collapsed="false">
      <c r="B696" s="40" t="s">
        <v>764</v>
      </c>
      <c r="C696" s="40" t="n">
        <v>15</v>
      </c>
      <c r="D696" s="41" t="s">
        <v>779</v>
      </c>
      <c r="E696" s="40" t="n">
        <v>22268</v>
      </c>
      <c r="F696" s="40" t="n">
        <v>823909722</v>
      </c>
      <c r="G696" s="40" t="n">
        <f aca="false">F696/E696</f>
        <v>36999.7180707742</v>
      </c>
      <c r="H696" s="40" t="n">
        <v>290000000</v>
      </c>
      <c r="I696" s="40" t="n">
        <f aca="false">H696/E696</f>
        <v>13023.1722651338</v>
      </c>
      <c r="J696" s="40" t="n">
        <v>448502786</v>
      </c>
      <c r="K696" s="40" t="n">
        <f aca="false">J696/E696</f>
        <v>20141.1346326567</v>
      </c>
    </row>
    <row r="697" customFormat="false" ht="12.75" hidden="false" customHeight="false" outlineLevel="0" collapsed="false">
      <c r="B697" s="40" t="s">
        <v>764</v>
      </c>
      <c r="C697" s="40" t="n">
        <v>16</v>
      </c>
      <c r="D697" s="41" t="s">
        <v>780</v>
      </c>
      <c r="E697" s="40" t="n">
        <v>29183</v>
      </c>
      <c r="F697" s="40" t="n">
        <v>181502208</v>
      </c>
      <c r="G697" s="40" t="n">
        <f aca="false">F697/E697</f>
        <v>6219.44995374019</v>
      </c>
      <c r="H697" s="40" t="n">
        <v>577385000</v>
      </c>
      <c r="I697" s="40" t="n">
        <f aca="false">H697/E697</f>
        <v>19784.9775554261</v>
      </c>
      <c r="J697" s="40" t="n">
        <v>57035985</v>
      </c>
      <c r="K697" s="40" t="n">
        <f aca="false">J697/E697</f>
        <v>1954.42500770997</v>
      </c>
    </row>
    <row r="698" customFormat="false" ht="12.75" hidden="false" customHeight="false" outlineLevel="0" collapsed="false">
      <c r="B698" s="40" t="s">
        <v>764</v>
      </c>
      <c r="C698" s="40" t="n">
        <v>17</v>
      </c>
      <c r="D698" s="41" t="s">
        <v>781</v>
      </c>
      <c r="E698" s="40" t="n">
        <v>30747</v>
      </c>
      <c r="F698" s="40" t="n">
        <v>504793328</v>
      </c>
      <c r="G698" s="40" t="n">
        <f aca="false">F698/E698</f>
        <v>16417.6449084464</v>
      </c>
      <c r="H698" s="40" t="n">
        <v>1031257504</v>
      </c>
      <c r="I698" s="40" t="n">
        <f aca="false">H698/E698</f>
        <v>33540.1016034085</v>
      </c>
      <c r="J698" s="40" t="n">
        <v>557745</v>
      </c>
      <c r="K698" s="40" t="n">
        <f aca="false">J698/E698</f>
        <v>18.1398185188799</v>
      </c>
    </row>
    <row r="699" customFormat="false" ht="12.75" hidden="false" customHeight="false" outlineLevel="0" collapsed="false">
      <c r="B699" s="40" t="s">
        <v>764</v>
      </c>
      <c r="C699" s="40" t="n">
        <v>18</v>
      </c>
      <c r="D699" s="41" t="s">
        <v>782</v>
      </c>
      <c r="E699" s="40" t="n">
        <v>9328</v>
      </c>
      <c r="F699" s="40" t="n">
        <v>295028572</v>
      </c>
      <c r="G699" s="40" t="n">
        <f aca="false">F699/E699</f>
        <v>31628.2774442539</v>
      </c>
      <c r="H699" s="40" t="n">
        <v>7545000</v>
      </c>
      <c r="I699" s="40" t="n">
        <f aca="false">H699/E699</f>
        <v>808.855060034305</v>
      </c>
      <c r="J699" s="40" t="n">
        <v>69641896</v>
      </c>
      <c r="K699" s="40" t="n">
        <f aca="false">J699/E699</f>
        <v>7465.89794168096</v>
      </c>
    </row>
    <row r="700" customFormat="false" ht="12.75" hidden="false" customHeight="false" outlineLevel="0" collapsed="false">
      <c r="B700" s="40" t="s">
        <v>764</v>
      </c>
      <c r="C700" s="40" t="n">
        <v>19</v>
      </c>
      <c r="D700" s="41" t="s">
        <v>783</v>
      </c>
      <c r="E700" s="40" t="n">
        <v>8533</v>
      </c>
      <c r="F700" s="40" t="n">
        <v>248267338</v>
      </c>
      <c r="G700" s="40" t="n">
        <f aca="false">F700/E700</f>
        <v>29094.9651939529</v>
      </c>
      <c r="H700" s="40" t="n">
        <v>70000000</v>
      </c>
      <c r="I700" s="40" t="n">
        <f aca="false">H700/E700</f>
        <v>8203.44544708778</v>
      </c>
      <c r="J700" s="40" t="n">
        <v>10285227</v>
      </c>
      <c r="K700" s="40" t="n">
        <f aca="false">J700/E700</f>
        <v>1205.34712293449</v>
      </c>
    </row>
    <row r="701" customFormat="false" ht="12.75" hidden="false" customHeight="false" outlineLevel="0" collapsed="false">
      <c r="B701" s="40" t="s">
        <v>764</v>
      </c>
      <c r="C701" s="40" t="n">
        <v>20</v>
      </c>
      <c r="D701" s="41" t="s">
        <v>784</v>
      </c>
      <c r="E701" s="40" t="n">
        <v>11298</v>
      </c>
      <c r="F701" s="40" t="n">
        <v>142630304</v>
      </c>
      <c r="G701" s="40" t="n">
        <f aca="false">F701/E701</f>
        <v>12624.3852009205</v>
      </c>
      <c r="H701" s="40" t="n">
        <v>115012900</v>
      </c>
      <c r="I701" s="40" t="n">
        <f aca="false">H701/E701</f>
        <v>10179.9345016817</v>
      </c>
      <c r="J701" s="40" t="n">
        <v>1001552243</v>
      </c>
      <c r="K701" s="40" t="n">
        <f aca="false">J701/E701</f>
        <v>88648.631881749</v>
      </c>
    </row>
    <row r="702" customFormat="false" ht="12.75" hidden="false" customHeight="false" outlineLevel="0" collapsed="false">
      <c r="B702" s="40" t="s">
        <v>764</v>
      </c>
      <c r="C702" s="40" t="n">
        <v>21</v>
      </c>
      <c r="D702" s="41" t="s">
        <v>785</v>
      </c>
      <c r="E702" s="40" t="n">
        <v>21451</v>
      </c>
      <c r="F702" s="40" t="n">
        <v>130000000</v>
      </c>
      <c r="G702" s="40" t="n">
        <f aca="false">F702/E702</f>
        <v>6060.32352804065</v>
      </c>
      <c r="H702" s="40" t="n">
        <v>317961713</v>
      </c>
      <c r="I702" s="40" t="n">
        <f aca="false">H702/E702</f>
        <v>14822.6988485385</v>
      </c>
      <c r="J702" s="40" t="n">
        <v>4008504</v>
      </c>
      <c r="K702" s="40" t="n">
        <f aca="false">J702/E702</f>
        <v>186.867931564962</v>
      </c>
    </row>
    <row r="703" customFormat="false" ht="12.75" hidden="false" customHeight="false" outlineLevel="0" collapsed="false">
      <c r="B703" s="40" t="s">
        <v>764</v>
      </c>
      <c r="C703" s="40" t="n">
        <v>22</v>
      </c>
      <c r="D703" s="41" t="s">
        <v>786</v>
      </c>
      <c r="E703" s="40" t="n">
        <v>8429</v>
      </c>
      <c r="F703" s="40" t="n">
        <v>95280594</v>
      </c>
      <c r="G703" s="40" t="n">
        <f aca="false">F703/E703</f>
        <v>11303.9024795349</v>
      </c>
      <c r="H703" s="40" t="n">
        <v>94044000</v>
      </c>
      <c r="I703" s="40" t="n">
        <f aca="false">H703/E703</f>
        <v>11157.1953968442</v>
      </c>
      <c r="J703" s="40" t="n">
        <v>201058518</v>
      </c>
      <c r="K703" s="40" t="n">
        <f aca="false">J703/E703</f>
        <v>23853.1875667339</v>
      </c>
    </row>
    <row r="704" customFormat="false" ht="12.75" hidden="false" customHeight="false" outlineLevel="0" collapsed="false">
      <c r="B704" s="40" t="s">
        <v>764</v>
      </c>
      <c r="C704" s="40" t="n">
        <v>23</v>
      </c>
      <c r="D704" s="41" t="s">
        <v>787</v>
      </c>
      <c r="E704" s="40" t="n">
        <v>7022</v>
      </c>
      <c r="F704" s="40" t="n">
        <v>136569230</v>
      </c>
      <c r="G704" s="40" t="n">
        <f aca="false">F704/E704</f>
        <v>19448.7653090288</v>
      </c>
      <c r="H704" s="40" t="n">
        <v>0</v>
      </c>
      <c r="I704" s="40" t="n">
        <f aca="false">H704/E704</f>
        <v>0</v>
      </c>
      <c r="J704" s="40" t="n">
        <v>100463322</v>
      </c>
      <c r="K704" s="40" t="n">
        <f aca="false">J704/E704</f>
        <v>14306.9384790658</v>
      </c>
    </row>
    <row r="705" customFormat="false" ht="12.75" hidden="false" customHeight="false" outlineLevel="0" collapsed="false">
      <c r="B705" s="40" t="s">
        <v>764</v>
      </c>
      <c r="C705" s="40" t="n">
        <v>24</v>
      </c>
      <c r="D705" s="41" t="s">
        <v>788</v>
      </c>
      <c r="E705" s="40" t="n">
        <v>2647</v>
      </c>
      <c r="F705" s="40" t="n">
        <v>109627214</v>
      </c>
      <c r="G705" s="40" t="n">
        <f aca="false">F705/E705</f>
        <v>41415.6456365697</v>
      </c>
      <c r="H705" s="40" t="n">
        <v>60239000</v>
      </c>
      <c r="I705" s="40" t="n">
        <f aca="false">H705/E705</f>
        <v>22757.4612769173</v>
      </c>
      <c r="J705" s="40" t="n">
        <v>141854050</v>
      </c>
      <c r="K705" s="40" t="n">
        <f aca="false">J705/E705</f>
        <v>53590.4986777484</v>
      </c>
    </row>
    <row r="706" customFormat="false" ht="12.75" hidden="false" customHeight="false" outlineLevel="0" collapsed="false">
      <c r="B706" s="40" t="s">
        <v>764</v>
      </c>
      <c r="C706" s="40" t="n">
        <v>25</v>
      </c>
      <c r="D706" s="41" t="s">
        <v>789</v>
      </c>
      <c r="E706" s="40" t="n">
        <v>4007</v>
      </c>
      <c r="F706" s="40" t="n">
        <v>303629031</v>
      </c>
      <c r="G706" s="40" t="n">
        <f aca="false">F706/E706</f>
        <v>75774.6521088096</v>
      </c>
      <c r="H706" s="40" t="n">
        <v>20000000</v>
      </c>
      <c r="I706" s="40" t="n">
        <f aca="false">H706/E706</f>
        <v>4991.26528574994</v>
      </c>
      <c r="J706" s="40" t="n">
        <v>100449184</v>
      </c>
      <c r="K706" s="40" t="n">
        <f aca="false">J706/E706</f>
        <v>25068.4262540554</v>
      </c>
    </row>
    <row r="707" customFormat="false" ht="12.75" hidden="false" customHeight="false" outlineLevel="0" collapsed="false">
      <c r="B707" s="40" t="s">
        <v>764</v>
      </c>
      <c r="C707" s="40" t="n">
        <v>26</v>
      </c>
      <c r="D707" s="41" t="s">
        <v>790</v>
      </c>
      <c r="E707" s="40" t="n">
        <v>2712</v>
      </c>
      <c r="F707" s="40" t="n">
        <v>151288027</v>
      </c>
      <c r="G707" s="40" t="n">
        <f aca="false">F707/E707</f>
        <v>55784.6707227139</v>
      </c>
      <c r="H707" s="40" t="n">
        <v>10000000</v>
      </c>
      <c r="I707" s="40" t="n">
        <f aca="false">H707/E707</f>
        <v>3687.31563421829</v>
      </c>
      <c r="J707" s="40" t="n">
        <v>85256014</v>
      </c>
      <c r="K707" s="40" t="n">
        <f aca="false">J707/E707</f>
        <v>31436.5833333333</v>
      </c>
    </row>
    <row r="708" customFormat="false" ht="12.75" hidden="false" customHeight="false" outlineLevel="0" collapsed="false">
      <c r="B708" s="40" t="s">
        <v>764</v>
      </c>
      <c r="C708" s="40" t="n">
        <v>27</v>
      </c>
      <c r="D708" s="41" t="s">
        <v>791</v>
      </c>
      <c r="E708" s="40" t="n">
        <v>2846</v>
      </c>
      <c r="F708" s="40" t="n">
        <v>78753520</v>
      </c>
      <c r="G708" s="40" t="n">
        <f aca="false">F708/E708</f>
        <v>27671.6514406184</v>
      </c>
      <c r="H708" s="40" t="n">
        <v>0</v>
      </c>
      <c r="I708" s="40" t="n">
        <f aca="false">H708/E708</f>
        <v>0</v>
      </c>
      <c r="J708" s="40" t="n">
        <v>0</v>
      </c>
      <c r="K708" s="40" t="n">
        <f aca="false">J708/E708</f>
        <v>0</v>
      </c>
    </row>
    <row r="709" customFormat="false" ht="12.75" hidden="false" customHeight="false" outlineLevel="0" collapsed="false">
      <c r="B709" s="40" t="s">
        <v>764</v>
      </c>
      <c r="C709" s="40" t="n">
        <v>28</v>
      </c>
      <c r="D709" s="41" t="s">
        <v>792</v>
      </c>
      <c r="E709" s="40" t="n">
        <v>3404</v>
      </c>
      <c r="F709" s="40" t="n">
        <v>193380532</v>
      </c>
      <c r="G709" s="40" t="n">
        <f aca="false">F709/E709</f>
        <v>56809.7920094007</v>
      </c>
      <c r="H709" s="40" t="n">
        <v>35175345</v>
      </c>
      <c r="I709" s="40" t="n">
        <f aca="false">H709/E709</f>
        <v>10333.5326086957</v>
      </c>
      <c r="J709" s="40" t="n">
        <v>22714189</v>
      </c>
      <c r="K709" s="40" t="n">
        <f aca="false">J709/E709</f>
        <v>6672.79347826087</v>
      </c>
    </row>
    <row r="710" customFormat="false" ht="12.75" hidden="false" customHeight="false" outlineLevel="0" collapsed="false">
      <c r="B710" s="40" t="s">
        <v>764</v>
      </c>
      <c r="C710" s="40" t="n">
        <v>29</v>
      </c>
      <c r="D710" s="41" t="s">
        <v>793</v>
      </c>
      <c r="E710" s="40" t="n">
        <v>3170</v>
      </c>
      <c r="F710" s="40" t="n">
        <v>57626851</v>
      </c>
      <c r="G710" s="40" t="n">
        <f aca="false">F710/E710</f>
        <v>18178.8173501577</v>
      </c>
      <c r="H710" s="40" t="n">
        <v>0</v>
      </c>
      <c r="I710" s="40" t="n">
        <f aca="false">H710/E710</f>
        <v>0</v>
      </c>
      <c r="J710" s="40" t="n">
        <v>191895982</v>
      </c>
      <c r="K710" s="40" t="n">
        <f aca="false">J710/E710</f>
        <v>60535.0100946372</v>
      </c>
    </row>
    <row r="711" customFormat="false" ht="12.75" hidden="false" customHeight="false" outlineLevel="0" collapsed="false">
      <c r="B711" s="40" t="s">
        <v>764</v>
      </c>
      <c r="C711" s="40" t="n">
        <v>30</v>
      </c>
      <c r="D711" s="41" t="s">
        <v>794</v>
      </c>
      <c r="E711" s="40" t="n">
        <v>2367</v>
      </c>
      <c r="F711" s="40" t="n">
        <v>136437224</v>
      </c>
      <c r="G711" s="40" t="n">
        <f aca="false">F711/E711</f>
        <v>57641.4127587664</v>
      </c>
      <c r="H711" s="40" t="n">
        <v>0</v>
      </c>
      <c r="I711" s="40" t="n">
        <f aca="false">H711/E711</f>
        <v>0</v>
      </c>
      <c r="J711" s="40" t="n">
        <v>8354879</v>
      </c>
      <c r="K711" s="40" t="n">
        <f aca="false">J711/E711</f>
        <v>3529.73341782848</v>
      </c>
    </row>
    <row r="712" customFormat="false" ht="12.75" hidden="false" customHeight="false" outlineLevel="0" collapsed="false">
      <c r="B712" s="40" t="s">
        <v>764</v>
      </c>
      <c r="C712" s="40" t="n">
        <v>31</v>
      </c>
      <c r="D712" s="41" t="s">
        <v>795</v>
      </c>
      <c r="E712" s="40" t="n">
        <v>7398</v>
      </c>
      <c r="F712" s="40" t="n">
        <v>477915428</v>
      </c>
      <c r="G712" s="40" t="n">
        <f aca="false">F712/E712</f>
        <v>64600.6255744796</v>
      </c>
      <c r="H712" s="40" t="n">
        <v>0</v>
      </c>
      <c r="I712" s="40" t="n">
        <f aca="false">H712/E712</f>
        <v>0</v>
      </c>
      <c r="J712" s="40" t="n">
        <v>505132912</v>
      </c>
      <c r="K712" s="40" t="n">
        <f aca="false">J712/E712</f>
        <v>68279.6582860232</v>
      </c>
    </row>
    <row r="713" customFormat="false" ht="12.75" hidden="false" customHeight="false" outlineLevel="0" collapsed="false">
      <c r="B713" s="40" t="s">
        <v>764</v>
      </c>
      <c r="C713" s="40" t="n">
        <v>32</v>
      </c>
      <c r="D713" s="41" t="s">
        <v>796</v>
      </c>
      <c r="E713" s="40" t="n">
        <v>11667</v>
      </c>
      <c r="F713" s="40" t="n">
        <v>102105111</v>
      </c>
      <c r="G713" s="40" t="n">
        <f aca="false">F713/E713</f>
        <v>8751.61661095397</v>
      </c>
      <c r="H713" s="40" t="n">
        <v>209269977</v>
      </c>
      <c r="I713" s="40" t="n">
        <f aca="false">H713/E713</f>
        <v>17936.9141167395</v>
      </c>
      <c r="J713" s="40" t="n">
        <v>422327</v>
      </c>
      <c r="K713" s="40" t="n">
        <f aca="false">J713/E713</f>
        <v>36.1984229022028</v>
      </c>
    </row>
    <row r="714" customFormat="false" ht="12.75" hidden="false" customHeight="false" outlineLevel="0" collapsed="false">
      <c r="B714" s="40" t="s">
        <v>764</v>
      </c>
      <c r="C714" s="40" t="n">
        <v>33</v>
      </c>
      <c r="D714" s="41" t="s">
        <v>797</v>
      </c>
      <c r="E714" s="40" t="n">
        <v>881</v>
      </c>
      <c r="F714" s="40" t="n">
        <v>26123398</v>
      </c>
      <c r="G714" s="40" t="n">
        <f aca="false">F714/E714</f>
        <v>29651.9841089671</v>
      </c>
      <c r="H714" s="40" t="n">
        <v>0</v>
      </c>
      <c r="I714" s="40" t="n">
        <f aca="false">H714/E714</f>
        <v>0</v>
      </c>
      <c r="J714" s="40" t="n">
        <v>480926</v>
      </c>
      <c r="K714" s="40" t="n">
        <f aca="false">J714/E714</f>
        <v>545.886492622021</v>
      </c>
    </row>
    <row r="715" customFormat="false" ht="14.25" hidden="false" customHeight="false" outlineLevel="0" collapsed="false">
      <c r="B715" s="42" t="s">
        <v>798</v>
      </c>
      <c r="C715" s="42"/>
      <c r="D715" s="42"/>
      <c r="E715" s="42" t="n">
        <f aca="false">SUM(E682:E714)</f>
        <v>1940172</v>
      </c>
      <c r="F715" s="42" t="n">
        <f aca="false">SUM(F682:F714)</f>
        <v>38197670446</v>
      </c>
      <c r="G715" s="42" t="n">
        <f aca="false">F715/E715</f>
        <v>19687.7753343518</v>
      </c>
      <c r="H715" s="42" t="n">
        <f aca="false">SUM(H682:H714)</f>
        <v>31718282789</v>
      </c>
      <c r="I715" s="42" t="n">
        <f aca="false">H715/E715</f>
        <v>16348.1808772624</v>
      </c>
      <c r="J715" s="42" t="n">
        <f aca="false">SUM(J682:J714)</f>
        <v>7138487850</v>
      </c>
      <c r="K715" s="42" t="n">
        <f aca="false">J715/E715</f>
        <v>3679.30670579722</v>
      </c>
    </row>
    <row r="716" customFormat="false" ht="12.75" hidden="false" customHeight="false" outlineLevel="0" collapsed="false">
      <c r="B716" s="40" t="s">
        <v>799</v>
      </c>
      <c r="C716" s="40" t="n">
        <v>1</v>
      </c>
      <c r="D716" s="41" t="s">
        <v>800</v>
      </c>
      <c r="E716" s="40" t="n">
        <v>165785</v>
      </c>
      <c r="F716" s="40" t="n">
        <v>1917445168</v>
      </c>
      <c r="G716" s="40" t="n">
        <f aca="false">F716/E716</f>
        <v>11565.8543776578</v>
      </c>
      <c r="H716" s="40" t="n">
        <v>467012237</v>
      </c>
      <c r="I716" s="40" t="n">
        <f aca="false">H716/E716</f>
        <v>2816.97522091866</v>
      </c>
      <c r="J716" s="40" t="n">
        <v>1043019701</v>
      </c>
      <c r="K716" s="40" t="n">
        <f aca="false">J716/E716</f>
        <v>6291.39971046838</v>
      </c>
    </row>
    <row r="717" customFormat="false" ht="12.75" hidden="false" customHeight="false" outlineLevel="0" collapsed="false">
      <c r="B717" s="40" t="s">
        <v>799</v>
      </c>
      <c r="C717" s="40" t="n">
        <v>2</v>
      </c>
      <c r="D717" s="41" t="s">
        <v>801</v>
      </c>
      <c r="E717" s="40" t="n">
        <v>53555</v>
      </c>
      <c r="F717" s="40" t="n">
        <v>532787881</v>
      </c>
      <c r="G717" s="40" t="n">
        <f aca="false">F717/E717</f>
        <v>9948.42462888619</v>
      </c>
      <c r="H717" s="40" t="n">
        <v>51587000</v>
      </c>
      <c r="I717" s="40" t="n">
        <f aca="false">H717/E717</f>
        <v>963.252730837457</v>
      </c>
      <c r="J717" s="40" t="n">
        <v>157039468</v>
      </c>
      <c r="K717" s="40" t="n">
        <f aca="false">J717/E717</f>
        <v>2932.30264214359</v>
      </c>
    </row>
    <row r="718" customFormat="false" ht="12.75" hidden="false" customHeight="false" outlineLevel="0" collapsed="false">
      <c r="B718" s="40" t="s">
        <v>799</v>
      </c>
      <c r="C718" s="40" t="n">
        <v>3</v>
      </c>
      <c r="D718" s="41" t="s">
        <v>802</v>
      </c>
      <c r="E718" s="40" t="n">
        <v>38248</v>
      </c>
      <c r="F718" s="40" t="n">
        <v>590598936</v>
      </c>
      <c r="G718" s="40" t="n">
        <f aca="false">F718/E718</f>
        <v>15441.3024471868</v>
      </c>
      <c r="H718" s="40" t="n">
        <v>0</v>
      </c>
      <c r="I718" s="40" t="n">
        <f aca="false">H718/E718</f>
        <v>0</v>
      </c>
      <c r="J718" s="40" t="n">
        <v>584909558</v>
      </c>
      <c r="K718" s="40" t="n">
        <f aca="false">J718/E718</f>
        <v>15292.5527609287</v>
      </c>
    </row>
    <row r="719" customFormat="false" ht="12.75" hidden="false" customHeight="false" outlineLevel="0" collapsed="false">
      <c r="B719" s="40" t="s">
        <v>799</v>
      </c>
      <c r="C719" s="40" t="n">
        <v>4</v>
      </c>
      <c r="D719" s="41" t="s">
        <v>803</v>
      </c>
      <c r="E719" s="40" t="n">
        <v>20051</v>
      </c>
      <c r="F719" s="40" t="n">
        <v>441175084</v>
      </c>
      <c r="G719" s="40" t="n">
        <f aca="false">F719/E719</f>
        <v>22002.647449005</v>
      </c>
      <c r="H719" s="40" t="n">
        <v>0</v>
      </c>
      <c r="I719" s="40" t="n">
        <f aca="false">H719/E719</f>
        <v>0</v>
      </c>
      <c r="J719" s="40" t="n">
        <v>385802</v>
      </c>
      <c r="K719" s="40" t="n">
        <f aca="false">J719/E719</f>
        <v>19.2410353598324</v>
      </c>
    </row>
    <row r="720" customFormat="false" ht="12.75" hidden="false" customHeight="false" outlineLevel="0" collapsed="false">
      <c r="B720" s="40" t="s">
        <v>799</v>
      </c>
      <c r="C720" s="40" t="n">
        <v>5</v>
      </c>
      <c r="D720" s="41" t="s">
        <v>804</v>
      </c>
      <c r="E720" s="40" t="n">
        <v>17716</v>
      </c>
      <c r="F720" s="40" t="n">
        <v>645814609</v>
      </c>
      <c r="G720" s="40" t="n">
        <f aca="false">F720/E720</f>
        <v>36453.7485324001</v>
      </c>
      <c r="H720" s="40" t="n">
        <v>143850000</v>
      </c>
      <c r="I720" s="40" t="n">
        <f aca="false">H720/E720</f>
        <v>8119.77873109054</v>
      </c>
      <c r="J720" s="40" t="n">
        <v>554299016</v>
      </c>
      <c r="K720" s="40" t="n">
        <f aca="false">J720/E720</f>
        <v>31288.0456084895</v>
      </c>
    </row>
    <row r="721" customFormat="false" ht="12.75" hidden="false" customHeight="false" outlineLevel="0" collapsed="false">
      <c r="B721" s="40" t="s">
        <v>799</v>
      </c>
      <c r="C721" s="40" t="n">
        <v>6</v>
      </c>
      <c r="D721" s="41" t="s">
        <v>805</v>
      </c>
      <c r="E721" s="40" t="n">
        <v>21075</v>
      </c>
      <c r="F721" s="40" t="n">
        <v>465421930</v>
      </c>
      <c r="G721" s="40" t="n">
        <f aca="false">F721/E721</f>
        <v>22084.0773428233</v>
      </c>
      <c r="H721" s="40" t="n">
        <v>0</v>
      </c>
      <c r="I721" s="40" t="n">
        <f aca="false">H721/E721</f>
        <v>0</v>
      </c>
      <c r="J721" s="40" t="n">
        <v>469364003</v>
      </c>
      <c r="K721" s="40" t="n">
        <f aca="false">J721/E721</f>
        <v>22271.1270699881</v>
      </c>
    </row>
    <row r="722" customFormat="false" ht="12.75" hidden="false" customHeight="false" outlineLevel="0" collapsed="false">
      <c r="B722" s="40" t="s">
        <v>799</v>
      </c>
      <c r="C722" s="40" t="n">
        <v>7</v>
      </c>
      <c r="D722" s="41" t="s">
        <v>806</v>
      </c>
      <c r="E722" s="40" t="n">
        <v>7702</v>
      </c>
      <c r="F722" s="40" t="n">
        <v>148627673</v>
      </c>
      <c r="G722" s="40" t="n">
        <f aca="false">F722/E722</f>
        <v>19297.282913529</v>
      </c>
      <c r="H722" s="40" t="n">
        <v>0</v>
      </c>
      <c r="I722" s="40" t="n">
        <f aca="false">H722/E722</f>
        <v>0</v>
      </c>
      <c r="J722" s="40" t="n">
        <v>469031967</v>
      </c>
      <c r="K722" s="40" t="n">
        <f aca="false">J722/E722</f>
        <v>60897.4249545573</v>
      </c>
    </row>
    <row r="723" customFormat="false" ht="12.75" hidden="false" customHeight="false" outlineLevel="0" collapsed="false">
      <c r="B723" s="40" t="s">
        <v>799</v>
      </c>
      <c r="C723" s="40" t="n">
        <v>8</v>
      </c>
      <c r="D723" s="41" t="s">
        <v>807</v>
      </c>
      <c r="E723" s="40" t="n">
        <v>6230</v>
      </c>
      <c r="F723" s="40" t="n">
        <v>-139861579</v>
      </c>
      <c r="G723" s="40" t="n">
        <f aca="false">F723/E723</f>
        <v>-22449.6916532905</v>
      </c>
      <c r="H723" s="40" t="n">
        <v>0</v>
      </c>
      <c r="I723" s="40" t="n">
        <f aca="false">H723/E723</f>
        <v>0</v>
      </c>
      <c r="J723" s="40" t="n">
        <v>492195</v>
      </c>
      <c r="K723" s="40" t="n">
        <f aca="false">J723/E723</f>
        <v>79.0040128410915</v>
      </c>
    </row>
    <row r="724" customFormat="false" ht="12.75" hidden="false" customHeight="false" outlineLevel="0" collapsed="false">
      <c r="B724" s="40" t="s">
        <v>799</v>
      </c>
      <c r="C724" s="40" t="n">
        <v>9</v>
      </c>
      <c r="D724" s="41" t="s">
        <v>808</v>
      </c>
      <c r="E724" s="40" t="n">
        <v>8126</v>
      </c>
      <c r="F724" s="40" t="n">
        <v>235461504</v>
      </c>
      <c r="G724" s="40" t="n">
        <f aca="false">F724/E724</f>
        <v>28976.3111001723</v>
      </c>
      <c r="H724" s="40" t="n">
        <v>0</v>
      </c>
      <c r="I724" s="40" t="n">
        <f aca="false">H724/E724</f>
        <v>0</v>
      </c>
      <c r="J724" s="40" t="n">
        <v>642203</v>
      </c>
      <c r="K724" s="40" t="n">
        <f aca="false">J724/E724</f>
        <v>79.030642382476</v>
      </c>
    </row>
    <row r="725" customFormat="false" ht="12.75" hidden="false" customHeight="false" outlineLevel="0" collapsed="false">
      <c r="B725" s="40" t="s">
        <v>799</v>
      </c>
      <c r="C725" s="40" t="n">
        <v>10</v>
      </c>
      <c r="D725" s="41" t="s">
        <v>809</v>
      </c>
      <c r="E725" s="40" t="n">
        <v>13696</v>
      </c>
      <c r="F725" s="40" t="n">
        <v>342145888</v>
      </c>
      <c r="G725" s="40" t="n">
        <f aca="false">F725/E725</f>
        <v>24981.4462616822</v>
      </c>
      <c r="H725" s="40" t="n">
        <v>0</v>
      </c>
      <c r="I725" s="40" t="n">
        <f aca="false">H725/E725</f>
        <v>0</v>
      </c>
      <c r="J725" s="40" t="n">
        <v>102318062</v>
      </c>
      <c r="K725" s="40" t="n">
        <f aca="false">J725/E725</f>
        <v>7470.65289135514</v>
      </c>
    </row>
    <row r="726" customFormat="false" ht="12.75" hidden="false" customHeight="false" outlineLevel="0" collapsed="false">
      <c r="B726" s="40" t="s">
        <v>799</v>
      </c>
      <c r="C726" s="40" t="n">
        <v>11</v>
      </c>
      <c r="D726" s="41" t="s">
        <v>810</v>
      </c>
      <c r="E726" s="40" t="n">
        <v>8973</v>
      </c>
      <c r="F726" s="40" t="n">
        <v>525079107</v>
      </c>
      <c r="G726" s="40" t="n">
        <f aca="false">F726/E726</f>
        <v>58517.6760280843</v>
      </c>
      <c r="H726" s="40" t="n">
        <v>0</v>
      </c>
      <c r="I726" s="40" t="n">
        <f aca="false">H726/E726</f>
        <v>0</v>
      </c>
      <c r="J726" s="40" t="n">
        <v>151805700</v>
      </c>
      <c r="K726" s="40" t="n">
        <f aca="false">J726/E726</f>
        <v>16918.0541624875</v>
      </c>
    </row>
    <row r="727" customFormat="false" ht="12.75" hidden="false" customHeight="false" outlineLevel="0" collapsed="false">
      <c r="B727" s="40" t="s">
        <v>799</v>
      </c>
      <c r="C727" s="40" t="n">
        <v>12</v>
      </c>
      <c r="D727" s="41" t="s">
        <v>811</v>
      </c>
      <c r="E727" s="40" t="n">
        <v>7081</v>
      </c>
      <c r="F727" s="40" t="n">
        <v>483401341</v>
      </c>
      <c r="G727" s="40" t="n">
        <f aca="false">F727/E727</f>
        <v>68267.3832791979</v>
      </c>
      <c r="H727" s="40" t="n">
        <v>0</v>
      </c>
      <c r="I727" s="40" t="n">
        <f aca="false">H727/E727</f>
        <v>0</v>
      </c>
      <c r="J727" s="40" t="n">
        <v>810522</v>
      </c>
      <c r="K727" s="40" t="n">
        <f aca="false">J727/E727</f>
        <v>114.464341194747</v>
      </c>
    </row>
    <row r="728" customFormat="false" ht="12.75" hidden="false" customHeight="false" outlineLevel="0" collapsed="false">
      <c r="B728" s="40" t="s">
        <v>799</v>
      </c>
      <c r="C728" s="40" t="n">
        <v>13</v>
      </c>
      <c r="D728" s="41" t="s">
        <v>812</v>
      </c>
      <c r="E728" s="40" t="n">
        <v>11487</v>
      </c>
      <c r="F728" s="40" t="n">
        <v>155890972</v>
      </c>
      <c r="G728" s="40" t="n">
        <f aca="false">F728/E728</f>
        <v>13571.0779141638</v>
      </c>
      <c r="H728" s="40" t="n">
        <v>0</v>
      </c>
      <c r="I728" s="40" t="n">
        <f aca="false">H728/E728</f>
        <v>0</v>
      </c>
      <c r="J728" s="40" t="n">
        <v>5522888</v>
      </c>
      <c r="K728" s="40" t="n">
        <f aca="false">J728/E728</f>
        <v>480.79463741621</v>
      </c>
    </row>
    <row r="729" customFormat="false" ht="12.75" hidden="false" customHeight="false" outlineLevel="0" collapsed="false">
      <c r="B729" s="40" t="s">
        <v>799</v>
      </c>
      <c r="C729" s="40" t="n">
        <v>14</v>
      </c>
      <c r="D729" s="41" t="s">
        <v>813</v>
      </c>
      <c r="E729" s="40" t="n">
        <v>2679</v>
      </c>
      <c r="F729" s="40" t="n">
        <v>79059520</v>
      </c>
      <c r="G729" s="40" t="n">
        <f aca="false">F729/E729</f>
        <v>29510.8324001493</v>
      </c>
      <c r="H729" s="40" t="n">
        <v>0</v>
      </c>
      <c r="I729" s="40" t="n">
        <f aca="false">H729/E729</f>
        <v>0</v>
      </c>
      <c r="J729" s="40" t="n">
        <v>7194</v>
      </c>
      <c r="K729" s="40" t="n">
        <f aca="false">J729/E729</f>
        <v>2.68533034714446</v>
      </c>
    </row>
    <row r="730" customFormat="false" ht="12.75" hidden="false" customHeight="false" outlineLevel="0" collapsed="false">
      <c r="B730" s="40" t="s">
        <v>799</v>
      </c>
      <c r="C730" s="40" t="n">
        <v>15</v>
      </c>
      <c r="D730" s="41" t="s">
        <v>814</v>
      </c>
      <c r="E730" s="40" t="n">
        <v>1738</v>
      </c>
      <c r="F730" s="40" t="n">
        <v>26776785</v>
      </c>
      <c r="G730" s="40" t="n">
        <f aca="false">F730/E730</f>
        <v>15406.66570771</v>
      </c>
      <c r="H730" s="40" t="n">
        <v>1845235</v>
      </c>
      <c r="I730" s="40" t="n">
        <f aca="false">H730/E730</f>
        <v>1061.7002301496</v>
      </c>
      <c r="J730" s="40" t="n">
        <v>22000000</v>
      </c>
      <c r="K730" s="40" t="n">
        <f aca="false">J730/E730</f>
        <v>12658.2278481013</v>
      </c>
    </row>
    <row r="731" customFormat="false" ht="12.75" hidden="false" customHeight="false" outlineLevel="0" collapsed="false">
      <c r="B731" s="40" t="s">
        <v>799</v>
      </c>
      <c r="C731" s="40" t="n">
        <v>16</v>
      </c>
      <c r="D731" s="41" t="s">
        <v>815</v>
      </c>
      <c r="E731" s="40" t="n">
        <v>2872</v>
      </c>
      <c r="F731" s="40" t="n">
        <v>102819830</v>
      </c>
      <c r="G731" s="40" t="n">
        <f aca="false">F731/E731</f>
        <v>35800.7764623955</v>
      </c>
      <c r="H731" s="40" t="n">
        <v>0</v>
      </c>
      <c r="I731" s="40" t="n">
        <f aca="false">H731/E731</f>
        <v>0</v>
      </c>
      <c r="J731" s="40" t="n">
        <v>216073737</v>
      </c>
      <c r="K731" s="40" t="n">
        <f aca="false">J731/E731</f>
        <v>75234.588091922</v>
      </c>
    </row>
    <row r="732" customFormat="false" ht="12.75" hidden="false" customHeight="false" outlineLevel="0" collapsed="false">
      <c r="B732" s="40" t="s">
        <v>799</v>
      </c>
      <c r="C732" s="40" t="n">
        <v>17</v>
      </c>
      <c r="D732" s="41" t="s">
        <v>816</v>
      </c>
      <c r="E732" s="40" t="n">
        <v>1078</v>
      </c>
      <c r="F732" s="40" t="n">
        <v>54390609</v>
      </c>
      <c r="G732" s="40" t="n">
        <f aca="false">F732/E732</f>
        <v>50455.1103896104</v>
      </c>
      <c r="H732" s="40" t="n">
        <v>0</v>
      </c>
      <c r="I732" s="40" t="n">
        <f aca="false">H732/E732</f>
        <v>0</v>
      </c>
      <c r="J732" s="40" t="n">
        <v>53600000</v>
      </c>
      <c r="K732" s="40" t="n">
        <f aca="false">J732/E732</f>
        <v>49721.706864564</v>
      </c>
    </row>
    <row r="733" customFormat="false" ht="12.75" hidden="false" customHeight="false" outlineLevel="0" collapsed="false">
      <c r="B733" s="40" t="s">
        <v>799</v>
      </c>
      <c r="C733" s="40" t="n">
        <v>18</v>
      </c>
      <c r="D733" s="41" t="s">
        <v>817</v>
      </c>
      <c r="E733" s="40" t="n">
        <v>2529</v>
      </c>
      <c r="F733" s="40" t="n">
        <v>31459427</v>
      </c>
      <c r="G733" s="40" t="n">
        <f aca="false">F733/E733</f>
        <v>12439.4729141953</v>
      </c>
      <c r="H733" s="40" t="n">
        <v>15000000</v>
      </c>
      <c r="I733" s="40" t="n">
        <f aca="false">H733/E733</f>
        <v>5931.19810201661</v>
      </c>
      <c r="J733" s="40" t="n">
        <v>48334216</v>
      </c>
      <c r="K733" s="40" t="n">
        <f aca="false">J733/E733</f>
        <v>19111.9873467774</v>
      </c>
    </row>
    <row r="734" customFormat="false" ht="12.75" hidden="false" customHeight="false" outlineLevel="0" collapsed="false">
      <c r="B734" s="40" t="s">
        <v>799</v>
      </c>
      <c r="C734" s="40" t="n">
        <v>19</v>
      </c>
      <c r="D734" s="41" t="s">
        <v>818</v>
      </c>
      <c r="E734" s="40" t="n">
        <v>2507</v>
      </c>
      <c r="F734" s="40" t="n">
        <v>-5783298</v>
      </c>
      <c r="G734" s="40" t="n">
        <f aca="false">F734/E734</f>
        <v>-2306.85999202234</v>
      </c>
      <c r="H734" s="40" t="n">
        <v>8557000</v>
      </c>
      <c r="I734" s="40" t="n">
        <f aca="false">H734/E734</f>
        <v>3413.24291982449</v>
      </c>
      <c r="J734" s="40" t="n">
        <v>56847936</v>
      </c>
      <c r="K734" s="40" t="n">
        <f aca="false">J734/E734</f>
        <v>22675.6824890307</v>
      </c>
    </row>
    <row r="735" customFormat="false" ht="12.75" hidden="false" customHeight="false" outlineLevel="0" collapsed="false">
      <c r="B735" s="40" t="s">
        <v>799</v>
      </c>
      <c r="C735" s="40" t="n">
        <v>20</v>
      </c>
      <c r="D735" s="41" t="s">
        <v>819</v>
      </c>
      <c r="E735" s="40" t="n">
        <v>907</v>
      </c>
      <c r="F735" s="40" t="n">
        <v>16934701</v>
      </c>
      <c r="G735" s="40" t="n">
        <f aca="false">F735/E735</f>
        <v>18671.1146637266</v>
      </c>
      <c r="H735" s="40" t="n">
        <v>1043000</v>
      </c>
      <c r="I735" s="40" t="n">
        <f aca="false">H735/E735</f>
        <v>1149.94487320838</v>
      </c>
      <c r="J735" s="40" t="n">
        <v>23630411</v>
      </c>
      <c r="K735" s="40" t="n">
        <f aca="false">J735/E735</f>
        <v>26053.374862183</v>
      </c>
    </row>
    <row r="736" customFormat="false" ht="12.75" hidden="false" customHeight="false" outlineLevel="0" collapsed="false">
      <c r="B736" s="40" t="s">
        <v>799</v>
      </c>
      <c r="C736" s="40" t="n">
        <v>21</v>
      </c>
      <c r="D736" s="41" t="s">
        <v>820</v>
      </c>
      <c r="E736" s="40" t="n">
        <v>1211</v>
      </c>
      <c r="F736" s="40" t="n">
        <v>78736214</v>
      </c>
      <c r="G736" s="40" t="n">
        <f aca="false">F736/E736</f>
        <v>65017.5177539224</v>
      </c>
      <c r="H736" s="40" t="n">
        <v>0</v>
      </c>
      <c r="I736" s="40" t="n">
        <f aca="false">H736/E736</f>
        <v>0</v>
      </c>
      <c r="J736" s="40" t="n">
        <v>100197033</v>
      </c>
      <c r="K736" s="40" t="n">
        <f aca="false">J736/E736</f>
        <v>82739.0858794385</v>
      </c>
    </row>
    <row r="737" customFormat="false" ht="12.75" hidden="false" customHeight="false" outlineLevel="0" collapsed="false">
      <c r="B737" s="40" t="s">
        <v>799</v>
      </c>
      <c r="C737" s="40" t="n">
        <v>22</v>
      </c>
      <c r="D737" s="41" t="s">
        <v>821</v>
      </c>
      <c r="E737" s="40" t="n">
        <v>89</v>
      </c>
      <c r="F737" s="40" t="n">
        <v>9440308</v>
      </c>
      <c r="G737" s="40" t="n">
        <f aca="false">F737/E737</f>
        <v>106070.876404494</v>
      </c>
      <c r="H737" s="40" t="n">
        <v>0</v>
      </c>
      <c r="I737" s="40" t="n">
        <f aca="false">H737/E737</f>
        <v>0</v>
      </c>
      <c r="J737" s="40" t="n">
        <v>26000000</v>
      </c>
      <c r="K737" s="40" t="n">
        <f aca="false">J737/E737</f>
        <v>292134.831460674</v>
      </c>
    </row>
    <row r="738" customFormat="false" ht="12.75" hidden="false" customHeight="false" outlineLevel="0" collapsed="false">
      <c r="B738" s="40" t="s">
        <v>799</v>
      </c>
      <c r="C738" s="40" t="n">
        <v>23</v>
      </c>
      <c r="D738" s="41" t="s">
        <v>822</v>
      </c>
      <c r="E738" s="40" t="n">
        <v>9756</v>
      </c>
      <c r="F738" s="40" t="n">
        <v>67886633</v>
      </c>
      <c r="G738" s="40" t="n">
        <f aca="false">F738/E738</f>
        <v>6958.44946699467</v>
      </c>
      <c r="H738" s="40" t="n">
        <v>80000000</v>
      </c>
      <c r="I738" s="40" t="n">
        <f aca="false">H738/E738</f>
        <v>8200.08200082001</v>
      </c>
      <c r="J738" s="40" t="n">
        <v>153197</v>
      </c>
      <c r="K738" s="40" t="n">
        <f aca="false">J738/E738</f>
        <v>15.7028495284953</v>
      </c>
    </row>
    <row r="739" customFormat="false" ht="12.75" hidden="false" customHeight="false" outlineLevel="0" collapsed="false">
      <c r="B739" s="40" t="s">
        <v>799</v>
      </c>
      <c r="C739" s="40" t="n">
        <v>24</v>
      </c>
      <c r="D739" s="41" t="s">
        <v>823</v>
      </c>
      <c r="E739" s="40" t="n">
        <v>14782</v>
      </c>
      <c r="F739" s="40" t="n">
        <v>429387740</v>
      </c>
      <c r="G739" s="40" t="n">
        <f aca="false">F739/E739</f>
        <v>29048.0138005683</v>
      </c>
      <c r="H739" s="40" t="n">
        <v>0</v>
      </c>
      <c r="I739" s="40" t="n">
        <f aca="false">H739/E739</f>
        <v>0</v>
      </c>
      <c r="J739" s="40" t="n">
        <v>390791775</v>
      </c>
      <c r="K739" s="40" t="n">
        <f aca="false">J739/E739</f>
        <v>26437.0027736436</v>
      </c>
    </row>
    <row r="740" customFormat="false" ht="12.75" hidden="false" customHeight="false" outlineLevel="0" collapsed="false">
      <c r="B740" s="40" t="s">
        <v>799</v>
      </c>
      <c r="C740" s="40" t="n">
        <v>25</v>
      </c>
      <c r="D740" s="41" t="s">
        <v>824</v>
      </c>
      <c r="E740" s="40" t="n">
        <v>8522</v>
      </c>
      <c r="F740" s="40" t="n">
        <v>121571447</v>
      </c>
      <c r="G740" s="40" t="n">
        <f aca="false">F740/E740</f>
        <v>14265.6004459047</v>
      </c>
      <c r="H740" s="40" t="n">
        <v>0</v>
      </c>
      <c r="I740" s="40" t="n">
        <f aca="false">H740/E740</f>
        <v>0</v>
      </c>
      <c r="J740" s="40" t="n">
        <v>230063000</v>
      </c>
      <c r="K740" s="40" t="n">
        <f aca="false">J740/E740</f>
        <v>26996.3623562544</v>
      </c>
    </row>
    <row r="741" customFormat="false" ht="12.75" hidden="false" customHeight="false" outlineLevel="0" collapsed="false">
      <c r="B741" s="40" t="s">
        <v>799</v>
      </c>
      <c r="C741" s="40" t="n">
        <v>26</v>
      </c>
      <c r="D741" s="41" t="s">
        <v>825</v>
      </c>
      <c r="E741" s="40" t="n">
        <v>13205</v>
      </c>
      <c r="F741" s="40" t="n">
        <v>153013012</v>
      </c>
      <c r="G741" s="40" t="n">
        <f aca="false">F741/E741</f>
        <v>11587.5056418023</v>
      </c>
      <c r="H741" s="40" t="n">
        <v>80000000</v>
      </c>
      <c r="I741" s="40" t="n">
        <f aca="false">H741/E741</f>
        <v>6058.31124574025</v>
      </c>
      <c r="J741" s="40" t="n">
        <v>3270070</v>
      </c>
      <c r="K741" s="40" t="n">
        <f aca="false">J741/E741</f>
        <v>247.638773191973</v>
      </c>
    </row>
    <row r="742" customFormat="false" ht="12.75" hidden="false" customHeight="false" outlineLevel="0" collapsed="false">
      <c r="B742" s="40" t="s">
        <v>799</v>
      </c>
      <c r="C742" s="40" t="n">
        <v>27</v>
      </c>
      <c r="D742" s="41" t="s">
        <v>826</v>
      </c>
      <c r="E742" s="40" t="n">
        <v>12344</v>
      </c>
      <c r="F742" s="40" t="n">
        <v>245461728</v>
      </c>
      <c r="G742" s="40" t="n">
        <f aca="false">F742/E742</f>
        <v>19885.1043421905</v>
      </c>
      <c r="H742" s="40" t="n">
        <v>0</v>
      </c>
      <c r="I742" s="40" t="n">
        <f aca="false">H742/E742</f>
        <v>0</v>
      </c>
      <c r="J742" s="40" t="n">
        <v>111184696</v>
      </c>
      <c r="K742" s="40" t="n">
        <f aca="false">J742/E742</f>
        <v>9007.18535320804</v>
      </c>
    </row>
    <row r="743" customFormat="false" ht="12.75" hidden="false" customHeight="false" outlineLevel="0" collapsed="false">
      <c r="B743" s="40" t="s">
        <v>799</v>
      </c>
      <c r="C743" s="40" t="n">
        <v>28</v>
      </c>
      <c r="D743" s="41" t="s">
        <v>827</v>
      </c>
      <c r="E743" s="40" t="n">
        <v>6832</v>
      </c>
      <c r="F743" s="40" t="n">
        <v>185881468</v>
      </c>
      <c r="G743" s="40" t="n">
        <f aca="false">F743/E743</f>
        <v>27207.474824356</v>
      </c>
      <c r="H743" s="40" t="n">
        <v>0</v>
      </c>
      <c r="I743" s="40" t="n">
        <f aca="false">H743/E743</f>
        <v>0</v>
      </c>
      <c r="J743" s="40" t="n">
        <v>1859441</v>
      </c>
      <c r="K743" s="40" t="n">
        <f aca="false">J743/E743</f>
        <v>272.166422716628</v>
      </c>
    </row>
    <row r="744" customFormat="false" ht="12.75" hidden="false" customHeight="false" outlineLevel="0" collapsed="false">
      <c r="B744" s="40" t="s">
        <v>799</v>
      </c>
      <c r="C744" s="40" t="n">
        <v>29</v>
      </c>
      <c r="D744" s="41" t="s">
        <v>828</v>
      </c>
      <c r="E744" s="40" t="n">
        <v>16266</v>
      </c>
      <c r="F744" s="40" t="n">
        <v>520410081</v>
      </c>
      <c r="G744" s="40" t="n">
        <f aca="false">F744/E744</f>
        <v>31993.7342309111</v>
      </c>
      <c r="H744" s="40" t="n">
        <v>31847000</v>
      </c>
      <c r="I744" s="40" t="n">
        <f aca="false">H744/E744</f>
        <v>1957.88761834501</v>
      </c>
      <c r="J744" s="40" t="n">
        <v>556463643</v>
      </c>
      <c r="K744" s="40" t="n">
        <f aca="false">J744/E744</f>
        <v>34210.232571007</v>
      </c>
    </row>
    <row r="745" customFormat="false" ht="12.75" hidden="false" customHeight="false" outlineLevel="0" collapsed="false">
      <c r="B745" s="40" t="s">
        <v>799</v>
      </c>
      <c r="C745" s="40" t="n">
        <v>30</v>
      </c>
      <c r="D745" s="41" t="s">
        <v>829</v>
      </c>
      <c r="E745" s="40" t="n">
        <v>2544</v>
      </c>
      <c r="F745" s="40" t="n">
        <v>103517693</v>
      </c>
      <c r="G745" s="40" t="n">
        <f aca="false">F745/E745</f>
        <v>40690.9170597484</v>
      </c>
      <c r="H745" s="40" t="n">
        <v>0</v>
      </c>
      <c r="I745" s="40" t="n">
        <f aca="false">H745/E745</f>
        <v>0</v>
      </c>
      <c r="J745" s="40" t="n">
        <v>13143477</v>
      </c>
      <c r="K745" s="40" t="n">
        <f aca="false">J745/E745</f>
        <v>5166.46108490566</v>
      </c>
    </row>
    <row r="746" customFormat="false" ht="14.25" hidden="false" customHeight="false" outlineLevel="0" collapsed="false">
      <c r="B746" s="42" t="s">
        <v>830</v>
      </c>
      <c r="C746" s="42"/>
      <c r="D746" s="42"/>
      <c r="E746" s="42" t="n">
        <f aca="false">SUM(E716:E745)</f>
        <v>479586</v>
      </c>
      <c r="F746" s="42" t="n">
        <f aca="false">SUM(F716:F745)</f>
        <v>8564952412</v>
      </c>
      <c r="G746" s="42" t="n">
        <f aca="false">F746/E746</f>
        <v>17859.0542926608</v>
      </c>
      <c r="H746" s="42" t="n">
        <f aca="false">SUM(H716:H745)</f>
        <v>880741472</v>
      </c>
      <c r="I746" s="42" t="n">
        <f aca="false">H746/E746</f>
        <v>1836.46201515474</v>
      </c>
      <c r="J746" s="42" t="n">
        <f aca="false">SUM(J716:J745)</f>
        <v>5393260911</v>
      </c>
      <c r="K746" s="42" t="n">
        <f aca="false">J746/E746</f>
        <v>11245.6596126659</v>
      </c>
    </row>
    <row r="747" customFormat="false" ht="12.75" hidden="false" customHeight="false" outlineLevel="0" collapsed="false">
      <c r="B747" s="40" t="s">
        <v>831</v>
      </c>
      <c r="C747" s="40" t="n">
        <v>1</v>
      </c>
      <c r="D747" s="41" t="s">
        <v>832</v>
      </c>
      <c r="E747" s="40" t="n">
        <v>76604</v>
      </c>
      <c r="F747" s="40" t="n">
        <v>1132937119</v>
      </c>
      <c r="G747" s="40" t="n">
        <f aca="false">F747/E747</f>
        <v>14789.52951543</v>
      </c>
      <c r="H747" s="40" t="n">
        <v>143654000</v>
      </c>
      <c r="I747" s="40" t="n">
        <f aca="false">H747/E747</f>
        <v>1875.28066419508</v>
      </c>
      <c r="J747" s="40" t="n">
        <v>2561339830</v>
      </c>
      <c r="K747" s="40" t="n">
        <f aca="false">J747/E747</f>
        <v>33436.1107775051</v>
      </c>
    </row>
    <row r="748" customFormat="false" ht="12.75" hidden="false" customHeight="false" outlineLevel="0" collapsed="false">
      <c r="B748" s="40" t="s">
        <v>831</v>
      </c>
      <c r="C748" s="40" t="n">
        <v>2</v>
      </c>
      <c r="D748" s="41" t="s">
        <v>833</v>
      </c>
      <c r="E748" s="40" t="n">
        <v>34418</v>
      </c>
      <c r="F748" s="40" t="n">
        <v>904940760</v>
      </c>
      <c r="G748" s="40" t="n">
        <f aca="false">F748/E748</f>
        <v>26292.6596548318</v>
      </c>
      <c r="H748" s="40" t="n">
        <v>38645000</v>
      </c>
      <c r="I748" s="40" t="n">
        <f aca="false">H748/E748</f>
        <v>1122.81364402348</v>
      </c>
      <c r="J748" s="40" t="n">
        <v>448891000</v>
      </c>
      <c r="K748" s="40" t="n">
        <f aca="false">J748/E748</f>
        <v>13042.3325004358</v>
      </c>
    </row>
    <row r="749" customFormat="false" ht="12.75" hidden="false" customHeight="false" outlineLevel="0" collapsed="false">
      <c r="B749" s="40" t="s">
        <v>831</v>
      </c>
      <c r="C749" s="40" t="n">
        <v>3</v>
      </c>
      <c r="D749" s="41" t="s">
        <v>834</v>
      </c>
      <c r="E749" s="40" t="n">
        <v>8219</v>
      </c>
      <c r="F749" s="40" t="n">
        <v>114962145</v>
      </c>
      <c r="G749" s="40" t="n">
        <f aca="false">F749/E749</f>
        <v>13987.3640345541</v>
      </c>
      <c r="H749" s="40" t="n">
        <v>7601920</v>
      </c>
      <c r="I749" s="40" t="n">
        <f aca="false">H749/E749</f>
        <v>924.920306606643</v>
      </c>
      <c r="J749" s="40" t="n">
        <v>0</v>
      </c>
      <c r="K749" s="40" t="n">
        <f aca="false">J749/E749</f>
        <v>0</v>
      </c>
    </row>
    <row r="750" customFormat="false" ht="12.75" hidden="false" customHeight="false" outlineLevel="0" collapsed="false">
      <c r="B750" s="40" t="s">
        <v>831</v>
      </c>
      <c r="C750" s="40" t="n">
        <v>4</v>
      </c>
      <c r="D750" s="41" t="s">
        <v>835</v>
      </c>
      <c r="E750" s="40" t="n">
        <v>10284</v>
      </c>
      <c r="F750" s="40" t="n">
        <v>266678143</v>
      </c>
      <c r="G750" s="40" t="n">
        <f aca="false">F750/E750</f>
        <v>25931.3635744846</v>
      </c>
      <c r="H750" s="40" t="n">
        <v>5069000</v>
      </c>
      <c r="I750" s="40" t="n">
        <f aca="false">H750/E750</f>
        <v>492.901594710229</v>
      </c>
      <c r="J750" s="40" t="n">
        <v>692445401</v>
      </c>
      <c r="K750" s="40" t="n">
        <f aca="false">J750/E750</f>
        <v>67332.3027032283</v>
      </c>
    </row>
    <row r="751" customFormat="false" ht="12.75" hidden="false" customHeight="false" outlineLevel="0" collapsed="false">
      <c r="B751" s="40" t="s">
        <v>831</v>
      </c>
      <c r="C751" s="40" t="n">
        <v>5</v>
      </c>
      <c r="D751" s="41" t="s">
        <v>836</v>
      </c>
      <c r="E751" s="40" t="n">
        <v>5955</v>
      </c>
      <c r="F751" s="40" t="n">
        <v>93991404</v>
      </c>
      <c r="G751" s="40" t="n">
        <f aca="false">F751/E751</f>
        <v>15783.6110831234</v>
      </c>
      <c r="H751" s="40" t="n">
        <v>5968000</v>
      </c>
      <c r="I751" s="40" t="n">
        <f aca="false">H751/E751</f>
        <v>1002.18303946264</v>
      </c>
      <c r="J751" s="40" t="n">
        <v>96386000</v>
      </c>
      <c r="K751" s="40" t="n">
        <f aca="false">J751/E751</f>
        <v>16185.7262804366</v>
      </c>
    </row>
    <row r="752" customFormat="false" ht="12.75" hidden="false" customHeight="false" outlineLevel="0" collapsed="false">
      <c r="B752" s="40" t="s">
        <v>831</v>
      </c>
      <c r="C752" s="40" t="n">
        <v>6</v>
      </c>
      <c r="D752" s="41" t="s">
        <v>837</v>
      </c>
      <c r="E752" s="40" t="n">
        <v>7604</v>
      </c>
      <c r="F752" s="40" t="n">
        <v>135641259</v>
      </c>
      <c r="G752" s="40" t="n">
        <f aca="false">F752/E752</f>
        <v>17838.145581273</v>
      </c>
      <c r="H752" s="40" t="n">
        <v>4699000</v>
      </c>
      <c r="I752" s="40" t="n">
        <f aca="false">H752/E752</f>
        <v>617.964229352972</v>
      </c>
      <c r="J752" s="40" t="n">
        <v>240000000</v>
      </c>
      <c r="K752" s="40" t="n">
        <f aca="false">J752/E752</f>
        <v>31562.3356128353</v>
      </c>
    </row>
    <row r="753" customFormat="false" ht="12.75" hidden="false" customHeight="false" outlineLevel="0" collapsed="false">
      <c r="B753" s="40" t="s">
        <v>831</v>
      </c>
      <c r="C753" s="40" t="n">
        <v>7</v>
      </c>
      <c r="D753" s="41" t="s">
        <v>838</v>
      </c>
      <c r="E753" s="40" t="n">
        <v>8897</v>
      </c>
      <c r="F753" s="40" t="n">
        <v>166507029</v>
      </c>
      <c r="G753" s="40" t="n">
        <f aca="false">F753/E753</f>
        <v>18714.9633584354</v>
      </c>
      <c r="H753" s="40" t="n">
        <v>29762000</v>
      </c>
      <c r="I753" s="40" t="n">
        <f aca="false">H753/E753</f>
        <v>3345.17253006631</v>
      </c>
      <c r="J753" s="40" t="n">
        <v>251033425</v>
      </c>
      <c r="K753" s="40" t="n">
        <f aca="false">J753/E753</f>
        <v>28215.5136562886</v>
      </c>
    </row>
    <row r="754" customFormat="false" ht="12.75" hidden="false" customHeight="false" outlineLevel="0" collapsed="false">
      <c r="B754" s="40" t="s">
        <v>831</v>
      </c>
      <c r="C754" s="40" t="n">
        <v>8</v>
      </c>
      <c r="D754" s="41" t="s">
        <v>839</v>
      </c>
      <c r="E754" s="40" t="n">
        <v>6017</v>
      </c>
      <c r="F754" s="40" t="n">
        <v>143074099</v>
      </c>
      <c r="G754" s="40" t="n">
        <f aca="false">F754/E754</f>
        <v>23778.3112846934</v>
      </c>
      <c r="H754" s="40" t="n">
        <v>6698000</v>
      </c>
      <c r="I754" s="40" t="n">
        <f aca="false">H754/E754</f>
        <v>1113.17932524514</v>
      </c>
      <c r="J754" s="40" t="n">
        <v>137448195</v>
      </c>
      <c r="K754" s="40" t="n">
        <f aca="false">J754/E754</f>
        <v>22843.3097889314</v>
      </c>
    </row>
    <row r="755" customFormat="false" ht="12.75" hidden="false" customHeight="false" outlineLevel="0" collapsed="false">
      <c r="B755" s="40" t="s">
        <v>831</v>
      </c>
      <c r="C755" s="40" t="n">
        <v>9</v>
      </c>
      <c r="D755" s="41" t="s">
        <v>840</v>
      </c>
      <c r="E755" s="40" t="n">
        <v>368</v>
      </c>
      <c r="F755" s="40" t="n">
        <v>3485899</v>
      </c>
      <c r="G755" s="40" t="n">
        <f aca="false">F755/E755</f>
        <v>9472.55163043478</v>
      </c>
      <c r="H755" s="40" t="n">
        <v>891000</v>
      </c>
      <c r="I755" s="40" t="n">
        <f aca="false">H755/E755</f>
        <v>2421.19565217391</v>
      </c>
      <c r="J755" s="40" t="n">
        <v>10000000</v>
      </c>
      <c r="K755" s="40" t="n">
        <f aca="false">J755/E755</f>
        <v>27173.9130434783</v>
      </c>
    </row>
    <row r="756" customFormat="false" ht="12.75" hidden="false" customHeight="false" outlineLevel="0" collapsed="false">
      <c r="B756" s="40" t="s">
        <v>831</v>
      </c>
      <c r="C756" s="40" t="n">
        <v>10</v>
      </c>
      <c r="D756" s="41" t="s">
        <v>841</v>
      </c>
      <c r="E756" s="40" t="n">
        <v>4231</v>
      </c>
      <c r="F756" s="40" t="n">
        <v>87239849</v>
      </c>
      <c r="G756" s="40" t="n">
        <f aca="false">F756/E756</f>
        <v>20619.2032616403</v>
      </c>
      <c r="H756" s="40" t="n">
        <v>7172033</v>
      </c>
      <c r="I756" s="40" t="n">
        <f aca="false">H756/E756</f>
        <v>1695.11533916332</v>
      </c>
      <c r="J756" s="40" t="n">
        <v>480573645</v>
      </c>
      <c r="K756" s="40" t="n">
        <f aca="false">J756/E756</f>
        <v>113583.938785157</v>
      </c>
    </row>
    <row r="757" customFormat="false" ht="12.75" hidden="false" customHeight="false" outlineLevel="0" collapsed="false">
      <c r="B757" s="40" t="s">
        <v>831</v>
      </c>
      <c r="C757" s="40" t="n">
        <v>11</v>
      </c>
      <c r="D757" s="41" t="s">
        <v>842</v>
      </c>
      <c r="E757" s="40" t="n">
        <v>4978</v>
      </c>
      <c r="F757" s="40" t="n">
        <v>280341589</v>
      </c>
      <c r="G757" s="40" t="n">
        <f aca="false">F757/E757</f>
        <v>56316.108678184</v>
      </c>
      <c r="H757" s="40" t="n">
        <v>5495000</v>
      </c>
      <c r="I757" s="40" t="n">
        <f aca="false">H757/E757</f>
        <v>1103.85697067095</v>
      </c>
      <c r="J757" s="40" t="n">
        <v>100000000</v>
      </c>
      <c r="K757" s="40" t="n">
        <f aca="false">J757/E757</f>
        <v>20088.3889112093</v>
      </c>
    </row>
    <row r="758" customFormat="false" ht="12.75" hidden="false" customHeight="false" outlineLevel="0" collapsed="false">
      <c r="B758" s="40" t="s">
        <v>831</v>
      </c>
      <c r="C758" s="40" t="n">
        <v>12</v>
      </c>
      <c r="D758" s="41" t="s">
        <v>843</v>
      </c>
      <c r="E758" s="40" t="n">
        <v>4960</v>
      </c>
      <c r="F758" s="40" t="n">
        <v>151666449</v>
      </c>
      <c r="G758" s="40" t="n">
        <f aca="false">F758/E758</f>
        <v>30577.9131048387</v>
      </c>
      <c r="H758" s="40" t="n">
        <v>5453000</v>
      </c>
      <c r="I758" s="40" t="n">
        <f aca="false">H758/E758</f>
        <v>1099.39516129032</v>
      </c>
      <c r="J758" s="40" t="n">
        <v>50043322</v>
      </c>
      <c r="K758" s="40" t="n">
        <f aca="false">J758/E758</f>
        <v>10089.3794354839</v>
      </c>
    </row>
    <row r="759" customFormat="false" ht="12.75" hidden="false" customHeight="false" outlineLevel="0" collapsed="false">
      <c r="B759" s="40" t="s">
        <v>831</v>
      </c>
      <c r="C759" s="40" t="n">
        <v>13</v>
      </c>
      <c r="D759" s="41" t="s">
        <v>394</v>
      </c>
      <c r="E759" s="40" t="n">
        <v>2745</v>
      </c>
      <c r="F759" s="40" t="n">
        <v>49468224</v>
      </c>
      <c r="G759" s="40" t="n">
        <f aca="false">F759/E759</f>
        <v>18021.2109289617</v>
      </c>
      <c r="H759" s="40" t="n">
        <v>2793000</v>
      </c>
      <c r="I759" s="40" t="n">
        <f aca="false">H759/E759</f>
        <v>1017.48633879781</v>
      </c>
      <c r="J759" s="40" t="n">
        <v>100094000</v>
      </c>
      <c r="K759" s="40" t="n">
        <f aca="false">J759/E759</f>
        <v>36464.116575592</v>
      </c>
    </row>
    <row r="760" customFormat="false" ht="12.75" hidden="false" customHeight="false" outlineLevel="0" collapsed="false">
      <c r="B760" s="40" t="s">
        <v>831</v>
      </c>
      <c r="C760" s="40" t="n">
        <v>14</v>
      </c>
      <c r="D760" s="41" t="s">
        <v>844</v>
      </c>
      <c r="E760" s="40" t="n">
        <v>10850</v>
      </c>
      <c r="F760" s="40" t="n">
        <v>209031400</v>
      </c>
      <c r="G760" s="40" t="n">
        <f aca="false">F760/E760</f>
        <v>19265.5668202765</v>
      </c>
      <c r="H760" s="40" t="n">
        <v>35668128</v>
      </c>
      <c r="I760" s="40" t="n">
        <f aca="false">H760/E760</f>
        <v>3287.38506912442</v>
      </c>
      <c r="J760" s="40" t="n">
        <v>719202607</v>
      </c>
      <c r="K760" s="40" t="n">
        <f aca="false">J760/E760</f>
        <v>66285.954562212</v>
      </c>
    </row>
    <row r="761" customFormat="false" ht="12.75" hidden="false" customHeight="false" outlineLevel="0" collapsed="false">
      <c r="B761" s="40" t="s">
        <v>831</v>
      </c>
      <c r="C761" s="40" t="n">
        <v>15</v>
      </c>
      <c r="D761" s="41" t="s">
        <v>845</v>
      </c>
      <c r="E761" s="40" t="n">
        <v>17929</v>
      </c>
      <c r="F761" s="40" t="n">
        <v>233195615</v>
      </c>
      <c r="G761" s="40" t="n">
        <f aca="false">F761/E761</f>
        <v>13006.6158179486</v>
      </c>
      <c r="H761" s="40" t="n">
        <v>9616000</v>
      </c>
      <c r="I761" s="40" t="n">
        <f aca="false">H761/E761</f>
        <v>536.337776786212</v>
      </c>
      <c r="J761" s="40" t="n">
        <v>698789145</v>
      </c>
      <c r="K761" s="40" t="n">
        <f aca="false">J761/E761</f>
        <v>38975.3552903118</v>
      </c>
    </row>
    <row r="762" customFormat="false" ht="14.25" hidden="false" customHeight="false" outlineLevel="0" collapsed="false">
      <c r="B762" s="42" t="s">
        <v>846</v>
      </c>
      <c r="C762" s="42"/>
      <c r="D762" s="42"/>
      <c r="E762" s="42" t="n">
        <f aca="false">SUM(E747:E761)</f>
        <v>204059</v>
      </c>
      <c r="F762" s="42" t="n">
        <f aca="false">SUM(F747:F761)</f>
        <v>3973160983</v>
      </c>
      <c r="G762" s="42" t="n">
        <f aca="false">F762/E762</f>
        <v>19470.6481115756</v>
      </c>
      <c r="H762" s="42" t="n">
        <f aca="false">SUM(H747:H761)</f>
        <v>309185081</v>
      </c>
      <c r="I762" s="42" t="n">
        <f aca="false">H762/E762</f>
        <v>1515.17492979971</v>
      </c>
      <c r="J762" s="42" t="n">
        <f aca="false">SUM(J747:J761)</f>
        <v>6586246570</v>
      </c>
      <c r="K762" s="42" t="n">
        <f aca="false">J762/E762</f>
        <v>32276.1876222073</v>
      </c>
    </row>
    <row r="763" customFormat="false" ht="12.75" hidden="false" customHeight="false" outlineLevel="0" collapsed="false">
      <c r="B763" s="40" t="s">
        <v>847</v>
      </c>
      <c r="C763" s="40" t="n">
        <v>1</v>
      </c>
      <c r="D763" s="41" t="s">
        <v>848</v>
      </c>
      <c r="E763" s="40" t="n">
        <v>91324</v>
      </c>
      <c r="F763" s="40" t="n">
        <v>1083296801</v>
      </c>
      <c r="G763" s="40" t="n">
        <f aca="false">F763/E763</f>
        <v>11862.1260676273</v>
      </c>
      <c r="H763" s="40" t="n">
        <v>512314536</v>
      </c>
      <c r="I763" s="40" t="n">
        <f aca="false">H763/E763</f>
        <v>5609.85651088432</v>
      </c>
      <c r="J763" s="40" t="n">
        <v>2453032000</v>
      </c>
      <c r="K763" s="40" t="n">
        <f aca="false">J763/E763</f>
        <v>26860.7594936709</v>
      </c>
    </row>
    <row r="764" customFormat="false" ht="12.75" hidden="false" customHeight="false" outlineLevel="0" collapsed="false">
      <c r="B764" s="40" t="s">
        <v>847</v>
      </c>
      <c r="C764" s="40" t="n">
        <v>2</v>
      </c>
      <c r="D764" s="41" t="s">
        <v>849</v>
      </c>
      <c r="E764" s="40" t="n">
        <v>20834</v>
      </c>
      <c r="F764" s="40" t="n">
        <v>231801789</v>
      </c>
      <c r="G764" s="40" t="n">
        <f aca="false">F764/E764</f>
        <v>11126.1298358453</v>
      </c>
      <c r="H764" s="40" t="n">
        <v>0</v>
      </c>
      <c r="I764" s="40" t="n">
        <f aca="false">H764/E764</f>
        <v>0</v>
      </c>
      <c r="J764" s="40" t="n">
        <v>1039785060</v>
      </c>
      <c r="K764" s="40" t="n">
        <f aca="false">J764/E764</f>
        <v>49908.0858212537</v>
      </c>
    </row>
    <row r="765" customFormat="false" ht="12.75" hidden="false" customHeight="false" outlineLevel="0" collapsed="false">
      <c r="B765" s="40" t="s">
        <v>847</v>
      </c>
      <c r="C765" s="40" t="n">
        <v>3</v>
      </c>
      <c r="D765" s="41" t="s">
        <v>850</v>
      </c>
      <c r="E765" s="40" t="n">
        <v>11945</v>
      </c>
      <c r="F765" s="40" t="n">
        <v>129502079</v>
      </c>
      <c r="G765" s="40" t="n">
        <f aca="false">F765/E765</f>
        <v>10841.5302637087</v>
      </c>
      <c r="H765" s="40" t="n">
        <v>0</v>
      </c>
      <c r="I765" s="40" t="n">
        <f aca="false">H765/E765</f>
        <v>0</v>
      </c>
      <c r="J765" s="40" t="n">
        <v>767979845</v>
      </c>
      <c r="K765" s="40" t="n">
        <f aca="false">J765/E765</f>
        <v>64292.9966513185</v>
      </c>
    </row>
    <row r="766" customFormat="false" ht="12.75" hidden="false" customHeight="false" outlineLevel="0" collapsed="false">
      <c r="B766" s="40" t="s">
        <v>847</v>
      </c>
      <c r="C766" s="40" t="n">
        <v>4</v>
      </c>
      <c r="D766" s="41" t="s">
        <v>851</v>
      </c>
      <c r="E766" s="40" t="n">
        <v>15460</v>
      </c>
      <c r="F766" s="40" t="n">
        <v>444669303</v>
      </c>
      <c r="G766" s="40" t="n">
        <f aca="false">F766/E766</f>
        <v>28762.5681112549</v>
      </c>
      <c r="H766" s="40" t="n">
        <v>0</v>
      </c>
      <c r="I766" s="40" t="n">
        <f aca="false">H766/E766</f>
        <v>0</v>
      </c>
      <c r="J766" s="40" t="n">
        <v>1432839769</v>
      </c>
      <c r="K766" s="40" t="n">
        <f aca="false">J766/E766</f>
        <v>92680.4507761966</v>
      </c>
    </row>
    <row r="767" customFormat="false" ht="12.75" hidden="false" customHeight="false" outlineLevel="0" collapsed="false">
      <c r="B767" s="40" t="s">
        <v>847</v>
      </c>
      <c r="C767" s="40" t="n">
        <v>5</v>
      </c>
      <c r="D767" s="41" t="s">
        <v>852</v>
      </c>
      <c r="E767" s="40" t="n">
        <v>7771</v>
      </c>
      <c r="F767" s="40" t="n">
        <v>215375265</v>
      </c>
      <c r="G767" s="40" t="n">
        <f aca="false">F767/E767</f>
        <v>27715.2573671342</v>
      </c>
      <c r="H767" s="40" t="n">
        <v>0</v>
      </c>
      <c r="I767" s="40" t="n">
        <f aca="false">H767/E767</f>
        <v>0</v>
      </c>
      <c r="J767" s="40" t="n">
        <v>317279702</v>
      </c>
      <c r="K767" s="40" t="n">
        <f aca="false">J767/E767</f>
        <v>40828.6838244756</v>
      </c>
    </row>
    <row r="768" customFormat="false" ht="12.75" hidden="false" customHeight="false" outlineLevel="0" collapsed="false">
      <c r="B768" s="40" t="s">
        <v>847</v>
      </c>
      <c r="C768" s="40" t="n">
        <v>6</v>
      </c>
      <c r="D768" s="41" t="s">
        <v>853</v>
      </c>
      <c r="E768" s="40" t="n">
        <v>3880</v>
      </c>
      <c r="F768" s="40" t="n">
        <v>0</v>
      </c>
      <c r="G768" s="40" t="n">
        <f aca="false">F768/E768</f>
        <v>0</v>
      </c>
      <c r="H768" s="40" t="n">
        <v>0</v>
      </c>
      <c r="I768" s="40" t="n">
        <f aca="false">H768/E768</f>
        <v>0</v>
      </c>
      <c r="J768" s="40" t="n">
        <v>693152015</v>
      </c>
      <c r="K768" s="40" t="n">
        <f aca="false">J768/E768</f>
        <v>178647.426546392</v>
      </c>
    </row>
    <row r="769" customFormat="false" ht="12.75" hidden="false" customHeight="false" outlineLevel="0" collapsed="false">
      <c r="B769" s="40" t="s">
        <v>847</v>
      </c>
      <c r="C769" s="40" t="n">
        <v>7</v>
      </c>
      <c r="D769" s="41" t="s">
        <v>854</v>
      </c>
      <c r="E769" s="40" t="n">
        <v>5058</v>
      </c>
      <c r="F769" s="40" t="n">
        <v>8341158</v>
      </c>
      <c r="G769" s="40" t="n">
        <f aca="false">F769/E769</f>
        <v>1649.10201660735</v>
      </c>
      <c r="H769" s="40" t="n">
        <v>0</v>
      </c>
      <c r="I769" s="40" t="n">
        <f aca="false">H769/E769</f>
        <v>0</v>
      </c>
      <c r="J769" s="40" t="n">
        <v>301732072</v>
      </c>
      <c r="K769" s="40" t="n">
        <f aca="false">J769/E769</f>
        <v>59654.4230921313</v>
      </c>
    </row>
    <row r="770" customFormat="false" ht="12.75" hidden="false" customHeight="false" outlineLevel="0" collapsed="false">
      <c r="B770" s="40" t="s">
        <v>847</v>
      </c>
      <c r="C770" s="40" t="n">
        <v>8</v>
      </c>
      <c r="D770" s="41" t="s">
        <v>855</v>
      </c>
      <c r="E770" s="40" t="n">
        <v>22098</v>
      </c>
      <c r="F770" s="40" t="n">
        <v>228652031</v>
      </c>
      <c r="G770" s="40" t="n">
        <f aca="false">F770/E770</f>
        <v>10347.1821431804</v>
      </c>
      <c r="H770" s="40" t="n">
        <v>0</v>
      </c>
      <c r="I770" s="40" t="n">
        <f aca="false">H770/E770</f>
        <v>0</v>
      </c>
      <c r="J770" s="40" t="n">
        <v>1303433428</v>
      </c>
      <c r="K770" s="40" t="n">
        <f aca="false">J770/E770</f>
        <v>58984.2260838085</v>
      </c>
    </row>
    <row r="771" customFormat="false" ht="12.75" hidden="false" customHeight="false" outlineLevel="0" collapsed="false">
      <c r="B771" s="40" t="s">
        <v>847</v>
      </c>
      <c r="C771" s="40" t="n">
        <v>9</v>
      </c>
      <c r="D771" s="41" t="s">
        <v>856</v>
      </c>
      <c r="E771" s="40" t="n">
        <v>9641</v>
      </c>
      <c r="F771" s="40" t="n">
        <v>168592561</v>
      </c>
      <c r="G771" s="40" t="n">
        <f aca="false">F771/E771</f>
        <v>17487.04086713</v>
      </c>
      <c r="H771" s="40" t="n">
        <v>3205045</v>
      </c>
      <c r="I771" s="40" t="n">
        <f aca="false">H771/E771</f>
        <v>332.439062337932</v>
      </c>
      <c r="J771" s="40" t="n">
        <v>697517305</v>
      </c>
      <c r="K771" s="40" t="n">
        <f aca="false">J771/E771</f>
        <v>72349.0618193134</v>
      </c>
    </row>
    <row r="772" customFormat="false" ht="12.75" hidden="false" customHeight="false" outlineLevel="0" collapsed="false">
      <c r="B772" s="40" t="s">
        <v>847</v>
      </c>
      <c r="C772" s="40" t="n">
        <v>10</v>
      </c>
      <c r="D772" s="41" t="s">
        <v>857</v>
      </c>
      <c r="E772" s="40" t="n">
        <v>1040</v>
      </c>
      <c r="F772" s="40" t="n">
        <v>13124585</v>
      </c>
      <c r="G772" s="40" t="n">
        <f aca="false">F772/E772</f>
        <v>12619.7932692308</v>
      </c>
      <c r="H772" s="40" t="n">
        <v>19877251</v>
      </c>
      <c r="I772" s="40" t="n">
        <f aca="false">H772/E772</f>
        <v>19112.7413461538</v>
      </c>
      <c r="J772" s="40" t="n">
        <v>0</v>
      </c>
      <c r="K772" s="40" t="n">
        <f aca="false">J772/E772</f>
        <v>0</v>
      </c>
    </row>
    <row r="773" customFormat="false" ht="12.75" hidden="false" customHeight="false" outlineLevel="0" collapsed="false">
      <c r="B773" s="40" t="s">
        <v>847</v>
      </c>
      <c r="C773" s="40" t="n">
        <v>11</v>
      </c>
      <c r="D773" s="41" t="s">
        <v>858</v>
      </c>
      <c r="E773" s="40" t="n">
        <v>9118</v>
      </c>
      <c r="F773" s="40" t="n">
        <v>269615459</v>
      </c>
      <c r="G773" s="40" t="n">
        <f aca="false">F773/E773</f>
        <v>29569.5831322659</v>
      </c>
      <c r="H773" s="40" t="n">
        <v>0</v>
      </c>
      <c r="I773" s="40" t="n">
        <f aca="false">H773/E773</f>
        <v>0</v>
      </c>
      <c r="J773" s="40" t="n">
        <v>0</v>
      </c>
      <c r="K773" s="40" t="n">
        <f aca="false">J773/E773</f>
        <v>0</v>
      </c>
    </row>
    <row r="774" customFormat="false" ht="12.75" hidden="false" customHeight="false" outlineLevel="0" collapsed="false">
      <c r="B774" s="40" t="s">
        <v>847</v>
      </c>
      <c r="C774" s="40" t="n">
        <v>12</v>
      </c>
      <c r="D774" s="41" t="s">
        <v>859</v>
      </c>
      <c r="E774" s="40" t="n">
        <v>6528</v>
      </c>
      <c r="F774" s="40" t="n">
        <v>91270415</v>
      </c>
      <c r="G774" s="40" t="n">
        <f aca="false">F774/E774</f>
        <v>13981.3748468137</v>
      </c>
      <c r="H774" s="40" t="n">
        <v>0</v>
      </c>
      <c r="I774" s="40" t="n">
        <f aca="false">H774/E774</f>
        <v>0</v>
      </c>
      <c r="J774" s="40" t="n">
        <v>145922439</v>
      </c>
      <c r="K774" s="40" t="n">
        <f aca="false">J774/E774</f>
        <v>22353.3147977941</v>
      </c>
    </row>
    <row r="775" customFormat="false" ht="12.75" hidden="false" customHeight="false" outlineLevel="0" collapsed="false">
      <c r="B775" s="40" t="s">
        <v>847</v>
      </c>
      <c r="C775" s="40" t="n">
        <v>13</v>
      </c>
      <c r="D775" s="41" t="s">
        <v>860</v>
      </c>
      <c r="E775" s="40" t="n">
        <v>6756</v>
      </c>
      <c r="F775" s="40" t="n">
        <v>175510127</v>
      </c>
      <c r="G775" s="40" t="n">
        <f aca="false">F775/E775</f>
        <v>25978.4083777383</v>
      </c>
      <c r="H775" s="40" t="n">
        <v>0</v>
      </c>
      <c r="I775" s="40" t="n">
        <f aca="false">H775/E775</f>
        <v>0</v>
      </c>
      <c r="J775" s="40" t="n">
        <v>148179212</v>
      </c>
      <c r="K775" s="40" t="n">
        <f aca="false">J775/E775</f>
        <v>21932.9798697454</v>
      </c>
    </row>
    <row r="776" customFormat="false" ht="12.75" hidden="false" customHeight="false" outlineLevel="0" collapsed="false">
      <c r="B776" s="40" t="s">
        <v>847</v>
      </c>
      <c r="C776" s="40" t="n">
        <v>14</v>
      </c>
      <c r="D776" s="41" t="s">
        <v>861</v>
      </c>
      <c r="E776" s="40" t="n">
        <v>5214</v>
      </c>
      <c r="F776" s="40" t="n">
        <v>-89572353</v>
      </c>
      <c r="G776" s="40" t="n">
        <f aca="false">F776/E776</f>
        <v>-17179.2008055236</v>
      </c>
      <c r="H776" s="40" t="n">
        <v>0</v>
      </c>
      <c r="I776" s="40" t="n">
        <f aca="false">H776/E776</f>
        <v>0</v>
      </c>
      <c r="J776" s="40" t="n">
        <v>0</v>
      </c>
      <c r="K776" s="40" t="n">
        <f aca="false">J776/E776</f>
        <v>0</v>
      </c>
    </row>
    <row r="777" customFormat="false" ht="12.75" hidden="false" customHeight="false" outlineLevel="0" collapsed="false">
      <c r="B777" s="40" t="s">
        <v>847</v>
      </c>
      <c r="C777" s="40" t="n">
        <v>15</v>
      </c>
      <c r="D777" s="41" t="s">
        <v>862</v>
      </c>
      <c r="E777" s="40" t="n">
        <v>4914</v>
      </c>
      <c r="F777" s="40" t="n">
        <v>2225985</v>
      </c>
      <c r="G777" s="40" t="n">
        <f aca="false">F777/E777</f>
        <v>452.988400488401</v>
      </c>
      <c r="H777" s="40" t="n">
        <v>0</v>
      </c>
      <c r="I777" s="40" t="n">
        <f aca="false">H777/E777</f>
        <v>0</v>
      </c>
      <c r="J777" s="40" t="n">
        <v>475929590</v>
      </c>
      <c r="K777" s="40" t="n">
        <f aca="false">J777/E777</f>
        <v>96851.7684167684</v>
      </c>
    </row>
    <row r="778" customFormat="false" ht="12.75" hidden="false" customHeight="false" outlineLevel="0" collapsed="false">
      <c r="B778" s="40" t="s">
        <v>847</v>
      </c>
      <c r="C778" s="40" t="n">
        <v>16</v>
      </c>
      <c r="D778" s="41" t="s">
        <v>863</v>
      </c>
      <c r="E778" s="40" t="n">
        <v>2818</v>
      </c>
      <c r="F778" s="40" t="n">
        <v>3377967</v>
      </c>
      <c r="G778" s="40" t="n">
        <f aca="false">F778/E778</f>
        <v>1198.71078779276</v>
      </c>
      <c r="H778" s="40" t="n">
        <v>0</v>
      </c>
      <c r="I778" s="40" t="n">
        <f aca="false">H778/E778</f>
        <v>0</v>
      </c>
      <c r="J778" s="40" t="n">
        <v>265870965</v>
      </c>
      <c r="K778" s="40" t="n">
        <f aca="false">J778/E778</f>
        <v>94347.3970901349</v>
      </c>
    </row>
    <row r="779" customFormat="false" ht="12.75" hidden="false" customHeight="false" outlineLevel="0" collapsed="false">
      <c r="B779" s="40" t="s">
        <v>847</v>
      </c>
      <c r="C779" s="40" t="n">
        <v>17</v>
      </c>
      <c r="D779" s="41" t="s">
        <v>864</v>
      </c>
      <c r="E779" s="40" t="n">
        <v>3845</v>
      </c>
      <c r="F779" s="40" t="n">
        <v>909208</v>
      </c>
      <c r="G779" s="40" t="n">
        <f aca="false">F779/E779</f>
        <v>236.465019505852</v>
      </c>
      <c r="H779" s="40" t="n">
        <v>0</v>
      </c>
      <c r="I779" s="40" t="n">
        <f aca="false">H779/E779</f>
        <v>0</v>
      </c>
      <c r="J779" s="40" t="n">
        <v>513890473</v>
      </c>
      <c r="K779" s="40" t="n">
        <f aca="false">J779/E779</f>
        <v>133651.61846554</v>
      </c>
    </row>
    <row r="780" customFormat="false" ht="12.75" hidden="false" customHeight="false" outlineLevel="0" collapsed="false">
      <c r="B780" s="40" t="s">
        <v>847</v>
      </c>
      <c r="C780" s="40" t="n">
        <v>18</v>
      </c>
      <c r="D780" s="41" t="s">
        <v>865</v>
      </c>
      <c r="E780" s="40" t="n">
        <v>4504</v>
      </c>
      <c r="F780" s="40" t="n">
        <v>109160309</v>
      </c>
      <c r="G780" s="40" t="n">
        <f aca="false">F780/E780</f>
        <v>24236.3030639432</v>
      </c>
      <c r="H780" s="40" t="n">
        <v>0</v>
      </c>
      <c r="I780" s="40" t="n">
        <f aca="false">H780/E780</f>
        <v>0</v>
      </c>
      <c r="J780" s="40" t="n">
        <v>190325910</v>
      </c>
      <c r="K780" s="40" t="n">
        <f aca="false">J780/E780</f>
        <v>42257.0848134991</v>
      </c>
    </row>
    <row r="781" customFormat="false" ht="12.75" hidden="false" customHeight="false" outlineLevel="0" collapsed="false">
      <c r="B781" s="40" t="s">
        <v>847</v>
      </c>
      <c r="C781" s="40" t="n">
        <v>19</v>
      </c>
      <c r="D781" s="41" t="s">
        <v>866</v>
      </c>
      <c r="E781" s="40" t="n">
        <v>2043</v>
      </c>
      <c r="F781" s="40" t="n">
        <v>2722426</v>
      </c>
      <c r="G781" s="40" t="n">
        <f aca="false">F781/E781</f>
        <v>1332.56289769946</v>
      </c>
      <c r="H781" s="40" t="n">
        <v>295456</v>
      </c>
      <c r="I781" s="40" t="n">
        <f aca="false">H781/E781</f>
        <v>144.618697993147</v>
      </c>
      <c r="J781" s="40" t="n">
        <v>126632378</v>
      </c>
      <c r="K781" s="40" t="n">
        <f aca="false">J781/E781</f>
        <v>61983.5428291728</v>
      </c>
    </row>
    <row r="782" customFormat="false" ht="14.25" hidden="false" customHeight="false" outlineLevel="0" collapsed="false">
      <c r="B782" s="42" t="s">
        <v>867</v>
      </c>
      <c r="C782" s="42"/>
      <c r="D782" s="42"/>
      <c r="E782" s="42" t="n">
        <f aca="false">SUM(E763:E781)</f>
        <v>234791</v>
      </c>
      <c r="F782" s="42" t="n">
        <f aca="false">SUM(F763:F781)</f>
        <v>3088575115</v>
      </c>
      <c r="G782" s="42" t="n">
        <f aca="false">F782/E782</f>
        <v>13154.572002334</v>
      </c>
      <c r="H782" s="42" t="n">
        <f aca="false">SUM(H763:H781)</f>
        <v>535692288</v>
      </c>
      <c r="I782" s="42" t="n">
        <f aca="false">H782/E782</f>
        <v>2281.57079274759</v>
      </c>
      <c r="J782" s="42" t="n">
        <f aca="false">SUM(J763:J781)</f>
        <v>10873502163</v>
      </c>
      <c r="K782" s="42" t="n">
        <f aca="false">J782/E782</f>
        <v>46311.4095642508</v>
      </c>
    </row>
    <row r="783" customFormat="false" ht="12.75" hidden="false" customHeight="false" outlineLevel="0" collapsed="false">
      <c r="B783" s="40" t="s">
        <v>868</v>
      </c>
      <c r="C783" s="40" t="n">
        <v>1</v>
      </c>
      <c r="D783" s="41" t="s">
        <v>869</v>
      </c>
      <c r="E783" s="40" t="n">
        <v>13289</v>
      </c>
      <c r="F783" s="40" t="n">
        <v>2857967</v>
      </c>
      <c r="G783" s="40" t="n">
        <f aca="false">F783/E783</f>
        <v>215.062608172172</v>
      </c>
      <c r="H783" s="40" t="n">
        <v>145667546</v>
      </c>
      <c r="I783" s="40" t="n">
        <f aca="false">H783/E783</f>
        <v>10961.5129806607</v>
      </c>
      <c r="J783" s="40" t="n">
        <v>10815628</v>
      </c>
      <c r="K783" s="40" t="n">
        <f aca="false">J783/E783</f>
        <v>813.878245165174</v>
      </c>
    </row>
    <row r="784" customFormat="false" ht="12.75" hidden="false" customHeight="false" outlineLevel="0" collapsed="false">
      <c r="B784" s="40" t="s">
        <v>868</v>
      </c>
      <c r="C784" s="40" t="n">
        <v>2</v>
      </c>
      <c r="D784" s="41" t="s">
        <v>870</v>
      </c>
      <c r="E784" s="40" t="n">
        <v>6389</v>
      </c>
      <c r="F784" s="40" t="n">
        <v>131881556</v>
      </c>
      <c r="G784" s="40" t="n">
        <f aca="false">F784/E784</f>
        <v>20641.9715135389</v>
      </c>
      <c r="H784" s="40" t="n">
        <v>0</v>
      </c>
      <c r="I784" s="40" t="n">
        <f aca="false">H784/E784</f>
        <v>0</v>
      </c>
      <c r="J784" s="40" t="n">
        <v>311141943</v>
      </c>
      <c r="K784" s="40" t="n">
        <f aca="false">J784/E784</f>
        <v>48699.6310846768</v>
      </c>
    </row>
    <row r="785" customFormat="false" ht="12.75" hidden="false" customHeight="false" outlineLevel="0" collapsed="false">
      <c r="B785" s="40" t="s">
        <v>868</v>
      </c>
      <c r="C785" s="40" t="n">
        <v>3</v>
      </c>
      <c r="D785" s="41" t="s">
        <v>871</v>
      </c>
      <c r="E785" s="40" t="n">
        <v>5075</v>
      </c>
      <c r="F785" s="40" t="n">
        <v>106067731</v>
      </c>
      <c r="G785" s="40" t="n">
        <f aca="false">F785/E785</f>
        <v>20900.0455172414</v>
      </c>
      <c r="H785" s="40" t="n">
        <v>0</v>
      </c>
      <c r="I785" s="40" t="n">
        <f aca="false">H785/E785</f>
        <v>0</v>
      </c>
      <c r="J785" s="40" t="n">
        <v>285439991</v>
      </c>
      <c r="K785" s="40" t="n">
        <f aca="false">J785/E785</f>
        <v>56244.3332019705</v>
      </c>
    </row>
    <row r="786" customFormat="false" ht="12.75" hidden="false" customHeight="false" outlineLevel="0" collapsed="false">
      <c r="B786" s="40" t="s">
        <v>868</v>
      </c>
      <c r="C786" s="40" t="n">
        <v>4</v>
      </c>
      <c r="D786" s="41" t="s">
        <v>872</v>
      </c>
      <c r="E786" s="40" t="n">
        <v>13537</v>
      </c>
      <c r="F786" s="40" t="n">
        <v>243325892</v>
      </c>
      <c r="G786" s="40" t="n">
        <f aca="false">F786/E786</f>
        <v>17974.8756740785</v>
      </c>
      <c r="H786" s="40" t="n">
        <v>4565880</v>
      </c>
      <c r="I786" s="40" t="n">
        <f aca="false">H786/E786</f>
        <v>337.288911871168</v>
      </c>
      <c r="J786" s="40" t="n">
        <v>67200000</v>
      </c>
      <c r="K786" s="40" t="n">
        <f aca="false">J786/E786</f>
        <v>4964.17226859718</v>
      </c>
    </row>
    <row r="787" customFormat="false" ht="12.75" hidden="false" customHeight="false" outlineLevel="0" collapsed="false">
      <c r="B787" s="40" t="s">
        <v>868</v>
      </c>
      <c r="C787" s="40" t="n">
        <v>5</v>
      </c>
      <c r="D787" s="41" t="s">
        <v>216</v>
      </c>
      <c r="E787" s="40" t="n">
        <v>582</v>
      </c>
      <c r="F787" s="40" t="n">
        <v>578670</v>
      </c>
      <c r="G787" s="40" t="n">
        <f aca="false">F787/E787</f>
        <v>994.278350515464</v>
      </c>
      <c r="H787" s="40" t="n">
        <v>0</v>
      </c>
      <c r="I787" s="40" t="n">
        <f aca="false">H787/E787</f>
        <v>0</v>
      </c>
      <c r="J787" s="40" t="n">
        <v>116602357</v>
      </c>
      <c r="K787" s="40" t="n">
        <f aca="false">J787/E787</f>
        <v>200347.692439863</v>
      </c>
    </row>
    <row r="788" customFormat="false" ht="12.75" hidden="false" customHeight="false" outlineLevel="0" collapsed="false">
      <c r="B788" s="40" t="s">
        <v>868</v>
      </c>
      <c r="C788" s="40" t="n">
        <v>6</v>
      </c>
      <c r="D788" s="41" t="s">
        <v>873</v>
      </c>
      <c r="E788" s="40" t="n">
        <v>2187</v>
      </c>
      <c r="F788" s="40" t="n">
        <v>88967787</v>
      </c>
      <c r="G788" s="40" t="n">
        <f aca="false">F788/E788</f>
        <v>40680.2866941015</v>
      </c>
      <c r="H788" s="40" t="n">
        <v>0</v>
      </c>
      <c r="I788" s="40" t="n">
        <f aca="false">H788/E788</f>
        <v>0</v>
      </c>
      <c r="J788" s="40" t="n">
        <v>77349147</v>
      </c>
      <c r="K788" s="40" t="n">
        <f aca="false">J788/E788</f>
        <v>35367.6941015089</v>
      </c>
    </row>
    <row r="789" customFormat="false" ht="12.75" hidden="false" customHeight="false" outlineLevel="0" collapsed="false">
      <c r="B789" s="40" t="s">
        <v>868</v>
      </c>
      <c r="C789" s="40" t="n">
        <v>7</v>
      </c>
      <c r="D789" s="41" t="s">
        <v>874</v>
      </c>
      <c r="E789" s="40" t="n">
        <v>2380</v>
      </c>
      <c r="F789" s="40" t="n">
        <v>29008250</v>
      </c>
      <c r="G789" s="40" t="n">
        <f aca="false">F789/E789</f>
        <v>12188.3403361345</v>
      </c>
      <c r="H789" s="40" t="n">
        <v>29313662</v>
      </c>
      <c r="I789" s="40" t="n">
        <f aca="false">H789/E789</f>
        <v>12316.6647058824</v>
      </c>
      <c r="J789" s="40" t="n">
        <v>167645207</v>
      </c>
      <c r="K789" s="40" t="n">
        <f aca="false">J789/E789</f>
        <v>70439.162605042</v>
      </c>
    </row>
    <row r="790" customFormat="false" ht="12.75" hidden="false" customHeight="false" outlineLevel="0" collapsed="false">
      <c r="B790" s="40" t="s">
        <v>868</v>
      </c>
      <c r="C790" s="40" t="n">
        <v>8</v>
      </c>
      <c r="D790" s="41" t="s">
        <v>875</v>
      </c>
      <c r="E790" s="40" t="n">
        <v>5936</v>
      </c>
      <c r="F790" s="40" t="n">
        <v>179263797</v>
      </c>
      <c r="G790" s="40" t="n">
        <f aca="false">F790/E790</f>
        <v>30199.4267183288</v>
      </c>
      <c r="H790" s="40" t="n">
        <v>0</v>
      </c>
      <c r="I790" s="40" t="n">
        <f aca="false">H790/E790</f>
        <v>0</v>
      </c>
      <c r="J790" s="40" t="n">
        <v>308387000</v>
      </c>
      <c r="K790" s="40" t="n">
        <f aca="false">J790/E790</f>
        <v>51951.9878706199</v>
      </c>
    </row>
    <row r="791" customFormat="false" ht="12.75" hidden="false" customHeight="false" outlineLevel="0" collapsed="false">
      <c r="B791" s="40" t="s">
        <v>868</v>
      </c>
      <c r="C791" s="40" t="n">
        <v>9</v>
      </c>
      <c r="D791" s="41" t="s">
        <v>876</v>
      </c>
      <c r="E791" s="40" t="n">
        <v>2242</v>
      </c>
      <c r="F791" s="40" t="n">
        <v>89484471</v>
      </c>
      <c r="G791" s="40" t="n">
        <f aca="false">F791/E791</f>
        <v>39912.7881355932</v>
      </c>
      <c r="H791" s="40" t="n">
        <v>2844756</v>
      </c>
      <c r="I791" s="40" t="n">
        <f aca="false">H791/E791</f>
        <v>1268.84745762712</v>
      </c>
      <c r="J791" s="40" t="n">
        <v>198458538</v>
      </c>
      <c r="K791" s="40" t="n">
        <f aca="false">J791/E791</f>
        <v>88518.5272078501</v>
      </c>
    </row>
    <row r="792" customFormat="false" ht="12.75" hidden="false" customHeight="false" outlineLevel="0" collapsed="false">
      <c r="B792" s="40" t="s">
        <v>868</v>
      </c>
      <c r="C792" s="40" t="n">
        <v>10</v>
      </c>
      <c r="D792" s="41" t="s">
        <v>877</v>
      </c>
      <c r="E792" s="40" t="n">
        <v>4692</v>
      </c>
      <c r="F792" s="40" t="n">
        <v>34294795</v>
      </c>
      <c r="G792" s="40" t="n">
        <f aca="false">F792/E792</f>
        <v>7309.20609548167</v>
      </c>
      <c r="H792" s="40" t="n">
        <v>40166000</v>
      </c>
      <c r="I792" s="40" t="n">
        <f aca="false">H792/E792</f>
        <v>8560.52855924979</v>
      </c>
      <c r="J792" s="40" t="n">
        <v>0</v>
      </c>
      <c r="K792" s="40" t="n">
        <f aca="false">J792/E792</f>
        <v>0</v>
      </c>
    </row>
    <row r="793" customFormat="false" ht="12.75" hidden="false" customHeight="false" outlineLevel="0" collapsed="false">
      <c r="B793" s="40" t="s">
        <v>868</v>
      </c>
      <c r="C793" s="40" t="n">
        <v>11</v>
      </c>
      <c r="D793" s="41" t="s">
        <v>878</v>
      </c>
      <c r="E793" s="40" t="n">
        <v>3383</v>
      </c>
      <c r="F793" s="40" t="n">
        <v>84237439</v>
      </c>
      <c r="G793" s="40" t="n">
        <f aca="false">F793/E793</f>
        <v>24900.218445167</v>
      </c>
      <c r="H793" s="40" t="n">
        <v>34742376</v>
      </c>
      <c r="I793" s="40" t="n">
        <f aca="false">H793/E793</f>
        <v>10269.6943541236</v>
      </c>
      <c r="J793" s="40" t="n">
        <v>102132671</v>
      </c>
      <c r="K793" s="40" t="n">
        <f aca="false">J793/E793</f>
        <v>30189.9707360331</v>
      </c>
    </row>
    <row r="794" customFormat="false" ht="12.75" hidden="false" customHeight="false" outlineLevel="0" collapsed="false">
      <c r="B794" s="40" t="s">
        <v>868</v>
      </c>
      <c r="C794" s="40" t="n">
        <v>12</v>
      </c>
      <c r="D794" s="41" t="s">
        <v>879</v>
      </c>
      <c r="E794" s="40" t="n">
        <v>15957</v>
      </c>
      <c r="F794" s="40" t="n">
        <v>150270986</v>
      </c>
      <c r="G794" s="40" t="n">
        <f aca="false">F794/E794</f>
        <v>9417.24547220656</v>
      </c>
      <c r="H794" s="40" t="n">
        <v>0</v>
      </c>
      <c r="I794" s="40" t="n">
        <f aca="false">H794/E794</f>
        <v>0</v>
      </c>
      <c r="J794" s="40" t="n">
        <v>221530</v>
      </c>
      <c r="K794" s="40" t="n">
        <f aca="false">J794/E794</f>
        <v>13.8829353888576</v>
      </c>
    </row>
    <row r="795" customFormat="false" ht="12.75" hidden="false" customHeight="false" outlineLevel="0" collapsed="false">
      <c r="B795" s="40" t="s">
        <v>868</v>
      </c>
      <c r="C795" s="40" t="n">
        <v>13</v>
      </c>
      <c r="D795" s="41" t="s">
        <v>880</v>
      </c>
      <c r="E795" s="40" t="n">
        <v>7277</v>
      </c>
      <c r="F795" s="40" t="n">
        <v>277259135</v>
      </c>
      <c r="G795" s="40" t="n">
        <f aca="false">F795/E795</f>
        <v>38100.7468737117</v>
      </c>
      <c r="H795" s="40" t="n">
        <v>18714500</v>
      </c>
      <c r="I795" s="40" t="n">
        <f aca="false">H795/E795</f>
        <v>2571.73285694654</v>
      </c>
      <c r="J795" s="40" t="n">
        <v>57063216</v>
      </c>
      <c r="K795" s="40" t="n">
        <f aca="false">J795/E795</f>
        <v>7841.58526865467</v>
      </c>
    </row>
    <row r="796" customFormat="false" ht="12.75" hidden="false" customHeight="false" outlineLevel="0" collapsed="false">
      <c r="B796" s="40" t="s">
        <v>868</v>
      </c>
      <c r="C796" s="40" t="n">
        <v>14</v>
      </c>
      <c r="D796" s="41" t="s">
        <v>881</v>
      </c>
      <c r="E796" s="40" t="n">
        <v>48140</v>
      </c>
      <c r="F796" s="40" t="n">
        <v>-608886420</v>
      </c>
      <c r="G796" s="40" t="n">
        <f aca="false">F796/E796</f>
        <v>-12648.24304113</v>
      </c>
      <c r="H796" s="40" t="n">
        <v>374684000</v>
      </c>
      <c r="I796" s="40" t="n">
        <f aca="false">H796/E796</f>
        <v>7783.21562110511</v>
      </c>
      <c r="J796" s="40" t="n">
        <v>18659823</v>
      </c>
      <c r="K796" s="40" t="n">
        <f aca="false">J796/E796</f>
        <v>387.615766514333</v>
      </c>
    </row>
    <row r="797" customFormat="false" ht="12.75" hidden="false" customHeight="false" outlineLevel="0" collapsed="false">
      <c r="B797" s="40" t="s">
        <v>868</v>
      </c>
      <c r="C797" s="40" t="n">
        <v>15</v>
      </c>
      <c r="D797" s="41" t="s">
        <v>882</v>
      </c>
      <c r="E797" s="40" t="n">
        <v>3382</v>
      </c>
      <c r="F797" s="40" t="n">
        <v>63063052</v>
      </c>
      <c r="G797" s="40" t="n">
        <f aca="false">F797/E797</f>
        <v>18646.6741573034</v>
      </c>
      <c r="H797" s="40" t="n">
        <v>11409435</v>
      </c>
      <c r="I797" s="40" t="n">
        <f aca="false">H797/E797</f>
        <v>3373.57628622117</v>
      </c>
      <c r="J797" s="40" t="n">
        <v>30791</v>
      </c>
      <c r="K797" s="40" t="n">
        <f aca="false">J797/E797</f>
        <v>9.10437610881136</v>
      </c>
    </row>
    <row r="798" customFormat="false" ht="12.75" hidden="false" customHeight="false" outlineLevel="0" collapsed="false">
      <c r="B798" s="40" t="s">
        <v>868</v>
      </c>
      <c r="C798" s="40" t="n">
        <v>16</v>
      </c>
      <c r="D798" s="41" t="s">
        <v>883</v>
      </c>
      <c r="E798" s="40" t="n">
        <v>1728</v>
      </c>
      <c r="F798" s="40" t="n">
        <v>0</v>
      </c>
      <c r="G798" s="40" t="n">
        <f aca="false">F798/E798</f>
        <v>0</v>
      </c>
      <c r="H798" s="40" t="n">
        <v>51483373</v>
      </c>
      <c r="I798" s="40" t="n">
        <f aca="false">H798/E798</f>
        <v>29793.6186342593</v>
      </c>
      <c r="J798" s="40" t="n">
        <v>244784907</v>
      </c>
      <c r="K798" s="40" t="n">
        <f aca="false">J798/E798</f>
        <v>141657.932291667</v>
      </c>
    </row>
    <row r="799" customFormat="false" ht="12.75" hidden="false" customHeight="false" outlineLevel="0" collapsed="false">
      <c r="B799" s="40" t="s">
        <v>868</v>
      </c>
      <c r="C799" s="40" t="n">
        <v>17</v>
      </c>
      <c r="D799" s="41" t="s">
        <v>884</v>
      </c>
      <c r="E799" s="40" t="n">
        <v>17172</v>
      </c>
      <c r="F799" s="40" t="n">
        <v>491505996</v>
      </c>
      <c r="G799" s="40" t="n">
        <f aca="false">F799/E799</f>
        <v>28622.5248078267</v>
      </c>
      <c r="H799" s="40" t="n">
        <v>0</v>
      </c>
      <c r="I799" s="40" t="n">
        <f aca="false">H799/E799</f>
        <v>0</v>
      </c>
      <c r="J799" s="40" t="n">
        <v>32092905</v>
      </c>
      <c r="K799" s="40" t="n">
        <f aca="false">J799/E799</f>
        <v>1868.90897973445</v>
      </c>
    </row>
    <row r="800" customFormat="false" ht="14.25" hidden="false" customHeight="false" outlineLevel="0" collapsed="false">
      <c r="B800" s="42" t="s">
        <v>885</v>
      </c>
      <c r="C800" s="42"/>
      <c r="D800" s="42"/>
      <c r="E800" s="42" t="n">
        <f aca="false">SUM(E783:E799)</f>
        <v>153348</v>
      </c>
      <c r="F800" s="42" t="n">
        <f aca="false">SUM(F783:F799)</f>
        <v>1363181104</v>
      </c>
      <c r="G800" s="42" t="n">
        <f aca="false">F800/E800</f>
        <v>8889.46125153246</v>
      </c>
      <c r="H800" s="42" t="n">
        <f aca="false">SUM(H783:H799)</f>
        <v>713591528</v>
      </c>
      <c r="I800" s="42" t="n">
        <f aca="false">H800/E800</f>
        <v>4653.41268226517</v>
      </c>
      <c r="J800" s="42" t="n">
        <f aca="false">SUM(J783:J799)</f>
        <v>1998025654</v>
      </c>
      <c r="K800" s="42" t="n">
        <f aca="false">J800/E800</f>
        <v>13029.3558050969</v>
      </c>
    </row>
    <row r="801" customFormat="false" ht="12.75" hidden="false" customHeight="false" outlineLevel="0" collapsed="false">
      <c r="B801" s="40" t="s">
        <v>886</v>
      </c>
      <c r="C801" s="40" t="n">
        <v>1</v>
      </c>
      <c r="D801" s="41" t="s">
        <v>887</v>
      </c>
      <c r="E801" s="40" t="n">
        <v>9363</v>
      </c>
      <c r="F801" s="40" t="n">
        <v>261121486</v>
      </c>
      <c r="G801" s="40" t="n">
        <f aca="false">F801/E801</f>
        <v>27888.6559863292</v>
      </c>
      <c r="H801" s="40" t="n">
        <v>8512947</v>
      </c>
      <c r="I801" s="40" t="n">
        <f aca="false">H801/E801</f>
        <v>909.211470682474</v>
      </c>
      <c r="J801" s="40" t="n">
        <v>260497000</v>
      </c>
      <c r="K801" s="40" t="n">
        <f aca="false">J801/E801</f>
        <v>27821.9587738973</v>
      </c>
    </row>
    <row r="802" customFormat="false" ht="12.75" hidden="false" customHeight="false" outlineLevel="0" collapsed="false">
      <c r="B802" s="40" t="s">
        <v>886</v>
      </c>
      <c r="C802" s="40" t="n">
        <v>2</v>
      </c>
      <c r="D802" s="41" t="s">
        <v>888</v>
      </c>
      <c r="E802" s="40" t="n">
        <v>9312</v>
      </c>
      <c r="F802" s="40" t="n">
        <v>106497101</v>
      </c>
      <c r="G802" s="40" t="n">
        <f aca="false">F802/E802</f>
        <v>11436.5443513746</v>
      </c>
      <c r="H802" s="40" t="n">
        <v>22848904</v>
      </c>
      <c r="I802" s="40" t="n">
        <f aca="false">H802/E802</f>
        <v>2453.70532646048</v>
      </c>
      <c r="J802" s="40" t="n">
        <v>112717820</v>
      </c>
      <c r="K802" s="40" t="n">
        <f aca="false">J802/E802</f>
        <v>12104.5768900344</v>
      </c>
    </row>
    <row r="803" customFormat="false" ht="12.75" hidden="false" customHeight="false" outlineLevel="0" collapsed="false">
      <c r="B803" s="40" t="s">
        <v>886</v>
      </c>
      <c r="C803" s="40" t="n">
        <v>3</v>
      </c>
      <c r="D803" s="41" t="s">
        <v>889</v>
      </c>
      <c r="E803" s="40" t="n">
        <v>6948</v>
      </c>
      <c r="F803" s="40" t="n">
        <v>135070372</v>
      </c>
      <c r="G803" s="40" t="n">
        <f aca="false">F803/E803</f>
        <v>19440.1801957398</v>
      </c>
      <c r="H803" s="40" t="n">
        <v>7505000</v>
      </c>
      <c r="I803" s="40" t="n">
        <f aca="false">H803/E803</f>
        <v>1080.16695451929</v>
      </c>
      <c r="J803" s="40" t="n">
        <v>547667472</v>
      </c>
      <c r="K803" s="40" t="n">
        <f aca="false">J803/E803</f>
        <v>78823.7582037997</v>
      </c>
    </row>
    <row r="804" customFormat="false" ht="12.75" hidden="false" customHeight="false" outlineLevel="0" collapsed="false">
      <c r="B804" s="40" t="s">
        <v>886</v>
      </c>
      <c r="C804" s="40" t="n">
        <v>4</v>
      </c>
      <c r="D804" s="41" t="s">
        <v>890</v>
      </c>
      <c r="E804" s="40" t="n">
        <v>7016</v>
      </c>
      <c r="F804" s="40" t="n">
        <v>301489016</v>
      </c>
      <c r="G804" s="40" t="n">
        <f aca="false">F804/E804</f>
        <v>42971.6385404789</v>
      </c>
      <c r="H804" s="40" t="n">
        <v>4053036</v>
      </c>
      <c r="I804" s="40" t="n">
        <f aca="false">H804/E804</f>
        <v>577.684720638541</v>
      </c>
      <c r="J804" s="40" t="n">
        <v>130001000</v>
      </c>
      <c r="K804" s="40" t="n">
        <f aca="false">J804/E804</f>
        <v>18529.2189281642</v>
      </c>
    </row>
    <row r="805" customFormat="false" ht="12.75" hidden="false" customHeight="false" outlineLevel="0" collapsed="false">
      <c r="B805" s="40" t="s">
        <v>886</v>
      </c>
      <c r="C805" s="40" t="n">
        <v>5</v>
      </c>
      <c r="D805" s="41" t="s">
        <v>891</v>
      </c>
      <c r="E805" s="40" t="n">
        <v>6087</v>
      </c>
      <c r="F805" s="40" t="n">
        <v>207798310</v>
      </c>
      <c r="G805" s="40" t="n">
        <f aca="false">F805/E805</f>
        <v>34138.0499425004</v>
      </c>
      <c r="H805" s="40" t="n">
        <v>2931367</v>
      </c>
      <c r="I805" s="40" t="n">
        <f aca="false">H805/E805</f>
        <v>481.578281583703</v>
      </c>
      <c r="J805" s="40" t="n">
        <v>200621326</v>
      </c>
      <c r="K805" s="40" t="n">
        <f aca="false">J805/E805</f>
        <v>32958.9824215541</v>
      </c>
    </row>
    <row r="806" customFormat="false" ht="12.75" hidden="false" customHeight="false" outlineLevel="0" collapsed="false">
      <c r="B806" s="40" t="s">
        <v>886</v>
      </c>
      <c r="C806" s="40" t="n">
        <v>6</v>
      </c>
      <c r="D806" s="41" t="s">
        <v>892</v>
      </c>
      <c r="E806" s="40" t="n">
        <v>45038</v>
      </c>
      <c r="F806" s="40" t="n">
        <v>0</v>
      </c>
      <c r="G806" s="40" t="n">
        <f aca="false">F806/E806</f>
        <v>0</v>
      </c>
      <c r="H806" s="40" t="n">
        <v>384653008</v>
      </c>
      <c r="I806" s="40" t="n">
        <f aca="false">H806/E806</f>
        <v>8540.63253252809</v>
      </c>
      <c r="J806" s="40" t="n">
        <v>70463</v>
      </c>
      <c r="K806" s="40" t="n">
        <f aca="false">J806/E806</f>
        <v>1.56452329144278</v>
      </c>
    </row>
    <row r="807" customFormat="false" ht="12.75" hidden="false" customHeight="false" outlineLevel="0" collapsed="false">
      <c r="B807" s="40" t="s">
        <v>886</v>
      </c>
      <c r="C807" s="40" t="n">
        <v>7</v>
      </c>
      <c r="D807" s="41" t="s">
        <v>893</v>
      </c>
      <c r="E807" s="40" t="n">
        <v>11498</v>
      </c>
      <c r="F807" s="40" t="n">
        <v>76108027</v>
      </c>
      <c r="G807" s="40" t="n">
        <f aca="false">F807/E807</f>
        <v>6619.24047660463</v>
      </c>
      <c r="H807" s="40" t="n">
        <v>21028000</v>
      </c>
      <c r="I807" s="40" t="n">
        <f aca="false">H807/E807</f>
        <v>1828.83979822578</v>
      </c>
      <c r="J807" s="40" t="n">
        <v>534628547</v>
      </c>
      <c r="K807" s="40" t="n">
        <f aca="false">J807/E807</f>
        <v>46497.525395721</v>
      </c>
    </row>
    <row r="808" customFormat="false" ht="12.75" hidden="false" customHeight="false" outlineLevel="0" collapsed="false">
      <c r="B808" s="40" t="s">
        <v>886</v>
      </c>
      <c r="C808" s="40" t="n">
        <v>8</v>
      </c>
      <c r="D808" s="41" t="s">
        <v>894</v>
      </c>
      <c r="E808" s="40" t="n">
        <v>18892</v>
      </c>
      <c r="F808" s="40" t="n">
        <v>509217894</v>
      </c>
      <c r="G808" s="40" t="n">
        <f aca="false">F808/E808</f>
        <v>26954.1548803726</v>
      </c>
      <c r="H808" s="40" t="n">
        <v>39338284</v>
      </c>
      <c r="I808" s="40" t="n">
        <f aca="false">H808/E808</f>
        <v>2082.27207283506</v>
      </c>
      <c r="J808" s="40" t="n">
        <v>189799555</v>
      </c>
      <c r="K808" s="40" t="n">
        <f aca="false">J808/E808</f>
        <v>10046.5570082575</v>
      </c>
    </row>
    <row r="809" customFormat="false" ht="12.75" hidden="false" customHeight="false" outlineLevel="0" collapsed="false">
      <c r="B809" s="40" t="s">
        <v>886</v>
      </c>
      <c r="C809" s="40" t="n">
        <v>9</v>
      </c>
      <c r="D809" s="41" t="s">
        <v>895</v>
      </c>
      <c r="E809" s="40" t="n">
        <v>3980</v>
      </c>
      <c r="F809" s="40" t="n">
        <v>120418622</v>
      </c>
      <c r="G809" s="40" t="n">
        <f aca="false">F809/E809</f>
        <v>30255.9351758794</v>
      </c>
      <c r="H809" s="40" t="n">
        <v>49292000</v>
      </c>
      <c r="I809" s="40" t="n">
        <f aca="false">H809/E809</f>
        <v>12384.9246231156</v>
      </c>
      <c r="J809" s="40" t="n">
        <v>1000</v>
      </c>
      <c r="K809" s="40" t="n">
        <f aca="false">J809/E809</f>
        <v>0.251256281407035</v>
      </c>
    </row>
    <row r="810" customFormat="false" ht="12.75" hidden="false" customHeight="false" outlineLevel="0" collapsed="false">
      <c r="B810" s="40" t="s">
        <v>886</v>
      </c>
      <c r="C810" s="40" t="n">
        <v>10</v>
      </c>
      <c r="D810" s="41" t="s">
        <v>896</v>
      </c>
      <c r="E810" s="40" t="n">
        <v>3591</v>
      </c>
      <c r="F810" s="40" t="n">
        <v>151489259</v>
      </c>
      <c r="G810" s="40" t="n">
        <f aca="false">F810/E810</f>
        <v>42185.8142578669</v>
      </c>
      <c r="H810" s="40" t="n">
        <v>8273642</v>
      </c>
      <c r="I810" s="40" t="n">
        <f aca="false">H810/E810</f>
        <v>2303.99387357282</v>
      </c>
      <c r="J810" s="40" t="n">
        <v>30000000</v>
      </c>
      <c r="K810" s="40" t="n">
        <f aca="false">J810/E810</f>
        <v>8354.21888053467</v>
      </c>
    </row>
    <row r="811" customFormat="false" ht="12.75" hidden="false" customHeight="false" outlineLevel="0" collapsed="false">
      <c r="B811" s="40" t="s">
        <v>886</v>
      </c>
      <c r="C811" s="40" t="n">
        <v>11</v>
      </c>
      <c r="D811" s="41" t="s">
        <v>897</v>
      </c>
      <c r="E811" s="40" t="n">
        <v>278</v>
      </c>
      <c r="F811" s="40" t="n">
        <v>13725076</v>
      </c>
      <c r="G811" s="40" t="n">
        <f aca="false">F811/E811</f>
        <v>49370.7769784173</v>
      </c>
      <c r="H811" s="40" t="n">
        <v>146426</v>
      </c>
      <c r="I811" s="40" t="n">
        <f aca="false">H811/E811</f>
        <v>526.712230215827</v>
      </c>
      <c r="J811" s="40" t="n">
        <v>55237581</v>
      </c>
      <c r="K811" s="40" t="n">
        <f aca="false">J811/E811</f>
        <v>198696.334532374</v>
      </c>
    </row>
    <row r="812" customFormat="false" ht="12.75" hidden="false" customHeight="false" outlineLevel="0" collapsed="false">
      <c r="B812" s="40" t="s">
        <v>886</v>
      </c>
      <c r="C812" s="40" t="n">
        <v>12</v>
      </c>
      <c r="D812" s="41" t="s">
        <v>898</v>
      </c>
      <c r="E812" s="40" t="n">
        <v>3203</v>
      </c>
      <c r="F812" s="40" t="n">
        <v>141629039</v>
      </c>
      <c r="G812" s="40" t="n">
        <f aca="false">F812/E812</f>
        <v>44217.6206681236</v>
      </c>
      <c r="H812" s="40" t="n">
        <v>3840883</v>
      </c>
      <c r="I812" s="40" t="n">
        <f aca="false">H812/E812</f>
        <v>1199.15173275055</v>
      </c>
      <c r="J812" s="40" t="n">
        <v>70031500</v>
      </c>
      <c r="K812" s="40" t="n">
        <f aca="false">J812/E812</f>
        <v>21864.3459256947</v>
      </c>
    </row>
    <row r="813" customFormat="false" ht="12.75" hidden="false" customHeight="false" outlineLevel="0" collapsed="false">
      <c r="B813" s="40" t="s">
        <v>886</v>
      </c>
      <c r="C813" s="40" t="n">
        <v>13</v>
      </c>
      <c r="D813" s="41" t="s">
        <v>270</v>
      </c>
      <c r="E813" s="40" t="n">
        <v>1889</v>
      </c>
      <c r="F813" s="40" t="n">
        <v>133858365</v>
      </c>
      <c r="G813" s="40" t="n">
        <f aca="false">F813/E813</f>
        <v>70862.0248808894</v>
      </c>
      <c r="H813" s="40" t="n">
        <v>1696000</v>
      </c>
      <c r="I813" s="40" t="n">
        <f aca="false">H813/E813</f>
        <v>897.829539438857</v>
      </c>
      <c r="J813" s="40" t="n">
        <v>170000000</v>
      </c>
      <c r="K813" s="40" t="n">
        <f aca="false">J813/E813</f>
        <v>89994.7061937533</v>
      </c>
    </row>
    <row r="814" customFormat="false" ht="12.75" hidden="false" customHeight="false" outlineLevel="0" collapsed="false">
      <c r="B814" s="40" t="s">
        <v>886</v>
      </c>
      <c r="C814" s="40" t="n">
        <v>14</v>
      </c>
      <c r="D814" s="41" t="s">
        <v>899</v>
      </c>
      <c r="E814" s="40" t="n">
        <v>16768</v>
      </c>
      <c r="F814" s="40" t="n">
        <v>424844329</v>
      </c>
      <c r="G814" s="40" t="n">
        <f aca="false">F814/E814</f>
        <v>25336.6131321565</v>
      </c>
      <c r="H814" s="40" t="n">
        <v>11908403</v>
      </c>
      <c r="I814" s="40" t="n">
        <f aca="false">H814/E814</f>
        <v>710.186247614504</v>
      </c>
      <c r="J814" s="40" t="n">
        <v>978104000</v>
      </c>
      <c r="K814" s="40" t="n">
        <f aca="false">J814/E814</f>
        <v>58331.5839694656</v>
      </c>
    </row>
    <row r="815" customFormat="false" ht="12.75" hidden="false" customHeight="false" outlineLevel="0" collapsed="false">
      <c r="B815" s="40" t="s">
        <v>886</v>
      </c>
      <c r="C815" s="40" t="n">
        <v>15</v>
      </c>
      <c r="D815" s="41" t="s">
        <v>900</v>
      </c>
      <c r="E815" s="40" t="n">
        <v>4076</v>
      </c>
      <c r="F815" s="40" t="n">
        <v>194752076</v>
      </c>
      <c r="G815" s="40" t="n">
        <f aca="false">F815/E815</f>
        <v>47780.1952894995</v>
      </c>
      <c r="H815" s="40" t="n">
        <v>51217000</v>
      </c>
      <c r="I815" s="40" t="n">
        <f aca="false">H815/E815</f>
        <v>12565.5053974485</v>
      </c>
      <c r="J815" s="40" t="n">
        <v>55277000</v>
      </c>
      <c r="K815" s="40" t="n">
        <f aca="false">J815/E815</f>
        <v>13561.5799803729</v>
      </c>
    </row>
    <row r="816" customFormat="false" ht="12.75" hidden="false" customHeight="false" outlineLevel="0" collapsed="false">
      <c r="B816" s="40" t="s">
        <v>886</v>
      </c>
      <c r="C816" s="40" t="n">
        <v>16</v>
      </c>
      <c r="D816" s="41" t="s">
        <v>901</v>
      </c>
      <c r="E816" s="40" t="n">
        <v>6918</v>
      </c>
      <c r="F816" s="40" t="n">
        <v>30099841</v>
      </c>
      <c r="G816" s="40" t="n">
        <f aca="false">F816/E816</f>
        <v>4350.94550448106</v>
      </c>
      <c r="H816" s="40" t="n">
        <v>23272915</v>
      </c>
      <c r="I816" s="40" t="n">
        <f aca="false">H816/E816</f>
        <v>3364.11029199191</v>
      </c>
      <c r="J816" s="40" t="n">
        <v>87465000</v>
      </c>
      <c r="K816" s="40" t="n">
        <f aca="false">J816/E816</f>
        <v>12643.1049436253</v>
      </c>
    </row>
    <row r="817" customFormat="false" ht="12.75" hidden="false" customHeight="false" outlineLevel="0" collapsed="false">
      <c r="B817" s="40" t="s">
        <v>886</v>
      </c>
      <c r="C817" s="40" t="n">
        <v>17</v>
      </c>
      <c r="D817" s="41" t="s">
        <v>902</v>
      </c>
      <c r="E817" s="40" t="n">
        <v>16626</v>
      </c>
      <c r="F817" s="40" t="n">
        <v>446124347</v>
      </c>
      <c r="G817" s="40" t="n">
        <f aca="false">F817/E817</f>
        <v>26832.9331769518</v>
      </c>
      <c r="H817" s="40" t="n">
        <v>39344020</v>
      </c>
      <c r="I817" s="40" t="n">
        <f aca="false">H817/E817</f>
        <v>2366.41525321785</v>
      </c>
      <c r="J817" s="40" t="n">
        <v>263399643</v>
      </c>
      <c r="K817" s="40" t="n">
        <f aca="false">J817/E817</f>
        <v>15842.6346084446</v>
      </c>
    </row>
    <row r="818" customFormat="false" ht="12.75" hidden="false" customHeight="false" outlineLevel="0" collapsed="false">
      <c r="B818" s="40" t="s">
        <v>886</v>
      </c>
      <c r="C818" s="40" t="n">
        <v>18</v>
      </c>
      <c r="D818" s="41" t="s">
        <v>903</v>
      </c>
      <c r="E818" s="40" t="n">
        <v>14985</v>
      </c>
      <c r="F818" s="40" t="n">
        <v>683684707</v>
      </c>
      <c r="G818" s="40" t="n">
        <f aca="false">F818/E818</f>
        <v>45624.6050717384</v>
      </c>
      <c r="H818" s="40" t="n">
        <v>6771279</v>
      </c>
      <c r="I818" s="40" t="n">
        <f aca="false">H818/E818</f>
        <v>451.870470470471</v>
      </c>
      <c r="J818" s="40" t="n">
        <v>512908226</v>
      </c>
      <c r="K818" s="40" t="n">
        <f aca="false">J818/E818</f>
        <v>34228.1098431765</v>
      </c>
    </row>
    <row r="819" customFormat="false" ht="12.75" hidden="false" customHeight="false" outlineLevel="0" collapsed="false">
      <c r="B819" s="40" t="s">
        <v>886</v>
      </c>
      <c r="C819" s="40" t="n">
        <v>19</v>
      </c>
      <c r="D819" s="41" t="s">
        <v>904</v>
      </c>
      <c r="E819" s="40" t="n">
        <v>494</v>
      </c>
      <c r="F819" s="40" t="n">
        <v>19502073</v>
      </c>
      <c r="G819" s="40" t="n">
        <f aca="false">F819/E819</f>
        <v>39477.8805668016</v>
      </c>
      <c r="H819" s="40" t="n">
        <v>106650</v>
      </c>
      <c r="I819" s="40" t="n">
        <f aca="false">H819/E819</f>
        <v>215.890688259109</v>
      </c>
      <c r="J819" s="40" t="n">
        <v>7283</v>
      </c>
      <c r="K819" s="40" t="n">
        <f aca="false">J819/E819</f>
        <v>14.7429149797571</v>
      </c>
    </row>
    <row r="820" customFormat="false" ht="12.75" hidden="false" customHeight="false" outlineLevel="0" collapsed="false">
      <c r="B820" s="40" t="s">
        <v>886</v>
      </c>
      <c r="C820" s="40" t="n">
        <v>20</v>
      </c>
      <c r="D820" s="41" t="s">
        <v>905</v>
      </c>
      <c r="E820" s="40" t="n">
        <v>977</v>
      </c>
      <c r="F820" s="40" t="n">
        <v>50530891</v>
      </c>
      <c r="G820" s="40" t="n">
        <f aca="false">F820/E820</f>
        <v>51720.4616171955</v>
      </c>
      <c r="H820" s="40" t="n">
        <v>665738</v>
      </c>
      <c r="I820" s="40" t="n">
        <f aca="false">H820/E820</f>
        <v>681.410440122825</v>
      </c>
      <c r="J820" s="40" t="n">
        <v>25000000</v>
      </c>
      <c r="K820" s="40" t="n">
        <f aca="false">J820/E820</f>
        <v>25588.5363357216</v>
      </c>
    </row>
    <row r="821" customFormat="false" ht="12.75" hidden="false" customHeight="false" outlineLevel="0" collapsed="false">
      <c r="B821" s="40" t="s">
        <v>886</v>
      </c>
      <c r="C821" s="40" t="n">
        <v>21</v>
      </c>
      <c r="D821" s="41" t="s">
        <v>906</v>
      </c>
      <c r="E821" s="40" t="n">
        <v>1982</v>
      </c>
      <c r="F821" s="40" t="n">
        <v>15980135</v>
      </c>
      <c r="G821" s="40" t="n">
        <f aca="false">F821/E821</f>
        <v>8062.63118062563</v>
      </c>
      <c r="H821" s="40" t="n">
        <v>40191180</v>
      </c>
      <c r="I821" s="40" t="n">
        <f aca="false">H821/E821</f>
        <v>20278.0928355197</v>
      </c>
      <c r="J821" s="40" t="n">
        <v>32492495</v>
      </c>
      <c r="K821" s="40" t="n">
        <f aca="false">J821/E821</f>
        <v>16393.7916246216</v>
      </c>
    </row>
    <row r="822" customFormat="false" ht="12.75" hidden="false" customHeight="false" outlineLevel="0" collapsed="false">
      <c r="B822" s="40" t="s">
        <v>886</v>
      </c>
      <c r="C822" s="40" t="n">
        <v>22</v>
      </c>
      <c r="D822" s="41" t="s">
        <v>907</v>
      </c>
      <c r="E822" s="40" t="n">
        <v>1800</v>
      </c>
      <c r="F822" s="40" t="n">
        <v>26476001</v>
      </c>
      <c r="G822" s="40" t="n">
        <f aca="false">F822/E822</f>
        <v>14708.8894444444</v>
      </c>
      <c r="H822" s="40" t="n">
        <v>43133554</v>
      </c>
      <c r="I822" s="40" t="n">
        <f aca="false">H822/E822</f>
        <v>23963.0855555556</v>
      </c>
      <c r="J822" s="40" t="n">
        <v>41158084</v>
      </c>
      <c r="K822" s="40" t="n">
        <f aca="false">J822/E822</f>
        <v>22865.6022222222</v>
      </c>
    </row>
    <row r="823" customFormat="false" ht="12.75" hidden="false" customHeight="false" outlineLevel="0" collapsed="false">
      <c r="B823" s="40" t="s">
        <v>886</v>
      </c>
      <c r="C823" s="40" t="n">
        <v>23</v>
      </c>
      <c r="D823" s="41" t="s">
        <v>908</v>
      </c>
      <c r="E823" s="40" t="n">
        <v>6372</v>
      </c>
      <c r="F823" s="40" t="n">
        <v>198608793</v>
      </c>
      <c r="G823" s="40" t="n">
        <f aca="false">F823/E823</f>
        <v>31168.9882297552</v>
      </c>
      <c r="H823" s="40" t="n">
        <v>3364316</v>
      </c>
      <c r="I823" s="40" t="n">
        <f aca="false">H823/E823</f>
        <v>527.984306340239</v>
      </c>
      <c r="J823" s="40" t="n">
        <v>124400000</v>
      </c>
      <c r="K823" s="40" t="n">
        <f aca="false">J823/E823</f>
        <v>19522.9127432517</v>
      </c>
    </row>
    <row r="824" customFormat="false" ht="12.75" hidden="false" customHeight="false" outlineLevel="0" collapsed="false">
      <c r="B824" s="40" t="s">
        <v>886</v>
      </c>
      <c r="C824" s="40" t="n">
        <v>24</v>
      </c>
      <c r="D824" s="41" t="s">
        <v>909</v>
      </c>
      <c r="E824" s="40" t="n">
        <v>940</v>
      </c>
      <c r="F824" s="40" t="n">
        <v>86854872</v>
      </c>
      <c r="G824" s="40" t="n">
        <f aca="false">F824/E824</f>
        <v>92398.8</v>
      </c>
      <c r="H824" s="40" t="n">
        <v>479375</v>
      </c>
      <c r="I824" s="40" t="n">
        <f aca="false">H824/E824</f>
        <v>509.973404255319</v>
      </c>
      <c r="J824" s="40" t="n">
        <v>108077071</v>
      </c>
      <c r="K824" s="40" t="n">
        <f aca="false">J824/E824</f>
        <v>114975.607446809</v>
      </c>
    </row>
    <row r="825" customFormat="false" ht="12.75" hidden="false" customHeight="false" outlineLevel="0" collapsed="false">
      <c r="B825" s="40" t="s">
        <v>886</v>
      </c>
      <c r="C825" s="40" t="n">
        <v>25</v>
      </c>
      <c r="D825" s="41" t="s">
        <v>910</v>
      </c>
      <c r="E825" s="40" t="n">
        <v>5871</v>
      </c>
      <c r="F825" s="40" t="n">
        <v>43309815</v>
      </c>
      <c r="G825" s="40" t="n">
        <f aca="false">F825/E825</f>
        <v>7376.90597853858</v>
      </c>
      <c r="H825" s="40" t="n">
        <v>1020558</v>
      </c>
      <c r="I825" s="40" t="n">
        <f aca="false">H825/E825</f>
        <v>173.83035258048</v>
      </c>
      <c r="J825" s="40" t="n">
        <v>13118000</v>
      </c>
      <c r="K825" s="40" t="n">
        <f aca="false">J825/E825</f>
        <v>2234.37233861352</v>
      </c>
    </row>
    <row r="826" customFormat="false" ht="12.75" hidden="false" customHeight="false" outlineLevel="0" collapsed="false">
      <c r="B826" s="40" t="s">
        <v>886</v>
      </c>
      <c r="C826" s="40" t="n">
        <v>26</v>
      </c>
      <c r="D826" s="41" t="s">
        <v>911</v>
      </c>
      <c r="E826" s="40" t="n">
        <v>203</v>
      </c>
      <c r="F826" s="40" t="n">
        <v>5116166</v>
      </c>
      <c r="G826" s="40" t="n">
        <f aca="false">F826/E826</f>
        <v>25202.7881773399</v>
      </c>
      <c r="H826" s="40" t="n">
        <v>21180</v>
      </c>
      <c r="I826" s="40" t="n">
        <f aca="false">H826/E826</f>
        <v>104.334975369458</v>
      </c>
      <c r="J826" s="40" t="n">
        <v>17535945</v>
      </c>
      <c r="K826" s="40" t="n">
        <f aca="false">J826/E826</f>
        <v>86383.9655172414</v>
      </c>
    </row>
    <row r="827" customFormat="false" ht="12.75" hidden="false" customHeight="false" outlineLevel="0" collapsed="false">
      <c r="B827" s="40" t="s">
        <v>886</v>
      </c>
      <c r="C827" s="40" t="n">
        <v>27</v>
      </c>
      <c r="D827" s="41" t="s">
        <v>912</v>
      </c>
      <c r="E827" s="40" t="n">
        <v>170</v>
      </c>
      <c r="F827" s="40" t="n">
        <v>840011</v>
      </c>
      <c r="G827" s="40" t="n">
        <f aca="false">F827/E827</f>
        <v>4941.24117647059</v>
      </c>
      <c r="H827" s="40" t="n">
        <v>4392000</v>
      </c>
      <c r="I827" s="40" t="n">
        <f aca="false">H827/E827</f>
        <v>25835.2941176471</v>
      </c>
      <c r="J827" s="40" t="n">
        <v>40235000</v>
      </c>
      <c r="K827" s="40" t="n">
        <f aca="false">J827/E827</f>
        <v>236676.470588235</v>
      </c>
    </row>
    <row r="828" customFormat="false" ht="14.25" hidden="false" customHeight="false" outlineLevel="0" collapsed="false">
      <c r="B828" s="42" t="s">
        <v>913</v>
      </c>
      <c r="C828" s="42"/>
      <c r="D828" s="42"/>
      <c r="E828" s="42" t="n">
        <f aca="false">SUM(E801:E827)</f>
        <v>205277</v>
      </c>
      <c r="F828" s="42" t="n">
        <f aca="false">SUM(F801:F827)</f>
        <v>4385146624</v>
      </c>
      <c r="G828" s="42" t="n">
        <f aca="false">F828/E828</f>
        <v>21362.0942628741</v>
      </c>
      <c r="H828" s="42" t="n">
        <f aca="false">SUM(H801:H827)</f>
        <v>780007665</v>
      </c>
      <c r="I828" s="42" t="n">
        <f aca="false">H828/E828</f>
        <v>3799.78110065911</v>
      </c>
      <c r="J828" s="42" t="n">
        <f aca="false">SUM(J801:J827)</f>
        <v>4600451011</v>
      </c>
      <c r="K828" s="42" t="n">
        <f aca="false">J828/E828</f>
        <v>22410.9423413242</v>
      </c>
    </row>
    <row r="829" customFormat="false" ht="12.75" hidden="false" customHeight="false" outlineLevel="0" collapsed="false">
      <c r="B829" s="40" t="s">
        <v>914</v>
      </c>
      <c r="C829" s="40" t="n">
        <v>1</v>
      </c>
      <c r="D829" s="41" t="s">
        <v>915</v>
      </c>
      <c r="E829" s="40" t="n">
        <v>76440</v>
      </c>
      <c r="F829" s="40" t="n">
        <v>993082904</v>
      </c>
      <c r="G829" s="40" t="n">
        <f aca="false">F829/E829</f>
        <v>12991.6654107797</v>
      </c>
      <c r="H829" s="40" t="n">
        <v>1223686000</v>
      </c>
      <c r="I829" s="40" t="n">
        <f aca="false">H829/E829</f>
        <v>16008.4510727368</v>
      </c>
      <c r="J829" s="40" t="n">
        <v>1221175323</v>
      </c>
      <c r="K829" s="40" t="n">
        <f aca="false">J829/E829</f>
        <v>15975.6060047096</v>
      </c>
    </row>
    <row r="830" customFormat="false" ht="12.75" hidden="false" customHeight="false" outlineLevel="0" collapsed="false">
      <c r="B830" s="40" t="s">
        <v>914</v>
      </c>
      <c r="C830" s="40" t="n">
        <v>2</v>
      </c>
      <c r="D830" s="41" t="s">
        <v>916</v>
      </c>
      <c r="E830" s="40" t="n">
        <v>51871</v>
      </c>
      <c r="F830" s="40" t="n">
        <v>982198190</v>
      </c>
      <c r="G830" s="40" t="n">
        <f aca="false">F830/E830</f>
        <v>18935.4010911685</v>
      </c>
      <c r="H830" s="40" t="n">
        <v>693502986</v>
      </c>
      <c r="I830" s="40" t="n">
        <f aca="false">H830/E830</f>
        <v>13369.7631817393</v>
      </c>
      <c r="J830" s="40" t="n">
        <v>630000000</v>
      </c>
      <c r="K830" s="40" t="n">
        <f aca="false">J830/E830</f>
        <v>12145.5148348788</v>
      </c>
    </row>
    <row r="831" customFormat="false" ht="12.75" hidden="false" customHeight="false" outlineLevel="0" collapsed="false">
      <c r="B831" s="40" t="s">
        <v>914</v>
      </c>
      <c r="C831" s="40" t="n">
        <v>3</v>
      </c>
      <c r="D831" s="41" t="s">
        <v>917</v>
      </c>
      <c r="E831" s="40" t="n">
        <v>34097</v>
      </c>
      <c r="F831" s="40" t="n">
        <v>408032155</v>
      </c>
      <c r="G831" s="40" t="n">
        <f aca="false">F831/E831</f>
        <v>11966.8051441476</v>
      </c>
      <c r="H831" s="40" t="n">
        <v>191000</v>
      </c>
      <c r="I831" s="40" t="n">
        <f aca="false">H831/E831</f>
        <v>5.60166583570402</v>
      </c>
      <c r="J831" s="40" t="n">
        <v>1281612400</v>
      </c>
      <c r="K831" s="40" t="n">
        <f aca="false">J831/E831</f>
        <v>37587.2481449981</v>
      </c>
    </row>
    <row r="832" customFormat="false" ht="12.75" hidden="false" customHeight="false" outlineLevel="0" collapsed="false">
      <c r="B832" s="40" t="s">
        <v>914</v>
      </c>
      <c r="C832" s="40" t="n">
        <v>4</v>
      </c>
      <c r="D832" s="41" t="s">
        <v>918</v>
      </c>
      <c r="E832" s="40" t="n">
        <v>10256</v>
      </c>
      <c r="F832" s="40" t="n">
        <v>222199526</v>
      </c>
      <c r="G832" s="40" t="n">
        <f aca="false">F832/E832</f>
        <v>21665.3203978159</v>
      </c>
      <c r="H832" s="40" t="n">
        <v>13490400</v>
      </c>
      <c r="I832" s="40" t="n">
        <f aca="false">H832/E832</f>
        <v>1315.36661466459</v>
      </c>
      <c r="J832" s="40" t="n">
        <v>100010</v>
      </c>
      <c r="K832" s="40" t="n">
        <f aca="false">J832/E832</f>
        <v>9.75136505460218</v>
      </c>
    </row>
    <row r="833" customFormat="false" ht="12.75" hidden="false" customHeight="false" outlineLevel="0" collapsed="false">
      <c r="B833" s="40" t="s">
        <v>914</v>
      </c>
      <c r="C833" s="40" t="n">
        <v>5</v>
      </c>
      <c r="D833" s="41" t="s">
        <v>919</v>
      </c>
      <c r="E833" s="40" t="n">
        <v>21813</v>
      </c>
      <c r="F833" s="40" t="n">
        <v>537082585</v>
      </c>
      <c r="G833" s="40" t="n">
        <f aca="false">F833/E833</f>
        <v>24622.1329023977</v>
      </c>
      <c r="H833" s="40" t="n">
        <v>0</v>
      </c>
      <c r="I833" s="40" t="n">
        <f aca="false">H833/E833</f>
        <v>0</v>
      </c>
      <c r="J833" s="40" t="n">
        <v>561539096</v>
      </c>
      <c r="K833" s="40" t="n">
        <f aca="false">J833/E833</f>
        <v>25743.3226057855</v>
      </c>
    </row>
    <row r="834" customFormat="false" ht="12.75" hidden="false" customHeight="false" outlineLevel="0" collapsed="false">
      <c r="B834" s="40" t="s">
        <v>914</v>
      </c>
      <c r="C834" s="40" t="n">
        <v>6</v>
      </c>
      <c r="D834" s="41" t="s">
        <v>920</v>
      </c>
      <c r="E834" s="40" t="n">
        <v>11060</v>
      </c>
      <c r="F834" s="40" t="n">
        <v>247383909</v>
      </c>
      <c r="G834" s="40" t="n">
        <f aca="false">F834/E834</f>
        <v>22367.4420433996</v>
      </c>
      <c r="H834" s="40" t="n">
        <v>0</v>
      </c>
      <c r="I834" s="40" t="n">
        <f aca="false">H834/E834</f>
        <v>0</v>
      </c>
      <c r="J834" s="40" t="n">
        <v>7</v>
      </c>
      <c r="K834" s="40" t="n">
        <f aca="false">J834/E834</f>
        <v>0.000632911392405063</v>
      </c>
    </row>
    <row r="835" customFormat="false" ht="12.75" hidden="false" customHeight="false" outlineLevel="0" collapsed="false">
      <c r="B835" s="40" t="s">
        <v>914</v>
      </c>
      <c r="C835" s="40" t="n">
        <v>7</v>
      </c>
      <c r="D835" s="41" t="s">
        <v>921</v>
      </c>
      <c r="E835" s="40" t="n">
        <v>11738</v>
      </c>
      <c r="F835" s="40" t="n">
        <v>254130322</v>
      </c>
      <c r="G835" s="40" t="n">
        <f aca="false">F835/E835</f>
        <v>21650.2233770659</v>
      </c>
      <c r="H835" s="40" t="n">
        <v>1809830</v>
      </c>
      <c r="I835" s="40" t="n">
        <f aca="false">H835/E835</f>
        <v>154.185551201227</v>
      </c>
      <c r="J835" s="40" t="n">
        <v>539635000</v>
      </c>
      <c r="K835" s="40" t="n">
        <f aca="false">J835/E835</f>
        <v>45973.3344692452</v>
      </c>
    </row>
    <row r="836" customFormat="false" ht="12.75" hidden="false" customHeight="false" outlineLevel="0" collapsed="false">
      <c r="B836" s="40" t="s">
        <v>914</v>
      </c>
      <c r="C836" s="40" t="n">
        <v>8</v>
      </c>
      <c r="D836" s="41" t="s">
        <v>922</v>
      </c>
      <c r="E836" s="40" t="n">
        <v>10974</v>
      </c>
      <c r="F836" s="40" t="n">
        <v>230586841</v>
      </c>
      <c r="G836" s="40" t="n">
        <f aca="false">F836/E836</f>
        <v>21012.1050665209</v>
      </c>
      <c r="H836" s="40" t="n">
        <v>0</v>
      </c>
      <c r="I836" s="40" t="n">
        <f aca="false">H836/E836</f>
        <v>0</v>
      </c>
      <c r="J836" s="40" t="n">
        <v>200007057</v>
      </c>
      <c r="K836" s="40" t="n">
        <f aca="false">J836/E836</f>
        <v>18225.5382722799</v>
      </c>
    </row>
    <row r="837" customFormat="false" ht="12.75" hidden="false" customHeight="false" outlineLevel="0" collapsed="false">
      <c r="B837" s="40" t="s">
        <v>914</v>
      </c>
      <c r="C837" s="40" t="n">
        <v>9</v>
      </c>
      <c r="D837" s="41" t="s">
        <v>923</v>
      </c>
      <c r="E837" s="40" t="n">
        <v>14977</v>
      </c>
      <c r="F837" s="40" t="n">
        <v>18636551</v>
      </c>
      <c r="G837" s="40" t="n">
        <f aca="false">F837/E837</f>
        <v>1244.34472858383</v>
      </c>
      <c r="H837" s="40" t="n">
        <v>0</v>
      </c>
      <c r="I837" s="40" t="n">
        <f aca="false">H837/E837</f>
        <v>0</v>
      </c>
      <c r="J837" s="40" t="n">
        <v>0</v>
      </c>
      <c r="K837" s="40" t="n">
        <f aca="false">J837/E837</f>
        <v>0</v>
      </c>
    </row>
    <row r="838" customFormat="false" ht="12.75" hidden="false" customHeight="false" outlineLevel="0" collapsed="false">
      <c r="B838" s="40" t="s">
        <v>914</v>
      </c>
      <c r="C838" s="40" t="n">
        <v>10</v>
      </c>
      <c r="D838" s="41" t="s">
        <v>924</v>
      </c>
      <c r="E838" s="40" t="n">
        <v>6788</v>
      </c>
      <c r="F838" s="40" t="n">
        <v>163112701</v>
      </c>
      <c r="G838" s="40" t="n">
        <f aca="false">F838/E838</f>
        <v>24029.567030053</v>
      </c>
      <c r="H838" s="40" t="n">
        <v>20000000</v>
      </c>
      <c r="I838" s="40" t="n">
        <f aca="false">H838/E838</f>
        <v>2946.37595757219</v>
      </c>
      <c r="J838" s="40" t="n">
        <v>165422884</v>
      </c>
      <c r="K838" s="40" t="n">
        <f aca="false">J838/E838</f>
        <v>24369.9004124926</v>
      </c>
    </row>
    <row r="839" customFormat="false" ht="12.75" hidden="false" customHeight="false" outlineLevel="0" collapsed="false">
      <c r="B839" s="40" t="s">
        <v>914</v>
      </c>
      <c r="C839" s="40" t="n">
        <v>11</v>
      </c>
      <c r="D839" s="41" t="s">
        <v>925</v>
      </c>
      <c r="E839" s="40" t="n">
        <v>11776</v>
      </c>
      <c r="F839" s="40" t="n">
        <v>89710162</v>
      </c>
      <c r="G839" s="40" t="n">
        <f aca="false">F839/E839</f>
        <v>7618.05044157609</v>
      </c>
      <c r="H839" s="40" t="n">
        <v>117614000</v>
      </c>
      <c r="I839" s="40" t="n">
        <f aca="false">H839/E839</f>
        <v>9987.60190217391</v>
      </c>
      <c r="J839" s="40" t="n">
        <v>147372</v>
      </c>
      <c r="K839" s="40" t="n">
        <f aca="false">J839/E839</f>
        <v>12.5146059782609</v>
      </c>
    </row>
    <row r="840" customFormat="false" ht="12.75" hidden="false" customHeight="false" outlineLevel="0" collapsed="false">
      <c r="B840" s="40" t="s">
        <v>914</v>
      </c>
      <c r="C840" s="40" t="n">
        <v>12</v>
      </c>
      <c r="D840" s="41" t="s">
        <v>926</v>
      </c>
      <c r="E840" s="40" t="n">
        <v>6650</v>
      </c>
      <c r="F840" s="40" t="n">
        <v>218993702</v>
      </c>
      <c r="G840" s="40" t="n">
        <f aca="false">F840/E840</f>
        <v>32931.3837593985</v>
      </c>
      <c r="H840" s="40" t="n">
        <v>0</v>
      </c>
      <c r="I840" s="40" t="n">
        <f aca="false">H840/E840</f>
        <v>0</v>
      </c>
      <c r="J840" s="40" t="n">
        <v>230929244</v>
      </c>
      <c r="K840" s="40" t="n">
        <f aca="false">J840/E840</f>
        <v>34726.2021052632</v>
      </c>
    </row>
    <row r="841" customFormat="false" ht="12.75" hidden="false" customHeight="false" outlineLevel="0" collapsed="false">
      <c r="B841" s="40" t="s">
        <v>914</v>
      </c>
      <c r="C841" s="40" t="n">
        <v>13</v>
      </c>
      <c r="D841" s="41" t="s">
        <v>927</v>
      </c>
      <c r="E841" s="40" t="n">
        <v>5247</v>
      </c>
      <c r="F841" s="40" t="n">
        <v>36147248</v>
      </c>
      <c r="G841" s="40" t="n">
        <f aca="false">F841/E841</f>
        <v>6889.126739089</v>
      </c>
      <c r="H841" s="40" t="n">
        <v>0</v>
      </c>
      <c r="I841" s="40" t="n">
        <f aca="false">H841/E841</f>
        <v>0</v>
      </c>
      <c r="J841" s="40" t="n">
        <v>62137156</v>
      </c>
      <c r="K841" s="40" t="n">
        <f aca="false">J841/E841</f>
        <v>11842.41585668</v>
      </c>
    </row>
    <row r="842" customFormat="false" ht="12.75" hidden="false" customHeight="false" outlineLevel="0" collapsed="false">
      <c r="B842" s="40" t="s">
        <v>914</v>
      </c>
      <c r="C842" s="40" t="n">
        <v>14</v>
      </c>
      <c r="D842" s="41" t="s">
        <v>928</v>
      </c>
      <c r="E842" s="40" t="n">
        <v>12746</v>
      </c>
      <c r="F842" s="40" t="n">
        <v>239460050</v>
      </c>
      <c r="G842" s="40" t="n">
        <f aca="false">F842/E842</f>
        <v>18787.0743762749</v>
      </c>
      <c r="H842" s="40" t="n">
        <v>25396870</v>
      </c>
      <c r="I842" s="40" t="n">
        <f aca="false">H842/E842</f>
        <v>1992.53648203358</v>
      </c>
      <c r="J842" s="40" t="n">
        <v>166288692</v>
      </c>
      <c r="K842" s="40" t="n">
        <f aca="false">J842/E842</f>
        <v>13046.3433233956</v>
      </c>
    </row>
    <row r="843" customFormat="false" ht="12.75" hidden="false" customHeight="false" outlineLevel="0" collapsed="false">
      <c r="B843" s="40" t="s">
        <v>914</v>
      </c>
      <c r="C843" s="40" t="n">
        <v>15</v>
      </c>
      <c r="D843" s="41" t="s">
        <v>929</v>
      </c>
      <c r="E843" s="40" t="n">
        <v>15072</v>
      </c>
      <c r="F843" s="40" t="n">
        <v>175067800</v>
      </c>
      <c r="G843" s="40" t="n">
        <f aca="false">F843/E843</f>
        <v>11615.4325902335</v>
      </c>
      <c r="H843" s="40" t="n">
        <v>30267204</v>
      </c>
      <c r="I843" s="40" t="n">
        <f aca="false">H843/E843</f>
        <v>2008.17436305732</v>
      </c>
      <c r="J843" s="40" t="n">
        <v>471735524</v>
      </c>
      <c r="K843" s="40" t="n">
        <f aca="false">J843/E843</f>
        <v>31298.8006900212</v>
      </c>
    </row>
    <row r="844" customFormat="false" ht="12.75" hidden="false" customHeight="false" outlineLevel="0" collapsed="false">
      <c r="B844" s="40" t="s">
        <v>914</v>
      </c>
      <c r="C844" s="40" t="n">
        <v>16</v>
      </c>
      <c r="D844" s="41" t="s">
        <v>930</v>
      </c>
      <c r="E844" s="40" t="n">
        <v>12662</v>
      </c>
      <c r="F844" s="40" t="n">
        <v>254630830</v>
      </c>
      <c r="G844" s="40" t="n">
        <f aca="false">F844/E844</f>
        <v>20109.8428368346</v>
      </c>
      <c r="H844" s="40" t="n">
        <v>0</v>
      </c>
      <c r="I844" s="40" t="n">
        <f aca="false">H844/E844</f>
        <v>0</v>
      </c>
      <c r="J844" s="40" t="n">
        <v>111739442</v>
      </c>
      <c r="K844" s="40" t="n">
        <f aca="false">J844/E844</f>
        <v>8824.78613173274</v>
      </c>
    </row>
    <row r="845" customFormat="false" ht="12.75" hidden="false" customHeight="false" outlineLevel="0" collapsed="false">
      <c r="B845" s="40" t="s">
        <v>914</v>
      </c>
      <c r="C845" s="40" t="n">
        <v>17</v>
      </c>
      <c r="D845" s="41" t="s">
        <v>931</v>
      </c>
      <c r="E845" s="40" t="n">
        <v>22789</v>
      </c>
      <c r="F845" s="40" t="n">
        <v>409166661</v>
      </c>
      <c r="G845" s="40" t="n">
        <f aca="false">F845/E845</f>
        <v>17954.5684760191</v>
      </c>
      <c r="H845" s="40" t="n">
        <v>258148062</v>
      </c>
      <c r="I845" s="40" t="n">
        <f aca="false">H845/E845</f>
        <v>11327.7485629032</v>
      </c>
      <c r="J845" s="40" t="n">
        <v>997063000</v>
      </c>
      <c r="K845" s="40" t="n">
        <f aca="false">J845/E845</f>
        <v>43751.9417262715</v>
      </c>
    </row>
    <row r="846" customFormat="false" ht="12.75" hidden="false" customHeight="false" outlineLevel="0" collapsed="false">
      <c r="B846" s="40" t="s">
        <v>914</v>
      </c>
      <c r="C846" s="40" t="n">
        <v>18</v>
      </c>
      <c r="D846" s="41" t="s">
        <v>932</v>
      </c>
      <c r="E846" s="40" t="n">
        <v>2849</v>
      </c>
      <c r="F846" s="40" t="n">
        <v>1194572</v>
      </c>
      <c r="G846" s="40" t="n">
        <f aca="false">F846/E846</f>
        <v>419.295191295191</v>
      </c>
      <c r="H846" s="40" t="n">
        <v>0</v>
      </c>
      <c r="I846" s="40" t="n">
        <f aca="false">H846/E846</f>
        <v>0</v>
      </c>
      <c r="J846" s="40" t="n">
        <v>0</v>
      </c>
      <c r="K846" s="40" t="n">
        <f aca="false">J846/E846</f>
        <v>0</v>
      </c>
    </row>
    <row r="847" customFormat="false" ht="12.75" hidden="false" customHeight="false" outlineLevel="0" collapsed="false">
      <c r="B847" s="40" t="s">
        <v>914</v>
      </c>
      <c r="C847" s="40" t="n">
        <v>19</v>
      </c>
      <c r="D847" s="41" t="s">
        <v>933</v>
      </c>
      <c r="E847" s="40" t="n">
        <v>1351</v>
      </c>
      <c r="F847" s="40" t="n">
        <v>53399886</v>
      </c>
      <c r="G847" s="40" t="n">
        <f aca="false">F847/E847</f>
        <v>39526.192450037</v>
      </c>
      <c r="H847" s="40" t="n">
        <v>1460000</v>
      </c>
      <c r="I847" s="40" t="n">
        <f aca="false">H847/E847</f>
        <v>1080.68097705403</v>
      </c>
      <c r="J847" s="40" t="n">
        <v>24015000</v>
      </c>
      <c r="K847" s="40" t="n">
        <f aca="false">J847/E847</f>
        <v>17775.7216876388</v>
      </c>
    </row>
    <row r="848" customFormat="false" ht="12.75" hidden="false" customHeight="false" outlineLevel="0" collapsed="false">
      <c r="B848" s="40" t="s">
        <v>914</v>
      </c>
      <c r="C848" s="40" t="n">
        <v>20</v>
      </c>
      <c r="D848" s="41" t="s">
        <v>934</v>
      </c>
      <c r="E848" s="40" t="n">
        <v>2509</v>
      </c>
      <c r="F848" s="40" t="n">
        <v>53301401</v>
      </c>
      <c r="G848" s="40" t="n">
        <f aca="false">F848/E848</f>
        <v>21244.0817058589</v>
      </c>
      <c r="H848" s="40" t="n">
        <v>0</v>
      </c>
      <c r="I848" s="40" t="n">
        <f aca="false">H848/E848</f>
        <v>0</v>
      </c>
      <c r="J848" s="40" t="n">
        <v>173262002</v>
      </c>
      <c r="K848" s="40" t="n">
        <f aca="false">J848/E848</f>
        <v>69056.1984854524</v>
      </c>
    </row>
    <row r="849" customFormat="false" ht="12.75" hidden="false" customHeight="false" outlineLevel="0" collapsed="false">
      <c r="B849" s="40" t="s">
        <v>914</v>
      </c>
      <c r="C849" s="40" t="n">
        <v>21</v>
      </c>
      <c r="D849" s="41" t="s">
        <v>561</v>
      </c>
      <c r="E849" s="40" t="n">
        <v>1605</v>
      </c>
      <c r="F849" s="40" t="n">
        <v>27682306</v>
      </c>
      <c r="G849" s="40" t="n">
        <f aca="false">F849/E849</f>
        <v>17247.5426791277</v>
      </c>
      <c r="H849" s="40" t="n">
        <v>5431896</v>
      </c>
      <c r="I849" s="40" t="n">
        <f aca="false">H849/E849</f>
        <v>3384.35887850467</v>
      </c>
      <c r="J849" s="40" t="n">
        <v>121493039</v>
      </c>
      <c r="K849" s="40" t="n">
        <f aca="false">J849/E849</f>
        <v>75696.5975077882</v>
      </c>
    </row>
    <row r="850" customFormat="false" ht="12.75" hidden="false" customHeight="false" outlineLevel="0" collapsed="false">
      <c r="B850" s="40" t="s">
        <v>914</v>
      </c>
      <c r="C850" s="40" t="n">
        <v>22</v>
      </c>
      <c r="D850" s="41" t="s">
        <v>935</v>
      </c>
      <c r="E850" s="40" t="n">
        <v>337</v>
      </c>
      <c r="F850" s="40" t="n">
        <v>18386993</v>
      </c>
      <c r="G850" s="40" t="n">
        <f aca="false">F850/E850</f>
        <v>54560.8100890208</v>
      </c>
      <c r="H850" s="40" t="n">
        <v>0</v>
      </c>
      <c r="I850" s="40" t="n">
        <f aca="false">H850/E850</f>
        <v>0</v>
      </c>
      <c r="J850" s="40" t="n">
        <v>30513328</v>
      </c>
      <c r="K850" s="40" t="n">
        <f aca="false">J850/E850</f>
        <v>90544</v>
      </c>
    </row>
    <row r="851" customFormat="false" ht="12.75" hidden="false" customHeight="false" outlineLevel="0" collapsed="false">
      <c r="B851" s="40" t="s">
        <v>914</v>
      </c>
      <c r="C851" s="40" t="n">
        <v>23</v>
      </c>
      <c r="D851" s="41" t="s">
        <v>936</v>
      </c>
      <c r="E851" s="40" t="n">
        <v>203</v>
      </c>
      <c r="F851" s="40" t="n">
        <v>1130752</v>
      </c>
      <c r="G851" s="40" t="n">
        <f aca="false">F851/E851</f>
        <v>5570.20689655172</v>
      </c>
      <c r="H851" s="40" t="n">
        <v>0</v>
      </c>
      <c r="I851" s="40" t="n">
        <f aca="false">H851/E851</f>
        <v>0</v>
      </c>
      <c r="J851" s="40" t="n">
        <v>29926000</v>
      </c>
      <c r="K851" s="40" t="n">
        <f aca="false">J851/E851</f>
        <v>147418.719211823</v>
      </c>
    </row>
    <row r="852" customFormat="false" ht="12.75" hidden="false" customHeight="false" outlineLevel="0" collapsed="false">
      <c r="B852" s="40" t="s">
        <v>914</v>
      </c>
      <c r="C852" s="40" t="n">
        <v>24</v>
      </c>
      <c r="D852" s="41" t="s">
        <v>937</v>
      </c>
      <c r="E852" s="40" t="n">
        <v>6285</v>
      </c>
      <c r="F852" s="40" t="n">
        <v>36651636</v>
      </c>
      <c r="G852" s="40" t="n">
        <f aca="false">F852/E852</f>
        <v>5831.60477326969</v>
      </c>
      <c r="H852" s="40" t="n">
        <v>50000000</v>
      </c>
      <c r="I852" s="40" t="n">
        <f aca="false">H852/E852</f>
        <v>7955.44948289578</v>
      </c>
      <c r="J852" s="40" t="n">
        <v>69151302</v>
      </c>
      <c r="K852" s="40" t="n">
        <f aca="false">J852/E852</f>
        <v>11002.5937947494</v>
      </c>
    </row>
    <row r="853" customFormat="false" ht="12.75" hidden="false" customHeight="false" outlineLevel="0" collapsed="false">
      <c r="B853" s="40" t="s">
        <v>914</v>
      </c>
      <c r="C853" s="40" t="n">
        <v>25</v>
      </c>
      <c r="D853" s="41" t="s">
        <v>938</v>
      </c>
      <c r="E853" s="40" t="n">
        <v>3935</v>
      </c>
      <c r="F853" s="40" t="n">
        <v>346154441</v>
      </c>
      <c r="G853" s="40" t="n">
        <f aca="false">F853/E853</f>
        <v>87968.0917407878</v>
      </c>
      <c r="H853" s="40" t="n">
        <v>1297000</v>
      </c>
      <c r="I853" s="40" t="n">
        <f aca="false">H853/E853</f>
        <v>329.606099110546</v>
      </c>
      <c r="J853" s="40" t="n">
        <v>0</v>
      </c>
      <c r="K853" s="40" t="n">
        <f aca="false">J853/E853</f>
        <v>0</v>
      </c>
    </row>
    <row r="854" customFormat="false" ht="12.75" hidden="false" customHeight="false" outlineLevel="0" collapsed="false">
      <c r="B854" s="40" t="s">
        <v>914</v>
      </c>
      <c r="C854" s="40" t="n">
        <v>26</v>
      </c>
      <c r="D854" s="41" t="s">
        <v>939</v>
      </c>
      <c r="E854" s="40" t="n">
        <v>1951</v>
      </c>
      <c r="F854" s="40" t="n">
        <v>16067931</v>
      </c>
      <c r="G854" s="40" t="n">
        <f aca="false">F854/E854</f>
        <v>8235.74115838032</v>
      </c>
      <c r="H854" s="40" t="n">
        <v>4657895</v>
      </c>
      <c r="I854" s="40" t="n">
        <f aca="false">H854/E854</f>
        <v>2387.43977447463</v>
      </c>
      <c r="J854" s="40" t="n">
        <v>146793827</v>
      </c>
      <c r="K854" s="40" t="n">
        <f aca="false">J854/E854</f>
        <v>75240.300871348</v>
      </c>
    </row>
    <row r="855" customFormat="false" ht="12.75" hidden="false" customHeight="false" outlineLevel="0" collapsed="false">
      <c r="B855" s="40" t="s">
        <v>914</v>
      </c>
      <c r="C855" s="40" t="n">
        <v>27</v>
      </c>
      <c r="D855" s="41" t="s">
        <v>940</v>
      </c>
      <c r="E855" s="40" t="n">
        <v>1727</v>
      </c>
      <c r="F855" s="40" t="n">
        <v>61600532</v>
      </c>
      <c r="G855" s="40" t="n">
        <f aca="false">F855/E855</f>
        <v>35669.0978575565</v>
      </c>
      <c r="H855" s="40" t="n">
        <v>40771000</v>
      </c>
      <c r="I855" s="40" t="n">
        <f aca="false">H855/E855</f>
        <v>23607.9907353793</v>
      </c>
      <c r="J855" s="40" t="n">
        <v>111083624</v>
      </c>
      <c r="K855" s="40" t="n">
        <f aca="false">J855/E855</f>
        <v>64321.7278517661</v>
      </c>
    </row>
    <row r="856" customFormat="false" ht="12.75" hidden="false" customHeight="false" outlineLevel="0" collapsed="false">
      <c r="B856" s="40" t="s">
        <v>914</v>
      </c>
      <c r="C856" s="40" t="n">
        <v>28</v>
      </c>
      <c r="D856" s="41" t="s">
        <v>941</v>
      </c>
      <c r="E856" s="40" t="n">
        <v>7241</v>
      </c>
      <c r="F856" s="40" t="n">
        <v>280345479</v>
      </c>
      <c r="G856" s="40" t="n">
        <f aca="false">F856/E856</f>
        <v>38716.4036735258</v>
      </c>
      <c r="H856" s="40" t="n">
        <v>100000000</v>
      </c>
      <c r="I856" s="40" t="n">
        <f aca="false">H856/E856</f>
        <v>13810.2472034249</v>
      </c>
      <c r="J856" s="40" t="n">
        <v>295841147</v>
      </c>
      <c r="K856" s="40" t="n">
        <f aca="false">J856/E856</f>
        <v>40856.3937301478</v>
      </c>
    </row>
    <row r="857" customFormat="false" ht="12.75" hidden="false" customHeight="false" outlineLevel="0" collapsed="false">
      <c r="B857" s="40" t="s">
        <v>914</v>
      </c>
      <c r="C857" s="40" t="n">
        <v>29</v>
      </c>
      <c r="D857" s="41" t="s">
        <v>942</v>
      </c>
      <c r="E857" s="40" t="n">
        <v>1118</v>
      </c>
      <c r="F857" s="40" t="n">
        <v>20396859</v>
      </c>
      <c r="G857" s="40" t="n">
        <f aca="false">F857/E857</f>
        <v>18244.0599284437</v>
      </c>
      <c r="H857" s="40" t="n">
        <v>30000000</v>
      </c>
      <c r="I857" s="40" t="n">
        <f aca="false">H857/E857</f>
        <v>26833.6314847943</v>
      </c>
      <c r="J857" s="40" t="n">
        <v>44543854</v>
      </c>
      <c r="K857" s="40" t="n">
        <f aca="false">J857/E857</f>
        <v>39842.4454382826</v>
      </c>
    </row>
    <row r="858" customFormat="false" ht="12.75" hidden="false" customHeight="false" outlineLevel="0" collapsed="false">
      <c r="B858" s="40" t="s">
        <v>914</v>
      </c>
      <c r="C858" s="40" t="n">
        <v>30</v>
      </c>
      <c r="D858" s="41" t="s">
        <v>943</v>
      </c>
      <c r="E858" s="40" t="n">
        <v>3277</v>
      </c>
      <c r="F858" s="40" t="n">
        <v>56032492</v>
      </c>
      <c r="G858" s="40" t="n">
        <f aca="false">F858/E858</f>
        <v>17098.7158986878</v>
      </c>
      <c r="H858" s="40" t="n">
        <v>0</v>
      </c>
      <c r="I858" s="40" t="n">
        <f aca="false">H858/E858</f>
        <v>0</v>
      </c>
      <c r="J858" s="40" t="n">
        <v>120701839</v>
      </c>
      <c r="K858" s="40" t="n">
        <f aca="false">J858/E858</f>
        <v>36833.0299054013</v>
      </c>
    </row>
    <row r="859" customFormat="false" ht="12.75" hidden="false" customHeight="false" outlineLevel="0" collapsed="false">
      <c r="B859" s="40" t="s">
        <v>914</v>
      </c>
      <c r="C859" s="40" t="n">
        <v>31</v>
      </c>
      <c r="D859" s="41" t="s">
        <v>944</v>
      </c>
      <c r="E859" s="40" t="n">
        <v>4350</v>
      </c>
      <c r="F859" s="40" t="n">
        <v>14161477</v>
      </c>
      <c r="G859" s="40" t="n">
        <f aca="false">F859/E859</f>
        <v>3255.51195402299</v>
      </c>
      <c r="H859" s="40" t="n">
        <v>30000000</v>
      </c>
      <c r="I859" s="40" t="n">
        <f aca="false">H859/E859</f>
        <v>6896.55172413793</v>
      </c>
      <c r="J859" s="40" t="n">
        <v>46855051</v>
      </c>
      <c r="K859" s="40" t="n">
        <f aca="false">J859/E859</f>
        <v>10771.276091954</v>
      </c>
    </row>
    <row r="860" customFormat="false" ht="12.75" hidden="false" customHeight="false" outlineLevel="0" collapsed="false">
      <c r="B860" s="40" t="s">
        <v>914</v>
      </c>
      <c r="C860" s="40" t="n">
        <v>32</v>
      </c>
      <c r="D860" s="41" t="s">
        <v>945</v>
      </c>
      <c r="E860" s="40" t="n">
        <v>3545</v>
      </c>
      <c r="F860" s="40" t="n">
        <v>365777773</v>
      </c>
      <c r="G860" s="40" t="n">
        <f aca="false">F860/E860</f>
        <v>103181.31819464</v>
      </c>
      <c r="H860" s="40" t="n">
        <v>0</v>
      </c>
      <c r="I860" s="40" t="n">
        <f aca="false">H860/E860</f>
        <v>0</v>
      </c>
      <c r="J860" s="40" t="n">
        <v>33542362</v>
      </c>
      <c r="K860" s="40" t="n">
        <f aca="false">J860/E860</f>
        <v>9461.87926657264</v>
      </c>
    </row>
    <row r="861" customFormat="false" ht="12.75" hidden="false" customHeight="false" outlineLevel="0" collapsed="false">
      <c r="B861" s="40" t="s">
        <v>914</v>
      </c>
      <c r="C861" s="40" t="n">
        <v>33</v>
      </c>
      <c r="D861" s="41" t="s">
        <v>946</v>
      </c>
      <c r="E861" s="40" t="n">
        <v>2382</v>
      </c>
      <c r="F861" s="40" t="n">
        <v>98378515</v>
      </c>
      <c r="G861" s="40" t="n">
        <f aca="false">F861/E861</f>
        <v>41300.8039462636</v>
      </c>
      <c r="H861" s="40" t="n">
        <v>6107260</v>
      </c>
      <c r="I861" s="40" t="n">
        <f aca="false">H861/E861</f>
        <v>2563.92107472712</v>
      </c>
      <c r="J861" s="40" t="n">
        <v>100066946</v>
      </c>
      <c r="K861" s="40" t="n">
        <f aca="false">J861/E861</f>
        <v>42009.6330814442</v>
      </c>
    </row>
    <row r="862" customFormat="false" ht="12.75" hidden="false" customHeight="false" outlineLevel="0" collapsed="false">
      <c r="B862" s="40" t="s">
        <v>914</v>
      </c>
      <c r="C862" s="40" t="n">
        <v>34</v>
      </c>
      <c r="D862" s="41" t="s">
        <v>947</v>
      </c>
      <c r="E862" s="40" t="n">
        <v>4596</v>
      </c>
      <c r="F862" s="40" t="n">
        <v>33869622</v>
      </c>
      <c r="G862" s="40" t="n">
        <f aca="false">F862/E862</f>
        <v>7369.36945169713</v>
      </c>
      <c r="H862" s="40" t="n">
        <v>0</v>
      </c>
      <c r="I862" s="40" t="n">
        <f aca="false">H862/E862</f>
        <v>0</v>
      </c>
      <c r="J862" s="40" t="n">
        <v>192455202</v>
      </c>
      <c r="K862" s="40" t="n">
        <f aca="false">J862/E862</f>
        <v>41874.5</v>
      </c>
    </row>
    <row r="863" customFormat="false" ht="12.75" hidden="false" customHeight="false" outlineLevel="0" collapsed="false">
      <c r="B863" s="40" t="s">
        <v>914</v>
      </c>
      <c r="C863" s="40" t="n">
        <v>35</v>
      </c>
      <c r="D863" s="41" t="s">
        <v>948</v>
      </c>
      <c r="E863" s="40" t="n">
        <v>5213</v>
      </c>
      <c r="F863" s="40" t="n">
        <v>78239289</v>
      </c>
      <c r="G863" s="40" t="n">
        <f aca="false">F863/E863</f>
        <v>15008.4958756954</v>
      </c>
      <c r="H863" s="40" t="n">
        <v>0</v>
      </c>
      <c r="I863" s="40" t="n">
        <f aca="false">H863/E863</f>
        <v>0</v>
      </c>
      <c r="J863" s="40" t="n">
        <v>0</v>
      </c>
      <c r="K863" s="40" t="n">
        <f aca="false">J863/E863</f>
        <v>0</v>
      </c>
    </row>
    <row r="864" customFormat="false" ht="12.75" hidden="false" customHeight="false" outlineLevel="0" collapsed="false">
      <c r="B864" s="40" t="s">
        <v>914</v>
      </c>
      <c r="C864" s="40" t="n">
        <v>36</v>
      </c>
      <c r="D864" s="41" t="s">
        <v>949</v>
      </c>
      <c r="E864" s="40" t="n">
        <v>2207</v>
      </c>
      <c r="F864" s="40" t="n">
        <v>52181441</v>
      </c>
      <c r="G864" s="40" t="n">
        <f aca="false">F864/E864</f>
        <v>23643.6071590394</v>
      </c>
      <c r="H864" s="40" t="n">
        <v>0</v>
      </c>
      <c r="I864" s="40" t="n">
        <f aca="false">H864/E864</f>
        <v>0</v>
      </c>
      <c r="J864" s="40" t="n">
        <v>198654145</v>
      </c>
      <c r="K864" s="40" t="n">
        <f aca="false">J864/E864</f>
        <v>90010.9401903036</v>
      </c>
    </row>
    <row r="865" customFormat="false" ht="12.75" hidden="false" customHeight="false" outlineLevel="0" collapsed="false">
      <c r="B865" s="40" t="s">
        <v>914</v>
      </c>
      <c r="C865" s="40" t="n">
        <v>37</v>
      </c>
      <c r="D865" s="41" t="s">
        <v>950</v>
      </c>
      <c r="E865" s="40" t="n">
        <v>3029</v>
      </c>
      <c r="F865" s="40" t="n">
        <v>42073129</v>
      </c>
      <c r="G865" s="40" t="n">
        <f aca="false">F865/E865</f>
        <v>13890.1053152856</v>
      </c>
      <c r="H865" s="40" t="n">
        <v>0</v>
      </c>
      <c r="I865" s="40" t="n">
        <f aca="false">H865/E865</f>
        <v>0</v>
      </c>
      <c r="J865" s="40" t="n">
        <v>53714623</v>
      </c>
      <c r="K865" s="40" t="n">
        <f aca="false">J865/E865</f>
        <v>17733.4509739188</v>
      </c>
    </row>
    <row r="866" customFormat="false" ht="12.75" hidden="false" customHeight="false" outlineLevel="0" collapsed="false">
      <c r="B866" s="40" t="s">
        <v>914</v>
      </c>
      <c r="C866" s="40" t="n">
        <v>38</v>
      </c>
      <c r="D866" s="41" t="s">
        <v>951</v>
      </c>
      <c r="E866" s="40" t="n">
        <v>1165</v>
      </c>
      <c r="F866" s="40" t="n">
        <v>13418215</v>
      </c>
      <c r="G866" s="40" t="n">
        <f aca="false">F866/E866</f>
        <v>11517.7811158798</v>
      </c>
      <c r="H866" s="40" t="n">
        <v>0</v>
      </c>
      <c r="I866" s="40" t="n">
        <f aca="false">H866/E866</f>
        <v>0</v>
      </c>
      <c r="J866" s="40" t="n">
        <v>25300000</v>
      </c>
      <c r="K866" s="40" t="n">
        <f aca="false">J866/E866</f>
        <v>21716.7381974249</v>
      </c>
    </row>
    <row r="867" customFormat="false" ht="12.75" hidden="false" customHeight="false" outlineLevel="0" collapsed="false">
      <c r="B867" s="40" t="s">
        <v>914</v>
      </c>
      <c r="C867" s="40" t="n">
        <v>39</v>
      </c>
      <c r="D867" s="41" t="s">
        <v>952</v>
      </c>
      <c r="E867" s="40" t="n">
        <v>1763</v>
      </c>
      <c r="F867" s="40" t="n">
        <v>80524250</v>
      </c>
      <c r="G867" s="40" t="n">
        <f aca="false">F867/E867</f>
        <v>45674.5604083948</v>
      </c>
      <c r="H867" s="40" t="n">
        <v>8000000</v>
      </c>
      <c r="I867" s="40" t="n">
        <f aca="false">H867/E867</f>
        <v>4537.71979580261</v>
      </c>
      <c r="J867" s="40" t="n">
        <v>26506363</v>
      </c>
      <c r="K867" s="40" t="n">
        <f aca="false">J867/E867</f>
        <v>15034.8060124787</v>
      </c>
    </row>
    <row r="868" customFormat="false" ht="12.75" hidden="false" customHeight="false" outlineLevel="0" collapsed="false">
      <c r="B868" s="40" t="s">
        <v>914</v>
      </c>
      <c r="C868" s="40" t="n">
        <v>40</v>
      </c>
      <c r="D868" s="41" t="s">
        <v>953</v>
      </c>
      <c r="E868" s="40" t="n">
        <v>2434</v>
      </c>
      <c r="F868" s="40" t="n">
        <v>8439472</v>
      </c>
      <c r="G868" s="40" t="n">
        <f aca="false">F868/E868</f>
        <v>3467.32621199671</v>
      </c>
      <c r="H868" s="40" t="n">
        <v>0</v>
      </c>
      <c r="I868" s="40" t="n">
        <f aca="false">H868/E868</f>
        <v>0</v>
      </c>
      <c r="J868" s="40" t="n">
        <v>286051131</v>
      </c>
      <c r="K868" s="40" t="n">
        <f aca="false">J868/E868</f>
        <v>117523.061216105</v>
      </c>
    </row>
    <row r="869" customFormat="false" ht="12.75" hidden="false" customHeight="false" outlineLevel="0" collapsed="false">
      <c r="B869" s="40" t="s">
        <v>914</v>
      </c>
      <c r="C869" s="40" t="n">
        <v>41</v>
      </c>
      <c r="D869" s="41" t="s">
        <v>954</v>
      </c>
      <c r="E869" s="40" t="n">
        <v>923</v>
      </c>
      <c r="F869" s="40" t="n">
        <v>18701365</v>
      </c>
      <c r="G869" s="40" t="n">
        <f aca="false">F869/E869</f>
        <v>20261.5005417118</v>
      </c>
      <c r="H869" s="40" t="n">
        <v>0</v>
      </c>
      <c r="I869" s="40" t="n">
        <f aca="false">H869/E869</f>
        <v>0</v>
      </c>
      <c r="J869" s="40" t="n">
        <v>130234370</v>
      </c>
      <c r="K869" s="40" t="n">
        <f aca="false">J869/E869</f>
        <v>141098.992416035</v>
      </c>
    </row>
    <row r="870" customFormat="false" ht="12.75" hidden="false" customHeight="false" outlineLevel="0" collapsed="false">
      <c r="B870" s="40" t="s">
        <v>914</v>
      </c>
      <c r="C870" s="40" t="n">
        <v>42</v>
      </c>
      <c r="D870" s="41" t="s">
        <v>955</v>
      </c>
      <c r="E870" s="40" t="n">
        <v>892</v>
      </c>
      <c r="F870" s="40" t="n">
        <v>40169611</v>
      </c>
      <c r="G870" s="40" t="n">
        <f aca="false">F870/E870</f>
        <v>45033.1961883408</v>
      </c>
      <c r="H870" s="40" t="n">
        <v>0</v>
      </c>
      <c r="I870" s="40" t="n">
        <f aca="false">H870/E870</f>
        <v>0</v>
      </c>
      <c r="J870" s="40" t="n">
        <v>101656003</v>
      </c>
      <c r="K870" s="40" t="n">
        <f aca="false">J870/E870</f>
        <v>113964.128923767</v>
      </c>
    </row>
    <row r="871" customFormat="false" ht="12.75" hidden="false" customHeight="false" outlineLevel="0" collapsed="false">
      <c r="B871" s="40" t="s">
        <v>914</v>
      </c>
      <c r="C871" s="40" t="n">
        <v>43</v>
      </c>
      <c r="D871" s="41" t="s">
        <v>956</v>
      </c>
      <c r="E871" s="40" t="n">
        <v>659</v>
      </c>
      <c r="F871" s="40" t="n">
        <v>20314563</v>
      </c>
      <c r="G871" s="40" t="n">
        <f aca="false">F871/E871</f>
        <v>30826.3474962064</v>
      </c>
      <c r="H871" s="40" t="n">
        <v>0</v>
      </c>
      <c r="I871" s="40" t="n">
        <f aca="false">H871/E871</f>
        <v>0</v>
      </c>
      <c r="J871" s="40" t="n">
        <v>52512538</v>
      </c>
      <c r="K871" s="40" t="n">
        <f aca="false">J871/E871</f>
        <v>79685.186646434</v>
      </c>
    </row>
    <row r="872" customFormat="false" ht="12.75" hidden="false" customHeight="false" outlineLevel="0" collapsed="false">
      <c r="B872" s="40" t="s">
        <v>914</v>
      </c>
      <c r="C872" s="40" t="n">
        <v>44</v>
      </c>
      <c r="D872" s="41" t="s">
        <v>957</v>
      </c>
      <c r="E872" s="40" t="n">
        <v>175</v>
      </c>
      <c r="F872" s="40" t="n">
        <v>31505100</v>
      </c>
      <c r="G872" s="40" t="n">
        <f aca="false">F872/E872</f>
        <v>180029.142857143</v>
      </c>
      <c r="H872" s="40" t="n">
        <v>0</v>
      </c>
      <c r="I872" s="40" t="n">
        <f aca="false">H872/E872</f>
        <v>0</v>
      </c>
      <c r="J872" s="40" t="n">
        <v>56491879</v>
      </c>
      <c r="K872" s="40" t="n">
        <f aca="false">J872/E872</f>
        <v>322810.737142857</v>
      </c>
    </row>
    <row r="873" customFormat="false" ht="12.75" hidden="false" customHeight="false" outlineLevel="0" collapsed="false">
      <c r="B873" s="40" t="s">
        <v>914</v>
      </c>
      <c r="C873" s="40" t="n">
        <v>45</v>
      </c>
      <c r="D873" s="41" t="s">
        <v>958</v>
      </c>
      <c r="E873" s="40" t="n">
        <v>775</v>
      </c>
      <c r="F873" s="40" t="n">
        <v>26917575</v>
      </c>
      <c r="G873" s="40" t="n">
        <f aca="false">F873/E873</f>
        <v>34732.3548387097</v>
      </c>
      <c r="H873" s="40" t="n">
        <v>0</v>
      </c>
      <c r="I873" s="40" t="n">
        <f aca="false">H873/E873</f>
        <v>0</v>
      </c>
      <c r="J873" s="40" t="n">
        <v>40075488</v>
      </c>
      <c r="K873" s="40" t="n">
        <f aca="false">J873/E873</f>
        <v>51710.3070967742</v>
      </c>
    </row>
    <row r="874" customFormat="false" ht="12.75" hidden="false" customHeight="false" outlineLevel="0" collapsed="false">
      <c r="B874" s="40" t="s">
        <v>914</v>
      </c>
      <c r="C874" s="40" t="n">
        <v>46</v>
      </c>
      <c r="D874" s="41" t="s">
        <v>959</v>
      </c>
      <c r="E874" s="40" t="n">
        <v>1285</v>
      </c>
      <c r="F874" s="40" t="n">
        <v>7553724</v>
      </c>
      <c r="G874" s="40" t="n">
        <f aca="false">F874/E874</f>
        <v>5878.38443579767</v>
      </c>
      <c r="H874" s="40" t="n">
        <v>98000</v>
      </c>
      <c r="I874" s="40" t="n">
        <f aca="false">H874/E874</f>
        <v>76.2645914396887</v>
      </c>
      <c r="J874" s="40" t="n">
        <v>60410587</v>
      </c>
      <c r="K874" s="40" t="n">
        <f aca="false">J874/E874</f>
        <v>47012.1299610895</v>
      </c>
    </row>
    <row r="875" customFormat="false" ht="12.75" hidden="false" customHeight="false" outlineLevel="0" collapsed="false">
      <c r="B875" s="40" t="s">
        <v>914</v>
      </c>
      <c r="C875" s="40" t="n">
        <v>47</v>
      </c>
      <c r="D875" s="41" t="s">
        <v>960</v>
      </c>
      <c r="E875" s="40" t="n">
        <v>644</v>
      </c>
      <c r="F875" s="40" t="n">
        <v>55155748</v>
      </c>
      <c r="G875" s="40" t="n">
        <f aca="false">F875/E875</f>
        <v>85645.5714285714</v>
      </c>
      <c r="H875" s="40" t="n">
        <v>0</v>
      </c>
      <c r="I875" s="40" t="n">
        <f aca="false">H875/E875</f>
        <v>0</v>
      </c>
      <c r="J875" s="40" t="n">
        <v>25004000</v>
      </c>
      <c r="K875" s="40" t="n">
        <f aca="false">J875/E875</f>
        <v>38826.0869565217</v>
      </c>
    </row>
    <row r="876" customFormat="false" ht="12.75" hidden="false" customHeight="false" outlineLevel="0" collapsed="false">
      <c r="B876" s="40" t="s">
        <v>914</v>
      </c>
      <c r="C876" s="40" t="n">
        <v>48</v>
      </c>
      <c r="D876" s="41" t="s">
        <v>961</v>
      </c>
      <c r="E876" s="40" t="n">
        <v>526</v>
      </c>
      <c r="F876" s="40" t="n">
        <v>24442768</v>
      </c>
      <c r="G876" s="40" t="n">
        <f aca="false">F876/E876</f>
        <v>46469.1406844106</v>
      </c>
      <c r="H876" s="40" t="n">
        <v>0</v>
      </c>
      <c r="I876" s="40" t="n">
        <f aca="false">H876/E876</f>
        <v>0</v>
      </c>
      <c r="J876" s="40" t="n">
        <v>57473045</v>
      </c>
      <c r="K876" s="40" t="n">
        <f aca="false">J876/E876</f>
        <v>109264.344106464</v>
      </c>
    </row>
    <row r="877" customFormat="false" ht="12.75" hidden="false" customHeight="false" outlineLevel="0" collapsed="false">
      <c r="B877" s="40" t="s">
        <v>914</v>
      </c>
      <c r="C877" s="40" t="n">
        <v>49</v>
      </c>
      <c r="D877" s="41" t="s">
        <v>962</v>
      </c>
      <c r="E877" s="40" t="n">
        <v>2310</v>
      </c>
      <c r="F877" s="40" t="n">
        <v>44548235</v>
      </c>
      <c r="G877" s="40" t="n">
        <f aca="false">F877/E877</f>
        <v>19284.9502164502</v>
      </c>
      <c r="H877" s="40" t="n">
        <v>0</v>
      </c>
      <c r="I877" s="40" t="n">
        <f aca="false">H877/E877</f>
        <v>0</v>
      </c>
      <c r="J877" s="40" t="n">
        <v>118767000</v>
      </c>
      <c r="K877" s="40" t="n">
        <f aca="false">J877/E877</f>
        <v>51414.2857142857</v>
      </c>
    </row>
    <row r="878" customFormat="false" ht="12.75" hidden="false" customHeight="false" outlineLevel="0" collapsed="false">
      <c r="B878" s="40" t="s">
        <v>914</v>
      </c>
      <c r="C878" s="40" t="n">
        <v>50</v>
      </c>
      <c r="D878" s="41" t="s">
        <v>963</v>
      </c>
      <c r="E878" s="40" t="n">
        <v>1177</v>
      </c>
      <c r="F878" s="40" t="n">
        <v>15128449</v>
      </c>
      <c r="G878" s="40" t="n">
        <f aca="false">F878/E878</f>
        <v>12853.3976210705</v>
      </c>
      <c r="H878" s="40" t="n">
        <v>0</v>
      </c>
      <c r="I878" s="40" t="n">
        <f aca="false">H878/E878</f>
        <v>0</v>
      </c>
      <c r="J878" s="40" t="n">
        <v>77900231</v>
      </c>
      <c r="K878" s="40" t="n">
        <f aca="false">J878/E878</f>
        <v>66185.4129141886</v>
      </c>
    </row>
    <row r="879" customFormat="false" ht="12.75" hidden="false" customHeight="false" outlineLevel="0" collapsed="false">
      <c r="B879" s="40" t="s">
        <v>914</v>
      </c>
      <c r="C879" s="40" t="n">
        <v>51</v>
      </c>
      <c r="D879" s="41" t="s">
        <v>964</v>
      </c>
      <c r="E879" s="40" t="n">
        <v>22299</v>
      </c>
      <c r="F879" s="40" t="n">
        <v>293933363</v>
      </c>
      <c r="G879" s="40" t="n">
        <f aca="false">F879/E879</f>
        <v>13181.4593927979</v>
      </c>
      <c r="H879" s="40" t="n">
        <v>27460246</v>
      </c>
      <c r="I879" s="40" t="n">
        <f aca="false">H879/E879</f>
        <v>1231.45638817884</v>
      </c>
      <c r="J879" s="40" t="n">
        <v>850271140</v>
      </c>
      <c r="K879" s="40" t="n">
        <f aca="false">J879/E879</f>
        <v>38130.4605587695</v>
      </c>
    </row>
    <row r="880" customFormat="false" ht="12.75" hidden="false" customHeight="false" outlineLevel="0" collapsed="false">
      <c r="B880" s="40" t="s">
        <v>914</v>
      </c>
      <c r="C880" s="40" t="n">
        <v>52</v>
      </c>
      <c r="D880" s="41" t="s">
        <v>216</v>
      </c>
      <c r="E880" s="40" t="n">
        <v>2418</v>
      </c>
      <c r="F880" s="40" t="n">
        <v>42528252</v>
      </c>
      <c r="G880" s="40" t="n">
        <f aca="false">F880/E880</f>
        <v>17588.1935483871</v>
      </c>
      <c r="H880" s="40" t="n">
        <v>0</v>
      </c>
      <c r="I880" s="40" t="n">
        <f aca="false">H880/E880</f>
        <v>0</v>
      </c>
      <c r="J880" s="40" t="n">
        <v>214322000</v>
      </c>
      <c r="K880" s="40" t="n">
        <f aca="false">J880/E880</f>
        <v>88636.0628618693</v>
      </c>
    </row>
    <row r="881" customFormat="false" ht="12.75" hidden="false" customHeight="false" outlineLevel="0" collapsed="false">
      <c r="B881" s="40" t="s">
        <v>914</v>
      </c>
      <c r="C881" s="40" t="n">
        <v>53</v>
      </c>
      <c r="D881" s="41" t="s">
        <v>965</v>
      </c>
      <c r="E881" s="40" t="n">
        <v>2278</v>
      </c>
      <c r="F881" s="40" t="n">
        <v>725474</v>
      </c>
      <c r="G881" s="40" t="n">
        <f aca="false">F881/E881</f>
        <v>318.469710272169</v>
      </c>
      <c r="H881" s="40" t="n">
        <v>0</v>
      </c>
      <c r="I881" s="40" t="n">
        <f aca="false">H881/E881</f>
        <v>0</v>
      </c>
      <c r="J881" s="40" t="n">
        <v>186346432</v>
      </c>
      <c r="K881" s="40" t="n">
        <f aca="false">J881/E881</f>
        <v>81802.6479367867</v>
      </c>
    </row>
    <row r="882" customFormat="false" ht="12.75" hidden="false" customHeight="false" outlineLevel="0" collapsed="false">
      <c r="B882" s="40" t="s">
        <v>914</v>
      </c>
      <c r="C882" s="40" t="n">
        <v>54</v>
      </c>
      <c r="D882" s="41" t="s">
        <v>966</v>
      </c>
      <c r="E882" s="40" t="n">
        <v>3351</v>
      </c>
      <c r="F882" s="40" t="n">
        <v>43041318</v>
      </c>
      <c r="G882" s="40" t="n">
        <f aca="false">F882/E882</f>
        <v>12844.3205013429</v>
      </c>
      <c r="H882" s="40" t="n">
        <v>0</v>
      </c>
      <c r="I882" s="40" t="n">
        <f aca="false">H882/E882</f>
        <v>0</v>
      </c>
      <c r="J882" s="40" t="n">
        <v>162153189</v>
      </c>
      <c r="K882" s="40" t="n">
        <f aca="false">J882/E882</f>
        <v>48389.4923903312</v>
      </c>
    </row>
    <row r="883" customFormat="false" ht="12.75" hidden="false" customHeight="false" outlineLevel="0" collapsed="false">
      <c r="B883" s="40" t="s">
        <v>914</v>
      </c>
      <c r="C883" s="40" t="n">
        <v>55</v>
      </c>
      <c r="D883" s="41" t="s">
        <v>967</v>
      </c>
      <c r="E883" s="40" t="n">
        <v>999</v>
      </c>
      <c r="F883" s="40" t="n">
        <v>424521</v>
      </c>
      <c r="G883" s="40" t="n">
        <f aca="false">F883/E883</f>
        <v>424.945945945946</v>
      </c>
      <c r="H883" s="40" t="n">
        <v>2560852</v>
      </c>
      <c r="I883" s="40" t="n">
        <f aca="false">H883/E883</f>
        <v>2563.41541541542</v>
      </c>
      <c r="J883" s="40" t="n">
        <v>110957938</v>
      </c>
      <c r="K883" s="40" t="n">
        <f aca="false">J883/E883</f>
        <v>111069.007007007</v>
      </c>
    </row>
    <row r="884" customFormat="false" ht="12.75" hidden="false" customHeight="false" outlineLevel="0" collapsed="false">
      <c r="B884" s="40" t="s">
        <v>914</v>
      </c>
      <c r="C884" s="40" t="n">
        <v>56</v>
      </c>
      <c r="D884" s="41" t="s">
        <v>968</v>
      </c>
      <c r="E884" s="40" t="n">
        <v>3349</v>
      </c>
      <c r="F884" s="40" t="n">
        <v>162021611</v>
      </c>
      <c r="G884" s="40" t="n">
        <f aca="false">F884/E884</f>
        <v>48379.1015228426</v>
      </c>
      <c r="H884" s="40" t="n">
        <v>47024000</v>
      </c>
      <c r="I884" s="40" t="n">
        <f aca="false">H884/E884</f>
        <v>14041.2063302478</v>
      </c>
      <c r="J884" s="40" t="n">
        <v>125188463</v>
      </c>
      <c r="K884" s="40" t="n">
        <f aca="false">J884/E884</f>
        <v>37380.8489101224</v>
      </c>
    </row>
    <row r="885" customFormat="false" ht="12.75" hidden="false" customHeight="false" outlineLevel="0" collapsed="false">
      <c r="B885" s="40" t="s">
        <v>914</v>
      </c>
      <c r="C885" s="40" t="n">
        <v>57</v>
      </c>
      <c r="D885" s="41" t="s">
        <v>969</v>
      </c>
      <c r="E885" s="40" t="n">
        <v>2733</v>
      </c>
      <c r="F885" s="40" t="n">
        <v>102876532</v>
      </c>
      <c r="G885" s="40" t="n">
        <f aca="false">F885/E885</f>
        <v>37642.3461397731</v>
      </c>
      <c r="H885" s="40" t="n">
        <v>0</v>
      </c>
      <c r="I885" s="40" t="n">
        <f aca="false">H885/E885</f>
        <v>0</v>
      </c>
      <c r="J885" s="40" t="n">
        <v>108183564</v>
      </c>
      <c r="K885" s="40" t="n">
        <f aca="false">J885/E885</f>
        <v>39584.1800219539</v>
      </c>
    </row>
    <row r="886" customFormat="false" ht="12.75" hidden="false" customHeight="false" outlineLevel="0" collapsed="false">
      <c r="B886" s="40" t="s">
        <v>914</v>
      </c>
      <c r="C886" s="40" t="n">
        <v>58</v>
      </c>
      <c r="D886" s="41" t="s">
        <v>970</v>
      </c>
      <c r="E886" s="40" t="n">
        <v>889</v>
      </c>
      <c r="F886" s="40" t="n">
        <v>1130457</v>
      </c>
      <c r="G886" s="40" t="n">
        <f aca="false">F886/E886</f>
        <v>1271.60517435321</v>
      </c>
      <c r="H886" s="40" t="n">
        <v>0</v>
      </c>
      <c r="I886" s="40" t="n">
        <f aca="false">H886/E886</f>
        <v>0</v>
      </c>
      <c r="J886" s="40" t="n">
        <v>113745313</v>
      </c>
      <c r="K886" s="40" t="n">
        <f aca="false">J886/E886</f>
        <v>127947.483689539</v>
      </c>
    </row>
    <row r="887" customFormat="false" ht="12.75" hidden="false" customHeight="false" outlineLevel="0" collapsed="false">
      <c r="B887" s="40" t="s">
        <v>914</v>
      </c>
      <c r="C887" s="40" t="n">
        <v>59</v>
      </c>
      <c r="D887" s="41" t="s">
        <v>971</v>
      </c>
      <c r="E887" s="40" t="n">
        <v>1428</v>
      </c>
      <c r="F887" s="40" t="n">
        <v>18115649</v>
      </c>
      <c r="G887" s="40" t="n">
        <f aca="false">F887/E887</f>
        <v>12686.0287114846</v>
      </c>
      <c r="H887" s="40" t="n">
        <v>0</v>
      </c>
      <c r="I887" s="40" t="n">
        <f aca="false">H887/E887</f>
        <v>0</v>
      </c>
      <c r="J887" s="40" t="n">
        <v>43785000</v>
      </c>
      <c r="K887" s="40" t="n">
        <f aca="false">J887/E887</f>
        <v>30661.7647058824</v>
      </c>
    </row>
    <row r="888" customFormat="false" ht="12.75" hidden="false" customHeight="false" outlineLevel="0" collapsed="false">
      <c r="B888" s="40" t="s">
        <v>914</v>
      </c>
      <c r="C888" s="40" t="n">
        <v>60</v>
      </c>
      <c r="D888" s="41" t="s">
        <v>972</v>
      </c>
      <c r="E888" s="40" t="n">
        <v>108</v>
      </c>
      <c r="F888" s="40" t="n">
        <v>4434502</v>
      </c>
      <c r="G888" s="40" t="n">
        <f aca="false">F888/E888</f>
        <v>41060.2037037037</v>
      </c>
      <c r="H888" s="40" t="n">
        <v>0</v>
      </c>
      <c r="I888" s="40" t="n">
        <f aca="false">H888/E888</f>
        <v>0</v>
      </c>
      <c r="J888" s="40" t="n">
        <v>58474822</v>
      </c>
      <c r="K888" s="40" t="n">
        <f aca="false">J888/E888</f>
        <v>541433.537037037</v>
      </c>
    </row>
    <row r="889" customFormat="false" ht="12.75" hidden="false" customHeight="false" outlineLevel="0" collapsed="false">
      <c r="B889" s="40" t="s">
        <v>914</v>
      </c>
      <c r="C889" s="40" t="n">
        <v>61</v>
      </c>
      <c r="D889" s="41" t="s">
        <v>973</v>
      </c>
      <c r="E889" s="40" t="n">
        <v>202</v>
      </c>
      <c r="F889" s="40" t="n">
        <v>41507609</v>
      </c>
      <c r="G889" s="40" t="n">
        <f aca="false">F889/E889</f>
        <v>205483.212871287</v>
      </c>
      <c r="H889" s="40" t="n">
        <v>0</v>
      </c>
      <c r="I889" s="40" t="n">
        <f aca="false">H889/E889</f>
        <v>0</v>
      </c>
      <c r="J889" s="40" t="n">
        <v>165837192</v>
      </c>
      <c r="K889" s="40" t="n">
        <f aca="false">J889/E889</f>
        <v>820976.198019802</v>
      </c>
    </row>
    <row r="890" customFormat="false" ht="12.75" hidden="false" customHeight="false" outlineLevel="0" collapsed="false">
      <c r="B890" s="40" t="s">
        <v>914</v>
      </c>
      <c r="C890" s="40" t="n">
        <v>62</v>
      </c>
      <c r="D890" s="41" t="s">
        <v>974</v>
      </c>
      <c r="E890" s="40" t="n">
        <v>837</v>
      </c>
      <c r="F890" s="40" t="n">
        <v>24873122</v>
      </c>
      <c r="G890" s="40" t="n">
        <f aca="false">F890/E890</f>
        <v>29716.9916367981</v>
      </c>
      <c r="H890" s="40" t="n">
        <v>20000000</v>
      </c>
      <c r="I890" s="40" t="n">
        <f aca="false">H890/E890</f>
        <v>23894.86260454</v>
      </c>
      <c r="J890" s="40" t="n">
        <v>115000000</v>
      </c>
      <c r="K890" s="40" t="n">
        <f aca="false">J890/E890</f>
        <v>137395.459976105</v>
      </c>
    </row>
    <row r="891" customFormat="false" ht="12.75" hidden="false" customHeight="false" outlineLevel="0" collapsed="false">
      <c r="B891" s="40" t="s">
        <v>914</v>
      </c>
      <c r="C891" s="40" t="n">
        <v>63</v>
      </c>
      <c r="D891" s="41" t="s">
        <v>975</v>
      </c>
      <c r="E891" s="40" t="n">
        <v>137</v>
      </c>
      <c r="F891" s="40" t="n">
        <v>11442678</v>
      </c>
      <c r="G891" s="40" t="n">
        <f aca="false">F891/E891</f>
        <v>83523.197080292</v>
      </c>
      <c r="H891" s="40" t="n">
        <v>0</v>
      </c>
      <c r="I891" s="40" t="n">
        <f aca="false">H891/E891</f>
        <v>0</v>
      </c>
      <c r="J891" s="40" t="n">
        <v>110409000</v>
      </c>
      <c r="K891" s="40" t="n">
        <f aca="false">J891/E891</f>
        <v>805905.109489051</v>
      </c>
    </row>
    <row r="892" customFormat="false" ht="12.75" hidden="false" customHeight="false" outlineLevel="0" collapsed="false">
      <c r="B892" s="40" t="s">
        <v>914</v>
      </c>
      <c r="C892" s="40" t="n">
        <v>64</v>
      </c>
      <c r="D892" s="41" t="s">
        <v>976</v>
      </c>
      <c r="E892" s="40" t="n">
        <v>298</v>
      </c>
      <c r="F892" s="40" t="n">
        <v>8888803</v>
      </c>
      <c r="G892" s="40" t="n">
        <f aca="false">F892/E892</f>
        <v>29828.1979865772</v>
      </c>
      <c r="H892" s="40" t="n">
        <v>0</v>
      </c>
      <c r="I892" s="40" t="n">
        <f aca="false">H892/E892</f>
        <v>0</v>
      </c>
      <c r="J892" s="40" t="n">
        <v>42480000</v>
      </c>
      <c r="K892" s="40" t="n">
        <f aca="false">J892/E892</f>
        <v>142550.33557047</v>
      </c>
    </row>
    <row r="893" customFormat="false" ht="12.75" hidden="false" customHeight="false" outlineLevel="0" collapsed="false">
      <c r="B893" s="40" t="s">
        <v>914</v>
      </c>
      <c r="C893" s="40" t="n">
        <v>65</v>
      </c>
      <c r="D893" s="41" t="s">
        <v>977</v>
      </c>
      <c r="E893" s="40" t="n">
        <v>359</v>
      </c>
      <c r="F893" s="40" t="n">
        <v>5112918</v>
      </c>
      <c r="G893" s="40" t="n">
        <f aca="false">F893/E893</f>
        <v>14242.1114206128</v>
      </c>
      <c r="H893" s="40" t="n">
        <v>13087521</v>
      </c>
      <c r="I893" s="40" t="n">
        <f aca="false">H893/E893</f>
        <v>36455.4902506964</v>
      </c>
      <c r="J893" s="40" t="n">
        <v>73910346</v>
      </c>
      <c r="K893" s="40" t="n">
        <f aca="false">J893/E893</f>
        <v>205878.401114206</v>
      </c>
    </row>
    <row r="894" customFormat="false" ht="12.75" hidden="false" customHeight="false" outlineLevel="0" collapsed="false">
      <c r="B894" s="40" t="s">
        <v>914</v>
      </c>
      <c r="C894" s="40" t="n">
        <v>66</v>
      </c>
      <c r="D894" s="41" t="s">
        <v>978</v>
      </c>
      <c r="E894" s="40" t="n">
        <v>1377</v>
      </c>
      <c r="F894" s="40" t="n">
        <v>20818186</v>
      </c>
      <c r="G894" s="40" t="n">
        <f aca="false">F894/E894</f>
        <v>15118.5083514887</v>
      </c>
      <c r="H894" s="40" t="n">
        <v>1183170</v>
      </c>
      <c r="I894" s="40" t="n">
        <f aca="false">H894/E894</f>
        <v>859.237472766885</v>
      </c>
      <c r="J894" s="40" t="n">
        <v>90001359</v>
      </c>
      <c r="K894" s="40" t="n">
        <f aca="false">J894/E894</f>
        <v>65360.4640522876</v>
      </c>
    </row>
    <row r="895" customFormat="false" ht="12.75" hidden="false" customHeight="false" outlineLevel="0" collapsed="false">
      <c r="B895" s="40" t="s">
        <v>914</v>
      </c>
      <c r="C895" s="40" t="n">
        <v>67</v>
      </c>
      <c r="D895" s="41" t="s">
        <v>979</v>
      </c>
      <c r="E895" s="40" t="n">
        <v>1426</v>
      </c>
      <c r="F895" s="40" t="n">
        <v>111316282</v>
      </c>
      <c r="G895" s="40" t="n">
        <f aca="false">F895/E895</f>
        <v>78061.9088359046</v>
      </c>
      <c r="H895" s="40" t="n">
        <v>0</v>
      </c>
      <c r="I895" s="40" t="n">
        <f aca="false">H895/E895</f>
        <v>0</v>
      </c>
      <c r="J895" s="40" t="n">
        <v>0</v>
      </c>
      <c r="K895" s="40" t="n">
        <f aca="false">J895/E895</f>
        <v>0</v>
      </c>
    </row>
    <row r="896" customFormat="false" ht="12.75" hidden="false" customHeight="false" outlineLevel="0" collapsed="false">
      <c r="B896" s="40" t="s">
        <v>914</v>
      </c>
      <c r="C896" s="40" t="n">
        <v>68</v>
      </c>
      <c r="D896" s="41" t="s">
        <v>980</v>
      </c>
      <c r="E896" s="40" t="n">
        <v>354</v>
      </c>
      <c r="F896" s="40" t="n">
        <v>2165166</v>
      </c>
      <c r="G896" s="40" t="n">
        <f aca="false">F896/E896</f>
        <v>6116.28813559322</v>
      </c>
      <c r="H896" s="40" t="n">
        <v>0</v>
      </c>
      <c r="I896" s="40" t="n">
        <f aca="false">H896/E896</f>
        <v>0</v>
      </c>
      <c r="J896" s="40" t="n">
        <v>114034293</v>
      </c>
      <c r="K896" s="40" t="n">
        <f aca="false">J896/E896</f>
        <v>322130.771186441</v>
      </c>
    </row>
    <row r="897" customFormat="false" ht="12.75" hidden="false" customHeight="false" outlineLevel="0" collapsed="false">
      <c r="B897" s="40" t="s">
        <v>914</v>
      </c>
      <c r="C897" s="40" t="n">
        <v>69</v>
      </c>
      <c r="D897" s="41" t="s">
        <v>981</v>
      </c>
      <c r="E897" s="40" t="n">
        <v>2853</v>
      </c>
      <c r="F897" s="40" t="n">
        <v>143100505</v>
      </c>
      <c r="G897" s="40" t="n">
        <f aca="false">F897/E897</f>
        <v>50157.9057132843</v>
      </c>
      <c r="H897" s="40" t="n">
        <v>0</v>
      </c>
      <c r="I897" s="40" t="n">
        <f aca="false">H897/E897</f>
        <v>0</v>
      </c>
      <c r="J897" s="40" t="n">
        <v>190644000</v>
      </c>
      <c r="K897" s="40" t="n">
        <f aca="false">J897/E897</f>
        <v>66822.2923238696</v>
      </c>
    </row>
    <row r="898" customFormat="false" ht="12.75" hidden="false" customHeight="false" outlineLevel="0" collapsed="false">
      <c r="B898" s="40" t="s">
        <v>914</v>
      </c>
      <c r="C898" s="40" t="n">
        <v>70</v>
      </c>
      <c r="D898" s="41" t="s">
        <v>567</v>
      </c>
      <c r="E898" s="40" t="n">
        <v>1772</v>
      </c>
      <c r="F898" s="40" t="n">
        <v>48414319</v>
      </c>
      <c r="G898" s="40" t="n">
        <f aca="false">F898/E898</f>
        <v>27321.8504514673</v>
      </c>
      <c r="H898" s="40" t="n">
        <v>0</v>
      </c>
      <c r="I898" s="40" t="n">
        <f aca="false">H898/E898</f>
        <v>0</v>
      </c>
      <c r="J898" s="40" t="n">
        <v>116676000</v>
      </c>
      <c r="K898" s="40" t="n">
        <f aca="false">J898/E898</f>
        <v>65844.2437923251</v>
      </c>
    </row>
    <row r="899" customFormat="false" ht="12.75" hidden="false" customHeight="false" outlineLevel="0" collapsed="false">
      <c r="B899" s="40" t="s">
        <v>914</v>
      </c>
      <c r="C899" s="40" t="n">
        <v>71</v>
      </c>
      <c r="D899" s="41" t="s">
        <v>982</v>
      </c>
      <c r="E899" s="40" t="n">
        <v>4036</v>
      </c>
      <c r="F899" s="40" t="n">
        <v>20340454</v>
      </c>
      <c r="G899" s="40" t="n">
        <f aca="false">F899/E899</f>
        <v>5039.7556987116</v>
      </c>
      <c r="H899" s="40" t="n">
        <v>50000000</v>
      </c>
      <c r="I899" s="40" t="n">
        <f aca="false">H899/E899</f>
        <v>12388.503468781</v>
      </c>
      <c r="J899" s="40" t="n">
        <v>269076871</v>
      </c>
      <c r="K899" s="40" t="n">
        <f aca="false">J899/E899</f>
        <v>66669.1949950446</v>
      </c>
    </row>
    <row r="900" customFormat="false" ht="12.75" hidden="false" customHeight="false" outlineLevel="0" collapsed="false">
      <c r="B900" s="40" t="s">
        <v>914</v>
      </c>
      <c r="C900" s="40" t="n">
        <v>72</v>
      </c>
      <c r="D900" s="41" t="s">
        <v>983</v>
      </c>
      <c r="E900" s="40" t="n">
        <v>1288</v>
      </c>
      <c r="F900" s="40" t="n">
        <v>657439</v>
      </c>
      <c r="G900" s="40" t="n">
        <f aca="false">F900/E900</f>
        <v>510.43400621118</v>
      </c>
      <c r="H900" s="40" t="n">
        <v>5000000</v>
      </c>
      <c r="I900" s="40" t="n">
        <f aca="false">H900/E900</f>
        <v>3881.98757763975</v>
      </c>
      <c r="J900" s="40" t="n">
        <v>39428619</v>
      </c>
      <c r="K900" s="40" t="n">
        <f aca="false">J900/E900</f>
        <v>30612.2818322981</v>
      </c>
    </row>
    <row r="901" customFormat="false" ht="12.75" hidden="false" customHeight="false" outlineLevel="0" collapsed="false">
      <c r="B901" s="40" t="s">
        <v>914</v>
      </c>
      <c r="C901" s="40" t="n">
        <v>73</v>
      </c>
      <c r="D901" s="41" t="s">
        <v>984</v>
      </c>
      <c r="E901" s="40" t="n">
        <v>1118</v>
      </c>
      <c r="F901" s="40" t="n">
        <v>51523864</v>
      </c>
      <c r="G901" s="40" t="n">
        <f aca="false">F901/E901</f>
        <v>46085.7459749553</v>
      </c>
      <c r="H901" s="40" t="n">
        <v>18000000</v>
      </c>
      <c r="I901" s="40" t="n">
        <f aca="false">H901/E901</f>
        <v>16100.1788908766</v>
      </c>
      <c r="J901" s="40" t="n">
        <v>70503000</v>
      </c>
      <c r="K901" s="40" t="n">
        <f aca="false">J901/E901</f>
        <v>63061.717352415</v>
      </c>
    </row>
    <row r="902" customFormat="false" ht="12.75" hidden="false" customHeight="false" outlineLevel="0" collapsed="false">
      <c r="B902" s="40" t="s">
        <v>914</v>
      </c>
      <c r="C902" s="40" t="n">
        <v>74</v>
      </c>
      <c r="D902" s="41" t="s">
        <v>985</v>
      </c>
      <c r="E902" s="40" t="n">
        <v>2517</v>
      </c>
      <c r="F902" s="40" t="n">
        <v>34250009</v>
      </c>
      <c r="G902" s="40" t="n">
        <f aca="false">F902/E902</f>
        <v>13607.4727850616</v>
      </c>
      <c r="H902" s="40" t="n">
        <v>33709800</v>
      </c>
      <c r="I902" s="40" t="n">
        <f aca="false">H902/E902</f>
        <v>13392.8486293206</v>
      </c>
      <c r="J902" s="40" t="n">
        <v>120400000</v>
      </c>
      <c r="K902" s="40" t="n">
        <f aca="false">J902/E902</f>
        <v>47834.7238776321</v>
      </c>
    </row>
    <row r="903" customFormat="false" ht="12.75" hidden="false" customHeight="false" outlineLevel="0" collapsed="false">
      <c r="B903" s="40" t="s">
        <v>914</v>
      </c>
      <c r="C903" s="40" t="n">
        <v>75</v>
      </c>
      <c r="D903" s="41" t="s">
        <v>986</v>
      </c>
      <c r="E903" s="40" t="n">
        <v>2992</v>
      </c>
      <c r="F903" s="40" t="n">
        <v>98624255</v>
      </c>
      <c r="G903" s="40" t="n">
        <f aca="false">F903/E903</f>
        <v>32962.6520721925</v>
      </c>
      <c r="H903" s="40" t="n">
        <v>0</v>
      </c>
      <c r="I903" s="40" t="n">
        <f aca="false">H903/E903</f>
        <v>0</v>
      </c>
      <c r="J903" s="40" t="n">
        <v>115565025</v>
      </c>
      <c r="K903" s="40" t="n">
        <f aca="false">J903/E903</f>
        <v>38624.674131016</v>
      </c>
    </row>
    <row r="904" customFormat="false" ht="12.75" hidden="false" customHeight="false" outlineLevel="0" collapsed="false">
      <c r="B904" s="40" t="s">
        <v>914</v>
      </c>
      <c r="C904" s="40" t="n">
        <v>76</v>
      </c>
      <c r="D904" s="41" t="s">
        <v>987</v>
      </c>
      <c r="E904" s="40" t="n">
        <v>612</v>
      </c>
      <c r="F904" s="40" t="n">
        <v>32853422</v>
      </c>
      <c r="G904" s="40" t="n">
        <f aca="false">F904/E904</f>
        <v>53682.0620915033</v>
      </c>
      <c r="H904" s="40" t="n">
        <v>0</v>
      </c>
      <c r="I904" s="40" t="n">
        <f aca="false">H904/E904</f>
        <v>0</v>
      </c>
      <c r="J904" s="40" t="n">
        <v>0</v>
      </c>
      <c r="K904" s="40" t="n">
        <f aca="false">J904/E904</f>
        <v>0</v>
      </c>
    </row>
    <row r="905" customFormat="false" ht="12.75" hidden="false" customHeight="false" outlineLevel="0" collapsed="false">
      <c r="B905" s="40" t="s">
        <v>914</v>
      </c>
      <c r="C905" s="40" t="n">
        <v>77</v>
      </c>
      <c r="D905" s="41" t="s">
        <v>988</v>
      </c>
      <c r="E905" s="40" t="n">
        <v>522</v>
      </c>
      <c r="F905" s="40" t="n">
        <v>3446653</v>
      </c>
      <c r="G905" s="40" t="n">
        <f aca="false">F905/E905</f>
        <v>6602.78352490422</v>
      </c>
      <c r="H905" s="40" t="n">
        <v>10584255</v>
      </c>
      <c r="I905" s="40" t="n">
        <f aca="false">H905/E905</f>
        <v>20276.3505747126</v>
      </c>
      <c r="J905" s="40" t="n">
        <v>72602237</v>
      </c>
      <c r="K905" s="40" t="n">
        <f aca="false">J905/E905</f>
        <v>139084.745210728</v>
      </c>
    </row>
    <row r="906" customFormat="false" ht="14.25" hidden="false" customHeight="false" outlineLevel="0" collapsed="false">
      <c r="B906" s="42" t="s">
        <v>989</v>
      </c>
      <c r="C906" s="42"/>
      <c r="D906" s="42"/>
      <c r="E906" s="42" t="n">
        <f aca="false">SUM(E829:E905)</f>
        <v>473946</v>
      </c>
      <c r="F906" s="42" t="n">
        <f aca="false">SUM(F829:F905)</f>
        <v>8852035101</v>
      </c>
      <c r="G906" s="42" t="n">
        <f aca="false">F906/E906</f>
        <v>18677.3073324809</v>
      </c>
      <c r="H906" s="42" t="n">
        <f aca="false">SUM(H829:H905)</f>
        <v>2890539247</v>
      </c>
      <c r="I906" s="42" t="n">
        <f aca="false">H906/E906</f>
        <v>6098.87887438653</v>
      </c>
      <c r="J906" s="42" t="n">
        <f aca="false">SUM(J829:J905)</f>
        <v>13170523936</v>
      </c>
      <c r="K906" s="42" t="n">
        <f aca="false">J906/E906</f>
        <v>27789.0813215008</v>
      </c>
    </row>
    <row r="907" customFormat="false" ht="12.75" hidden="false" customHeight="false" outlineLevel="0" collapsed="false">
      <c r="B907" s="40" t="s">
        <v>990</v>
      </c>
      <c r="C907" s="40" t="n">
        <v>1</v>
      </c>
      <c r="D907" s="41" t="s">
        <v>991</v>
      </c>
      <c r="E907" s="40" t="n">
        <v>95802</v>
      </c>
      <c r="F907" s="40" t="n">
        <v>1345768217</v>
      </c>
      <c r="G907" s="40" t="n">
        <f aca="false">F907/E907</f>
        <v>14047.3916724077</v>
      </c>
      <c r="H907" s="40" t="n">
        <v>543502813</v>
      </c>
      <c r="I907" s="40" t="n">
        <f aca="false">H907/E907</f>
        <v>5673.1885868771</v>
      </c>
      <c r="J907" s="40" t="n">
        <v>1177854220</v>
      </c>
      <c r="K907" s="40" t="n">
        <f aca="false">J907/E907</f>
        <v>12294.6725538089</v>
      </c>
    </row>
    <row r="908" customFormat="false" ht="12.75" hidden="false" customHeight="false" outlineLevel="0" collapsed="false">
      <c r="B908" s="40" t="s">
        <v>990</v>
      </c>
      <c r="C908" s="40" t="n">
        <v>2</v>
      </c>
      <c r="D908" s="41" t="s">
        <v>992</v>
      </c>
      <c r="E908" s="40" t="n">
        <v>33676</v>
      </c>
      <c r="F908" s="40" t="n">
        <v>3105297489</v>
      </c>
      <c r="G908" s="40" t="n">
        <f aca="false">F908/E908</f>
        <v>92210.9956348735</v>
      </c>
      <c r="H908" s="40" t="n">
        <v>205391150</v>
      </c>
      <c r="I908" s="40" t="n">
        <f aca="false">H908/E908</f>
        <v>6099.0364057489</v>
      </c>
      <c r="J908" s="40" t="n">
        <v>391280000</v>
      </c>
      <c r="K908" s="40" t="n">
        <f aca="false">J908/E908</f>
        <v>11618.9571207982</v>
      </c>
    </row>
    <row r="909" customFormat="false" ht="12.75" hidden="false" customHeight="false" outlineLevel="0" collapsed="false">
      <c r="B909" s="40" t="s">
        <v>990</v>
      </c>
      <c r="C909" s="40" t="n">
        <v>3</v>
      </c>
      <c r="D909" s="41" t="s">
        <v>993</v>
      </c>
      <c r="E909" s="40" t="n">
        <v>21245</v>
      </c>
      <c r="F909" s="40" t="n">
        <v>259982429</v>
      </c>
      <c r="G909" s="40" t="n">
        <f aca="false">F909/E909</f>
        <v>12237.3466227348</v>
      </c>
      <c r="H909" s="40" t="n">
        <v>34120844</v>
      </c>
      <c r="I909" s="40" t="n">
        <f aca="false">H909/E909</f>
        <v>1606.06467404095</v>
      </c>
      <c r="J909" s="40" t="n">
        <v>329860435</v>
      </c>
      <c r="K909" s="40" t="n">
        <f aca="false">J909/E909</f>
        <v>15526.4972934808</v>
      </c>
    </row>
    <row r="910" customFormat="false" ht="12.75" hidden="false" customHeight="false" outlineLevel="0" collapsed="false">
      <c r="B910" s="40" t="s">
        <v>990</v>
      </c>
      <c r="C910" s="40" t="n">
        <v>4</v>
      </c>
      <c r="D910" s="41" t="s">
        <v>994</v>
      </c>
      <c r="E910" s="40" t="n">
        <v>24196</v>
      </c>
      <c r="F910" s="40" t="n">
        <v>497804792</v>
      </c>
      <c r="G910" s="40" t="n">
        <f aca="false">F910/E910</f>
        <v>20573.8465862126</v>
      </c>
      <c r="H910" s="40" t="n">
        <v>22090000</v>
      </c>
      <c r="I910" s="40" t="n">
        <f aca="false">H910/E910</f>
        <v>912.960819970243</v>
      </c>
      <c r="J910" s="40" t="n">
        <v>931300601</v>
      </c>
      <c r="K910" s="40" t="n">
        <f aca="false">J910/E910</f>
        <v>38489.8578690693</v>
      </c>
    </row>
    <row r="911" customFormat="false" ht="12.75" hidden="false" customHeight="false" outlineLevel="0" collapsed="false">
      <c r="B911" s="40" t="s">
        <v>990</v>
      </c>
      <c r="C911" s="40" t="n">
        <v>5</v>
      </c>
      <c r="D911" s="41" t="s">
        <v>995</v>
      </c>
      <c r="E911" s="40" t="n">
        <v>21286</v>
      </c>
      <c r="F911" s="40" t="n">
        <v>699147163</v>
      </c>
      <c r="G911" s="40" t="n">
        <f aca="false">F911/E911</f>
        <v>32845.3989946444</v>
      </c>
      <c r="H911" s="40" t="n">
        <v>36996000</v>
      </c>
      <c r="I911" s="40" t="n">
        <f aca="false">H911/E911</f>
        <v>1738.04378464719</v>
      </c>
      <c r="J911" s="40" t="n">
        <v>601045059</v>
      </c>
      <c r="K911" s="40" t="n">
        <f aca="false">J911/E911</f>
        <v>28236.6371793667</v>
      </c>
    </row>
    <row r="912" customFormat="false" ht="12.75" hidden="false" customHeight="false" outlineLevel="0" collapsed="false">
      <c r="B912" s="40" t="s">
        <v>990</v>
      </c>
      <c r="C912" s="40" t="n">
        <v>6</v>
      </c>
      <c r="D912" s="41" t="s">
        <v>996</v>
      </c>
      <c r="E912" s="40" t="n">
        <v>16175</v>
      </c>
      <c r="F912" s="40" t="n">
        <v>950562478</v>
      </c>
      <c r="G912" s="40" t="n">
        <f aca="false">F912/E912</f>
        <v>58767.3865842349</v>
      </c>
      <c r="H912" s="40" t="n">
        <v>0</v>
      </c>
      <c r="I912" s="40" t="n">
        <f aca="false">H912/E912</f>
        <v>0</v>
      </c>
      <c r="J912" s="40" t="n">
        <v>62228661</v>
      </c>
      <c r="K912" s="40" t="n">
        <f aca="false">J912/E912</f>
        <v>3847.21242658424</v>
      </c>
    </row>
    <row r="913" customFormat="false" ht="12.75" hidden="false" customHeight="false" outlineLevel="0" collapsed="false">
      <c r="B913" s="40" t="s">
        <v>990</v>
      </c>
      <c r="C913" s="40" t="n">
        <v>7</v>
      </c>
      <c r="D913" s="41" t="s">
        <v>997</v>
      </c>
      <c r="E913" s="40" t="n">
        <v>5119</v>
      </c>
      <c r="F913" s="40" t="n">
        <v>177438446</v>
      </c>
      <c r="G913" s="40" t="n">
        <f aca="false">F913/E913</f>
        <v>34662.7165462004</v>
      </c>
      <c r="H913" s="40" t="n">
        <v>0</v>
      </c>
      <c r="I913" s="40" t="n">
        <f aca="false">H913/E913</f>
        <v>0</v>
      </c>
      <c r="J913" s="40" t="n">
        <v>416957000</v>
      </c>
      <c r="K913" s="40" t="n">
        <f aca="false">J913/E913</f>
        <v>81452.8228169564</v>
      </c>
    </row>
    <row r="914" customFormat="false" ht="12.75" hidden="false" customHeight="false" outlineLevel="0" collapsed="false">
      <c r="B914" s="40" t="s">
        <v>990</v>
      </c>
      <c r="C914" s="40" t="n">
        <v>8</v>
      </c>
      <c r="D914" s="41" t="s">
        <v>998</v>
      </c>
      <c r="E914" s="40" t="n">
        <v>7624</v>
      </c>
      <c r="F914" s="40" t="n">
        <v>113130320</v>
      </c>
      <c r="G914" s="40" t="n">
        <f aca="false">F914/E914</f>
        <v>14838.7093389297</v>
      </c>
      <c r="H914" s="40" t="n">
        <v>8301652</v>
      </c>
      <c r="I914" s="40" t="n">
        <f aca="false">H914/E914</f>
        <v>1088.88405036726</v>
      </c>
      <c r="J914" s="40" t="n">
        <v>373995635</v>
      </c>
      <c r="K914" s="40" t="n">
        <f aca="false">J914/E914</f>
        <v>49055.041316894</v>
      </c>
    </row>
    <row r="915" customFormat="false" ht="12.75" hidden="false" customHeight="false" outlineLevel="0" collapsed="false">
      <c r="B915" s="40" t="s">
        <v>990</v>
      </c>
      <c r="C915" s="40" t="n">
        <v>9</v>
      </c>
      <c r="D915" s="41" t="s">
        <v>999</v>
      </c>
      <c r="E915" s="40" t="n">
        <v>15985</v>
      </c>
      <c r="F915" s="40" t="n">
        <v>652860503</v>
      </c>
      <c r="G915" s="40" t="n">
        <f aca="false">F915/E915</f>
        <v>40842.070878949</v>
      </c>
      <c r="H915" s="40" t="n">
        <v>24604177</v>
      </c>
      <c r="I915" s="40" t="n">
        <f aca="false">H915/E915</f>
        <v>1539.20406631217</v>
      </c>
      <c r="J915" s="40" t="n">
        <v>314485008</v>
      </c>
      <c r="K915" s="40" t="n">
        <f aca="false">J915/E915</f>
        <v>19673.7571473256</v>
      </c>
    </row>
    <row r="916" customFormat="false" ht="12.75" hidden="false" customHeight="false" outlineLevel="0" collapsed="false">
      <c r="B916" s="40" t="s">
        <v>990</v>
      </c>
      <c r="C916" s="40" t="n">
        <v>10</v>
      </c>
      <c r="D916" s="41" t="s">
        <v>1000</v>
      </c>
      <c r="E916" s="40" t="n">
        <v>11233</v>
      </c>
      <c r="F916" s="40" t="n">
        <v>294377043</v>
      </c>
      <c r="G916" s="40" t="n">
        <f aca="false">F916/E916</f>
        <v>26206.4491231194</v>
      </c>
      <c r="H916" s="40" t="n">
        <v>27888527</v>
      </c>
      <c r="I916" s="40" t="n">
        <f aca="false">H916/E916</f>
        <v>2482.73186147957</v>
      </c>
      <c r="J916" s="40" t="n">
        <v>706783125</v>
      </c>
      <c r="K916" s="40" t="n">
        <f aca="false">J916/E916</f>
        <v>62920.2461497374</v>
      </c>
    </row>
    <row r="917" customFormat="false" ht="12.75" hidden="false" customHeight="false" outlineLevel="0" collapsed="false">
      <c r="B917" s="40" t="s">
        <v>990</v>
      </c>
      <c r="C917" s="40" t="n">
        <v>11</v>
      </c>
      <c r="D917" s="41" t="s">
        <v>1001</v>
      </c>
      <c r="E917" s="40" t="n">
        <v>11467</v>
      </c>
      <c r="F917" s="40" t="n">
        <v>161125812</v>
      </c>
      <c r="G917" s="40" t="n">
        <f aca="false">F917/E917</f>
        <v>14051.2611842679</v>
      </c>
      <c r="H917" s="40" t="n">
        <v>16448272</v>
      </c>
      <c r="I917" s="40" t="n">
        <f aca="false">H917/E917</f>
        <v>1434.40062788872</v>
      </c>
      <c r="J917" s="40" t="n">
        <v>472075509</v>
      </c>
      <c r="K917" s="40" t="n">
        <f aca="false">J917/E917</f>
        <v>41168.1790354932</v>
      </c>
    </row>
    <row r="918" customFormat="false" ht="12.75" hidden="false" customHeight="false" outlineLevel="0" collapsed="false">
      <c r="B918" s="40" t="s">
        <v>990</v>
      </c>
      <c r="C918" s="40" t="n">
        <v>12</v>
      </c>
      <c r="D918" s="41" t="s">
        <v>1002</v>
      </c>
      <c r="E918" s="40" t="n">
        <v>12731</v>
      </c>
      <c r="F918" s="40" t="n">
        <v>427153839</v>
      </c>
      <c r="G918" s="40" t="n">
        <f aca="false">F918/E918</f>
        <v>33552.2613306103</v>
      </c>
      <c r="H918" s="40" t="n">
        <v>10608000</v>
      </c>
      <c r="I918" s="40" t="n">
        <f aca="false">H918/E918</f>
        <v>833.241693504045</v>
      </c>
      <c r="J918" s="40" t="n">
        <v>277758000</v>
      </c>
      <c r="K918" s="40" t="n">
        <f aca="false">J918/E918</f>
        <v>21817.4534600581</v>
      </c>
    </row>
    <row r="919" customFormat="false" ht="12.75" hidden="false" customHeight="false" outlineLevel="0" collapsed="false">
      <c r="B919" s="40" t="s">
        <v>990</v>
      </c>
      <c r="C919" s="40" t="n">
        <v>13</v>
      </c>
      <c r="D919" s="41" t="s">
        <v>1003</v>
      </c>
      <c r="E919" s="40" t="n">
        <v>33198</v>
      </c>
      <c r="F919" s="40" t="n">
        <v>1998794221</v>
      </c>
      <c r="G919" s="40" t="n">
        <f aca="false">F919/E919</f>
        <v>60208.2722151937</v>
      </c>
      <c r="H919" s="40" t="n">
        <v>264872791</v>
      </c>
      <c r="I919" s="40" t="n">
        <f aca="false">H919/E919</f>
        <v>7978.57675161154</v>
      </c>
      <c r="J919" s="40" t="n">
        <v>855523654</v>
      </c>
      <c r="K919" s="40" t="n">
        <f aca="false">J919/E919</f>
        <v>25770.3371889873</v>
      </c>
    </row>
    <row r="920" customFormat="false" ht="12.75" hidden="false" customHeight="false" outlineLevel="0" collapsed="false">
      <c r="B920" s="40" t="s">
        <v>990</v>
      </c>
      <c r="C920" s="40" t="n">
        <v>14</v>
      </c>
      <c r="D920" s="41" t="s">
        <v>1004</v>
      </c>
      <c r="E920" s="40" t="n">
        <v>5790</v>
      </c>
      <c r="F920" s="40" t="n">
        <v>195271516</v>
      </c>
      <c r="G920" s="40" t="n">
        <f aca="false">F920/E920</f>
        <v>33725.6504317789</v>
      </c>
      <c r="H920" s="40" t="n">
        <v>21751349</v>
      </c>
      <c r="I920" s="40" t="n">
        <f aca="false">H920/E920</f>
        <v>3756.70967184801</v>
      </c>
      <c r="J920" s="40" t="n">
        <v>100075000</v>
      </c>
      <c r="K920" s="40" t="n">
        <f aca="false">J920/E920</f>
        <v>17284.1105354059</v>
      </c>
    </row>
    <row r="921" customFormat="false" ht="12.75" hidden="false" customHeight="false" outlineLevel="0" collapsed="false">
      <c r="B921" s="40" t="s">
        <v>990</v>
      </c>
      <c r="C921" s="40" t="n">
        <v>15</v>
      </c>
      <c r="D921" s="41" t="s">
        <v>1005</v>
      </c>
      <c r="E921" s="40" t="n">
        <v>4951</v>
      </c>
      <c r="F921" s="40" t="n">
        <v>264993925</v>
      </c>
      <c r="G921" s="40" t="n">
        <f aca="false">F921/E921</f>
        <v>53523.3134720259</v>
      </c>
      <c r="H921" s="40" t="n">
        <v>9216543</v>
      </c>
      <c r="I921" s="40" t="n">
        <f aca="false">H921/E921</f>
        <v>1861.55180771561</v>
      </c>
      <c r="J921" s="40" t="n">
        <v>295460721</v>
      </c>
      <c r="K921" s="40" t="n">
        <f aca="false">J921/E921</f>
        <v>59676.9785901838</v>
      </c>
    </row>
    <row r="922" customFormat="false" ht="12.75" hidden="false" customHeight="false" outlineLevel="0" collapsed="false">
      <c r="B922" s="40" t="s">
        <v>990</v>
      </c>
      <c r="C922" s="40" t="n">
        <v>16</v>
      </c>
      <c r="D922" s="41" t="s">
        <v>1006</v>
      </c>
      <c r="E922" s="40" t="n">
        <v>7200</v>
      </c>
      <c r="F922" s="40" t="n">
        <v>510506081</v>
      </c>
      <c r="G922" s="40" t="n">
        <f aca="false">F922/E922</f>
        <v>70903.6223611111</v>
      </c>
      <c r="H922" s="40" t="n">
        <v>0</v>
      </c>
      <c r="I922" s="40" t="n">
        <f aca="false">H922/E922</f>
        <v>0</v>
      </c>
      <c r="J922" s="40" t="n">
        <v>5051612</v>
      </c>
      <c r="K922" s="40" t="n">
        <f aca="false">J922/E922</f>
        <v>701.612777777778</v>
      </c>
    </row>
    <row r="923" customFormat="false" ht="12.75" hidden="false" customHeight="false" outlineLevel="0" collapsed="false">
      <c r="B923" s="40" t="s">
        <v>990</v>
      </c>
      <c r="C923" s="40" t="n">
        <v>17</v>
      </c>
      <c r="D923" s="41" t="s">
        <v>1007</v>
      </c>
      <c r="E923" s="40" t="n">
        <v>5972</v>
      </c>
      <c r="F923" s="40" t="n">
        <v>320636891</v>
      </c>
      <c r="G923" s="40" t="n">
        <f aca="false">F923/E923</f>
        <v>53690.0353315472</v>
      </c>
      <c r="H923" s="40" t="n">
        <v>6837398</v>
      </c>
      <c r="I923" s="40" t="n">
        <f aca="false">H923/E923</f>
        <v>1144.90924313463</v>
      </c>
      <c r="J923" s="40" t="n">
        <v>251638489</v>
      </c>
      <c r="K923" s="40" t="n">
        <f aca="false">J923/E923</f>
        <v>42136.3846282652</v>
      </c>
    </row>
    <row r="924" customFormat="false" ht="12.75" hidden="false" customHeight="false" outlineLevel="0" collapsed="false">
      <c r="B924" s="40" t="s">
        <v>990</v>
      </c>
      <c r="C924" s="40" t="n">
        <v>18</v>
      </c>
      <c r="D924" s="41" t="s">
        <v>1008</v>
      </c>
      <c r="E924" s="40" t="n">
        <v>1817</v>
      </c>
      <c r="F924" s="40" t="n">
        <v>132106569</v>
      </c>
      <c r="G924" s="40" t="n">
        <f aca="false">F924/E924</f>
        <v>72705.8717666483</v>
      </c>
      <c r="H924" s="40" t="n">
        <v>0</v>
      </c>
      <c r="I924" s="40" t="n">
        <f aca="false">H924/E924</f>
        <v>0</v>
      </c>
      <c r="J924" s="40" t="n">
        <v>62654066</v>
      </c>
      <c r="K924" s="40" t="n">
        <f aca="false">J924/E924</f>
        <v>34482.1496973033</v>
      </c>
    </row>
    <row r="925" customFormat="false" ht="12.75" hidden="false" customHeight="false" outlineLevel="0" collapsed="false">
      <c r="B925" s="40" t="s">
        <v>990</v>
      </c>
      <c r="C925" s="40" t="n">
        <v>19</v>
      </c>
      <c r="D925" s="41" t="s">
        <v>1009</v>
      </c>
      <c r="E925" s="40" t="n">
        <v>4751</v>
      </c>
      <c r="F925" s="40" t="n">
        <v>179323396</v>
      </c>
      <c r="G925" s="40" t="n">
        <f aca="false">F925/E925</f>
        <v>37744.3477162703</v>
      </c>
      <c r="H925" s="40" t="n">
        <v>38000000</v>
      </c>
      <c r="I925" s="40" t="n">
        <f aca="false">H925/E925</f>
        <v>7998.31614396969</v>
      </c>
      <c r="J925" s="40" t="n">
        <v>131184000</v>
      </c>
      <c r="K925" s="40" t="n">
        <f aca="false">J925/E925</f>
        <v>27611.8711850137</v>
      </c>
    </row>
    <row r="926" customFormat="false" ht="12.75" hidden="false" customHeight="false" outlineLevel="0" collapsed="false">
      <c r="B926" s="40" t="s">
        <v>990</v>
      </c>
      <c r="C926" s="40" t="n">
        <v>20</v>
      </c>
      <c r="D926" s="41" t="s">
        <v>1010</v>
      </c>
      <c r="E926" s="40" t="n">
        <v>2047</v>
      </c>
      <c r="F926" s="40" t="n">
        <v>68325347</v>
      </c>
      <c r="G926" s="40" t="n">
        <f aca="false">F926/E926</f>
        <v>33378.2838299951</v>
      </c>
      <c r="H926" s="40" t="n">
        <v>9800000</v>
      </c>
      <c r="I926" s="40" t="n">
        <f aca="false">H926/E926</f>
        <v>4787.49389350269</v>
      </c>
      <c r="J926" s="40" t="n">
        <v>102541000</v>
      </c>
      <c r="K926" s="40" t="n">
        <f aca="false">J926/E926</f>
        <v>50093.3072789448</v>
      </c>
    </row>
    <row r="927" customFormat="false" ht="12.75" hidden="false" customHeight="false" outlineLevel="0" collapsed="false">
      <c r="B927" s="40" t="s">
        <v>990</v>
      </c>
      <c r="C927" s="40" t="n">
        <v>21</v>
      </c>
      <c r="D927" s="41" t="s">
        <v>1011</v>
      </c>
      <c r="E927" s="40" t="n">
        <v>3362</v>
      </c>
      <c r="F927" s="40" t="n">
        <v>42735651</v>
      </c>
      <c r="G927" s="40" t="n">
        <f aca="false">F927/E927</f>
        <v>12711.3774538965</v>
      </c>
      <c r="H927" s="40" t="n">
        <v>4000000</v>
      </c>
      <c r="I927" s="40" t="n">
        <f aca="false">H927/E927</f>
        <v>1189.76799524093</v>
      </c>
      <c r="J927" s="40" t="n">
        <v>203499000</v>
      </c>
      <c r="K927" s="40" t="n">
        <f aca="false">J927/E927</f>
        <v>60529.1493158834</v>
      </c>
    </row>
    <row r="928" customFormat="false" ht="12.75" hidden="false" customHeight="false" outlineLevel="0" collapsed="false">
      <c r="B928" s="40" t="s">
        <v>990</v>
      </c>
      <c r="C928" s="40" t="n">
        <v>22</v>
      </c>
      <c r="D928" s="41" t="s">
        <v>1012</v>
      </c>
      <c r="E928" s="40" t="n">
        <v>5494</v>
      </c>
      <c r="F928" s="40" t="n">
        <v>124036432</v>
      </c>
      <c r="G928" s="40" t="n">
        <f aca="false">F928/E928</f>
        <v>22576.7076811067</v>
      </c>
      <c r="H928" s="40" t="n">
        <v>9270185</v>
      </c>
      <c r="I928" s="40" t="n">
        <f aca="false">H928/E928</f>
        <v>1687.32890425919</v>
      </c>
      <c r="J928" s="40" t="n">
        <v>51038878</v>
      </c>
      <c r="K928" s="40" t="n">
        <f aca="false">J928/E928</f>
        <v>9289.9304696032</v>
      </c>
    </row>
    <row r="929" customFormat="false" ht="12.75" hidden="false" customHeight="false" outlineLevel="0" collapsed="false">
      <c r="B929" s="40" t="s">
        <v>990</v>
      </c>
      <c r="C929" s="40" t="n">
        <v>23</v>
      </c>
      <c r="D929" s="41" t="s">
        <v>1013</v>
      </c>
      <c r="E929" s="40" t="n">
        <v>5343</v>
      </c>
      <c r="F929" s="40" t="n">
        <v>200516758</v>
      </c>
      <c r="G929" s="40" t="n">
        <f aca="false">F929/E929</f>
        <v>37528.8710462287</v>
      </c>
      <c r="H929" s="40" t="n">
        <v>0</v>
      </c>
      <c r="I929" s="40" t="n">
        <f aca="false">H929/E929</f>
        <v>0</v>
      </c>
      <c r="J929" s="40" t="n">
        <v>351698506</v>
      </c>
      <c r="K929" s="40" t="n">
        <f aca="false">J929/E929</f>
        <v>65824.1635785139</v>
      </c>
    </row>
    <row r="930" customFormat="false" ht="12.75" hidden="false" customHeight="false" outlineLevel="0" collapsed="false">
      <c r="B930" s="40" t="s">
        <v>990</v>
      </c>
      <c r="C930" s="40" t="n">
        <v>24</v>
      </c>
      <c r="D930" s="41" t="s">
        <v>216</v>
      </c>
      <c r="E930" s="40" t="n">
        <v>5247</v>
      </c>
      <c r="F930" s="40" t="n">
        <v>218610040</v>
      </c>
      <c r="G930" s="40" t="n">
        <f aca="false">F930/E930</f>
        <v>41663.8155136268</v>
      </c>
      <c r="H930" s="40" t="n">
        <v>0</v>
      </c>
      <c r="I930" s="40" t="n">
        <f aca="false">H930/E930</f>
        <v>0</v>
      </c>
      <c r="J930" s="40" t="n">
        <v>22970821</v>
      </c>
      <c r="K930" s="40" t="n">
        <f aca="false">J930/E930</f>
        <v>4377.89613112255</v>
      </c>
    </row>
    <row r="931" customFormat="false" ht="12.75" hidden="false" customHeight="false" outlineLevel="0" collapsed="false">
      <c r="B931" s="40" t="s">
        <v>990</v>
      </c>
      <c r="C931" s="40" t="n">
        <v>25</v>
      </c>
      <c r="D931" s="41" t="s">
        <v>1014</v>
      </c>
      <c r="E931" s="40" t="n">
        <v>4363</v>
      </c>
      <c r="F931" s="40" t="n">
        <v>315525502</v>
      </c>
      <c r="G931" s="40" t="n">
        <f aca="false">F931/E931</f>
        <v>72318.4739857896</v>
      </c>
      <c r="H931" s="40" t="n">
        <v>0</v>
      </c>
      <c r="I931" s="40" t="n">
        <f aca="false">H931/E931</f>
        <v>0</v>
      </c>
      <c r="J931" s="40" t="n">
        <v>202311119</v>
      </c>
      <c r="K931" s="40" t="n">
        <f aca="false">J931/E931</f>
        <v>46369.7270226908</v>
      </c>
    </row>
    <row r="932" customFormat="false" ht="12.75" hidden="false" customHeight="false" outlineLevel="0" collapsed="false">
      <c r="B932" s="40" t="s">
        <v>990</v>
      </c>
      <c r="C932" s="40" t="n">
        <v>26</v>
      </c>
      <c r="D932" s="41" t="s">
        <v>1015</v>
      </c>
      <c r="E932" s="40" t="n">
        <v>1856</v>
      </c>
      <c r="F932" s="40" t="n">
        <v>147057324</v>
      </c>
      <c r="G932" s="40" t="n">
        <f aca="false">F932/E932</f>
        <v>79233.4719827586</v>
      </c>
      <c r="H932" s="40" t="n">
        <v>18352000</v>
      </c>
      <c r="I932" s="40" t="n">
        <f aca="false">H932/E932</f>
        <v>9887.93103448276</v>
      </c>
      <c r="J932" s="40" t="n">
        <v>145823637</v>
      </c>
      <c r="K932" s="40" t="n">
        <f aca="false">J932/E932</f>
        <v>78568.7699353448</v>
      </c>
    </row>
    <row r="933" customFormat="false" ht="12.75" hidden="false" customHeight="false" outlineLevel="0" collapsed="false">
      <c r="B933" s="40" t="s">
        <v>990</v>
      </c>
      <c r="C933" s="40" t="n">
        <v>27</v>
      </c>
      <c r="D933" s="41" t="s">
        <v>1016</v>
      </c>
      <c r="E933" s="40" t="n">
        <v>1350</v>
      </c>
      <c r="F933" s="40" t="n">
        <v>20546965</v>
      </c>
      <c r="G933" s="40" t="n">
        <f aca="false">F933/E933</f>
        <v>15219.9740740741</v>
      </c>
      <c r="H933" s="40" t="n">
        <v>10643000</v>
      </c>
      <c r="I933" s="40" t="n">
        <f aca="false">H933/E933</f>
        <v>7883.7037037037</v>
      </c>
      <c r="J933" s="40" t="n">
        <v>33740043</v>
      </c>
      <c r="K933" s="40" t="n">
        <f aca="false">J933/E933</f>
        <v>24992.6244444444</v>
      </c>
    </row>
    <row r="934" customFormat="false" ht="12.75" hidden="false" customHeight="false" outlineLevel="0" collapsed="false">
      <c r="B934" s="40" t="s">
        <v>990</v>
      </c>
      <c r="C934" s="40" t="n">
        <v>28</v>
      </c>
      <c r="D934" s="41" t="s">
        <v>1017</v>
      </c>
      <c r="E934" s="40" t="n">
        <v>2337</v>
      </c>
      <c r="F934" s="40" t="n">
        <v>104321003</v>
      </c>
      <c r="G934" s="40" t="n">
        <f aca="false">F934/E934</f>
        <v>44638.8545143346</v>
      </c>
      <c r="H934" s="40" t="n">
        <v>16707000</v>
      </c>
      <c r="I934" s="40" t="n">
        <f aca="false">H934/E934</f>
        <v>7148.90885750963</v>
      </c>
      <c r="J934" s="40" t="n">
        <v>236232118</v>
      </c>
      <c r="K934" s="40" t="n">
        <f aca="false">J934/E934</f>
        <v>101083.490800171</v>
      </c>
    </row>
    <row r="935" customFormat="false" ht="12.75" hidden="false" customHeight="false" outlineLevel="0" collapsed="false">
      <c r="B935" s="40" t="s">
        <v>990</v>
      </c>
      <c r="C935" s="40" t="n">
        <v>29</v>
      </c>
      <c r="D935" s="41" t="s">
        <v>1018</v>
      </c>
      <c r="E935" s="40" t="n">
        <v>1077</v>
      </c>
      <c r="F935" s="40" t="n">
        <v>81754641</v>
      </c>
      <c r="G935" s="40" t="n">
        <f aca="false">F935/E935</f>
        <v>75909.6016713092</v>
      </c>
      <c r="H935" s="40" t="n">
        <v>0</v>
      </c>
      <c r="I935" s="40" t="n">
        <f aca="false">H935/E935</f>
        <v>0</v>
      </c>
      <c r="J935" s="40" t="n">
        <v>81199621</v>
      </c>
      <c r="K935" s="40" t="n">
        <f aca="false">J935/E935</f>
        <v>75394.2627669452</v>
      </c>
    </row>
    <row r="936" customFormat="false" ht="12.75" hidden="false" customHeight="false" outlineLevel="0" collapsed="false">
      <c r="B936" s="40" t="s">
        <v>990</v>
      </c>
      <c r="C936" s="40" t="n">
        <v>30</v>
      </c>
      <c r="D936" s="41" t="s">
        <v>1019</v>
      </c>
      <c r="E936" s="40" t="n">
        <v>2812</v>
      </c>
      <c r="F936" s="40" t="n">
        <v>126300075</v>
      </c>
      <c r="G936" s="40" t="n">
        <f aca="false">F936/E936</f>
        <v>44914.6781650071</v>
      </c>
      <c r="H936" s="40" t="n">
        <v>3353686</v>
      </c>
      <c r="I936" s="40" t="n">
        <f aca="false">H936/E936</f>
        <v>1192.63371266003</v>
      </c>
      <c r="J936" s="40" t="n">
        <v>79864031</v>
      </c>
      <c r="K936" s="40" t="n">
        <f aca="false">J936/E936</f>
        <v>28401.1490042674</v>
      </c>
    </row>
    <row r="937" customFormat="false" ht="12.75" hidden="false" customHeight="false" outlineLevel="0" collapsed="false">
      <c r="B937" s="40" t="s">
        <v>990</v>
      </c>
      <c r="C937" s="40" t="n">
        <v>31</v>
      </c>
      <c r="D937" s="41" t="s">
        <v>1020</v>
      </c>
      <c r="E937" s="40" t="n">
        <v>2272</v>
      </c>
      <c r="F937" s="40" t="n">
        <v>52864176</v>
      </c>
      <c r="G937" s="40" t="n">
        <f aca="false">F937/E937</f>
        <v>23267.6830985915</v>
      </c>
      <c r="H937" s="40" t="n">
        <v>0</v>
      </c>
      <c r="I937" s="40" t="n">
        <f aca="false">H937/E937</f>
        <v>0</v>
      </c>
      <c r="J937" s="40" t="n">
        <v>80220000</v>
      </c>
      <c r="K937" s="40" t="n">
        <f aca="false">J937/E937</f>
        <v>35308.0985915493</v>
      </c>
    </row>
    <row r="938" customFormat="false" ht="12.75" hidden="false" customHeight="false" outlineLevel="0" collapsed="false">
      <c r="B938" s="40" t="s">
        <v>990</v>
      </c>
      <c r="C938" s="40" t="n">
        <v>32</v>
      </c>
      <c r="D938" s="41" t="s">
        <v>1021</v>
      </c>
      <c r="E938" s="40" t="n">
        <v>627</v>
      </c>
      <c r="F938" s="40" t="n">
        <v>52392143</v>
      </c>
      <c r="G938" s="40" t="n">
        <f aca="false">F938/E938</f>
        <v>83560.0366826156</v>
      </c>
      <c r="H938" s="40" t="n">
        <v>0</v>
      </c>
      <c r="I938" s="40" t="n">
        <f aca="false">H938/E938</f>
        <v>0</v>
      </c>
      <c r="J938" s="40" t="n">
        <v>7864000</v>
      </c>
      <c r="K938" s="40" t="n">
        <f aca="false">J938/E938</f>
        <v>12542.2647527911</v>
      </c>
    </row>
    <row r="939" customFormat="false" ht="12.75" hidden="false" customHeight="false" outlineLevel="0" collapsed="false">
      <c r="B939" s="40" t="s">
        <v>990</v>
      </c>
      <c r="C939" s="40" t="n">
        <v>33</v>
      </c>
      <c r="D939" s="41" t="s">
        <v>1022</v>
      </c>
      <c r="E939" s="40" t="n">
        <v>4309</v>
      </c>
      <c r="F939" s="40" t="n">
        <v>59444015</v>
      </c>
      <c r="G939" s="40" t="n">
        <f aca="false">F939/E939</f>
        <v>13795.315618473</v>
      </c>
      <c r="H939" s="40" t="n">
        <v>2388000</v>
      </c>
      <c r="I939" s="40" t="n">
        <f aca="false">H939/E939</f>
        <v>554.188906938965</v>
      </c>
      <c r="J939" s="40" t="n">
        <v>144286852</v>
      </c>
      <c r="K939" s="40" t="n">
        <f aca="false">J939/E939</f>
        <v>33484.9969830587</v>
      </c>
    </row>
    <row r="940" customFormat="false" ht="12.75" hidden="false" customHeight="false" outlineLevel="0" collapsed="false">
      <c r="B940" s="40" t="s">
        <v>990</v>
      </c>
      <c r="C940" s="40" t="n">
        <v>34</v>
      </c>
      <c r="D940" s="41" t="s">
        <v>1023</v>
      </c>
      <c r="E940" s="40" t="n">
        <v>23148</v>
      </c>
      <c r="F940" s="40" t="n">
        <v>785635677</v>
      </c>
      <c r="G940" s="40" t="n">
        <f aca="false">F940/E940</f>
        <v>33939.6784603422</v>
      </c>
      <c r="H940" s="40" t="n">
        <v>22711752</v>
      </c>
      <c r="I940" s="40" t="n">
        <f aca="false">H940/E940</f>
        <v>981.153965785381</v>
      </c>
      <c r="J940" s="40" t="n">
        <v>905871919</v>
      </c>
      <c r="K940" s="40" t="n">
        <f aca="false">J940/E940</f>
        <v>39133.9173578711</v>
      </c>
    </row>
    <row r="941" customFormat="false" ht="12.75" hidden="false" customHeight="false" outlineLevel="0" collapsed="false">
      <c r="B941" s="40" t="s">
        <v>990</v>
      </c>
      <c r="C941" s="40" t="n">
        <v>35</v>
      </c>
      <c r="D941" s="41" t="s">
        <v>1024</v>
      </c>
      <c r="E941" s="40" t="n">
        <v>371</v>
      </c>
      <c r="F941" s="40" t="n">
        <v>27165715</v>
      </c>
      <c r="G941" s="40" t="n">
        <f aca="false">F941/E941</f>
        <v>73222.9514824798</v>
      </c>
      <c r="H941" s="40" t="n">
        <v>0</v>
      </c>
      <c r="I941" s="40" t="n">
        <f aca="false">H941/E941</f>
        <v>0</v>
      </c>
      <c r="J941" s="40" t="n">
        <v>9376000</v>
      </c>
      <c r="K941" s="40" t="n">
        <f aca="false">J941/E941</f>
        <v>25272.2371967655</v>
      </c>
    </row>
    <row r="942" customFormat="false" ht="12.75" hidden="false" customHeight="false" outlineLevel="0" collapsed="false">
      <c r="B942" s="40" t="s">
        <v>990</v>
      </c>
      <c r="C942" s="40" t="n">
        <v>36</v>
      </c>
      <c r="D942" s="41" t="s">
        <v>1025</v>
      </c>
      <c r="E942" s="40" t="n">
        <v>6968</v>
      </c>
      <c r="F942" s="40" t="n">
        <v>77354904</v>
      </c>
      <c r="G942" s="40" t="n">
        <f aca="false">F942/E942</f>
        <v>11101.4500574053</v>
      </c>
      <c r="H942" s="40" t="n">
        <v>40710000</v>
      </c>
      <c r="I942" s="40" t="n">
        <f aca="false">H942/E942</f>
        <v>5842.42250287026</v>
      </c>
      <c r="J942" s="40" t="n">
        <v>554362728</v>
      </c>
      <c r="K942" s="40" t="n">
        <f aca="false">J942/E942</f>
        <v>79558.3708381171</v>
      </c>
    </row>
    <row r="943" customFormat="false" ht="12.75" hidden="false" customHeight="false" outlineLevel="0" collapsed="false">
      <c r="B943" s="40" t="s">
        <v>990</v>
      </c>
      <c r="C943" s="40" t="n">
        <v>37</v>
      </c>
      <c r="D943" s="41" t="s">
        <v>1026</v>
      </c>
      <c r="E943" s="40" t="n">
        <v>10758</v>
      </c>
      <c r="F943" s="40" t="n">
        <v>522927275</v>
      </c>
      <c r="G943" s="40" t="n">
        <f aca="false">F943/E943</f>
        <v>48608.2241122885</v>
      </c>
      <c r="H943" s="40" t="n">
        <v>36906000</v>
      </c>
      <c r="I943" s="40" t="n">
        <f aca="false">H943/E943</f>
        <v>3430.56330172895</v>
      </c>
      <c r="J943" s="40" t="n">
        <v>584415665</v>
      </c>
      <c r="K943" s="40" t="n">
        <f aca="false">J943/E943</f>
        <v>54323.8208774865</v>
      </c>
    </row>
    <row r="944" customFormat="false" ht="12.75" hidden="false" customHeight="false" outlineLevel="0" collapsed="false">
      <c r="B944" s="40" t="s">
        <v>990</v>
      </c>
      <c r="C944" s="40" t="n">
        <v>38</v>
      </c>
      <c r="D944" s="41" t="s">
        <v>1027</v>
      </c>
      <c r="E944" s="40" t="n">
        <v>7907</v>
      </c>
      <c r="F944" s="40" t="n">
        <v>319782029</v>
      </c>
      <c r="G944" s="40" t="n">
        <f aca="false">F944/E944</f>
        <v>40442.902364993</v>
      </c>
      <c r="H944" s="40" t="n">
        <v>51152000</v>
      </c>
      <c r="I944" s="40" t="n">
        <f aca="false">H944/E944</f>
        <v>6469.2045023397</v>
      </c>
      <c r="J944" s="40" t="n">
        <v>433897700</v>
      </c>
      <c r="K944" s="40" t="n">
        <f aca="false">J944/E944</f>
        <v>54875.1359554825</v>
      </c>
    </row>
    <row r="945" customFormat="false" ht="12.75" hidden="false" customHeight="false" outlineLevel="0" collapsed="false">
      <c r="B945" s="40" t="s">
        <v>990</v>
      </c>
      <c r="C945" s="40" t="n">
        <v>39</v>
      </c>
      <c r="D945" s="41" t="s">
        <v>1028</v>
      </c>
      <c r="E945" s="40" t="n">
        <v>5503</v>
      </c>
      <c r="F945" s="40" t="n">
        <v>142104792</v>
      </c>
      <c r="G945" s="40" t="n">
        <f aca="false">F945/E945</f>
        <v>25823.1495547883</v>
      </c>
      <c r="H945" s="40" t="n">
        <v>200000000</v>
      </c>
      <c r="I945" s="40" t="n">
        <f aca="false">H945/E945</f>
        <v>36343.8124659277</v>
      </c>
      <c r="J945" s="40" t="n">
        <v>337026754</v>
      </c>
      <c r="K945" s="40" t="n">
        <f aca="false">J945/E945</f>
        <v>61244.1857168817</v>
      </c>
    </row>
    <row r="946" customFormat="false" ht="12.75" hidden="false" customHeight="false" outlineLevel="0" collapsed="false">
      <c r="B946" s="40" t="s">
        <v>990</v>
      </c>
      <c r="C946" s="40" t="n">
        <v>40</v>
      </c>
      <c r="D946" s="41" t="s">
        <v>1029</v>
      </c>
      <c r="E946" s="40" t="n">
        <v>10225</v>
      </c>
      <c r="F946" s="40" t="n">
        <v>502275490</v>
      </c>
      <c r="G946" s="40" t="n">
        <f aca="false">F946/E946</f>
        <v>49122.2973105134</v>
      </c>
      <c r="H946" s="40" t="n">
        <v>76989694</v>
      </c>
      <c r="I946" s="40" t="n">
        <f aca="false">H946/E946</f>
        <v>7529.55442542787</v>
      </c>
      <c r="J946" s="40" t="n">
        <v>209059480</v>
      </c>
      <c r="K946" s="40" t="n">
        <f aca="false">J946/E946</f>
        <v>20445.9149144254</v>
      </c>
    </row>
    <row r="947" customFormat="false" ht="12.75" hidden="false" customHeight="false" outlineLevel="0" collapsed="false">
      <c r="B947" s="40" t="s">
        <v>990</v>
      </c>
      <c r="C947" s="40" t="n">
        <v>41</v>
      </c>
      <c r="D947" s="41" t="s">
        <v>1030</v>
      </c>
      <c r="E947" s="40" t="n">
        <v>7517</v>
      </c>
      <c r="F947" s="40" t="n">
        <v>537809745</v>
      </c>
      <c r="G947" s="40" t="n">
        <f aca="false">F947/E947</f>
        <v>71545.7955301317</v>
      </c>
      <c r="H947" s="40" t="n">
        <v>19255000</v>
      </c>
      <c r="I947" s="40" t="n">
        <f aca="false">H947/E947</f>
        <v>2561.527205002</v>
      </c>
      <c r="J947" s="40" t="n">
        <v>313908000</v>
      </c>
      <c r="K947" s="40" t="n">
        <f aca="false">J947/E947</f>
        <v>41759.7445789544</v>
      </c>
    </row>
    <row r="948" customFormat="false" ht="12.75" hidden="false" customHeight="false" outlineLevel="0" collapsed="false">
      <c r="B948" s="40" t="s">
        <v>990</v>
      </c>
      <c r="C948" s="40" t="n">
        <v>42</v>
      </c>
      <c r="D948" s="41" t="s">
        <v>1031</v>
      </c>
      <c r="E948" s="40" t="n">
        <v>9444</v>
      </c>
      <c r="F948" s="40" t="n">
        <v>314430965</v>
      </c>
      <c r="G948" s="40" t="n">
        <f aca="false">F948/E948</f>
        <v>33294.2572003388</v>
      </c>
      <c r="H948" s="40" t="n">
        <v>11576000</v>
      </c>
      <c r="I948" s="40" t="n">
        <f aca="false">H948/E948</f>
        <v>1225.75180008471</v>
      </c>
      <c r="J948" s="40" t="n">
        <v>95705</v>
      </c>
      <c r="K948" s="40" t="n">
        <f aca="false">J948/E948</f>
        <v>10.1339474798814</v>
      </c>
    </row>
    <row r="949" customFormat="false" ht="14.25" hidden="false" customHeight="false" outlineLevel="0" collapsed="false">
      <c r="B949" s="42" t="s">
        <v>1032</v>
      </c>
      <c r="C949" s="42"/>
      <c r="D949" s="42"/>
      <c r="E949" s="42" t="n">
        <f aca="false">SUM(E907:E948)</f>
        <v>464555</v>
      </c>
      <c r="F949" s="42" t="n">
        <f aca="false">SUM(F907:F948)</f>
        <v>17130197794</v>
      </c>
      <c r="G949" s="42" t="n">
        <f aca="false">F949/E949</f>
        <v>36874.4234676196</v>
      </c>
      <c r="H949" s="42" t="n">
        <f aca="false">SUM(H907:H948)</f>
        <v>1804443833</v>
      </c>
      <c r="I949" s="42" t="n">
        <f aca="false">H949/E949</f>
        <v>3884.24154943979</v>
      </c>
      <c r="J949" s="42" t="n">
        <f aca="false">SUM(J907:J948)</f>
        <v>12848514372</v>
      </c>
      <c r="K949" s="42" t="n">
        <f aca="false">J949/E949</f>
        <v>27657.681807321</v>
      </c>
    </row>
    <row r="950" customFormat="false" ht="12.75" hidden="false" customHeight="false" outlineLevel="0" collapsed="false">
      <c r="B950" s="40" t="s">
        <v>1033</v>
      </c>
      <c r="C950" s="40" t="n">
        <v>1</v>
      </c>
      <c r="D950" s="41" t="s">
        <v>1034</v>
      </c>
      <c r="E950" s="40" t="n">
        <v>157240</v>
      </c>
      <c r="F950" s="40" t="n">
        <v>2367219529</v>
      </c>
      <c r="G950" s="40" t="n">
        <f aca="false">F950/E950</f>
        <v>15054.8176609005</v>
      </c>
      <c r="H950" s="40" t="n">
        <v>312546000</v>
      </c>
      <c r="I950" s="40" t="n">
        <f aca="false">H950/E950</f>
        <v>1987.70033070466</v>
      </c>
      <c r="J950" s="40" t="n">
        <v>6109611952</v>
      </c>
      <c r="K950" s="40" t="n">
        <f aca="false">J950/E950</f>
        <v>38855.3291274485</v>
      </c>
    </row>
    <row r="951" customFormat="false" ht="12.75" hidden="false" customHeight="false" outlineLevel="0" collapsed="false">
      <c r="B951" s="40" t="s">
        <v>1033</v>
      </c>
      <c r="C951" s="40" t="n">
        <v>2</v>
      </c>
      <c r="D951" s="41" t="s">
        <v>1035</v>
      </c>
      <c r="E951" s="40" t="n">
        <v>172811</v>
      </c>
      <c r="F951" s="40" t="n">
        <v>3307917457</v>
      </c>
      <c r="G951" s="40" t="n">
        <f aca="false">F951/E951</f>
        <v>19141.8223203384</v>
      </c>
      <c r="H951" s="40" t="n">
        <v>974248000</v>
      </c>
      <c r="I951" s="40" t="n">
        <f aca="false">H951/E951</f>
        <v>5637.65038105213</v>
      </c>
      <c r="J951" s="40" t="n">
        <v>483276576</v>
      </c>
      <c r="K951" s="40" t="n">
        <f aca="false">J951/E951</f>
        <v>2796.56142259463</v>
      </c>
    </row>
    <row r="952" customFormat="false" ht="12.75" hidden="false" customHeight="false" outlineLevel="0" collapsed="false">
      <c r="B952" s="40" t="s">
        <v>1033</v>
      </c>
      <c r="C952" s="40" t="n">
        <v>3</v>
      </c>
      <c r="D952" s="41" t="s">
        <v>1036</v>
      </c>
      <c r="E952" s="40" t="n">
        <v>48877</v>
      </c>
      <c r="F952" s="40" t="n">
        <v>1400867922</v>
      </c>
      <c r="G952" s="40" t="n">
        <f aca="false">F952/E952</f>
        <v>28661.0864414755</v>
      </c>
      <c r="H952" s="40" t="n">
        <v>197537692</v>
      </c>
      <c r="I952" s="40" t="n">
        <f aca="false">H952/E952</f>
        <v>4041.52652576877</v>
      </c>
      <c r="J952" s="40" t="n">
        <v>933565732</v>
      </c>
      <c r="K952" s="40" t="n">
        <f aca="false">J952/E952</f>
        <v>19100.3075475172</v>
      </c>
    </row>
    <row r="953" customFormat="false" ht="12.75" hidden="false" customHeight="false" outlineLevel="0" collapsed="false">
      <c r="B953" s="40" t="s">
        <v>1033</v>
      </c>
      <c r="C953" s="40" t="n">
        <v>4</v>
      </c>
      <c r="D953" s="41" t="s">
        <v>1037</v>
      </c>
      <c r="E953" s="40" t="n">
        <v>11602</v>
      </c>
      <c r="F953" s="40" t="n">
        <v>525495533</v>
      </c>
      <c r="G953" s="40" t="n">
        <f aca="false">F953/E953</f>
        <v>45293.5298224444</v>
      </c>
      <c r="H953" s="40" t="n">
        <v>0</v>
      </c>
      <c r="I953" s="40" t="n">
        <f aca="false">H953/E953</f>
        <v>0</v>
      </c>
      <c r="J953" s="40" t="n">
        <v>752405464</v>
      </c>
      <c r="K953" s="40" t="n">
        <f aca="false">J953/E953</f>
        <v>64851.3587312532</v>
      </c>
    </row>
    <row r="954" customFormat="false" ht="12.75" hidden="false" customHeight="false" outlineLevel="0" collapsed="false">
      <c r="B954" s="40" t="s">
        <v>1033</v>
      </c>
      <c r="C954" s="40" t="n">
        <v>5</v>
      </c>
      <c r="D954" s="41" t="s">
        <v>1038</v>
      </c>
      <c r="E954" s="40" t="n">
        <v>25122</v>
      </c>
      <c r="F954" s="40" t="n">
        <v>385245539</v>
      </c>
      <c r="G954" s="40" t="n">
        <f aca="false">F954/E954</f>
        <v>15334.9868242974</v>
      </c>
      <c r="H954" s="40" t="n">
        <v>103541809</v>
      </c>
      <c r="I954" s="40" t="n">
        <f aca="false">H954/E954</f>
        <v>4121.55915134145</v>
      </c>
      <c r="J954" s="40" t="n">
        <v>131346724</v>
      </c>
      <c r="K954" s="40" t="n">
        <f aca="false">J954/E954</f>
        <v>5228.35458960274</v>
      </c>
    </row>
    <row r="955" customFormat="false" ht="12.75" hidden="false" customHeight="false" outlineLevel="0" collapsed="false">
      <c r="B955" s="40" t="s">
        <v>1033</v>
      </c>
      <c r="C955" s="40" t="n">
        <v>6</v>
      </c>
      <c r="D955" s="41" t="s">
        <v>1039</v>
      </c>
      <c r="E955" s="40" t="n">
        <v>31673</v>
      </c>
      <c r="F955" s="40" t="n">
        <v>701018077</v>
      </c>
      <c r="G955" s="40" t="n">
        <f aca="false">F955/E955</f>
        <v>22132.9863606226</v>
      </c>
      <c r="H955" s="40" t="n">
        <v>300000000</v>
      </c>
      <c r="I955" s="40" t="n">
        <f aca="false">H955/E955</f>
        <v>9471.78985255581</v>
      </c>
      <c r="J955" s="40" t="n">
        <v>743347847</v>
      </c>
      <c r="K955" s="40" t="n">
        <f aca="false">J955/E955</f>
        <v>23469.4486471127</v>
      </c>
    </row>
    <row r="956" customFormat="false" ht="12.75" hidden="false" customHeight="false" outlineLevel="0" collapsed="false">
      <c r="B956" s="40" t="s">
        <v>1033</v>
      </c>
      <c r="C956" s="40" t="n">
        <v>7</v>
      </c>
      <c r="D956" s="41" t="s">
        <v>1040</v>
      </c>
      <c r="E956" s="40" t="n">
        <v>22953</v>
      </c>
      <c r="F956" s="40" t="n">
        <v>628785396</v>
      </c>
      <c r="G956" s="40" t="n">
        <f aca="false">F956/E956</f>
        <v>27394.4754933996</v>
      </c>
      <c r="H956" s="40" t="n">
        <v>49307380</v>
      </c>
      <c r="I956" s="40" t="n">
        <f aca="false">H956/E956</f>
        <v>2148.18890776805</v>
      </c>
      <c r="J956" s="40" t="n">
        <v>992983448</v>
      </c>
      <c r="K956" s="40" t="n">
        <f aca="false">J956/E956</f>
        <v>43261.597525378</v>
      </c>
    </row>
    <row r="957" customFormat="false" ht="12.75" hidden="false" customHeight="false" outlineLevel="0" collapsed="false">
      <c r="B957" s="40" t="s">
        <v>1033</v>
      </c>
      <c r="C957" s="40" t="n">
        <v>8</v>
      </c>
      <c r="D957" s="41" t="s">
        <v>1041</v>
      </c>
      <c r="E957" s="40" t="n">
        <v>21814</v>
      </c>
      <c r="F957" s="40" t="n">
        <v>1259405254</v>
      </c>
      <c r="G957" s="40" t="n">
        <f aca="false">F957/E957</f>
        <v>57733.8064545705</v>
      </c>
      <c r="H957" s="40" t="n">
        <v>3170785</v>
      </c>
      <c r="I957" s="40" t="n">
        <f aca="false">H957/E957</f>
        <v>145.355505638581</v>
      </c>
      <c r="J957" s="40" t="n">
        <v>0</v>
      </c>
      <c r="K957" s="40" t="n">
        <f aca="false">J957/E957</f>
        <v>0</v>
      </c>
    </row>
    <row r="958" customFormat="false" ht="12.75" hidden="false" customHeight="false" outlineLevel="0" collapsed="false">
      <c r="B958" s="40" t="s">
        <v>1033</v>
      </c>
      <c r="C958" s="40" t="n">
        <v>9</v>
      </c>
      <c r="D958" s="41" t="s">
        <v>1042</v>
      </c>
      <c r="E958" s="40" t="n">
        <v>57486</v>
      </c>
      <c r="F958" s="40" t="n">
        <v>1246715415</v>
      </c>
      <c r="G958" s="40" t="n">
        <f aca="false">F958/E958</f>
        <v>21687.2876004592</v>
      </c>
      <c r="H958" s="40" t="n">
        <v>0</v>
      </c>
      <c r="I958" s="40" t="n">
        <f aca="false">H958/E958</f>
        <v>0</v>
      </c>
      <c r="J958" s="40" t="n">
        <v>309976039</v>
      </c>
      <c r="K958" s="40" t="n">
        <f aca="false">J958/E958</f>
        <v>5392.20051838709</v>
      </c>
    </row>
    <row r="959" customFormat="false" ht="12.75" hidden="false" customHeight="false" outlineLevel="0" collapsed="false">
      <c r="B959" s="40" t="s">
        <v>1033</v>
      </c>
      <c r="C959" s="40" t="n">
        <v>10</v>
      </c>
      <c r="D959" s="41" t="s">
        <v>1043</v>
      </c>
      <c r="E959" s="40" t="n">
        <v>38682</v>
      </c>
      <c r="F959" s="40" t="n">
        <v>1009678504</v>
      </c>
      <c r="G959" s="40" t="n">
        <f aca="false">F959/E959</f>
        <v>26102.0243007083</v>
      </c>
      <c r="H959" s="40" t="n">
        <v>580000000</v>
      </c>
      <c r="I959" s="40" t="n">
        <f aca="false">H959/E959</f>
        <v>14994.054082002</v>
      </c>
      <c r="J959" s="40" t="n">
        <v>600943041</v>
      </c>
      <c r="K959" s="40" t="n">
        <f aca="false">J959/E959</f>
        <v>15535.4697533737</v>
      </c>
    </row>
    <row r="960" customFormat="false" ht="12.75" hidden="false" customHeight="false" outlineLevel="0" collapsed="false">
      <c r="B960" s="40" t="s">
        <v>1033</v>
      </c>
      <c r="C960" s="40" t="n">
        <v>11</v>
      </c>
      <c r="D960" s="41" t="s">
        <v>1044</v>
      </c>
      <c r="E960" s="40" t="n">
        <v>31675</v>
      </c>
      <c r="F960" s="40" t="n">
        <v>970760401</v>
      </c>
      <c r="G960" s="40" t="n">
        <f aca="false">F960/E960</f>
        <v>30647.5264719811</v>
      </c>
      <c r="H960" s="40" t="n">
        <v>0</v>
      </c>
      <c r="I960" s="40" t="n">
        <f aca="false">H960/E960</f>
        <v>0</v>
      </c>
      <c r="J960" s="40" t="n">
        <v>526247212</v>
      </c>
      <c r="K960" s="40" t="n">
        <f aca="false">J960/E960</f>
        <v>16613.9609155485</v>
      </c>
    </row>
    <row r="961" customFormat="false" ht="12.75" hidden="false" customHeight="false" outlineLevel="0" collapsed="false">
      <c r="B961" s="40" t="s">
        <v>1033</v>
      </c>
      <c r="C961" s="40" t="n">
        <v>12</v>
      </c>
      <c r="D961" s="41" t="s">
        <v>1045</v>
      </c>
      <c r="E961" s="40" t="n">
        <v>25808</v>
      </c>
      <c r="F961" s="40" t="n">
        <v>607931148</v>
      </c>
      <c r="G961" s="40" t="n">
        <f aca="false">F961/E961</f>
        <v>23555.9186298822</v>
      </c>
      <c r="H961" s="40" t="n">
        <v>450000000</v>
      </c>
      <c r="I961" s="40" t="n">
        <f aca="false">H961/E961</f>
        <v>17436.4538127712</v>
      </c>
      <c r="J961" s="40" t="n">
        <v>586636905</v>
      </c>
      <c r="K961" s="40" t="n">
        <f aca="false">J961/E961</f>
        <v>22730.8162197768</v>
      </c>
    </row>
    <row r="962" customFormat="false" ht="12.75" hidden="false" customHeight="false" outlineLevel="0" collapsed="false">
      <c r="B962" s="40" t="s">
        <v>1033</v>
      </c>
      <c r="C962" s="40" t="n">
        <v>13</v>
      </c>
      <c r="D962" s="41" t="s">
        <v>1046</v>
      </c>
      <c r="E962" s="40" t="n">
        <v>32855</v>
      </c>
      <c r="F962" s="40" t="n">
        <v>267014053</v>
      </c>
      <c r="G962" s="40" t="n">
        <f aca="false">F962/E962</f>
        <v>8127.04468117486</v>
      </c>
      <c r="H962" s="40" t="n">
        <v>16944767</v>
      </c>
      <c r="I962" s="40" t="n">
        <f aca="false">H962/E962</f>
        <v>515.743935474053</v>
      </c>
      <c r="J962" s="40" t="n">
        <v>311165649</v>
      </c>
      <c r="K962" s="40" t="n">
        <f aca="false">J962/E962</f>
        <v>9470.87654847055</v>
      </c>
    </row>
    <row r="963" customFormat="false" ht="12.75" hidden="false" customHeight="false" outlineLevel="0" collapsed="false">
      <c r="B963" s="40" t="s">
        <v>1033</v>
      </c>
      <c r="C963" s="40" t="n">
        <v>14</v>
      </c>
      <c r="D963" s="41" t="s">
        <v>1047</v>
      </c>
      <c r="E963" s="40" t="n">
        <v>17304</v>
      </c>
      <c r="F963" s="40" t="n">
        <v>1050364987</v>
      </c>
      <c r="G963" s="40" t="n">
        <f aca="false">F963/E963</f>
        <v>60700.7042880259</v>
      </c>
      <c r="H963" s="40" t="n">
        <v>41971000</v>
      </c>
      <c r="I963" s="40" t="n">
        <f aca="false">H963/E963</f>
        <v>2425.50855293574</v>
      </c>
      <c r="J963" s="40" t="n">
        <v>411391308</v>
      </c>
      <c r="K963" s="40" t="n">
        <f aca="false">J963/E963</f>
        <v>23774.3474341193</v>
      </c>
    </row>
    <row r="964" customFormat="false" ht="12.75" hidden="false" customHeight="false" outlineLevel="0" collapsed="false">
      <c r="B964" s="40" t="s">
        <v>1033</v>
      </c>
      <c r="C964" s="40" t="n">
        <v>15</v>
      </c>
      <c r="D964" s="41" t="s">
        <v>1048</v>
      </c>
      <c r="E964" s="40" t="n">
        <v>18488</v>
      </c>
      <c r="F964" s="40" t="n">
        <v>267433724</v>
      </c>
      <c r="G964" s="40" t="n">
        <f aca="false">F964/E964</f>
        <v>14465.2598442233</v>
      </c>
      <c r="H964" s="40" t="n">
        <v>105390000</v>
      </c>
      <c r="I964" s="40" t="n">
        <f aca="false">H964/E964</f>
        <v>5700.45434876677</v>
      </c>
      <c r="J964" s="40" t="n">
        <v>916222212</v>
      </c>
      <c r="K964" s="40" t="n">
        <f aca="false">J964/E964</f>
        <v>49557.6704889658</v>
      </c>
    </row>
    <row r="965" customFormat="false" ht="12.75" hidden="false" customHeight="false" outlineLevel="0" collapsed="false">
      <c r="B965" s="40" t="s">
        <v>1033</v>
      </c>
      <c r="C965" s="40" t="n">
        <v>16</v>
      </c>
      <c r="D965" s="41" t="s">
        <v>1049</v>
      </c>
      <c r="E965" s="40" t="n">
        <v>7082</v>
      </c>
      <c r="F965" s="40" t="n">
        <v>233442751</v>
      </c>
      <c r="G965" s="40" t="n">
        <f aca="false">F965/E965</f>
        <v>32962.8284382943</v>
      </c>
      <c r="H965" s="40" t="n">
        <v>0</v>
      </c>
      <c r="I965" s="40" t="n">
        <f aca="false">H965/E965</f>
        <v>0</v>
      </c>
      <c r="J965" s="40" t="n">
        <v>511843356</v>
      </c>
      <c r="K965" s="40" t="n">
        <f aca="false">J965/E965</f>
        <v>72273.8429822084</v>
      </c>
    </row>
    <row r="966" customFormat="false" ht="12.75" hidden="false" customHeight="false" outlineLevel="0" collapsed="false">
      <c r="B966" s="40" t="s">
        <v>1033</v>
      </c>
      <c r="C966" s="40" t="n">
        <v>17</v>
      </c>
      <c r="D966" s="41" t="s">
        <v>1050</v>
      </c>
      <c r="E966" s="40" t="n">
        <v>10736</v>
      </c>
      <c r="F966" s="40" t="n">
        <v>438224269</v>
      </c>
      <c r="G966" s="40" t="n">
        <f aca="false">F966/E966</f>
        <v>40818.2068740686</v>
      </c>
      <c r="H966" s="40" t="n">
        <v>29375229</v>
      </c>
      <c r="I966" s="40" t="n">
        <f aca="false">H966/E966</f>
        <v>2736.14279061103</v>
      </c>
      <c r="J966" s="40" t="n">
        <v>546372891</v>
      </c>
      <c r="K966" s="40" t="n">
        <f aca="false">J966/E966</f>
        <v>50891.6627235469</v>
      </c>
    </row>
    <row r="967" customFormat="false" ht="12.75" hidden="false" customHeight="false" outlineLevel="0" collapsed="false">
      <c r="B967" s="40" t="s">
        <v>1033</v>
      </c>
      <c r="C967" s="40" t="n">
        <v>18</v>
      </c>
      <c r="D967" s="41" t="s">
        <v>1051</v>
      </c>
      <c r="E967" s="40" t="n">
        <v>12963</v>
      </c>
      <c r="F967" s="40" t="n">
        <v>556467856</v>
      </c>
      <c r="G967" s="40" t="n">
        <f aca="false">F967/E967</f>
        <v>42927.3976702924</v>
      </c>
      <c r="H967" s="40" t="n">
        <v>8910000</v>
      </c>
      <c r="I967" s="40" t="n">
        <f aca="false">H967/E967</f>
        <v>687.340893311733</v>
      </c>
      <c r="J967" s="40" t="n">
        <v>454889192</v>
      </c>
      <c r="K967" s="40" t="n">
        <f aca="false">J967/E967</f>
        <v>35091.3516932809</v>
      </c>
    </row>
    <row r="968" customFormat="false" ht="12.75" hidden="false" customHeight="false" outlineLevel="0" collapsed="false">
      <c r="B968" s="40" t="s">
        <v>1033</v>
      </c>
      <c r="C968" s="40" t="n">
        <v>19</v>
      </c>
      <c r="D968" s="41" t="s">
        <v>1052</v>
      </c>
      <c r="E968" s="40" t="n">
        <v>4177</v>
      </c>
      <c r="F968" s="40" t="n">
        <v>124786821</v>
      </c>
      <c r="G968" s="40" t="n">
        <f aca="false">F968/E968</f>
        <v>29874.7476657888</v>
      </c>
      <c r="H968" s="40" t="n">
        <v>0</v>
      </c>
      <c r="I968" s="40" t="n">
        <f aca="false">H968/E968</f>
        <v>0</v>
      </c>
      <c r="J968" s="40" t="n">
        <v>204246597</v>
      </c>
      <c r="K968" s="40" t="n">
        <f aca="false">J968/E968</f>
        <v>48897.9164472109</v>
      </c>
    </row>
    <row r="969" customFormat="false" ht="12.75" hidden="false" customHeight="false" outlineLevel="0" collapsed="false">
      <c r="B969" s="40" t="s">
        <v>1033</v>
      </c>
      <c r="C969" s="40" t="n">
        <v>20</v>
      </c>
      <c r="D969" s="41" t="s">
        <v>1053</v>
      </c>
      <c r="E969" s="40" t="n">
        <v>2387</v>
      </c>
      <c r="F969" s="40" t="n">
        <v>78878665</v>
      </c>
      <c r="G969" s="40" t="n">
        <f aca="false">F969/E969</f>
        <v>33045.1047339757</v>
      </c>
      <c r="H969" s="40" t="n">
        <v>0</v>
      </c>
      <c r="I969" s="40" t="n">
        <f aca="false">H969/E969</f>
        <v>0</v>
      </c>
      <c r="J969" s="40" t="n">
        <v>36415600</v>
      </c>
      <c r="K969" s="40" t="n">
        <f aca="false">J969/E969</f>
        <v>15255.8022622539</v>
      </c>
    </row>
    <row r="970" customFormat="false" ht="12.75" hidden="false" customHeight="false" outlineLevel="0" collapsed="false">
      <c r="B970" s="40" t="s">
        <v>1033</v>
      </c>
      <c r="C970" s="40" t="n">
        <v>21</v>
      </c>
      <c r="D970" s="41" t="s">
        <v>1054</v>
      </c>
      <c r="E970" s="40" t="n">
        <v>3034</v>
      </c>
      <c r="F970" s="40" t="n">
        <v>267823631</v>
      </c>
      <c r="G970" s="40" t="n">
        <f aca="false">F970/E970</f>
        <v>88274.1038233355</v>
      </c>
      <c r="H970" s="40" t="n">
        <v>622000</v>
      </c>
      <c r="I970" s="40" t="n">
        <f aca="false">H970/E970</f>
        <v>205.009887936717</v>
      </c>
      <c r="J970" s="40" t="n">
        <v>100797941</v>
      </c>
      <c r="K970" s="40" t="n">
        <f aca="false">J970/E970</f>
        <v>33222.7887277521</v>
      </c>
    </row>
    <row r="971" customFormat="false" ht="12.75" hidden="false" customHeight="false" outlineLevel="0" collapsed="false">
      <c r="B971" s="40" t="s">
        <v>1033</v>
      </c>
      <c r="C971" s="40" t="n">
        <v>22</v>
      </c>
      <c r="D971" s="41" t="s">
        <v>1055</v>
      </c>
      <c r="E971" s="40" t="n">
        <v>2312</v>
      </c>
      <c r="F971" s="40" t="n">
        <v>100063987</v>
      </c>
      <c r="G971" s="40" t="n">
        <f aca="false">F971/E971</f>
        <v>43280.2711937716</v>
      </c>
      <c r="H971" s="40" t="n">
        <v>2337377</v>
      </c>
      <c r="I971" s="40" t="n">
        <f aca="false">H971/E971</f>
        <v>1010.97621107266</v>
      </c>
      <c r="J971" s="40" t="n">
        <v>91027000</v>
      </c>
      <c r="K971" s="40" t="n">
        <f aca="false">J971/E971</f>
        <v>39371.5397923875</v>
      </c>
    </row>
    <row r="972" customFormat="false" ht="12.75" hidden="false" customHeight="false" outlineLevel="0" collapsed="false">
      <c r="B972" s="40" t="s">
        <v>1033</v>
      </c>
      <c r="C972" s="40" t="n">
        <v>23</v>
      </c>
      <c r="D972" s="41" t="s">
        <v>1056</v>
      </c>
      <c r="E972" s="40" t="n">
        <v>2615</v>
      </c>
      <c r="F972" s="40" t="n">
        <v>131159103</v>
      </c>
      <c r="G972" s="40" t="n">
        <f aca="false">F972/E972</f>
        <v>50156.4447418738</v>
      </c>
      <c r="H972" s="40" t="n">
        <v>0</v>
      </c>
      <c r="I972" s="40" t="n">
        <f aca="false">H972/E972</f>
        <v>0</v>
      </c>
      <c r="J972" s="40" t="n">
        <v>290097301</v>
      </c>
      <c r="K972" s="40" t="n">
        <f aca="false">J972/E972</f>
        <v>110935.870363289</v>
      </c>
    </row>
    <row r="973" customFormat="false" ht="12.75" hidden="false" customHeight="false" outlineLevel="0" collapsed="false">
      <c r="B973" s="40" t="s">
        <v>1033</v>
      </c>
      <c r="C973" s="40" t="n">
        <v>24</v>
      </c>
      <c r="D973" s="41" t="s">
        <v>1057</v>
      </c>
      <c r="E973" s="40" t="n">
        <v>9715</v>
      </c>
      <c r="F973" s="40" t="n">
        <v>271620462</v>
      </c>
      <c r="G973" s="40" t="n">
        <f aca="false">F973/E973</f>
        <v>27958.8741121976</v>
      </c>
      <c r="H973" s="40" t="n">
        <v>100000000</v>
      </c>
      <c r="I973" s="40" t="n">
        <f aca="false">H973/E973</f>
        <v>10293.3607822954</v>
      </c>
      <c r="J973" s="40" t="n">
        <v>237622223</v>
      </c>
      <c r="K973" s="40" t="n">
        <f aca="false">J973/E973</f>
        <v>24459.3127123006</v>
      </c>
    </row>
    <row r="974" customFormat="false" ht="12.75" hidden="false" customHeight="false" outlineLevel="0" collapsed="false">
      <c r="B974" s="40" t="s">
        <v>1033</v>
      </c>
      <c r="C974" s="40" t="n">
        <v>25</v>
      </c>
      <c r="D974" s="41" t="s">
        <v>209</v>
      </c>
      <c r="E974" s="40" t="n">
        <v>7409</v>
      </c>
      <c r="F974" s="40" t="n">
        <v>169359833</v>
      </c>
      <c r="G974" s="40" t="n">
        <f aca="false">F974/E974</f>
        <v>22858.6628424889</v>
      </c>
      <c r="H974" s="40" t="n">
        <v>41900000</v>
      </c>
      <c r="I974" s="40" t="n">
        <f aca="false">H974/E974</f>
        <v>5655.28411391551</v>
      </c>
      <c r="J974" s="40" t="n">
        <v>126425021</v>
      </c>
      <c r="K974" s="40" t="n">
        <f aca="false">J974/E974</f>
        <v>17063.7091375354</v>
      </c>
    </row>
    <row r="975" customFormat="false" ht="12.75" hidden="false" customHeight="false" outlineLevel="0" collapsed="false">
      <c r="B975" s="40" t="s">
        <v>1033</v>
      </c>
      <c r="C975" s="40" t="n">
        <v>26</v>
      </c>
      <c r="D975" s="41" t="s">
        <v>1058</v>
      </c>
      <c r="E975" s="40" t="n">
        <v>7621</v>
      </c>
      <c r="F975" s="40" t="n">
        <v>200464309</v>
      </c>
      <c r="G975" s="40" t="n">
        <f aca="false">F975/E975</f>
        <v>26304.2001049731</v>
      </c>
      <c r="H975" s="40" t="n">
        <v>21823000</v>
      </c>
      <c r="I975" s="40" t="n">
        <f aca="false">H975/E975</f>
        <v>2863.53496916415</v>
      </c>
      <c r="J975" s="40" t="n">
        <v>221735718</v>
      </c>
      <c r="K975" s="40" t="n">
        <f aca="false">J975/E975</f>
        <v>29095.3573021913</v>
      </c>
    </row>
    <row r="976" customFormat="false" ht="12.75" hidden="false" customHeight="false" outlineLevel="0" collapsed="false">
      <c r="B976" s="40" t="s">
        <v>1033</v>
      </c>
      <c r="C976" s="40" t="n">
        <v>27</v>
      </c>
      <c r="D976" s="41" t="s">
        <v>1059</v>
      </c>
      <c r="E976" s="40" t="n">
        <v>4008</v>
      </c>
      <c r="F976" s="40" t="n">
        <v>226381590</v>
      </c>
      <c r="G976" s="40" t="n">
        <f aca="false">F976/E976</f>
        <v>56482.4326347305</v>
      </c>
      <c r="H976" s="40" t="n">
        <v>0</v>
      </c>
      <c r="I976" s="40" t="n">
        <f aca="false">H976/E976</f>
        <v>0</v>
      </c>
      <c r="J976" s="40" t="n">
        <v>98841948</v>
      </c>
      <c r="K976" s="40" t="n">
        <f aca="false">J976/E976</f>
        <v>24661.1646706587</v>
      </c>
    </row>
    <row r="977" customFormat="false" ht="12.75" hidden="false" customHeight="false" outlineLevel="0" collapsed="false">
      <c r="B977" s="40" t="s">
        <v>1033</v>
      </c>
      <c r="C977" s="40" t="n">
        <v>28</v>
      </c>
      <c r="D977" s="41" t="s">
        <v>1060</v>
      </c>
      <c r="E977" s="40" t="n">
        <v>6310</v>
      </c>
      <c r="F977" s="40" t="n">
        <v>189912002</v>
      </c>
      <c r="G977" s="40" t="n">
        <f aca="false">F977/E977</f>
        <v>30096.9892234548</v>
      </c>
      <c r="H977" s="40" t="n">
        <v>128000</v>
      </c>
      <c r="I977" s="40" t="n">
        <f aca="false">H977/E977</f>
        <v>20.2852614896989</v>
      </c>
      <c r="J977" s="40" t="n">
        <v>282720643</v>
      </c>
      <c r="K977" s="40" t="n">
        <f aca="false">J977/E977</f>
        <v>44805.1732171157</v>
      </c>
    </row>
    <row r="978" customFormat="false" ht="12.75" hidden="false" customHeight="false" outlineLevel="0" collapsed="false">
      <c r="B978" s="40" t="s">
        <v>1033</v>
      </c>
      <c r="C978" s="40" t="n">
        <v>29</v>
      </c>
      <c r="D978" s="41" t="s">
        <v>1061</v>
      </c>
      <c r="E978" s="40" t="n">
        <v>1863</v>
      </c>
      <c r="F978" s="40" t="n">
        <v>63420846</v>
      </c>
      <c r="G978" s="40" t="n">
        <f aca="false">F978/E978</f>
        <v>34042.3220611916</v>
      </c>
      <c r="H978" s="40" t="n">
        <v>41900000</v>
      </c>
      <c r="I978" s="40" t="n">
        <f aca="false">H978/E978</f>
        <v>22490.6065485776</v>
      </c>
      <c r="J978" s="40" t="n">
        <v>126701851</v>
      </c>
      <c r="K978" s="40" t="n">
        <f aca="false">J978/E978</f>
        <v>68009.5818572195</v>
      </c>
    </row>
    <row r="979" customFormat="false" ht="12.75" hidden="false" customHeight="false" outlineLevel="0" collapsed="false">
      <c r="B979" s="40" t="s">
        <v>1033</v>
      </c>
      <c r="C979" s="40" t="n">
        <v>30</v>
      </c>
      <c r="D979" s="41" t="s">
        <v>120</v>
      </c>
      <c r="E979" s="40" t="n">
        <v>4586</v>
      </c>
      <c r="F979" s="40" t="n">
        <v>145728729</v>
      </c>
      <c r="G979" s="40" t="n">
        <f aca="false">F979/E979</f>
        <v>31776.8706934147</v>
      </c>
      <c r="H979" s="40" t="n">
        <v>65000000</v>
      </c>
      <c r="I979" s="40" t="n">
        <f aca="false">H979/E979</f>
        <v>14173.5717400785</v>
      </c>
      <c r="J979" s="40" t="n">
        <v>134099736</v>
      </c>
      <c r="K979" s="40" t="n">
        <f aca="false">J979/E979</f>
        <v>29241.1112080244</v>
      </c>
    </row>
    <row r="980" customFormat="false" ht="12.75" hidden="false" customHeight="false" outlineLevel="0" collapsed="false">
      <c r="B980" s="40" t="s">
        <v>1033</v>
      </c>
      <c r="C980" s="40" t="n">
        <v>31</v>
      </c>
      <c r="D980" s="41" t="s">
        <v>1062</v>
      </c>
      <c r="E980" s="40" t="n">
        <v>9240</v>
      </c>
      <c r="F980" s="40" t="n">
        <v>176173505</v>
      </c>
      <c r="G980" s="40" t="n">
        <f aca="false">F980/E980</f>
        <v>19066.3966450216</v>
      </c>
      <c r="H980" s="40" t="n">
        <v>37000000</v>
      </c>
      <c r="I980" s="40" t="n">
        <f aca="false">H980/E980</f>
        <v>4004.329004329</v>
      </c>
      <c r="J980" s="40" t="n">
        <v>222921410</v>
      </c>
      <c r="K980" s="40" t="n">
        <f aca="false">J980/E980</f>
        <v>24125.6937229437</v>
      </c>
    </row>
    <row r="981" customFormat="false" ht="12.75" hidden="false" customHeight="false" outlineLevel="0" collapsed="false">
      <c r="B981" s="40" t="s">
        <v>1033</v>
      </c>
      <c r="C981" s="40" t="n">
        <v>32</v>
      </c>
      <c r="D981" s="41" t="s">
        <v>1063</v>
      </c>
      <c r="E981" s="40" t="n">
        <v>8342</v>
      </c>
      <c r="F981" s="40" t="n">
        <v>188631408</v>
      </c>
      <c r="G981" s="40" t="n">
        <f aca="false">F981/E981</f>
        <v>22612.2522176936</v>
      </c>
      <c r="H981" s="40" t="n">
        <v>46000000</v>
      </c>
      <c r="I981" s="40" t="n">
        <f aca="false">H981/E981</f>
        <v>5514.2651642292</v>
      </c>
      <c r="J981" s="40" t="n">
        <v>285748951</v>
      </c>
      <c r="K981" s="40" t="n">
        <f aca="false">J981/E981</f>
        <v>34254.2497003117</v>
      </c>
    </row>
    <row r="982" customFormat="false" ht="12.75" hidden="false" customHeight="false" outlineLevel="0" collapsed="false">
      <c r="B982" s="40" t="s">
        <v>1033</v>
      </c>
      <c r="C982" s="40" t="n">
        <v>33</v>
      </c>
      <c r="D982" s="41" t="s">
        <v>1064</v>
      </c>
      <c r="E982" s="40" t="n">
        <v>10797</v>
      </c>
      <c r="F982" s="40" t="n">
        <v>328242556</v>
      </c>
      <c r="G982" s="40" t="n">
        <f aca="false">F982/E982</f>
        <v>30401.2740576086</v>
      </c>
      <c r="H982" s="40" t="n">
        <v>50000000</v>
      </c>
      <c r="I982" s="40" t="n">
        <f aca="false">H982/E982</f>
        <v>4630.91599518385</v>
      </c>
      <c r="J982" s="40" t="n">
        <v>271760375</v>
      </c>
      <c r="K982" s="40" t="n">
        <f aca="false">J982/E982</f>
        <v>25169.9893488932</v>
      </c>
    </row>
    <row r="983" customFormat="false" ht="12.75" hidden="false" customHeight="false" outlineLevel="0" collapsed="false">
      <c r="B983" s="40" t="s">
        <v>1033</v>
      </c>
      <c r="C983" s="40" t="n">
        <v>34</v>
      </c>
      <c r="D983" s="41" t="s">
        <v>1065</v>
      </c>
      <c r="E983" s="40" t="n">
        <v>13481</v>
      </c>
      <c r="F983" s="40" t="n">
        <v>323157984</v>
      </c>
      <c r="G983" s="40" t="n">
        <f aca="false">F983/E983</f>
        <v>23971.3659224093</v>
      </c>
      <c r="H983" s="40" t="n">
        <v>70000000</v>
      </c>
      <c r="I983" s="40" t="n">
        <f aca="false">H983/E983</f>
        <v>5192.49313849121</v>
      </c>
      <c r="J983" s="40" t="n">
        <v>351822862</v>
      </c>
      <c r="K983" s="40" t="n">
        <f aca="false">J983/E983</f>
        <v>26097.6828128477</v>
      </c>
    </row>
    <row r="984" customFormat="false" ht="12.75" hidden="false" customHeight="false" outlineLevel="0" collapsed="false">
      <c r="B984" s="40" t="s">
        <v>1033</v>
      </c>
      <c r="C984" s="40" t="n">
        <v>35</v>
      </c>
      <c r="D984" s="41" t="s">
        <v>1066</v>
      </c>
      <c r="E984" s="40" t="n">
        <v>11928</v>
      </c>
      <c r="F984" s="40" t="n">
        <v>420389016</v>
      </c>
      <c r="G984" s="40" t="n">
        <f aca="false">F984/E984</f>
        <v>35243.8812877264</v>
      </c>
      <c r="H984" s="40" t="n">
        <v>3780627</v>
      </c>
      <c r="I984" s="40" t="n">
        <f aca="false">H984/E984</f>
        <v>316.953973843058</v>
      </c>
      <c r="J984" s="40" t="n">
        <v>210931654</v>
      </c>
      <c r="K984" s="40" t="n">
        <f aca="false">J984/E984</f>
        <v>17683.7402749832</v>
      </c>
    </row>
    <row r="985" customFormat="false" ht="14.25" hidden="false" customHeight="false" outlineLevel="0" collapsed="false">
      <c r="B985" s="42" t="s">
        <v>1067</v>
      </c>
      <c r="C985" s="42"/>
      <c r="D985" s="42"/>
      <c r="E985" s="42" t="n">
        <f aca="false">SUM(E950:E984)</f>
        <v>854996</v>
      </c>
      <c r="F985" s="42" t="n">
        <f aca="false">SUM(F950:F984)</f>
        <v>20630182262</v>
      </c>
      <c r="G985" s="42" t="n">
        <f aca="false">F985/E985</f>
        <v>24128.9810268118</v>
      </c>
      <c r="H985" s="42" t="n">
        <f aca="false">SUM(H950:H984)</f>
        <v>3653433666</v>
      </c>
      <c r="I985" s="42" t="n">
        <f aca="false">H985/E985</f>
        <v>4273.04182241788</v>
      </c>
      <c r="J985" s="42" t="n">
        <f aca="false">SUM(J950:J984)</f>
        <v>18616142379</v>
      </c>
      <c r="K985" s="42" t="n">
        <f aca="false">J985/E985</f>
        <v>21773.3678040599</v>
      </c>
    </row>
    <row r="986" customFormat="false" ht="12.75" hidden="false" customHeight="false" outlineLevel="0" collapsed="false">
      <c r="B986" s="40" t="s">
        <v>1068</v>
      </c>
      <c r="C986" s="40" t="n">
        <v>1</v>
      </c>
      <c r="D986" s="41" t="s">
        <v>1069</v>
      </c>
      <c r="E986" s="40" t="n">
        <v>486358</v>
      </c>
      <c r="F986" s="40" t="n">
        <v>3252122265</v>
      </c>
      <c r="G986" s="40" t="n">
        <f aca="false">F986/E986</f>
        <v>6686.68401671197</v>
      </c>
      <c r="H986" s="40" t="n">
        <v>6329067993</v>
      </c>
      <c r="I986" s="40" t="n">
        <f aca="false">H986/E986</f>
        <v>13013.1878019895</v>
      </c>
      <c r="J986" s="40" t="n">
        <v>0</v>
      </c>
      <c r="K986" s="40" t="n">
        <f aca="false">J986/E986</f>
        <v>0</v>
      </c>
    </row>
    <row r="987" customFormat="false" ht="12.75" hidden="false" customHeight="false" outlineLevel="0" collapsed="false">
      <c r="B987" s="40" t="s">
        <v>1068</v>
      </c>
      <c r="C987" s="40" t="n">
        <v>2</v>
      </c>
      <c r="D987" s="41" t="s">
        <v>1070</v>
      </c>
      <c r="E987" s="40" t="n">
        <v>80661</v>
      </c>
      <c r="F987" s="40" t="n">
        <v>2898901403</v>
      </c>
      <c r="G987" s="40" t="n">
        <f aca="false">F987/E987</f>
        <v>35939.3189149651</v>
      </c>
      <c r="H987" s="40" t="n">
        <v>661699204</v>
      </c>
      <c r="I987" s="40" t="n">
        <f aca="false">H987/E987</f>
        <v>8203.45897025824</v>
      </c>
      <c r="J987" s="40" t="n">
        <v>836115</v>
      </c>
      <c r="K987" s="40" t="n">
        <f aca="false">J987/E987</f>
        <v>10.3657901588128</v>
      </c>
    </row>
    <row r="988" customFormat="false" ht="12.75" hidden="false" customHeight="false" outlineLevel="0" collapsed="false">
      <c r="B988" s="40" t="s">
        <v>1068</v>
      </c>
      <c r="C988" s="40" t="n">
        <v>3</v>
      </c>
      <c r="D988" s="41" t="s">
        <v>1071</v>
      </c>
      <c r="E988" s="40" t="n">
        <v>76541</v>
      </c>
      <c r="F988" s="40" t="n">
        <v>501545267</v>
      </c>
      <c r="G988" s="40" t="n">
        <f aca="false">F988/E988</f>
        <v>6552.63541108687</v>
      </c>
      <c r="H988" s="40" t="n">
        <v>657270052</v>
      </c>
      <c r="I988" s="40" t="n">
        <f aca="false">H988/E988</f>
        <v>8587.16311519317</v>
      </c>
      <c r="J988" s="40" t="n">
        <v>1045483129</v>
      </c>
      <c r="K988" s="40" t="n">
        <f aca="false">J988/E988</f>
        <v>13659.1255536249</v>
      </c>
    </row>
    <row r="989" customFormat="false" ht="12.75" hidden="false" customHeight="false" outlineLevel="0" collapsed="false">
      <c r="B989" s="40" t="s">
        <v>1068</v>
      </c>
      <c r="C989" s="40" t="n">
        <v>4</v>
      </c>
      <c r="D989" s="41" t="s">
        <v>1072</v>
      </c>
      <c r="E989" s="40" t="n">
        <v>85058</v>
      </c>
      <c r="F989" s="40" t="n">
        <v>-750327299</v>
      </c>
      <c r="G989" s="40" t="n">
        <f aca="false">F989/E989</f>
        <v>-8821.36070681182</v>
      </c>
      <c r="H989" s="40" t="n">
        <v>799946740</v>
      </c>
      <c r="I989" s="40" t="n">
        <f aca="false">H989/E989</f>
        <v>9404.72077876273</v>
      </c>
      <c r="J989" s="40" t="n">
        <v>0</v>
      </c>
      <c r="K989" s="40" t="n">
        <f aca="false">J989/E989</f>
        <v>0</v>
      </c>
    </row>
    <row r="990" customFormat="false" ht="12.75" hidden="false" customHeight="false" outlineLevel="0" collapsed="false">
      <c r="B990" s="40" t="s">
        <v>1068</v>
      </c>
      <c r="C990" s="40" t="n">
        <v>5</v>
      </c>
      <c r="D990" s="41" t="s">
        <v>1073</v>
      </c>
      <c r="E990" s="40" t="n">
        <v>26326</v>
      </c>
      <c r="F990" s="40" t="n">
        <v>697793103</v>
      </c>
      <c r="G990" s="40" t="n">
        <f aca="false">F990/E990</f>
        <v>26505.8536427866</v>
      </c>
      <c r="H990" s="40" t="n">
        <v>33181000</v>
      </c>
      <c r="I990" s="40" t="n">
        <f aca="false">H990/E990</f>
        <v>1260.38896908</v>
      </c>
      <c r="J990" s="40" t="n">
        <v>858027135</v>
      </c>
      <c r="K990" s="40" t="n">
        <f aca="false">J990/E990</f>
        <v>32592.3852845096</v>
      </c>
    </row>
    <row r="991" customFormat="false" ht="12.75" hidden="false" customHeight="false" outlineLevel="0" collapsed="false">
      <c r="B991" s="40" t="s">
        <v>1068</v>
      </c>
      <c r="C991" s="40" t="n">
        <v>6</v>
      </c>
      <c r="D991" s="41" t="s">
        <v>1074</v>
      </c>
      <c r="E991" s="40" t="n">
        <v>24428</v>
      </c>
      <c r="F991" s="40" t="n">
        <v>387819993</v>
      </c>
      <c r="G991" s="40" t="n">
        <f aca="false">F991/E991</f>
        <v>15876.0435975111</v>
      </c>
      <c r="H991" s="40" t="n">
        <v>0</v>
      </c>
      <c r="I991" s="40" t="n">
        <f aca="false">H991/E991</f>
        <v>0</v>
      </c>
      <c r="J991" s="40" t="n">
        <v>1576812000</v>
      </c>
      <c r="K991" s="40" t="n">
        <f aca="false">J991/E991</f>
        <v>64549.3695758965</v>
      </c>
    </row>
    <row r="992" customFormat="false" ht="12.75" hidden="false" customHeight="false" outlineLevel="0" collapsed="false">
      <c r="B992" s="40" t="s">
        <v>1068</v>
      </c>
      <c r="C992" s="40" t="n">
        <v>7</v>
      </c>
      <c r="D992" s="41" t="s">
        <v>1075</v>
      </c>
      <c r="E992" s="40" t="n">
        <v>65035</v>
      </c>
      <c r="F992" s="40" t="n">
        <v>587859438</v>
      </c>
      <c r="G992" s="40" t="n">
        <f aca="false">F992/E992</f>
        <v>9039.12413315907</v>
      </c>
      <c r="H992" s="40" t="n">
        <v>1070989838</v>
      </c>
      <c r="I992" s="40" t="n">
        <f aca="false">H992/E992</f>
        <v>16467.8994080111</v>
      </c>
      <c r="J992" s="40" t="n">
        <v>580572453</v>
      </c>
      <c r="K992" s="40" t="n">
        <f aca="false">J992/E992</f>
        <v>8927.07700468978</v>
      </c>
    </row>
    <row r="993" customFormat="false" ht="12.75" hidden="false" customHeight="false" outlineLevel="0" collapsed="false">
      <c r="B993" s="40" t="s">
        <v>1068</v>
      </c>
      <c r="C993" s="40" t="n">
        <v>8</v>
      </c>
      <c r="D993" s="41" t="s">
        <v>1076</v>
      </c>
      <c r="E993" s="40" t="n">
        <v>38648</v>
      </c>
      <c r="F993" s="40" t="n">
        <v>1147278844</v>
      </c>
      <c r="G993" s="40" t="n">
        <f aca="false">F993/E993</f>
        <v>29685.3354377976</v>
      </c>
      <c r="H993" s="40" t="n">
        <v>82748000</v>
      </c>
      <c r="I993" s="40" t="n">
        <f aca="false">H993/E993</f>
        <v>2141.06810184227</v>
      </c>
      <c r="J993" s="40" t="n">
        <v>603812887</v>
      </c>
      <c r="K993" s="40" t="n">
        <f aca="false">J993/E993</f>
        <v>15623.3928534465</v>
      </c>
    </row>
    <row r="994" customFormat="false" ht="12.75" hidden="false" customHeight="false" outlineLevel="0" collapsed="false">
      <c r="B994" s="40" t="s">
        <v>1068</v>
      </c>
      <c r="C994" s="40" t="n">
        <v>9</v>
      </c>
      <c r="D994" s="41" t="s">
        <v>1077</v>
      </c>
      <c r="E994" s="40" t="n">
        <v>14249</v>
      </c>
      <c r="F994" s="40" t="n">
        <v>458076845</v>
      </c>
      <c r="G994" s="40" t="n">
        <f aca="false">F994/E994</f>
        <v>32147.9995087375</v>
      </c>
      <c r="H994" s="40" t="n">
        <v>62966000</v>
      </c>
      <c r="I994" s="40" t="n">
        <f aca="false">H994/E994</f>
        <v>4418.97677029967</v>
      </c>
      <c r="J994" s="40" t="n">
        <v>0</v>
      </c>
      <c r="K994" s="40" t="n">
        <f aca="false">J994/E994</f>
        <v>0</v>
      </c>
    </row>
    <row r="995" customFormat="false" ht="12.75" hidden="false" customHeight="false" outlineLevel="0" collapsed="false">
      <c r="B995" s="40" t="s">
        <v>1068</v>
      </c>
      <c r="C995" s="40" t="n">
        <v>10</v>
      </c>
      <c r="D995" s="41" t="s">
        <v>1078</v>
      </c>
      <c r="E995" s="40" t="n">
        <v>15063</v>
      </c>
      <c r="F995" s="40" t="n">
        <v>688525895</v>
      </c>
      <c r="G995" s="40" t="n">
        <f aca="false">F995/E995</f>
        <v>45709.7454026422</v>
      </c>
      <c r="H995" s="40" t="n">
        <v>88113011</v>
      </c>
      <c r="I995" s="40" t="n">
        <f aca="false">H995/E995</f>
        <v>5849.63227776671</v>
      </c>
      <c r="J995" s="40" t="n">
        <v>180194</v>
      </c>
      <c r="K995" s="40" t="n">
        <f aca="false">J995/E995</f>
        <v>11.9626900351856</v>
      </c>
    </row>
    <row r="996" customFormat="false" ht="12.75" hidden="false" customHeight="false" outlineLevel="0" collapsed="false">
      <c r="B996" s="40" t="s">
        <v>1068</v>
      </c>
      <c r="C996" s="40" t="n">
        <v>11</v>
      </c>
      <c r="D996" s="41" t="s">
        <v>1079</v>
      </c>
      <c r="E996" s="40" t="n">
        <v>26488</v>
      </c>
      <c r="F996" s="40" t="n">
        <v>1576597753</v>
      </c>
      <c r="G996" s="40" t="n">
        <f aca="false">F996/E996</f>
        <v>59521.2078299607</v>
      </c>
      <c r="H996" s="40" t="n">
        <v>250000000</v>
      </c>
      <c r="I996" s="40" t="n">
        <f aca="false">H996/E996</f>
        <v>9438.23618242223</v>
      </c>
      <c r="J996" s="40" t="n">
        <v>268829684</v>
      </c>
      <c r="K996" s="40" t="n">
        <f aca="false">J996/E996</f>
        <v>10149.1122017517</v>
      </c>
    </row>
    <row r="997" customFormat="false" ht="12.75" hidden="false" customHeight="false" outlineLevel="0" collapsed="false">
      <c r="B997" s="40" t="s">
        <v>1068</v>
      </c>
      <c r="C997" s="40" t="n">
        <v>12</v>
      </c>
      <c r="D997" s="41" t="s">
        <v>1080</v>
      </c>
      <c r="E997" s="40" t="n">
        <v>82432</v>
      </c>
      <c r="F997" s="40" t="n">
        <v>1954569744</v>
      </c>
      <c r="G997" s="40" t="n">
        <f aca="false">F997/E997</f>
        <v>23711.2983307453</v>
      </c>
      <c r="H997" s="40" t="n">
        <v>445051540</v>
      </c>
      <c r="I997" s="40" t="n">
        <f aca="false">H997/E997</f>
        <v>5399.0142177795</v>
      </c>
      <c r="J997" s="40" t="n">
        <v>2587960498</v>
      </c>
      <c r="K997" s="40" t="n">
        <f aca="false">J997/E997</f>
        <v>31395.0953270575</v>
      </c>
    </row>
    <row r="998" customFormat="false" ht="12.75" hidden="false" customHeight="false" outlineLevel="0" collapsed="false">
      <c r="B998" s="40" t="s">
        <v>1068</v>
      </c>
      <c r="C998" s="40" t="n">
        <v>13</v>
      </c>
      <c r="D998" s="41" t="s">
        <v>1081</v>
      </c>
      <c r="E998" s="40" t="n">
        <v>36271</v>
      </c>
      <c r="F998" s="40" t="n">
        <v>1677459445</v>
      </c>
      <c r="G998" s="40" t="n">
        <f aca="false">F998/E998</f>
        <v>46247.9513936754</v>
      </c>
      <c r="H998" s="40" t="n">
        <v>546068240</v>
      </c>
      <c r="I998" s="40" t="n">
        <f aca="false">H998/E998</f>
        <v>15055.2297979102</v>
      </c>
      <c r="J998" s="40" t="n">
        <v>252334000</v>
      </c>
      <c r="K998" s="40" t="n">
        <f aca="false">J998/E998</f>
        <v>6956.90772242287</v>
      </c>
    </row>
    <row r="999" customFormat="false" ht="12.75" hidden="false" customHeight="false" outlineLevel="0" collapsed="false">
      <c r="B999" s="40" t="s">
        <v>1068</v>
      </c>
      <c r="C999" s="40" t="n">
        <v>14</v>
      </c>
      <c r="D999" s="41" t="s">
        <v>1082</v>
      </c>
      <c r="E999" s="40" t="n">
        <v>39528</v>
      </c>
      <c r="F999" s="40" t="n">
        <v>1291367602</v>
      </c>
      <c r="G999" s="40" t="n">
        <f aca="false">F999/E999</f>
        <v>32669.6924205626</v>
      </c>
      <c r="H999" s="40" t="n">
        <v>99870000</v>
      </c>
      <c r="I999" s="40" t="n">
        <f aca="false">H999/E999</f>
        <v>2526.5634486946</v>
      </c>
      <c r="J999" s="40" t="n">
        <v>511328871</v>
      </c>
      <c r="K999" s="40" t="n">
        <f aca="false">J999/E999</f>
        <v>12935.8649817851</v>
      </c>
    </row>
    <row r="1000" customFormat="false" ht="12.75" hidden="false" customHeight="false" outlineLevel="0" collapsed="false">
      <c r="B1000" s="40" t="s">
        <v>1068</v>
      </c>
      <c r="C1000" s="40" t="n">
        <v>15</v>
      </c>
      <c r="D1000" s="41" t="s">
        <v>1083</v>
      </c>
      <c r="E1000" s="40" t="n">
        <v>18166</v>
      </c>
      <c r="F1000" s="40" t="n">
        <v>52756485</v>
      </c>
      <c r="G1000" s="40" t="n">
        <f aca="false">F1000/E1000</f>
        <v>2904.13327094572</v>
      </c>
      <c r="H1000" s="40" t="n">
        <v>113363767</v>
      </c>
      <c r="I1000" s="40" t="n">
        <f aca="false">H1000/E1000</f>
        <v>6240.43636463723</v>
      </c>
      <c r="J1000" s="40" t="n">
        <v>472790000</v>
      </c>
      <c r="K1000" s="40" t="n">
        <f aca="false">J1000/E1000</f>
        <v>26026.0927006496</v>
      </c>
    </row>
    <row r="1001" customFormat="false" ht="12.75" hidden="false" customHeight="false" outlineLevel="0" collapsed="false">
      <c r="B1001" s="40" t="s">
        <v>1068</v>
      </c>
      <c r="C1001" s="40" t="n">
        <v>16</v>
      </c>
      <c r="D1001" s="41" t="s">
        <v>1084</v>
      </c>
      <c r="E1001" s="40" t="n">
        <v>16429</v>
      </c>
      <c r="F1001" s="40" t="n">
        <v>395924312</v>
      </c>
      <c r="G1001" s="40" t="n">
        <f aca="false">F1001/E1001</f>
        <v>24099.1120579463</v>
      </c>
      <c r="H1001" s="40" t="n">
        <v>84936916</v>
      </c>
      <c r="I1001" s="40" t="n">
        <f aca="false">H1001/E1001</f>
        <v>5169.93827987096</v>
      </c>
      <c r="J1001" s="40" t="n">
        <v>768800000</v>
      </c>
      <c r="K1001" s="40" t="n">
        <f aca="false">J1001/E1001</f>
        <v>46795.300992148</v>
      </c>
    </row>
    <row r="1002" customFormat="false" ht="12.75" hidden="false" customHeight="false" outlineLevel="0" collapsed="false">
      <c r="B1002" s="40" t="s">
        <v>1068</v>
      </c>
      <c r="C1002" s="40" t="n">
        <v>17</v>
      </c>
      <c r="D1002" s="41" t="s">
        <v>1085</v>
      </c>
      <c r="E1002" s="40" t="n">
        <v>12009</v>
      </c>
      <c r="F1002" s="40" t="n">
        <v>431277703</v>
      </c>
      <c r="G1002" s="40" t="n">
        <f aca="false">F1002/E1002</f>
        <v>35912.8739278874</v>
      </c>
      <c r="H1002" s="40" t="n">
        <v>0</v>
      </c>
      <c r="I1002" s="40" t="n">
        <f aca="false">H1002/E1002</f>
        <v>0</v>
      </c>
      <c r="J1002" s="40" t="n">
        <v>612000000</v>
      </c>
      <c r="K1002" s="40" t="n">
        <f aca="false">J1002/E1002</f>
        <v>50961.7786660005</v>
      </c>
    </row>
    <row r="1003" customFormat="false" ht="12.75" hidden="false" customHeight="false" outlineLevel="0" collapsed="false">
      <c r="B1003" s="40" t="s">
        <v>1068</v>
      </c>
      <c r="C1003" s="40" t="n">
        <v>18</v>
      </c>
      <c r="D1003" s="41" t="s">
        <v>1086</v>
      </c>
      <c r="E1003" s="40" t="n">
        <v>21795</v>
      </c>
      <c r="F1003" s="40" t="n">
        <v>674927357</v>
      </c>
      <c r="G1003" s="40" t="n">
        <f aca="false">F1003/E1003</f>
        <v>30967.0730442762</v>
      </c>
      <c r="H1003" s="40" t="n">
        <v>366527000</v>
      </c>
      <c r="I1003" s="40" t="n">
        <f aca="false">H1003/E1003</f>
        <v>16817.0222528103</v>
      </c>
      <c r="J1003" s="40" t="n">
        <v>836049</v>
      </c>
      <c r="K1003" s="40" t="n">
        <f aca="false">J1003/E1003</f>
        <v>38.3596696490021</v>
      </c>
    </row>
    <row r="1004" customFormat="false" ht="12.75" hidden="false" customHeight="false" outlineLevel="0" collapsed="false">
      <c r="B1004" s="40" t="s">
        <v>1068</v>
      </c>
      <c r="C1004" s="40" t="n">
        <v>19</v>
      </c>
      <c r="D1004" s="41" t="s">
        <v>1087</v>
      </c>
      <c r="E1004" s="40" t="n">
        <v>32584</v>
      </c>
      <c r="F1004" s="40" t="n">
        <v>126388908</v>
      </c>
      <c r="G1004" s="40" t="n">
        <f aca="false">F1004/E1004</f>
        <v>3878.86410508225</v>
      </c>
      <c r="H1004" s="40" t="n">
        <v>350000000</v>
      </c>
      <c r="I1004" s="40" t="n">
        <f aca="false">H1004/E1004</f>
        <v>10741.4682052541</v>
      </c>
      <c r="J1004" s="40" t="n">
        <v>72</v>
      </c>
      <c r="K1004" s="40" t="n">
        <f aca="false">J1004/E1004</f>
        <v>0.00220967345936656</v>
      </c>
    </row>
    <row r="1005" customFormat="false" ht="12.75" hidden="false" customHeight="false" outlineLevel="0" collapsed="false">
      <c r="B1005" s="40" t="s">
        <v>1068</v>
      </c>
      <c r="C1005" s="40" t="n">
        <v>20</v>
      </c>
      <c r="D1005" s="41" t="s">
        <v>1088</v>
      </c>
      <c r="E1005" s="40" t="n">
        <v>29559</v>
      </c>
      <c r="F1005" s="40" t="n">
        <v>465895442</v>
      </c>
      <c r="G1005" s="40" t="n">
        <f aca="false">F1005/E1005</f>
        <v>15761.5427450184</v>
      </c>
      <c r="H1005" s="40" t="n">
        <v>370515630</v>
      </c>
      <c r="I1005" s="40" t="n">
        <f aca="false">H1005/E1005</f>
        <v>12534.7822998072</v>
      </c>
      <c r="J1005" s="40" t="n">
        <v>752869783</v>
      </c>
      <c r="K1005" s="40" t="n">
        <f aca="false">J1005/E1005</f>
        <v>25470.0694543117</v>
      </c>
    </row>
    <row r="1006" customFormat="false" ht="12.75" hidden="false" customHeight="false" outlineLevel="0" collapsed="false">
      <c r="B1006" s="40" t="s">
        <v>1068</v>
      </c>
      <c r="C1006" s="40" t="n">
        <v>21</v>
      </c>
      <c r="D1006" s="41" t="s">
        <v>1089</v>
      </c>
      <c r="E1006" s="40" t="n">
        <v>10665</v>
      </c>
      <c r="F1006" s="40" t="n">
        <v>352603300</v>
      </c>
      <c r="G1006" s="40" t="n">
        <f aca="false">F1006/E1006</f>
        <v>33061.7252695734</v>
      </c>
      <c r="H1006" s="40" t="n">
        <v>14488000</v>
      </c>
      <c r="I1006" s="40" t="n">
        <f aca="false">H1006/E1006</f>
        <v>1358.46225972808</v>
      </c>
      <c r="J1006" s="40" t="n">
        <v>736938921</v>
      </c>
      <c r="K1006" s="40" t="n">
        <f aca="false">J1006/E1006</f>
        <v>69098.8205344585</v>
      </c>
    </row>
    <row r="1007" customFormat="false" ht="12.75" hidden="false" customHeight="false" outlineLevel="0" collapsed="false">
      <c r="B1007" s="40" t="s">
        <v>1068</v>
      </c>
      <c r="C1007" s="40" t="n">
        <v>22</v>
      </c>
      <c r="D1007" s="41" t="s">
        <v>1090</v>
      </c>
      <c r="E1007" s="40" t="n">
        <v>21536</v>
      </c>
      <c r="F1007" s="40" t="n">
        <v>370232799</v>
      </c>
      <c r="G1007" s="40" t="n">
        <f aca="false">F1007/E1007</f>
        <v>17191.3446786776</v>
      </c>
      <c r="H1007" s="40" t="n">
        <v>379754000</v>
      </c>
      <c r="I1007" s="40" t="n">
        <f aca="false">H1007/E1007</f>
        <v>17633.4509658247</v>
      </c>
      <c r="J1007" s="40" t="n">
        <v>0</v>
      </c>
      <c r="K1007" s="40" t="n">
        <f aca="false">J1007/E1007</f>
        <v>0</v>
      </c>
    </row>
    <row r="1008" customFormat="false" ht="12.75" hidden="false" customHeight="false" outlineLevel="0" collapsed="false">
      <c r="B1008" s="40" t="s">
        <v>1068</v>
      </c>
      <c r="C1008" s="40" t="n">
        <v>23</v>
      </c>
      <c r="D1008" s="41" t="s">
        <v>1091</v>
      </c>
      <c r="E1008" s="40" t="n">
        <v>16856</v>
      </c>
      <c r="F1008" s="40" t="n">
        <v>424390767</v>
      </c>
      <c r="G1008" s="40" t="n">
        <f aca="false">F1008/E1008</f>
        <v>25177.4304105363</v>
      </c>
      <c r="H1008" s="40" t="n">
        <v>409215817</v>
      </c>
      <c r="I1008" s="40" t="n">
        <f aca="false">H1008/E1008</f>
        <v>24277.1604769815</v>
      </c>
      <c r="J1008" s="40" t="n">
        <v>0</v>
      </c>
      <c r="K1008" s="40" t="n">
        <f aca="false">J1008/E1008</f>
        <v>0</v>
      </c>
    </row>
    <row r="1009" customFormat="false" ht="12.75" hidden="false" customHeight="false" outlineLevel="0" collapsed="false">
      <c r="B1009" s="40" t="s">
        <v>1068</v>
      </c>
      <c r="C1009" s="40" t="n">
        <v>24</v>
      </c>
      <c r="D1009" s="41" t="s">
        <v>1092</v>
      </c>
      <c r="E1009" s="40" t="n">
        <v>19046</v>
      </c>
      <c r="F1009" s="40" t="n">
        <v>512075865</v>
      </c>
      <c r="G1009" s="40" t="n">
        <f aca="false">F1009/E1009</f>
        <v>26886.2682453009</v>
      </c>
      <c r="H1009" s="40" t="n">
        <v>496461284</v>
      </c>
      <c r="I1009" s="40" t="n">
        <f aca="false">H1009/E1009</f>
        <v>26066.4330568098</v>
      </c>
      <c r="J1009" s="40" t="n">
        <v>0</v>
      </c>
      <c r="K1009" s="40" t="n">
        <f aca="false">J1009/E1009</f>
        <v>0</v>
      </c>
    </row>
    <row r="1010" customFormat="false" ht="12.75" hidden="false" customHeight="false" outlineLevel="0" collapsed="false">
      <c r="B1010" s="40" t="s">
        <v>1068</v>
      </c>
      <c r="C1010" s="40" t="n">
        <v>25</v>
      </c>
      <c r="D1010" s="41" t="s">
        <v>1093</v>
      </c>
      <c r="E1010" s="40" t="n">
        <v>12482</v>
      </c>
      <c r="F1010" s="40" t="n">
        <v>227201583</v>
      </c>
      <c r="G1010" s="40" t="n">
        <f aca="false">F1010/E1010</f>
        <v>18202.3380067297</v>
      </c>
      <c r="H1010" s="40" t="n">
        <v>128070000</v>
      </c>
      <c r="I1010" s="40" t="n">
        <f aca="false">H1010/E1010</f>
        <v>10260.3749399135</v>
      </c>
      <c r="J1010" s="40" t="n">
        <v>396510892</v>
      </c>
      <c r="K1010" s="40" t="n">
        <f aca="false">J1010/E1010</f>
        <v>31766.6152860119</v>
      </c>
    </row>
    <row r="1011" customFormat="false" ht="12.75" hidden="false" customHeight="false" outlineLevel="0" collapsed="false">
      <c r="B1011" s="40" t="s">
        <v>1068</v>
      </c>
      <c r="C1011" s="40" t="n">
        <v>26</v>
      </c>
      <c r="D1011" s="41" t="s">
        <v>1094</v>
      </c>
      <c r="E1011" s="40" t="n">
        <v>16796</v>
      </c>
      <c r="F1011" s="40" t="n">
        <v>412037092</v>
      </c>
      <c r="G1011" s="40" t="n">
        <f aca="false">F1011/E1011</f>
        <v>24531.8582995951</v>
      </c>
      <c r="H1011" s="40" t="n">
        <v>88760586</v>
      </c>
      <c r="I1011" s="40" t="n">
        <f aca="false">H1011/E1011</f>
        <v>5284.62645868064</v>
      </c>
      <c r="J1011" s="40" t="n">
        <v>211538124</v>
      </c>
      <c r="K1011" s="40" t="n">
        <f aca="false">J1011/E1011</f>
        <v>12594.5537032627</v>
      </c>
    </row>
    <row r="1012" customFormat="false" ht="12.75" hidden="false" customHeight="false" outlineLevel="0" collapsed="false">
      <c r="B1012" s="40" t="s">
        <v>1068</v>
      </c>
      <c r="C1012" s="40" t="n">
        <v>27</v>
      </c>
      <c r="D1012" s="41" t="s">
        <v>1095</v>
      </c>
      <c r="E1012" s="40" t="n">
        <v>8189</v>
      </c>
      <c r="F1012" s="40" t="n">
        <v>263007258</v>
      </c>
      <c r="G1012" s="40" t="n">
        <f aca="false">F1012/E1012</f>
        <v>32117.1398217121</v>
      </c>
      <c r="H1012" s="40" t="n">
        <v>62533000</v>
      </c>
      <c r="I1012" s="40" t="n">
        <f aca="false">H1012/E1012</f>
        <v>7636.21931859812</v>
      </c>
      <c r="J1012" s="40" t="n">
        <v>64760118</v>
      </c>
      <c r="K1012" s="40" t="n">
        <f aca="false">J1012/E1012</f>
        <v>7908.18390523874</v>
      </c>
    </row>
    <row r="1013" customFormat="false" ht="12.75" hidden="false" customHeight="false" outlineLevel="0" collapsed="false">
      <c r="B1013" s="40" t="s">
        <v>1068</v>
      </c>
      <c r="C1013" s="40" t="n">
        <v>28</v>
      </c>
      <c r="D1013" s="41" t="s">
        <v>1096</v>
      </c>
      <c r="E1013" s="40" t="n">
        <v>10278</v>
      </c>
      <c r="F1013" s="40" t="n">
        <v>473798389</v>
      </c>
      <c r="G1013" s="40" t="n">
        <f aca="false">F1013/E1013</f>
        <v>46098.3059933839</v>
      </c>
      <c r="H1013" s="40" t="n">
        <v>71136570</v>
      </c>
      <c r="I1013" s="40" t="n">
        <f aca="false">H1013/E1013</f>
        <v>6921.24635143024</v>
      </c>
      <c r="J1013" s="40" t="n">
        <v>0</v>
      </c>
      <c r="K1013" s="40" t="n">
        <f aca="false">J1013/E1013</f>
        <v>0</v>
      </c>
    </row>
    <row r="1014" customFormat="false" ht="12.75" hidden="false" customHeight="false" outlineLevel="0" collapsed="false">
      <c r="B1014" s="40" t="s">
        <v>1068</v>
      </c>
      <c r="C1014" s="40" t="n">
        <v>29</v>
      </c>
      <c r="D1014" s="41" t="s">
        <v>1097</v>
      </c>
      <c r="E1014" s="40" t="n">
        <v>14371</v>
      </c>
      <c r="F1014" s="40" t="n">
        <v>284984167</v>
      </c>
      <c r="G1014" s="40" t="n">
        <f aca="false">F1014/E1014</f>
        <v>19830.5035836059</v>
      </c>
      <c r="H1014" s="40" t="n">
        <v>252473000</v>
      </c>
      <c r="I1014" s="40" t="n">
        <f aca="false">H1014/E1014</f>
        <v>17568.2276807459</v>
      </c>
      <c r="J1014" s="40" t="n">
        <v>29464</v>
      </c>
      <c r="K1014" s="40" t="n">
        <f aca="false">J1014/E1014</f>
        <v>2.0502400668012</v>
      </c>
    </row>
    <row r="1015" customFormat="false" ht="12.75" hidden="false" customHeight="false" outlineLevel="0" collapsed="false">
      <c r="B1015" s="40" t="s">
        <v>1068</v>
      </c>
      <c r="C1015" s="40" t="n">
        <v>30</v>
      </c>
      <c r="D1015" s="41" t="s">
        <v>1098</v>
      </c>
      <c r="E1015" s="40" t="n">
        <v>8290</v>
      </c>
      <c r="F1015" s="40" t="n">
        <v>75038919</v>
      </c>
      <c r="G1015" s="40" t="n">
        <f aca="false">F1015/E1015</f>
        <v>9051.73932448734</v>
      </c>
      <c r="H1015" s="40" t="n">
        <v>60000000</v>
      </c>
      <c r="I1015" s="40" t="n">
        <f aca="false">H1015/E1015</f>
        <v>7237.63570566948</v>
      </c>
      <c r="J1015" s="40" t="n">
        <v>175713622</v>
      </c>
      <c r="K1015" s="40" t="n">
        <f aca="false">J1015/E1015</f>
        <v>21195.8530759952</v>
      </c>
    </row>
    <row r="1016" customFormat="false" ht="12.75" hidden="false" customHeight="false" outlineLevel="0" collapsed="false">
      <c r="B1016" s="40" t="s">
        <v>1068</v>
      </c>
      <c r="C1016" s="40" t="n">
        <v>31</v>
      </c>
      <c r="D1016" s="41" t="s">
        <v>1099</v>
      </c>
      <c r="E1016" s="40" t="n">
        <v>15496</v>
      </c>
      <c r="F1016" s="40" t="n">
        <v>416586811</v>
      </c>
      <c r="G1016" s="40" t="n">
        <f aca="false">F1016/E1016</f>
        <v>26883.5061306144</v>
      </c>
      <c r="H1016" s="40" t="n">
        <v>518300000</v>
      </c>
      <c r="I1016" s="40" t="n">
        <f aca="false">H1016/E1016</f>
        <v>33447.3412493547</v>
      </c>
      <c r="J1016" s="40" t="n">
        <v>272615157</v>
      </c>
      <c r="K1016" s="40" t="n">
        <f aca="false">J1016/E1016</f>
        <v>17592.6146747548</v>
      </c>
    </row>
    <row r="1017" customFormat="false" ht="12.75" hidden="false" customHeight="false" outlineLevel="0" collapsed="false">
      <c r="B1017" s="40" t="s">
        <v>1068</v>
      </c>
      <c r="C1017" s="40" t="n">
        <v>32</v>
      </c>
      <c r="D1017" s="41" t="s">
        <v>1100</v>
      </c>
      <c r="E1017" s="40" t="n">
        <v>9315</v>
      </c>
      <c r="F1017" s="40" t="n">
        <v>150293054</v>
      </c>
      <c r="G1017" s="40" t="n">
        <f aca="false">F1017/E1017</f>
        <v>16134.5200214707</v>
      </c>
      <c r="H1017" s="40" t="n">
        <v>202974145</v>
      </c>
      <c r="I1017" s="40" t="n">
        <f aca="false">H1017/E1017</f>
        <v>21790.0316693505</v>
      </c>
      <c r="J1017" s="40" t="n">
        <v>6998007</v>
      </c>
      <c r="K1017" s="40" t="n">
        <f aca="false">J1017/E1017</f>
        <v>751.262157809984</v>
      </c>
    </row>
    <row r="1018" customFormat="false" ht="12.75" hidden="false" customHeight="false" outlineLevel="0" collapsed="false">
      <c r="B1018" s="40" t="s">
        <v>1068</v>
      </c>
      <c r="C1018" s="40" t="n">
        <v>33</v>
      </c>
      <c r="D1018" s="41" t="s">
        <v>1101</v>
      </c>
      <c r="E1018" s="40" t="n">
        <v>3686</v>
      </c>
      <c r="F1018" s="40" t="n">
        <v>51242948</v>
      </c>
      <c r="G1018" s="40" t="n">
        <f aca="false">F1018/E1018</f>
        <v>13902.0477482366</v>
      </c>
      <c r="H1018" s="40" t="n">
        <v>87692000</v>
      </c>
      <c r="I1018" s="40" t="n">
        <f aca="false">H1018/E1018</f>
        <v>23790.5588714053</v>
      </c>
      <c r="J1018" s="40" t="n">
        <v>0</v>
      </c>
      <c r="K1018" s="40" t="n">
        <f aca="false">J1018/E1018</f>
        <v>0</v>
      </c>
    </row>
    <row r="1019" customFormat="false" ht="12.75" hidden="false" customHeight="false" outlineLevel="0" collapsed="false">
      <c r="B1019" s="40" t="s">
        <v>1068</v>
      </c>
      <c r="C1019" s="40" t="n">
        <v>34</v>
      </c>
      <c r="D1019" s="41" t="s">
        <v>1102</v>
      </c>
      <c r="E1019" s="40" t="n">
        <v>4533</v>
      </c>
      <c r="F1019" s="40" t="n">
        <v>53356955</v>
      </c>
      <c r="G1019" s="40" t="n">
        <f aca="false">F1019/E1019</f>
        <v>11770.7820427973</v>
      </c>
      <c r="H1019" s="40" t="n">
        <v>51260369</v>
      </c>
      <c r="I1019" s="40" t="n">
        <f aca="false">H1019/E1019</f>
        <v>11308.2658283697</v>
      </c>
      <c r="J1019" s="40" t="n">
        <v>121844913</v>
      </c>
      <c r="K1019" s="40" t="n">
        <f aca="false">J1019/E1019</f>
        <v>26879.5307743216</v>
      </c>
    </row>
    <row r="1020" customFormat="false" ht="12.75" hidden="false" customHeight="false" outlineLevel="0" collapsed="false">
      <c r="B1020" s="40" t="s">
        <v>1068</v>
      </c>
      <c r="C1020" s="40" t="n">
        <v>35</v>
      </c>
      <c r="D1020" s="41" t="s">
        <v>1103</v>
      </c>
      <c r="E1020" s="40" t="n">
        <v>6855</v>
      </c>
      <c r="F1020" s="40" t="n">
        <v>323399155</v>
      </c>
      <c r="G1020" s="40" t="n">
        <f aca="false">F1020/E1020</f>
        <v>47177.1196207148</v>
      </c>
      <c r="H1020" s="40" t="n">
        <v>98453000</v>
      </c>
      <c r="I1020" s="40" t="n">
        <f aca="false">H1020/E1020</f>
        <v>14362.2173595915</v>
      </c>
      <c r="J1020" s="40" t="n">
        <v>0</v>
      </c>
      <c r="K1020" s="40" t="n">
        <f aca="false">J1020/E1020</f>
        <v>0</v>
      </c>
    </row>
    <row r="1021" customFormat="false" ht="12.75" hidden="false" customHeight="false" outlineLevel="0" collapsed="false">
      <c r="B1021" s="40" t="s">
        <v>1068</v>
      </c>
      <c r="C1021" s="40" t="n">
        <v>36</v>
      </c>
      <c r="D1021" s="41" t="s">
        <v>1104</v>
      </c>
      <c r="E1021" s="40" t="n">
        <v>7292</v>
      </c>
      <c r="F1021" s="40" t="n">
        <v>325203792</v>
      </c>
      <c r="G1021" s="40" t="n">
        <f aca="false">F1021/E1021</f>
        <v>44597.3384530993</v>
      </c>
      <c r="H1021" s="40" t="n">
        <v>80439530</v>
      </c>
      <c r="I1021" s="40" t="n">
        <f aca="false">H1021/E1021</f>
        <v>11031.2026878771</v>
      </c>
      <c r="J1021" s="40" t="n">
        <v>2265</v>
      </c>
      <c r="K1021" s="40" t="n">
        <f aca="false">J1021/E1021</f>
        <v>0.310614371914427</v>
      </c>
    </row>
    <row r="1022" customFormat="false" ht="12.75" hidden="false" customHeight="false" outlineLevel="0" collapsed="false">
      <c r="B1022" s="40" t="s">
        <v>1068</v>
      </c>
      <c r="C1022" s="40" t="n">
        <v>37</v>
      </c>
      <c r="D1022" s="41" t="s">
        <v>1105</v>
      </c>
      <c r="E1022" s="40" t="n">
        <v>7983</v>
      </c>
      <c r="F1022" s="40" t="n">
        <v>208263822</v>
      </c>
      <c r="G1022" s="40" t="n">
        <f aca="false">F1022/E1022</f>
        <v>26088.4156332206</v>
      </c>
      <c r="H1022" s="40" t="n">
        <v>50000000</v>
      </c>
      <c r="I1022" s="40" t="n">
        <f aca="false">H1022/E1022</f>
        <v>6263.30953275711</v>
      </c>
      <c r="J1022" s="40" t="n">
        <v>201465023</v>
      </c>
      <c r="K1022" s="40" t="n">
        <f aca="false">J1022/E1022</f>
        <v>25236.7559814606</v>
      </c>
    </row>
    <row r="1023" customFormat="false" ht="12.75" hidden="false" customHeight="false" outlineLevel="0" collapsed="false">
      <c r="B1023" s="40" t="s">
        <v>1068</v>
      </c>
      <c r="C1023" s="40" t="n">
        <v>38</v>
      </c>
      <c r="D1023" s="41" t="s">
        <v>1106</v>
      </c>
      <c r="E1023" s="40" t="n">
        <v>1128</v>
      </c>
      <c r="F1023" s="40" t="n">
        <v>39242136</v>
      </c>
      <c r="G1023" s="40" t="n">
        <f aca="false">F1023/E1023</f>
        <v>34789.1276595745</v>
      </c>
      <c r="H1023" s="40" t="n">
        <v>44809000</v>
      </c>
      <c r="I1023" s="40" t="n">
        <f aca="false">H1023/E1023</f>
        <v>39724.2907801418</v>
      </c>
      <c r="J1023" s="40" t="n">
        <v>116036199</v>
      </c>
      <c r="K1023" s="40" t="n">
        <f aca="false">J1023/E1023</f>
        <v>102868.970744681</v>
      </c>
    </row>
    <row r="1024" customFormat="false" ht="12.75" hidden="false" customHeight="false" outlineLevel="0" collapsed="false">
      <c r="B1024" s="40" t="s">
        <v>1068</v>
      </c>
      <c r="C1024" s="40" t="n">
        <v>39</v>
      </c>
      <c r="D1024" s="41" t="s">
        <v>1107</v>
      </c>
      <c r="E1024" s="40" t="n">
        <v>9191</v>
      </c>
      <c r="F1024" s="40" t="n">
        <v>227391817</v>
      </c>
      <c r="G1024" s="40" t="n">
        <f aca="false">F1024/E1024</f>
        <v>24740.7047111305</v>
      </c>
      <c r="H1024" s="40" t="n">
        <v>120000000</v>
      </c>
      <c r="I1024" s="40" t="n">
        <f aca="false">H1024/E1024</f>
        <v>13056.2506800131</v>
      </c>
      <c r="J1024" s="40" t="n">
        <v>4559317</v>
      </c>
      <c r="K1024" s="40" t="n">
        <f aca="false">J1024/E1024</f>
        <v>496.063214013709</v>
      </c>
    </row>
    <row r="1025" customFormat="false" ht="12.75" hidden="false" customHeight="false" outlineLevel="0" collapsed="false">
      <c r="B1025" s="40" t="s">
        <v>1068</v>
      </c>
      <c r="C1025" s="40" t="n">
        <v>40</v>
      </c>
      <c r="D1025" s="41" t="s">
        <v>1108</v>
      </c>
      <c r="E1025" s="40" t="n">
        <v>5689</v>
      </c>
      <c r="F1025" s="40" t="n">
        <v>153910019</v>
      </c>
      <c r="G1025" s="40" t="n">
        <f aca="false">F1025/E1025</f>
        <v>27053.9671295483</v>
      </c>
      <c r="H1025" s="40" t="n">
        <v>21558674</v>
      </c>
      <c r="I1025" s="40" t="n">
        <f aca="false">H1025/E1025</f>
        <v>3789.53664967481</v>
      </c>
      <c r="J1025" s="40" t="n">
        <v>30000000</v>
      </c>
      <c r="K1025" s="40" t="n">
        <f aca="false">J1025/E1025</f>
        <v>5273.33450518545</v>
      </c>
    </row>
    <row r="1026" customFormat="false" ht="12.75" hidden="false" customHeight="false" outlineLevel="0" collapsed="false">
      <c r="B1026" s="40" t="s">
        <v>1068</v>
      </c>
      <c r="C1026" s="40" t="n">
        <v>41</v>
      </c>
      <c r="D1026" s="41" t="s">
        <v>1109</v>
      </c>
      <c r="E1026" s="40" t="n">
        <v>10311</v>
      </c>
      <c r="F1026" s="40" t="n">
        <v>366689783</v>
      </c>
      <c r="G1026" s="40" t="n">
        <f aca="false">F1026/E1026</f>
        <v>35562.9699350209</v>
      </c>
      <c r="H1026" s="40" t="n">
        <v>35000000</v>
      </c>
      <c r="I1026" s="40" t="n">
        <f aca="false">H1026/E1026</f>
        <v>3394.43312966735</v>
      </c>
      <c r="J1026" s="40" t="n">
        <v>0</v>
      </c>
      <c r="K1026" s="40" t="n">
        <f aca="false">J1026/E1026</f>
        <v>0</v>
      </c>
    </row>
    <row r="1027" customFormat="false" ht="12.75" hidden="false" customHeight="false" outlineLevel="0" collapsed="false">
      <c r="B1027" s="40" t="s">
        <v>1068</v>
      </c>
      <c r="C1027" s="40" t="n">
        <v>42</v>
      </c>
      <c r="D1027" s="41" t="s">
        <v>1110</v>
      </c>
      <c r="E1027" s="40" t="n">
        <v>6707</v>
      </c>
      <c r="F1027" s="40" t="n">
        <v>107349012</v>
      </c>
      <c r="G1027" s="40" t="n">
        <f aca="false">F1027/E1027</f>
        <v>16005.5184135977</v>
      </c>
      <c r="H1027" s="40" t="n">
        <v>53656000</v>
      </c>
      <c r="I1027" s="40" t="n">
        <f aca="false">H1027/E1027</f>
        <v>8000</v>
      </c>
      <c r="J1027" s="40" t="n">
        <v>17306000</v>
      </c>
      <c r="K1027" s="40" t="n">
        <f aca="false">J1027/E1027</f>
        <v>2580.28925003727</v>
      </c>
    </row>
    <row r="1028" customFormat="false" ht="12.75" hidden="false" customHeight="false" outlineLevel="0" collapsed="false">
      <c r="B1028" s="40" t="s">
        <v>1068</v>
      </c>
      <c r="C1028" s="40" t="n">
        <v>43</v>
      </c>
      <c r="D1028" s="41" t="s">
        <v>873</v>
      </c>
      <c r="E1028" s="40" t="n">
        <v>5439</v>
      </c>
      <c r="F1028" s="40" t="n">
        <v>51763377</v>
      </c>
      <c r="G1028" s="40" t="n">
        <f aca="false">F1028/E1028</f>
        <v>9517.07611693326</v>
      </c>
      <c r="H1028" s="40" t="n">
        <v>50731000</v>
      </c>
      <c r="I1028" s="40" t="n">
        <f aca="false">H1028/E1028</f>
        <v>9327.26604155176</v>
      </c>
      <c r="J1028" s="40" t="n">
        <v>91289697</v>
      </c>
      <c r="K1028" s="40" t="n">
        <f aca="false">J1028/E1028</f>
        <v>16784.2796469939</v>
      </c>
    </row>
    <row r="1029" customFormat="false" ht="12.75" hidden="false" customHeight="false" outlineLevel="0" collapsed="false">
      <c r="B1029" s="40" t="s">
        <v>1068</v>
      </c>
      <c r="C1029" s="40" t="n">
        <v>44</v>
      </c>
      <c r="D1029" s="41" t="s">
        <v>1111</v>
      </c>
      <c r="E1029" s="40" t="n">
        <v>9214</v>
      </c>
      <c r="F1029" s="40" t="n">
        <v>235943628</v>
      </c>
      <c r="G1029" s="40" t="n">
        <f aca="false">F1029/E1029</f>
        <v>25607.0792272629</v>
      </c>
      <c r="H1029" s="40" t="n">
        <v>0</v>
      </c>
      <c r="I1029" s="40" t="n">
        <f aca="false">H1029/E1029</f>
        <v>0</v>
      </c>
      <c r="J1029" s="40" t="n">
        <v>0</v>
      </c>
      <c r="K1029" s="40" t="n">
        <f aca="false">J1029/E1029</f>
        <v>0</v>
      </c>
    </row>
    <row r="1030" customFormat="false" ht="12.75" hidden="false" customHeight="false" outlineLevel="0" collapsed="false">
      <c r="B1030" s="40" t="s">
        <v>1068</v>
      </c>
      <c r="C1030" s="40" t="n">
        <v>45</v>
      </c>
      <c r="D1030" s="41" t="s">
        <v>1112</v>
      </c>
      <c r="E1030" s="40" t="n">
        <v>7802</v>
      </c>
      <c r="F1030" s="40" t="n">
        <v>141782559</v>
      </c>
      <c r="G1030" s="40" t="n">
        <f aca="false">F1030/E1030</f>
        <v>18172.5915149962</v>
      </c>
      <c r="H1030" s="40" t="n">
        <v>130405012</v>
      </c>
      <c r="I1030" s="40" t="n">
        <f aca="false">H1030/E1030</f>
        <v>16714.3055626762</v>
      </c>
      <c r="J1030" s="40" t="n">
        <v>256906197</v>
      </c>
      <c r="K1030" s="40" t="n">
        <f aca="false">J1030/E1030</f>
        <v>32928.2487823635</v>
      </c>
    </row>
    <row r="1031" customFormat="false" ht="12.75" hidden="false" customHeight="false" outlineLevel="0" collapsed="false">
      <c r="B1031" s="40" t="s">
        <v>1068</v>
      </c>
      <c r="C1031" s="40" t="n">
        <v>46</v>
      </c>
      <c r="D1031" s="41" t="s">
        <v>1113</v>
      </c>
      <c r="E1031" s="40" t="n">
        <v>9818</v>
      </c>
      <c r="F1031" s="40" t="n">
        <v>279321297</v>
      </c>
      <c r="G1031" s="40" t="n">
        <f aca="false">F1031/E1031</f>
        <v>28449.9182114484</v>
      </c>
      <c r="H1031" s="40" t="n">
        <v>171908832</v>
      </c>
      <c r="I1031" s="40" t="n">
        <f aca="false">H1031/E1031</f>
        <v>17509.557139947</v>
      </c>
      <c r="J1031" s="40" t="n">
        <v>414181400</v>
      </c>
      <c r="K1031" s="40" t="n">
        <f aca="false">J1031/E1031</f>
        <v>42185.923813404</v>
      </c>
    </row>
    <row r="1032" customFormat="false" ht="12.75" hidden="false" customHeight="false" outlineLevel="0" collapsed="false">
      <c r="B1032" s="40" t="s">
        <v>1068</v>
      </c>
      <c r="C1032" s="40" t="n">
        <v>47</v>
      </c>
      <c r="D1032" s="41" t="s">
        <v>1114</v>
      </c>
      <c r="E1032" s="40" t="n">
        <v>1294</v>
      </c>
      <c r="F1032" s="40" t="n">
        <v>19511734</v>
      </c>
      <c r="G1032" s="40" t="n">
        <f aca="false">F1032/E1032</f>
        <v>15078.6197836167</v>
      </c>
      <c r="H1032" s="40" t="n">
        <v>0</v>
      </c>
      <c r="I1032" s="40" t="n">
        <f aca="false">H1032/E1032</f>
        <v>0</v>
      </c>
      <c r="J1032" s="40" t="n">
        <v>46986172</v>
      </c>
      <c r="K1032" s="40" t="n">
        <f aca="false">J1032/E1032</f>
        <v>36310.7975270479</v>
      </c>
    </row>
    <row r="1033" customFormat="false" ht="12.75" hidden="false" customHeight="false" outlineLevel="0" collapsed="false">
      <c r="B1033" s="40" t="s">
        <v>1068</v>
      </c>
      <c r="C1033" s="40" t="n">
        <v>48</v>
      </c>
      <c r="D1033" s="41" t="s">
        <v>1115</v>
      </c>
      <c r="E1033" s="40" t="n">
        <v>821</v>
      </c>
      <c r="F1033" s="40" t="n">
        <v>76453005</v>
      </c>
      <c r="G1033" s="40" t="n">
        <f aca="false">F1033/E1033</f>
        <v>93121.8087697929</v>
      </c>
      <c r="H1033" s="40" t="n">
        <v>0</v>
      </c>
      <c r="I1033" s="40" t="n">
        <f aca="false">H1033/E1033</f>
        <v>0</v>
      </c>
      <c r="J1033" s="40" t="n">
        <v>0</v>
      </c>
      <c r="K1033" s="40" t="n">
        <f aca="false">J1033/E1033</f>
        <v>0</v>
      </c>
    </row>
    <row r="1034" customFormat="false" ht="12.75" hidden="false" customHeight="false" outlineLevel="0" collapsed="false">
      <c r="B1034" s="40" t="s">
        <v>1068</v>
      </c>
      <c r="C1034" s="40" t="n">
        <v>49</v>
      </c>
      <c r="D1034" s="41" t="s">
        <v>1116</v>
      </c>
      <c r="E1034" s="40" t="n">
        <v>234</v>
      </c>
      <c r="F1034" s="40" t="n">
        <v>12971379</v>
      </c>
      <c r="G1034" s="40" t="n">
        <f aca="false">F1034/E1034</f>
        <v>55433.2435897436</v>
      </c>
      <c r="H1034" s="40" t="n">
        <v>0</v>
      </c>
      <c r="I1034" s="40" t="n">
        <f aca="false">H1034/E1034</f>
        <v>0</v>
      </c>
      <c r="J1034" s="40" t="n">
        <v>179421204</v>
      </c>
      <c r="K1034" s="40" t="n">
        <f aca="false">J1034/E1034</f>
        <v>766757.282051282</v>
      </c>
    </row>
    <row r="1035" customFormat="false" ht="12.75" hidden="false" customHeight="false" outlineLevel="0" collapsed="false">
      <c r="B1035" s="40" t="s">
        <v>1068</v>
      </c>
      <c r="C1035" s="40" t="n">
        <v>50</v>
      </c>
      <c r="D1035" s="41" t="s">
        <v>1117</v>
      </c>
      <c r="E1035" s="40" t="n">
        <v>21314</v>
      </c>
      <c r="F1035" s="40" t="n">
        <v>451714021</v>
      </c>
      <c r="G1035" s="40" t="n">
        <f aca="false">F1035/E1035</f>
        <v>21193.3011635545</v>
      </c>
      <c r="H1035" s="40" t="n">
        <v>244778464</v>
      </c>
      <c r="I1035" s="40" t="n">
        <f aca="false">H1035/E1035</f>
        <v>11484.3982359013</v>
      </c>
      <c r="J1035" s="40" t="n">
        <v>538436086</v>
      </c>
      <c r="K1035" s="40" t="n">
        <f aca="false">J1035/E1035</f>
        <v>25262.0852960495</v>
      </c>
    </row>
    <row r="1036" customFormat="false" ht="12.75" hidden="false" customHeight="false" outlineLevel="0" collapsed="false">
      <c r="B1036" s="40" t="s">
        <v>1068</v>
      </c>
      <c r="C1036" s="40" t="n">
        <v>51</v>
      </c>
      <c r="D1036" s="41" t="s">
        <v>1118</v>
      </c>
      <c r="E1036" s="40" t="n">
        <v>15275</v>
      </c>
      <c r="F1036" s="40" t="n">
        <v>481115141</v>
      </c>
      <c r="G1036" s="40" t="n">
        <f aca="false">F1036/E1036</f>
        <v>31496.8995744681</v>
      </c>
      <c r="H1036" s="40" t="n">
        <v>78394000</v>
      </c>
      <c r="I1036" s="40" t="n">
        <f aca="false">H1036/E1036</f>
        <v>5132.1767594108</v>
      </c>
      <c r="J1036" s="40" t="n">
        <v>400379234</v>
      </c>
      <c r="K1036" s="40" t="n">
        <f aca="false">J1036/E1036</f>
        <v>26211.4064811784</v>
      </c>
    </row>
    <row r="1037" customFormat="false" ht="12.75" hidden="false" customHeight="false" outlineLevel="0" collapsed="false">
      <c r="B1037" s="40" t="s">
        <v>1068</v>
      </c>
      <c r="C1037" s="40" t="n">
        <v>52</v>
      </c>
      <c r="D1037" s="41" t="s">
        <v>1119</v>
      </c>
      <c r="E1037" s="40" t="n">
        <v>14157</v>
      </c>
      <c r="F1037" s="40" t="n">
        <v>328734040</v>
      </c>
      <c r="G1037" s="40" t="n">
        <f aca="false">F1037/E1037</f>
        <v>23220.6004096913</v>
      </c>
      <c r="H1037" s="40" t="n">
        <v>562355000</v>
      </c>
      <c r="I1037" s="40" t="n">
        <f aca="false">H1037/E1037</f>
        <v>39722.7519954793</v>
      </c>
      <c r="J1037" s="40" t="n">
        <v>74180</v>
      </c>
      <c r="K1037" s="40" t="n">
        <f aca="false">J1037/E1037</f>
        <v>5.23981069435615</v>
      </c>
    </row>
    <row r="1038" customFormat="false" ht="12.75" hidden="false" customHeight="false" outlineLevel="0" collapsed="false">
      <c r="B1038" s="40" t="s">
        <v>1068</v>
      </c>
      <c r="C1038" s="40" t="n">
        <v>53</v>
      </c>
      <c r="D1038" s="41" t="s">
        <v>1120</v>
      </c>
      <c r="E1038" s="40" t="n">
        <v>18595</v>
      </c>
      <c r="F1038" s="40" t="n">
        <v>411920225</v>
      </c>
      <c r="G1038" s="40" t="n">
        <f aca="false">F1038/E1038</f>
        <v>22152.2035493412</v>
      </c>
      <c r="H1038" s="40" t="n">
        <v>458273000</v>
      </c>
      <c r="I1038" s="40" t="n">
        <f aca="false">H1038/E1038</f>
        <v>24644.9583221296</v>
      </c>
      <c r="J1038" s="40" t="n">
        <v>329553000</v>
      </c>
      <c r="K1038" s="40" t="n">
        <f aca="false">J1038/E1038</f>
        <v>17722.6673837053</v>
      </c>
    </row>
    <row r="1039" customFormat="false" ht="12.75" hidden="false" customHeight="false" outlineLevel="0" collapsed="false">
      <c r="B1039" s="40" t="s">
        <v>1068</v>
      </c>
      <c r="C1039" s="40" t="n">
        <v>54</v>
      </c>
      <c r="D1039" s="41" t="s">
        <v>1121</v>
      </c>
      <c r="E1039" s="40" t="n">
        <v>20387</v>
      </c>
      <c r="F1039" s="40" t="n">
        <v>474639943</v>
      </c>
      <c r="G1039" s="40" t="n">
        <f aca="false">F1039/E1039</f>
        <v>23281.5001226272</v>
      </c>
      <c r="H1039" s="40" t="n">
        <v>409692000</v>
      </c>
      <c r="I1039" s="40" t="n">
        <f aca="false">H1039/E1039</f>
        <v>20095.7472899397</v>
      </c>
      <c r="J1039" s="40" t="n">
        <v>120474188</v>
      </c>
      <c r="K1039" s="40" t="n">
        <f aca="false">J1039/E1039</f>
        <v>5909.36322166086</v>
      </c>
    </row>
    <row r="1040" customFormat="false" ht="14.25" hidden="false" customHeight="false" outlineLevel="0" collapsed="false">
      <c r="B1040" s="42" t="s">
        <v>1122</v>
      </c>
      <c r="C1040" s="40"/>
      <c r="D1040" s="42"/>
      <c r="E1040" s="42" t="n">
        <f aca="false">SUM(E986:E1039)</f>
        <v>1578673</v>
      </c>
      <c r="F1040" s="42" t="n">
        <f aca="false">SUM(F986:F1039)</f>
        <v>27300930297</v>
      </c>
      <c r="G1040" s="42" t="n">
        <f aca="false">F1040/E1040</f>
        <v>17293.5942383255</v>
      </c>
      <c r="H1040" s="42" t="n">
        <f aca="false">SUM(H986:H1039)</f>
        <v>17845887214</v>
      </c>
      <c r="I1040" s="42" t="n">
        <f aca="false">H1040/E1040</f>
        <v>11304.3595564123</v>
      </c>
      <c r="J1040" s="42" t="n">
        <f aca="false">SUM(J986:J1039)</f>
        <v>15627492250</v>
      </c>
      <c r="K1040" s="42" t="n">
        <f aca="false">J1040/E1040</f>
        <v>9899.13189748605</v>
      </c>
    </row>
    <row r="1041" customFormat="false" ht="12.75" hidden="false" customHeight="false" outlineLevel="0" collapsed="false">
      <c r="B1041" s="40" t="s">
        <v>1123</v>
      </c>
      <c r="C1041" s="40" t="n">
        <v>1</v>
      </c>
      <c r="D1041" s="41" t="s">
        <v>1124</v>
      </c>
      <c r="E1041" s="40" t="n">
        <v>57213</v>
      </c>
      <c r="F1041" s="40" t="n">
        <v>808207688</v>
      </c>
      <c r="G1041" s="40" t="n">
        <f aca="false">F1041/E1041</f>
        <v>14126.2945134847</v>
      </c>
      <c r="H1041" s="40" t="n">
        <v>17591000</v>
      </c>
      <c r="I1041" s="40" t="n">
        <f aca="false">H1041/E1041</f>
        <v>307.465086606191</v>
      </c>
      <c r="J1041" s="40" t="n">
        <v>475484000</v>
      </c>
      <c r="K1041" s="40" t="n">
        <f aca="false">J1041/E1041</f>
        <v>8310.76853162743</v>
      </c>
    </row>
    <row r="1042" customFormat="false" ht="12.75" hidden="false" customHeight="false" outlineLevel="0" collapsed="false">
      <c r="B1042" s="40" t="s">
        <v>1123</v>
      </c>
      <c r="C1042" s="40" t="n">
        <v>2</v>
      </c>
      <c r="D1042" s="41" t="s">
        <v>1125</v>
      </c>
      <c r="E1042" s="40" t="n">
        <v>61151</v>
      </c>
      <c r="F1042" s="40" t="n">
        <v>1983234847</v>
      </c>
      <c r="G1042" s="40" t="n">
        <f aca="false">F1042/E1042</f>
        <v>32431.7647626368</v>
      </c>
      <c r="H1042" s="40" t="n">
        <v>64835650</v>
      </c>
      <c r="I1042" s="40" t="n">
        <f aca="false">H1042/E1042</f>
        <v>1060.25494268287</v>
      </c>
      <c r="J1042" s="40" t="n">
        <v>3548848468</v>
      </c>
      <c r="K1042" s="40" t="n">
        <f aca="false">J1042/E1042</f>
        <v>58034.1853444752</v>
      </c>
    </row>
    <row r="1043" customFormat="false" ht="12.75" hidden="false" customHeight="false" outlineLevel="0" collapsed="false">
      <c r="B1043" s="40" t="s">
        <v>1123</v>
      </c>
      <c r="C1043" s="40" t="n">
        <v>3</v>
      </c>
      <c r="D1043" s="41" t="s">
        <v>1126</v>
      </c>
      <c r="E1043" s="40" t="n">
        <v>28395</v>
      </c>
      <c r="F1043" s="40" t="n">
        <v>262458985</v>
      </c>
      <c r="G1043" s="40" t="n">
        <f aca="false">F1043/E1043</f>
        <v>9243.14086987146</v>
      </c>
      <c r="H1043" s="40" t="n">
        <v>27719000</v>
      </c>
      <c r="I1043" s="40" t="n">
        <f aca="false">H1043/E1043</f>
        <v>976.192991723895</v>
      </c>
      <c r="J1043" s="40" t="n">
        <v>1588038488</v>
      </c>
      <c r="K1043" s="40" t="n">
        <f aca="false">J1043/E1043</f>
        <v>55926.6944180313</v>
      </c>
    </row>
    <row r="1044" customFormat="false" ht="12.75" hidden="false" customHeight="false" outlineLevel="0" collapsed="false">
      <c r="B1044" s="40" t="s">
        <v>1123</v>
      </c>
      <c r="C1044" s="40" t="n">
        <v>4</v>
      </c>
      <c r="D1044" s="41" t="s">
        <v>1127</v>
      </c>
      <c r="E1044" s="40" t="n">
        <v>37042</v>
      </c>
      <c r="F1044" s="40" t="n">
        <v>1243750596</v>
      </c>
      <c r="G1044" s="40" t="n">
        <f aca="false">F1044/E1044</f>
        <v>33576.7668052481</v>
      </c>
      <c r="H1044" s="40" t="n">
        <v>29962000</v>
      </c>
      <c r="I1044" s="40" t="n">
        <f aca="false">H1044/E1044</f>
        <v>808.865612007991</v>
      </c>
      <c r="J1044" s="40" t="n">
        <v>883586583</v>
      </c>
      <c r="K1044" s="40" t="n">
        <f aca="false">J1044/E1044</f>
        <v>23853.6413530587</v>
      </c>
    </row>
    <row r="1045" customFormat="false" ht="12.75" hidden="false" customHeight="false" outlineLevel="0" collapsed="false">
      <c r="B1045" s="40" t="s">
        <v>1123</v>
      </c>
      <c r="C1045" s="40" t="n">
        <v>5</v>
      </c>
      <c r="D1045" s="41" t="s">
        <v>1128</v>
      </c>
      <c r="E1045" s="40" t="n">
        <v>27465</v>
      </c>
      <c r="F1045" s="40" t="n">
        <v>192675117</v>
      </c>
      <c r="G1045" s="40" t="n">
        <f aca="false">F1045/E1045</f>
        <v>7015.29645002731</v>
      </c>
      <c r="H1045" s="40" t="n">
        <v>0</v>
      </c>
      <c r="I1045" s="40" t="n">
        <f aca="false">H1045/E1045</f>
        <v>0</v>
      </c>
      <c r="J1045" s="40" t="n">
        <v>1131945008</v>
      </c>
      <c r="K1045" s="40" t="n">
        <f aca="false">J1045/E1045</f>
        <v>41214.0909521209</v>
      </c>
    </row>
    <row r="1046" customFormat="false" ht="12.75" hidden="false" customHeight="false" outlineLevel="0" collapsed="false">
      <c r="B1046" s="40" t="s">
        <v>1123</v>
      </c>
      <c r="C1046" s="40" t="n">
        <v>6</v>
      </c>
      <c r="D1046" s="41" t="s">
        <v>1129</v>
      </c>
      <c r="E1046" s="40" t="n">
        <v>39632</v>
      </c>
      <c r="F1046" s="40" t="n">
        <v>846946010</v>
      </c>
      <c r="G1046" s="40" t="n">
        <f aca="false">F1046/E1046</f>
        <v>21370.2566108195</v>
      </c>
      <c r="H1046" s="40" t="n">
        <v>3686800</v>
      </c>
      <c r="I1046" s="40" t="n">
        <f aca="false">H1046/E1046</f>
        <v>93.0258377069035</v>
      </c>
      <c r="J1046" s="40" t="n">
        <v>976009382</v>
      </c>
      <c r="K1046" s="40" t="n">
        <f aca="false">J1046/E1046</f>
        <v>24626.8011203068</v>
      </c>
    </row>
    <row r="1047" customFormat="false" ht="12.75" hidden="false" customHeight="false" outlineLevel="0" collapsed="false">
      <c r="B1047" s="40" t="s">
        <v>1123</v>
      </c>
      <c r="C1047" s="40" t="n">
        <v>7</v>
      </c>
      <c r="D1047" s="41" t="s">
        <v>1130</v>
      </c>
      <c r="E1047" s="40" t="n">
        <v>17558</v>
      </c>
      <c r="F1047" s="40" t="n">
        <v>164050676</v>
      </c>
      <c r="G1047" s="40" t="n">
        <f aca="false">F1047/E1047</f>
        <v>9343.35778562479</v>
      </c>
      <c r="H1047" s="40" t="n">
        <v>0</v>
      </c>
      <c r="I1047" s="40" t="n">
        <f aca="false">H1047/E1047</f>
        <v>0</v>
      </c>
      <c r="J1047" s="40" t="n">
        <v>484123578</v>
      </c>
      <c r="K1047" s="40" t="n">
        <f aca="false">J1047/E1047</f>
        <v>27572.8202528762</v>
      </c>
    </row>
    <row r="1048" customFormat="false" ht="12.75" hidden="false" customHeight="false" outlineLevel="0" collapsed="false">
      <c r="B1048" s="40" t="s">
        <v>1123</v>
      </c>
      <c r="C1048" s="40" t="n">
        <v>8</v>
      </c>
      <c r="D1048" s="41" t="s">
        <v>1131</v>
      </c>
      <c r="E1048" s="40" t="n">
        <v>4734</v>
      </c>
      <c r="F1048" s="40" t="n">
        <v>157934142</v>
      </c>
      <c r="G1048" s="40" t="n">
        <f aca="false">F1048/E1048</f>
        <v>33361.6692015209</v>
      </c>
      <c r="H1048" s="40" t="n">
        <v>0</v>
      </c>
      <c r="I1048" s="40" t="n">
        <f aca="false">H1048/E1048</f>
        <v>0</v>
      </c>
      <c r="J1048" s="40" t="n">
        <v>49995000</v>
      </c>
      <c r="K1048" s="40" t="n">
        <f aca="false">J1048/E1048</f>
        <v>10560.8365019011</v>
      </c>
    </row>
    <row r="1049" customFormat="false" ht="12.75" hidden="false" customHeight="false" outlineLevel="0" collapsed="false">
      <c r="B1049" s="40" t="s">
        <v>1123</v>
      </c>
      <c r="C1049" s="40" t="n">
        <v>9</v>
      </c>
      <c r="D1049" s="41" t="s">
        <v>1132</v>
      </c>
      <c r="E1049" s="40" t="n">
        <v>9503</v>
      </c>
      <c r="F1049" s="40" t="n">
        <v>58206338</v>
      </c>
      <c r="G1049" s="40" t="n">
        <f aca="false">F1049/E1049</f>
        <v>6125.04872145638</v>
      </c>
      <c r="H1049" s="40" t="n">
        <v>58000000</v>
      </c>
      <c r="I1049" s="40" t="n">
        <f aca="false">H1049/E1049</f>
        <v>6103.33578869831</v>
      </c>
      <c r="J1049" s="40" t="n">
        <v>649633</v>
      </c>
      <c r="K1049" s="40" t="n">
        <f aca="false">J1049/E1049</f>
        <v>68.3608334210249</v>
      </c>
    </row>
    <row r="1050" customFormat="false" ht="12.75" hidden="false" customHeight="false" outlineLevel="0" collapsed="false">
      <c r="B1050" s="40" t="s">
        <v>1123</v>
      </c>
      <c r="C1050" s="40" t="n">
        <v>10</v>
      </c>
      <c r="D1050" s="41" t="s">
        <v>1133</v>
      </c>
      <c r="E1050" s="40" t="n">
        <v>6339</v>
      </c>
      <c r="F1050" s="40" t="n">
        <v>97653625</v>
      </c>
      <c r="G1050" s="40" t="n">
        <f aca="false">F1050/E1050</f>
        <v>15405.2098122732</v>
      </c>
      <c r="H1050" s="40" t="n">
        <v>0</v>
      </c>
      <c r="I1050" s="40" t="n">
        <f aca="false">H1050/E1050</f>
        <v>0</v>
      </c>
      <c r="J1050" s="40" t="n">
        <v>3782282</v>
      </c>
      <c r="K1050" s="40" t="n">
        <f aca="false">J1050/E1050</f>
        <v>596.668559709733</v>
      </c>
    </row>
    <row r="1051" customFormat="false" ht="12.75" hidden="false" customHeight="false" outlineLevel="0" collapsed="false">
      <c r="B1051" s="40" t="s">
        <v>1123</v>
      </c>
      <c r="C1051" s="40" t="n">
        <v>11</v>
      </c>
      <c r="D1051" s="41" t="s">
        <v>1134</v>
      </c>
      <c r="E1051" s="40" t="n">
        <v>5103</v>
      </c>
      <c r="F1051" s="40" t="n">
        <v>282814436</v>
      </c>
      <c r="G1051" s="40" t="n">
        <f aca="false">F1051/E1051</f>
        <v>55421.2102684695</v>
      </c>
      <c r="H1051" s="40" t="n">
        <v>0</v>
      </c>
      <c r="I1051" s="40" t="n">
        <f aca="false">H1051/E1051</f>
        <v>0</v>
      </c>
      <c r="J1051" s="40" t="n">
        <v>26205000</v>
      </c>
      <c r="K1051" s="40" t="n">
        <f aca="false">J1051/E1051</f>
        <v>5135.21457965902</v>
      </c>
    </row>
    <row r="1052" customFormat="false" ht="12.75" hidden="false" customHeight="false" outlineLevel="0" collapsed="false">
      <c r="B1052" s="40" t="s">
        <v>1123</v>
      </c>
      <c r="C1052" s="40" t="n">
        <v>12</v>
      </c>
      <c r="D1052" s="41" t="s">
        <v>1135</v>
      </c>
      <c r="E1052" s="40" t="n">
        <v>1739</v>
      </c>
      <c r="F1052" s="40" t="n">
        <v>1010713</v>
      </c>
      <c r="G1052" s="40" t="n">
        <f aca="false">F1052/E1052</f>
        <v>581.203565267395</v>
      </c>
      <c r="H1052" s="40" t="n">
        <v>10000000</v>
      </c>
      <c r="I1052" s="40" t="n">
        <f aca="false">H1052/E1052</f>
        <v>5750.43128234618</v>
      </c>
      <c r="J1052" s="40" t="n">
        <v>10563622</v>
      </c>
      <c r="K1052" s="40" t="n">
        <f aca="false">J1052/E1052</f>
        <v>6074.53824036803</v>
      </c>
    </row>
    <row r="1053" customFormat="false" ht="12.75" hidden="false" customHeight="false" outlineLevel="0" collapsed="false">
      <c r="B1053" s="40" t="s">
        <v>1123</v>
      </c>
      <c r="C1053" s="40" t="n">
        <v>13</v>
      </c>
      <c r="D1053" s="41" t="s">
        <v>1136</v>
      </c>
      <c r="E1053" s="40" t="n">
        <v>5618</v>
      </c>
      <c r="F1053" s="40" t="n">
        <v>299428890</v>
      </c>
      <c r="G1053" s="40" t="n">
        <f aca="false">F1053/E1053</f>
        <v>53298.1292274831</v>
      </c>
      <c r="H1053" s="40" t="n">
        <v>20000000</v>
      </c>
      <c r="I1053" s="40" t="n">
        <f aca="false">H1053/E1053</f>
        <v>3559.98576005696</v>
      </c>
      <c r="J1053" s="40" t="n">
        <v>157902798</v>
      </c>
      <c r="K1053" s="40" t="n">
        <f aca="false">J1053/E1053</f>
        <v>28106.5856176575</v>
      </c>
    </row>
    <row r="1054" customFormat="false" ht="12.75" hidden="false" customHeight="false" outlineLevel="0" collapsed="false">
      <c r="B1054" s="40" t="s">
        <v>1123</v>
      </c>
      <c r="C1054" s="40" t="n">
        <v>14</v>
      </c>
      <c r="D1054" s="41" t="s">
        <v>1137</v>
      </c>
      <c r="E1054" s="40" t="n">
        <v>8308</v>
      </c>
      <c r="F1054" s="40" t="n">
        <v>198644118</v>
      </c>
      <c r="G1054" s="40" t="n">
        <f aca="false">F1054/E1054</f>
        <v>23909.9805007222</v>
      </c>
      <c r="H1054" s="40" t="n">
        <v>0</v>
      </c>
      <c r="I1054" s="40" t="n">
        <f aca="false">H1054/E1054</f>
        <v>0</v>
      </c>
      <c r="J1054" s="40" t="n">
        <v>150130131</v>
      </c>
      <c r="K1054" s="40" t="n">
        <f aca="false">J1054/E1054</f>
        <v>18070.5501925855</v>
      </c>
    </row>
    <row r="1055" customFormat="false" ht="12.75" hidden="false" customHeight="false" outlineLevel="0" collapsed="false">
      <c r="B1055" s="40" t="s">
        <v>1123</v>
      </c>
      <c r="C1055" s="40" t="n">
        <v>15</v>
      </c>
      <c r="D1055" s="41" t="s">
        <v>394</v>
      </c>
      <c r="E1055" s="40" t="n">
        <v>1503</v>
      </c>
      <c r="F1055" s="40" t="n">
        <v>27991961</v>
      </c>
      <c r="G1055" s="40" t="n">
        <f aca="false">F1055/E1055</f>
        <v>18624.0592149035</v>
      </c>
      <c r="H1055" s="40" t="n">
        <v>0</v>
      </c>
      <c r="I1055" s="40" t="n">
        <f aca="false">H1055/E1055</f>
        <v>0</v>
      </c>
      <c r="J1055" s="40" t="n">
        <v>28688615</v>
      </c>
      <c r="K1055" s="40" t="n">
        <f aca="false">J1055/E1055</f>
        <v>19087.5681969395</v>
      </c>
    </row>
    <row r="1056" customFormat="false" ht="12.75" hidden="false" customHeight="false" outlineLevel="0" collapsed="false">
      <c r="B1056" s="40" t="s">
        <v>1123</v>
      </c>
      <c r="C1056" s="40" t="n">
        <v>16</v>
      </c>
      <c r="D1056" s="41" t="s">
        <v>1138</v>
      </c>
      <c r="E1056" s="40" t="n">
        <v>2646</v>
      </c>
      <c r="F1056" s="40" t="n">
        <v>49052556</v>
      </c>
      <c r="G1056" s="40" t="n">
        <f aca="false">F1056/E1056</f>
        <v>18538.380952381</v>
      </c>
      <c r="H1056" s="40" t="n">
        <v>10135438</v>
      </c>
      <c r="I1056" s="40" t="n">
        <f aca="false">H1056/E1056</f>
        <v>3830.47543461829</v>
      </c>
      <c r="J1056" s="40" t="n">
        <v>0</v>
      </c>
      <c r="K1056" s="40" t="n">
        <f aca="false">J1056/E1056</f>
        <v>0</v>
      </c>
    </row>
    <row r="1057" customFormat="false" ht="12.75" hidden="false" customHeight="false" outlineLevel="0" collapsed="false">
      <c r="B1057" s="40" t="s">
        <v>1123</v>
      </c>
      <c r="C1057" s="40" t="n">
        <v>17</v>
      </c>
      <c r="D1057" s="41" t="s">
        <v>1139</v>
      </c>
      <c r="E1057" s="40" t="n">
        <v>3440</v>
      </c>
      <c r="F1057" s="40" t="n">
        <v>106328425</v>
      </c>
      <c r="G1057" s="40" t="n">
        <f aca="false">F1057/E1057</f>
        <v>30909.425872093</v>
      </c>
      <c r="H1057" s="40" t="n">
        <v>0</v>
      </c>
      <c r="I1057" s="40" t="n">
        <f aca="false">H1057/E1057</f>
        <v>0</v>
      </c>
      <c r="J1057" s="40" t="n">
        <v>78103752</v>
      </c>
      <c r="K1057" s="40" t="n">
        <f aca="false">J1057/E1057</f>
        <v>22704.5790697674</v>
      </c>
    </row>
    <row r="1058" customFormat="false" ht="12.75" hidden="false" customHeight="false" outlineLevel="0" collapsed="false">
      <c r="B1058" s="40" t="s">
        <v>1123</v>
      </c>
      <c r="C1058" s="40" t="n">
        <v>18</v>
      </c>
      <c r="D1058" s="41" t="s">
        <v>572</v>
      </c>
      <c r="E1058" s="40" t="n">
        <v>5343</v>
      </c>
      <c r="F1058" s="40" t="n">
        <v>320555657</v>
      </c>
      <c r="G1058" s="40" t="n">
        <f aca="false">F1058/E1058</f>
        <v>59995.4439453491</v>
      </c>
      <c r="H1058" s="40" t="n">
        <v>0</v>
      </c>
      <c r="I1058" s="40" t="n">
        <f aca="false">H1058/E1058</f>
        <v>0</v>
      </c>
      <c r="J1058" s="40" t="n">
        <v>9194548</v>
      </c>
      <c r="K1058" s="40" t="n">
        <f aca="false">J1058/E1058</f>
        <v>1720.85869361782</v>
      </c>
    </row>
    <row r="1059" customFormat="false" ht="12.75" hidden="false" customHeight="false" outlineLevel="0" collapsed="false">
      <c r="B1059" s="40" t="s">
        <v>1123</v>
      </c>
      <c r="C1059" s="40" t="n">
        <v>19</v>
      </c>
      <c r="D1059" s="41" t="s">
        <v>1140</v>
      </c>
      <c r="E1059" s="40" t="n">
        <v>2452</v>
      </c>
      <c r="F1059" s="40" t="n">
        <v>54701742</v>
      </c>
      <c r="G1059" s="40" t="n">
        <f aca="false">F1059/E1059</f>
        <v>22309.0301794454</v>
      </c>
      <c r="H1059" s="40" t="n">
        <v>50000000</v>
      </c>
      <c r="I1059" s="40" t="n">
        <f aca="false">H1059/E1059</f>
        <v>20391.5171288744</v>
      </c>
      <c r="J1059" s="40" t="n">
        <v>100657000</v>
      </c>
      <c r="K1059" s="40" t="n">
        <f aca="false">J1059/E1059</f>
        <v>41050.9787928222</v>
      </c>
    </row>
    <row r="1060" customFormat="false" ht="12.75" hidden="false" customHeight="false" outlineLevel="0" collapsed="false">
      <c r="B1060" s="40" t="s">
        <v>1123</v>
      </c>
      <c r="C1060" s="40" t="n">
        <v>20</v>
      </c>
      <c r="D1060" s="41" t="s">
        <v>1141</v>
      </c>
      <c r="E1060" s="40" t="n">
        <v>3296</v>
      </c>
      <c r="F1060" s="40" t="n">
        <v>121434288</v>
      </c>
      <c r="G1060" s="40" t="n">
        <f aca="false">F1060/E1060</f>
        <v>36842.927184466</v>
      </c>
      <c r="H1060" s="40" t="n">
        <v>18196828</v>
      </c>
      <c r="I1060" s="40" t="n">
        <f aca="false">H1060/E1060</f>
        <v>5520.8822815534</v>
      </c>
      <c r="J1060" s="40" t="n">
        <v>321313197</v>
      </c>
      <c r="K1060" s="40" t="n">
        <f aca="false">J1060/E1060</f>
        <v>97485.8000606796</v>
      </c>
    </row>
    <row r="1061" customFormat="false" ht="12.75" hidden="false" customHeight="false" outlineLevel="0" collapsed="false">
      <c r="B1061" s="40" t="s">
        <v>1123</v>
      </c>
      <c r="C1061" s="40" t="n">
        <v>21</v>
      </c>
      <c r="D1061" s="41" t="s">
        <v>1142</v>
      </c>
      <c r="E1061" s="40" t="n">
        <v>1993</v>
      </c>
      <c r="F1061" s="40" t="n">
        <v>139346493</v>
      </c>
      <c r="G1061" s="40" t="n">
        <f aca="false">F1061/E1061</f>
        <v>69917.9593577521</v>
      </c>
      <c r="H1061" s="40" t="n">
        <v>0</v>
      </c>
      <c r="I1061" s="40" t="n">
        <f aca="false">H1061/E1061</f>
        <v>0</v>
      </c>
      <c r="J1061" s="40" t="n">
        <v>30000000</v>
      </c>
      <c r="K1061" s="40" t="n">
        <f aca="false">J1061/E1061</f>
        <v>15052.6843953838</v>
      </c>
    </row>
    <row r="1062" customFormat="false" ht="12.75" hidden="false" customHeight="false" outlineLevel="0" collapsed="false">
      <c r="B1062" s="40" t="s">
        <v>1123</v>
      </c>
      <c r="C1062" s="40" t="n">
        <v>22</v>
      </c>
      <c r="D1062" s="41" t="s">
        <v>1143</v>
      </c>
      <c r="E1062" s="40" t="n">
        <v>2656</v>
      </c>
      <c r="F1062" s="40" t="n">
        <v>116747895</v>
      </c>
      <c r="G1062" s="40" t="n">
        <f aca="false">F1062/E1062</f>
        <v>43956.2857680723</v>
      </c>
      <c r="H1062" s="40" t="n">
        <v>0</v>
      </c>
      <c r="I1062" s="40" t="n">
        <f aca="false">H1062/E1062</f>
        <v>0</v>
      </c>
      <c r="J1062" s="40" t="n">
        <v>71577814</v>
      </c>
      <c r="K1062" s="40" t="n">
        <f aca="false">J1062/E1062</f>
        <v>26949.4781626506</v>
      </c>
    </row>
    <row r="1063" customFormat="false" ht="12.75" hidden="false" customHeight="false" outlineLevel="0" collapsed="false">
      <c r="B1063" s="40" t="s">
        <v>1123</v>
      </c>
      <c r="C1063" s="40" t="n">
        <v>23</v>
      </c>
      <c r="D1063" s="41" t="s">
        <v>1144</v>
      </c>
      <c r="E1063" s="40" t="n">
        <v>3219</v>
      </c>
      <c r="F1063" s="40" t="n">
        <v>58940751</v>
      </c>
      <c r="G1063" s="40" t="n">
        <f aca="false">F1063/E1063</f>
        <v>18310.2674743709</v>
      </c>
      <c r="H1063" s="40" t="n">
        <v>70000000</v>
      </c>
      <c r="I1063" s="40" t="n">
        <f aca="false">H1063/E1063</f>
        <v>21745.8838148493</v>
      </c>
      <c r="J1063" s="40" t="n">
        <v>12407001</v>
      </c>
      <c r="K1063" s="40" t="n">
        <f aca="false">J1063/E1063</f>
        <v>3854.30288909599</v>
      </c>
    </row>
    <row r="1064" customFormat="false" ht="12.75" hidden="false" customHeight="false" outlineLevel="0" collapsed="false">
      <c r="B1064" s="40" t="s">
        <v>1123</v>
      </c>
      <c r="C1064" s="40" t="n">
        <v>24</v>
      </c>
      <c r="D1064" s="41" t="s">
        <v>1145</v>
      </c>
      <c r="E1064" s="40" t="n">
        <v>8997</v>
      </c>
      <c r="F1064" s="40" t="n">
        <v>314661076</v>
      </c>
      <c r="G1064" s="40" t="n">
        <f aca="false">F1064/E1064</f>
        <v>34973.9997777037</v>
      </c>
      <c r="H1064" s="40" t="n">
        <v>20000000</v>
      </c>
      <c r="I1064" s="40" t="n">
        <f aca="false">H1064/E1064</f>
        <v>2222.96320995888</v>
      </c>
      <c r="J1064" s="40" t="n">
        <v>467135</v>
      </c>
      <c r="K1064" s="40" t="n">
        <f aca="false">J1064/E1064</f>
        <v>51.921195954207</v>
      </c>
    </row>
    <row r="1065" customFormat="false" ht="12.75" hidden="false" customHeight="false" outlineLevel="0" collapsed="false">
      <c r="B1065" s="40" t="s">
        <v>1123</v>
      </c>
      <c r="C1065" s="40" t="n">
        <v>25</v>
      </c>
      <c r="D1065" s="41" t="s">
        <v>1146</v>
      </c>
      <c r="E1065" s="40" t="n">
        <v>14950</v>
      </c>
      <c r="F1065" s="40" t="n">
        <v>529691041</v>
      </c>
      <c r="G1065" s="40" t="n">
        <f aca="false">F1065/E1065</f>
        <v>35430.8388628763</v>
      </c>
      <c r="H1065" s="40" t="n">
        <v>190000000</v>
      </c>
      <c r="I1065" s="40" t="n">
        <f aca="false">H1065/E1065</f>
        <v>12709.0301003344</v>
      </c>
      <c r="J1065" s="40" t="n">
        <v>301080477</v>
      </c>
      <c r="K1065" s="40" t="n">
        <f aca="false">J1065/E1065</f>
        <v>20139.1623411371</v>
      </c>
    </row>
    <row r="1066" customFormat="false" ht="12.75" hidden="false" customHeight="false" outlineLevel="0" collapsed="false">
      <c r="B1066" s="40" t="s">
        <v>1123</v>
      </c>
      <c r="C1066" s="40" t="n">
        <v>26</v>
      </c>
      <c r="D1066" s="41" t="s">
        <v>1147</v>
      </c>
      <c r="E1066" s="40" t="n">
        <v>19911</v>
      </c>
      <c r="F1066" s="40" t="n">
        <v>228310923</v>
      </c>
      <c r="G1066" s="40" t="n">
        <f aca="false">F1066/E1066</f>
        <v>11466.5723971674</v>
      </c>
      <c r="H1066" s="40" t="n">
        <v>0</v>
      </c>
      <c r="I1066" s="40" t="n">
        <f aca="false">H1066/E1066</f>
        <v>0</v>
      </c>
      <c r="J1066" s="40" t="n">
        <v>555875223</v>
      </c>
      <c r="K1066" s="40" t="n">
        <f aca="false">J1066/E1066</f>
        <v>27917.9962332379</v>
      </c>
    </row>
    <row r="1067" customFormat="false" ht="12.75" hidden="false" customHeight="false" outlineLevel="0" collapsed="false">
      <c r="B1067" s="40" t="s">
        <v>1123</v>
      </c>
      <c r="C1067" s="40" t="n">
        <v>27</v>
      </c>
      <c r="D1067" s="41" t="s">
        <v>1148</v>
      </c>
      <c r="E1067" s="40" t="n">
        <v>2434</v>
      </c>
      <c r="F1067" s="40" t="n">
        <v>73667597</v>
      </c>
      <c r="G1067" s="40" t="n">
        <f aca="false">F1067/E1067</f>
        <v>30266.0628594906</v>
      </c>
      <c r="H1067" s="40" t="n">
        <v>47296000</v>
      </c>
      <c r="I1067" s="40" t="n">
        <f aca="false">H1067/E1067</f>
        <v>19431.3886606409</v>
      </c>
      <c r="J1067" s="40" t="n">
        <v>19657130</v>
      </c>
      <c r="K1067" s="40" t="n">
        <f aca="false">J1067/E1067</f>
        <v>8076.05998356615</v>
      </c>
    </row>
    <row r="1068" customFormat="false" ht="12.75" hidden="false" customHeight="false" outlineLevel="0" collapsed="false">
      <c r="B1068" s="40" t="s">
        <v>1123</v>
      </c>
      <c r="C1068" s="40" t="n">
        <v>28</v>
      </c>
      <c r="D1068" s="41" t="s">
        <v>1149</v>
      </c>
      <c r="E1068" s="40" t="n">
        <v>3866</v>
      </c>
      <c r="F1068" s="40" t="n">
        <v>109398459</v>
      </c>
      <c r="G1068" s="40" t="n">
        <f aca="false">F1068/E1068</f>
        <v>28297.583807553</v>
      </c>
      <c r="H1068" s="40" t="n">
        <v>0</v>
      </c>
      <c r="I1068" s="40" t="n">
        <f aca="false">H1068/E1068</f>
        <v>0</v>
      </c>
      <c r="J1068" s="40" t="n">
        <v>18936772</v>
      </c>
      <c r="K1068" s="40" t="n">
        <f aca="false">J1068/E1068</f>
        <v>4898.28556647698</v>
      </c>
    </row>
    <row r="1069" customFormat="false" ht="12.75" hidden="false" customHeight="false" outlineLevel="0" collapsed="false">
      <c r="B1069" s="40" t="s">
        <v>1123</v>
      </c>
      <c r="C1069" s="40" t="n">
        <v>29</v>
      </c>
      <c r="D1069" s="41" t="s">
        <v>1150</v>
      </c>
      <c r="E1069" s="40" t="n">
        <v>4423</v>
      </c>
      <c r="F1069" s="40" t="n">
        <v>85118076</v>
      </c>
      <c r="G1069" s="40" t="n">
        <f aca="false">F1069/E1069</f>
        <v>19244.4214334162</v>
      </c>
      <c r="H1069" s="40" t="n">
        <v>80000000</v>
      </c>
      <c r="I1069" s="40" t="n">
        <f aca="false">H1069/E1069</f>
        <v>18087.2710829754</v>
      </c>
      <c r="J1069" s="40" t="n">
        <v>901</v>
      </c>
      <c r="K1069" s="40" t="n">
        <f aca="false">J1069/E1069</f>
        <v>0.20370789057201</v>
      </c>
    </row>
    <row r="1070" customFormat="false" ht="14.25" hidden="false" customHeight="false" outlineLevel="0" collapsed="false">
      <c r="B1070" s="42" t="s">
        <v>1151</v>
      </c>
      <c r="C1070" s="42"/>
      <c r="D1070" s="42"/>
      <c r="E1070" s="42" t="n">
        <f aca="false">SUM(E1041:E1069)</f>
        <v>390929</v>
      </c>
      <c r="F1070" s="42" t="n">
        <f aca="false">SUM(F1041:F1069)</f>
        <v>8932963121</v>
      </c>
      <c r="G1070" s="42" t="n">
        <f aca="false">F1070/E1070</f>
        <v>22850.6023369973</v>
      </c>
      <c r="H1070" s="42" t="n">
        <f aca="false">SUM(H1041:H1069)</f>
        <v>717422716</v>
      </c>
      <c r="I1070" s="42" t="n">
        <f aca="false">H1070/E1070</f>
        <v>1835.17394718734</v>
      </c>
      <c r="J1070" s="42" t="n">
        <f aca="false">SUM(J1041:J1069)</f>
        <v>11035223538</v>
      </c>
      <c r="K1070" s="42" t="n">
        <f aca="false">J1070/E1070</f>
        <v>28228.2039398459</v>
      </c>
    </row>
    <row r="1071" customFormat="false" ht="12.75" hidden="false" customHeight="false" outlineLevel="0" collapsed="false">
      <c r="B1071" s="40" t="s">
        <v>1152</v>
      </c>
      <c r="C1071" s="40" t="n">
        <v>1</v>
      </c>
      <c r="D1071" s="41" t="s">
        <v>1153</v>
      </c>
      <c r="E1071" s="40" t="n">
        <v>71019</v>
      </c>
      <c r="F1071" s="40" t="n">
        <v>1135525557</v>
      </c>
      <c r="G1071" s="40" t="n">
        <f aca="false">F1071/E1071</f>
        <v>15989.038947324</v>
      </c>
      <c r="H1071" s="40" t="n">
        <v>187122261</v>
      </c>
      <c r="I1071" s="40" t="n">
        <f aca="false">H1071/E1071</f>
        <v>2634.81971021839</v>
      </c>
      <c r="J1071" s="40" t="n">
        <v>0</v>
      </c>
      <c r="K1071" s="40" t="n">
        <f aca="false">J1071/E1071</f>
        <v>0</v>
      </c>
    </row>
    <row r="1072" customFormat="false" ht="12.75" hidden="false" customHeight="false" outlineLevel="0" collapsed="false">
      <c r="B1072" s="40" t="s">
        <v>1152</v>
      </c>
      <c r="C1072" s="40" t="n">
        <v>2</v>
      </c>
      <c r="D1072" s="41" t="s">
        <v>1154</v>
      </c>
      <c r="E1072" s="40" t="n">
        <v>22693</v>
      </c>
      <c r="F1072" s="40" t="n">
        <v>429651168</v>
      </c>
      <c r="G1072" s="40" t="n">
        <f aca="false">F1072/E1072</f>
        <v>18933.2026616137</v>
      </c>
      <c r="H1072" s="40" t="n">
        <v>82726000</v>
      </c>
      <c r="I1072" s="40" t="n">
        <f aca="false">H1072/E1072</f>
        <v>3645.44132551888</v>
      </c>
      <c r="J1072" s="40" t="n">
        <v>741001200</v>
      </c>
      <c r="K1072" s="40" t="n">
        <f aca="false">J1072/E1072</f>
        <v>32653.2939673027</v>
      </c>
    </row>
    <row r="1073" customFormat="false" ht="12.75" hidden="false" customHeight="false" outlineLevel="0" collapsed="false">
      <c r="B1073" s="40" t="s">
        <v>1152</v>
      </c>
      <c r="C1073" s="40" t="n">
        <v>3</v>
      </c>
      <c r="D1073" s="41" t="s">
        <v>1155</v>
      </c>
      <c r="E1073" s="40" t="n">
        <v>25665</v>
      </c>
      <c r="F1073" s="40" t="n">
        <v>576808435</v>
      </c>
      <c r="G1073" s="40" t="n">
        <f aca="false">F1073/E1073</f>
        <v>22474.5152932009</v>
      </c>
      <c r="H1073" s="40" t="n">
        <v>128434000</v>
      </c>
      <c r="I1073" s="40" t="n">
        <f aca="false">H1073/E1073</f>
        <v>5004.24702902786</v>
      </c>
      <c r="J1073" s="40" t="n">
        <v>454181373</v>
      </c>
      <c r="K1073" s="40" t="n">
        <f aca="false">J1073/E1073</f>
        <v>17696.5272939801</v>
      </c>
    </row>
    <row r="1074" customFormat="false" ht="12.75" hidden="false" customHeight="false" outlineLevel="0" collapsed="false">
      <c r="B1074" s="40" t="s">
        <v>1152</v>
      </c>
      <c r="C1074" s="40" t="n">
        <v>4</v>
      </c>
      <c r="D1074" s="41" t="s">
        <v>1156</v>
      </c>
      <c r="E1074" s="40" t="n">
        <v>16796</v>
      </c>
      <c r="F1074" s="40" t="n">
        <v>254565509</v>
      </c>
      <c r="G1074" s="40" t="n">
        <f aca="false">F1074/E1074</f>
        <v>15156.3175160753</v>
      </c>
      <c r="H1074" s="40" t="n">
        <v>18560000</v>
      </c>
      <c r="I1074" s="40" t="n">
        <f aca="false">H1074/E1074</f>
        <v>1105.0250059538</v>
      </c>
      <c r="J1074" s="40" t="n">
        <v>542006018</v>
      </c>
      <c r="K1074" s="40" t="n">
        <f aca="false">J1074/E1074</f>
        <v>32269.9462967373</v>
      </c>
    </row>
    <row r="1075" customFormat="false" ht="12.75" hidden="false" customHeight="false" outlineLevel="0" collapsed="false">
      <c r="B1075" s="40" t="s">
        <v>1152</v>
      </c>
      <c r="C1075" s="40" t="n">
        <v>5</v>
      </c>
      <c r="D1075" s="41" t="s">
        <v>1157</v>
      </c>
      <c r="E1075" s="40" t="n">
        <v>23645</v>
      </c>
      <c r="F1075" s="40" t="n">
        <v>387011291</v>
      </c>
      <c r="G1075" s="40" t="n">
        <f aca="false">F1075/E1075</f>
        <v>16367.5741594417</v>
      </c>
      <c r="H1075" s="40" t="n">
        <v>48135225</v>
      </c>
      <c r="I1075" s="40" t="n">
        <f aca="false">H1075/E1075</f>
        <v>2035.74645802495</v>
      </c>
      <c r="J1075" s="40" t="n">
        <v>91057029</v>
      </c>
      <c r="K1075" s="40" t="n">
        <f aca="false">J1075/E1075</f>
        <v>3851.00566716008</v>
      </c>
    </row>
    <row r="1076" customFormat="false" ht="12.75" hidden="false" customHeight="false" outlineLevel="0" collapsed="false">
      <c r="B1076" s="40" t="s">
        <v>1152</v>
      </c>
      <c r="C1076" s="40" t="n">
        <v>6</v>
      </c>
      <c r="D1076" s="41" t="s">
        <v>1158</v>
      </c>
      <c r="E1076" s="40" t="n">
        <v>24454</v>
      </c>
      <c r="F1076" s="40" t="n">
        <v>702043972</v>
      </c>
      <c r="G1076" s="40" t="n">
        <f aca="false">F1076/E1076</f>
        <v>28708.7581581745</v>
      </c>
      <c r="H1076" s="40" t="n">
        <v>110066000</v>
      </c>
      <c r="I1076" s="40" t="n">
        <f aca="false">H1076/E1076</f>
        <v>4500.94054142472</v>
      </c>
      <c r="J1076" s="40" t="n">
        <v>662304019</v>
      </c>
      <c r="K1076" s="40" t="n">
        <f aca="false">J1076/E1076</f>
        <v>27083.6680706633</v>
      </c>
    </row>
    <row r="1077" customFormat="false" ht="12.75" hidden="false" customHeight="false" outlineLevel="0" collapsed="false">
      <c r="B1077" s="40" t="s">
        <v>1152</v>
      </c>
      <c r="C1077" s="40" t="n">
        <v>7</v>
      </c>
      <c r="D1077" s="41" t="s">
        <v>1159</v>
      </c>
      <c r="E1077" s="40" t="n">
        <v>15126</v>
      </c>
      <c r="F1077" s="40" t="n">
        <v>189656139</v>
      </c>
      <c r="G1077" s="40" t="n">
        <f aca="false">F1077/E1077</f>
        <v>12538.4198730662</v>
      </c>
      <c r="H1077" s="40" t="n">
        <v>71517000</v>
      </c>
      <c r="I1077" s="40" t="n">
        <f aca="false">H1077/E1077</f>
        <v>4728.08409361365</v>
      </c>
      <c r="J1077" s="40" t="n">
        <v>547342432</v>
      </c>
      <c r="K1077" s="40" t="n">
        <f aca="false">J1077/E1077</f>
        <v>36185.5369562343</v>
      </c>
    </row>
    <row r="1078" customFormat="false" ht="12.75" hidden="false" customHeight="false" outlineLevel="0" collapsed="false">
      <c r="B1078" s="40" t="s">
        <v>1152</v>
      </c>
      <c r="C1078" s="40" t="n">
        <v>8</v>
      </c>
      <c r="D1078" s="41" t="s">
        <v>1160</v>
      </c>
      <c r="E1078" s="40" t="n">
        <v>11590</v>
      </c>
      <c r="F1078" s="40" t="n">
        <v>533430845</v>
      </c>
      <c r="G1078" s="40" t="n">
        <f aca="false">F1078/E1078</f>
        <v>46025.0944779983</v>
      </c>
      <c r="H1078" s="40" t="n">
        <v>37333000</v>
      </c>
      <c r="I1078" s="40" t="n">
        <f aca="false">H1078/E1078</f>
        <v>3221.13891285591</v>
      </c>
      <c r="J1078" s="40" t="n">
        <v>0</v>
      </c>
      <c r="K1078" s="40" t="n">
        <f aca="false">J1078/E1078</f>
        <v>0</v>
      </c>
    </row>
    <row r="1079" customFormat="false" ht="12.75" hidden="false" customHeight="false" outlineLevel="0" collapsed="false">
      <c r="B1079" s="40" t="s">
        <v>1152</v>
      </c>
      <c r="C1079" s="40" t="n">
        <v>9</v>
      </c>
      <c r="D1079" s="41" t="s">
        <v>1161</v>
      </c>
      <c r="E1079" s="40" t="n">
        <v>10069</v>
      </c>
      <c r="F1079" s="40" t="n">
        <v>215327701</v>
      </c>
      <c r="G1079" s="40" t="n">
        <f aca="false">F1079/E1079</f>
        <v>21385.2121362598</v>
      </c>
      <c r="H1079" s="40" t="n">
        <v>6998000</v>
      </c>
      <c r="I1079" s="40" t="n">
        <f aca="false">H1079/E1079</f>
        <v>695.004469162777</v>
      </c>
      <c r="J1079" s="40" t="n">
        <v>292526960</v>
      </c>
      <c r="K1079" s="40" t="n">
        <f aca="false">J1079/E1079</f>
        <v>29052.2355745357</v>
      </c>
    </row>
    <row r="1080" customFormat="false" ht="12.75" hidden="false" customHeight="false" outlineLevel="0" collapsed="false">
      <c r="B1080" s="40" t="s">
        <v>1152</v>
      </c>
      <c r="C1080" s="40" t="n">
        <v>10</v>
      </c>
      <c r="D1080" s="41" t="s">
        <v>1162</v>
      </c>
      <c r="E1080" s="40" t="n">
        <v>11330</v>
      </c>
      <c r="F1080" s="40" t="n">
        <v>209240713</v>
      </c>
      <c r="G1080" s="40" t="n">
        <f aca="false">F1080/E1080</f>
        <v>18467.8475728155</v>
      </c>
      <c r="H1080" s="40" t="n">
        <v>45419403</v>
      </c>
      <c r="I1080" s="40" t="n">
        <f aca="false">H1080/E1080</f>
        <v>4008.77343336275</v>
      </c>
      <c r="J1080" s="40" t="n">
        <v>399523236</v>
      </c>
      <c r="K1080" s="40" t="n">
        <f aca="false">J1080/E1080</f>
        <v>35262.4215357458</v>
      </c>
    </row>
    <row r="1081" customFormat="false" ht="12.75" hidden="false" customHeight="false" outlineLevel="0" collapsed="false">
      <c r="B1081" s="40" t="s">
        <v>1152</v>
      </c>
      <c r="C1081" s="40" t="n">
        <v>11</v>
      </c>
      <c r="D1081" s="41" t="s">
        <v>1163</v>
      </c>
      <c r="E1081" s="40" t="n">
        <v>18638</v>
      </c>
      <c r="F1081" s="40" t="n">
        <v>443281903</v>
      </c>
      <c r="G1081" s="40" t="n">
        <f aca="false">F1081/E1081</f>
        <v>23783.7698787424</v>
      </c>
      <c r="H1081" s="40" t="n">
        <v>74430231</v>
      </c>
      <c r="I1081" s="40" t="n">
        <f aca="false">H1081/E1081</f>
        <v>3993.46662732053</v>
      </c>
      <c r="J1081" s="40" t="n">
        <v>374209528</v>
      </c>
      <c r="K1081" s="40" t="n">
        <f aca="false">J1081/E1081</f>
        <v>20077.7727223951</v>
      </c>
    </row>
    <row r="1082" customFormat="false" ht="12.75" hidden="false" customHeight="false" outlineLevel="0" collapsed="false">
      <c r="B1082" s="40" t="s">
        <v>1152</v>
      </c>
      <c r="C1082" s="40" t="n">
        <v>12</v>
      </c>
      <c r="D1082" s="41" t="s">
        <v>1164</v>
      </c>
      <c r="E1082" s="40" t="n">
        <v>4668</v>
      </c>
      <c r="F1082" s="40" t="n">
        <v>137015674</v>
      </c>
      <c r="G1082" s="40" t="n">
        <f aca="false">F1082/E1082</f>
        <v>29352.1152527849</v>
      </c>
      <c r="H1082" s="40" t="n">
        <v>8977000</v>
      </c>
      <c r="I1082" s="40" t="n">
        <f aca="false">H1082/E1082</f>
        <v>1923.09340188518</v>
      </c>
      <c r="J1082" s="40" t="n">
        <v>50322000</v>
      </c>
      <c r="K1082" s="40" t="n">
        <f aca="false">J1082/E1082</f>
        <v>10780.205655527</v>
      </c>
    </row>
    <row r="1083" customFormat="false" ht="12.75" hidden="false" customHeight="false" outlineLevel="0" collapsed="false">
      <c r="B1083" s="40" t="s">
        <v>1152</v>
      </c>
      <c r="C1083" s="40" t="n">
        <v>13</v>
      </c>
      <c r="D1083" s="41" t="s">
        <v>1165</v>
      </c>
      <c r="E1083" s="40" t="n">
        <v>2449</v>
      </c>
      <c r="F1083" s="40" t="n">
        <v>116060047</v>
      </c>
      <c r="G1083" s="40" t="n">
        <f aca="false">F1083/E1083</f>
        <v>47390.7909350755</v>
      </c>
      <c r="H1083" s="40" t="n">
        <v>8757268</v>
      </c>
      <c r="I1083" s="40" t="n">
        <f aca="false">H1083/E1083</f>
        <v>3575.85463454471</v>
      </c>
      <c r="J1083" s="40" t="n">
        <v>91054714</v>
      </c>
      <c r="K1083" s="40" t="n">
        <f aca="false">J1083/E1083</f>
        <v>37180.3650469579</v>
      </c>
    </row>
    <row r="1084" customFormat="false" ht="12.75" hidden="false" customHeight="false" outlineLevel="0" collapsed="false">
      <c r="B1084" s="40" t="s">
        <v>1152</v>
      </c>
      <c r="C1084" s="40" t="n">
        <v>14</v>
      </c>
      <c r="D1084" s="41" t="s">
        <v>1166</v>
      </c>
      <c r="E1084" s="40" t="n">
        <v>4136</v>
      </c>
      <c r="F1084" s="40" t="n">
        <v>135523347</v>
      </c>
      <c r="G1084" s="40" t="n">
        <f aca="false">F1084/E1084</f>
        <v>32766.7666827853</v>
      </c>
      <c r="H1084" s="40" t="n">
        <v>18445000</v>
      </c>
      <c r="I1084" s="40" t="n">
        <f aca="false">H1084/E1084</f>
        <v>4459.62282398453</v>
      </c>
      <c r="J1084" s="40" t="n">
        <v>38456950</v>
      </c>
      <c r="K1084" s="40" t="n">
        <f aca="false">J1084/E1084</f>
        <v>9298.10203094778</v>
      </c>
    </row>
    <row r="1085" customFormat="false" ht="12.75" hidden="false" customHeight="false" outlineLevel="0" collapsed="false">
      <c r="B1085" s="40" t="s">
        <v>1152</v>
      </c>
      <c r="C1085" s="40" t="n">
        <v>15</v>
      </c>
      <c r="D1085" s="41" t="s">
        <v>1167</v>
      </c>
      <c r="E1085" s="40" t="n">
        <v>1918</v>
      </c>
      <c r="F1085" s="40" t="n">
        <v>18205094</v>
      </c>
      <c r="G1085" s="40" t="n">
        <f aca="false">F1085/E1085</f>
        <v>9491.70698644421</v>
      </c>
      <c r="H1085" s="40" t="n">
        <v>10527263</v>
      </c>
      <c r="I1085" s="40" t="n">
        <f aca="false">H1085/E1085</f>
        <v>5488.66684045881</v>
      </c>
      <c r="J1085" s="40" t="n">
        <v>52787069</v>
      </c>
      <c r="K1085" s="40" t="n">
        <f aca="false">J1085/E1085</f>
        <v>27521.9337851929</v>
      </c>
    </row>
    <row r="1086" customFormat="false" ht="12.75" hidden="false" customHeight="false" outlineLevel="0" collapsed="false">
      <c r="B1086" s="40" t="s">
        <v>1152</v>
      </c>
      <c r="C1086" s="40" t="n">
        <v>16</v>
      </c>
      <c r="D1086" s="41" t="s">
        <v>1168</v>
      </c>
      <c r="E1086" s="40" t="n">
        <v>1873</v>
      </c>
      <c r="F1086" s="40" t="n">
        <v>62501934</v>
      </c>
      <c r="G1086" s="40" t="n">
        <f aca="false">F1086/E1086</f>
        <v>33369.9594233849</v>
      </c>
      <c r="H1086" s="40" t="n">
        <v>16355459</v>
      </c>
      <c r="I1086" s="40" t="n">
        <f aca="false">H1086/E1086</f>
        <v>8732.22584089696</v>
      </c>
      <c r="J1086" s="40" t="n">
        <v>141883</v>
      </c>
      <c r="K1086" s="40" t="n">
        <f aca="false">J1086/E1086</f>
        <v>75.7517351841965</v>
      </c>
    </row>
    <row r="1087" customFormat="false" ht="12.75" hidden="false" customHeight="false" outlineLevel="0" collapsed="false">
      <c r="B1087" s="40" t="s">
        <v>1152</v>
      </c>
      <c r="C1087" s="40" t="n">
        <v>17</v>
      </c>
      <c r="D1087" s="41" t="s">
        <v>1169</v>
      </c>
      <c r="E1087" s="40" t="n">
        <v>1706</v>
      </c>
      <c r="F1087" s="40" t="n">
        <v>32837082</v>
      </c>
      <c r="G1087" s="40" t="n">
        <f aca="false">F1087/E1087</f>
        <v>19247.9964830012</v>
      </c>
      <c r="H1087" s="40" t="n">
        <v>1437000</v>
      </c>
      <c r="I1087" s="40" t="n">
        <f aca="false">H1087/E1087</f>
        <v>842.32121922626</v>
      </c>
      <c r="J1087" s="40" t="n">
        <v>1755</v>
      </c>
      <c r="K1087" s="40" t="n">
        <f aca="false">J1087/E1087</f>
        <v>1.02872215709261</v>
      </c>
    </row>
    <row r="1088" customFormat="false" ht="12.75" hidden="false" customHeight="false" outlineLevel="0" collapsed="false">
      <c r="B1088" s="40" t="s">
        <v>1152</v>
      </c>
      <c r="C1088" s="40" t="n">
        <v>18</v>
      </c>
      <c r="D1088" s="41" t="s">
        <v>1170</v>
      </c>
      <c r="E1088" s="40" t="n">
        <v>7624</v>
      </c>
      <c r="F1088" s="40" t="n">
        <v>239988461</v>
      </c>
      <c r="G1088" s="40" t="n">
        <f aca="false">F1088/E1088</f>
        <v>31478.0247901364</v>
      </c>
      <c r="H1088" s="40" t="n">
        <v>21006410</v>
      </c>
      <c r="I1088" s="40" t="n">
        <f aca="false">H1088/E1088</f>
        <v>2755.30036726128</v>
      </c>
      <c r="J1088" s="40" t="n">
        <v>285213712</v>
      </c>
      <c r="K1088" s="40" t="n">
        <f aca="false">J1088/E1088</f>
        <v>37409.9832109129</v>
      </c>
    </row>
    <row r="1089" customFormat="false" ht="12.75" hidden="false" customHeight="false" outlineLevel="0" collapsed="false">
      <c r="B1089" s="40" t="s">
        <v>1152</v>
      </c>
      <c r="C1089" s="40" t="n">
        <v>19</v>
      </c>
      <c r="D1089" s="41" t="s">
        <v>1171</v>
      </c>
      <c r="E1089" s="40" t="n">
        <v>12526</v>
      </c>
      <c r="F1089" s="40" t="n">
        <v>112965882</v>
      </c>
      <c r="G1089" s="40" t="n">
        <f aca="false">F1089/E1089</f>
        <v>9018.51205492575</v>
      </c>
      <c r="H1089" s="40" t="n">
        <v>69420056</v>
      </c>
      <c r="I1089" s="40" t="n">
        <f aca="false">H1089/E1089</f>
        <v>5542.07695992336</v>
      </c>
      <c r="J1089" s="40" t="n">
        <v>15141000</v>
      </c>
      <c r="K1089" s="40" t="n">
        <f aca="false">J1089/E1089</f>
        <v>1208.76576720422</v>
      </c>
    </row>
    <row r="1090" customFormat="false" ht="14.25" hidden="false" customHeight="false" outlineLevel="0" collapsed="false">
      <c r="B1090" s="42" t="s">
        <v>1172</v>
      </c>
      <c r="C1090" s="42"/>
      <c r="D1090" s="42"/>
      <c r="E1090" s="42" t="n">
        <f aca="false">SUM(E1071:E1089)</f>
        <v>287925</v>
      </c>
      <c r="F1090" s="42" t="n">
        <f aca="false">SUM(F1071:F1089)</f>
        <v>5931640754</v>
      </c>
      <c r="G1090" s="42" t="n">
        <f aca="false">F1090/E1090</f>
        <v>20601.3397725102</v>
      </c>
      <c r="H1090" s="42" t="n">
        <f aca="false">SUM(H1071:H1089)</f>
        <v>965666576</v>
      </c>
      <c r="I1090" s="42" t="n">
        <f aca="false">H1090/E1090</f>
        <v>3353.88235130676</v>
      </c>
      <c r="J1090" s="42" t="n">
        <f aca="false">SUM(J1071:J1089)</f>
        <v>4637270878</v>
      </c>
      <c r="K1090" s="42" t="n">
        <f aca="false">J1090/E1090</f>
        <v>16105.8292194148</v>
      </c>
    </row>
    <row r="1091" customFormat="false" ht="12.75" hidden="false" customHeight="false" outlineLevel="0" collapsed="false">
      <c r="B1091" s="40" t="s">
        <v>1173</v>
      </c>
      <c r="C1091" s="40" t="n">
        <v>1</v>
      </c>
      <c r="D1091" s="41" t="s">
        <v>1174</v>
      </c>
      <c r="E1091" s="40" t="n">
        <v>315105</v>
      </c>
      <c r="F1091" s="40" t="n">
        <v>5405465531</v>
      </c>
      <c r="G1091" s="40" t="n">
        <f aca="false">F1091/E1091</f>
        <v>17154.4898716301</v>
      </c>
      <c r="H1091" s="40" t="n">
        <v>2003637532</v>
      </c>
      <c r="I1091" s="40" t="n">
        <f aca="false">H1091/E1091</f>
        <v>6358.6345249996</v>
      </c>
      <c r="J1091" s="40" t="n">
        <v>0</v>
      </c>
      <c r="K1091" s="40" t="n">
        <f aca="false">J1091/E1091</f>
        <v>0</v>
      </c>
    </row>
    <row r="1092" customFormat="false" ht="12.75" hidden="false" customHeight="false" outlineLevel="0" collapsed="false">
      <c r="B1092" s="40" t="s">
        <v>1173</v>
      </c>
      <c r="C1092" s="40" t="n">
        <v>2</v>
      </c>
      <c r="D1092" s="41" t="s">
        <v>1175</v>
      </c>
      <c r="E1092" s="40" t="n">
        <v>15185</v>
      </c>
      <c r="F1092" s="40" t="n">
        <v>263693922</v>
      </c>
      <c r="G1092" s="40" t="n">
        <f aca="false">F1092/E1092</f>
        <v>17365.4212709911</v>
      </c>
      <c r="H1092" s="40" t="n">
        <v>43414112</v>
      </c>
      <c r="I1092" s="40" t="n">
        <f aca="false">H1092/E1092</f>
        <v>2859.01297332894</v>
      </c>
      <c r="J1092" s="40" t="n">
        <v>130401044</v>
      </c>
      <c r="K1092" s="40" t="n">
        <f aca="false">J1092/E1092</f>
        <v>8587.49054988476</v>
      </c>
    </row>
    <row r="1093" customFormat="false" ht="12.75" hidden="false" customHeight="false" outlineLevel="0" collapsed="false">
      <c r="B1093" s="40" t="s">
        <v>1173</v>
      </c>
      <c r="C1093" s="40" t="n">
        <v>3</v>
      </c>
      <c r="D1093" s="41" t="s">
        <v>1176</v>
      </c>
      <c r="E1093" s="40" t="n">
        <v>18108</v>
      </c>
      <c r="F1093" s="40" t="n">
        <v>325354814</v>
      </c>
      <c r="G1093" s="40" t="n">
        <f aca="false">F1093/E1093</f>
        <v>17967.4626684338</v>
      </c>
      <c r="H1093" s="40" t="n">
        <v>0</v>
      </c>
      <c r="I1093" s="40" t="n">
        <f aca="false">H1093/E1093</f>
        <v>0</v>
      </c>
      <c r="J1093" s="40" t="n">
        <v>515672091</v>
      </c>
      <c r="K1093" s="40" t="n">
        <f aca="false">J1093/E1093</f>
        <v>28477.5839960239</v>
      </c>
    </row>
    <row r="1094" customFormat="false" ht="12.75" hidden="false" customHeight="false" outlineLevel="0" collapsed="false">
      <c r="B1094" s="40" t="s">
        <v>1173</v>
      </c>
      <c r="C1094" s="40" t="n">
        <v>4</v>
      </c>
      <c r="D1094" s="41" t="s">
        <v>1177</v>
      </c>
      <c r="E1094" s="40" t="n">
        <v>7903</v>
      </c>
      <c r="F1094" s="40" t="n">
        <v>9622780</v>
      </c>
      <c r="G1094" s="40" t="n">
        <f aca="false">F1094/E1094</f>
        <v>1217.61103378464</v>
      </c>
      <c r="H1094" s="40" t="n">
        <v>0</v>
      </c>
      <c r="I1094" s="40" t="n">
        <f aca="false">H1094/E1094</f>
        <v>0</v>
      </c>
      <c r="J1094" s="40" t="n">
        <v>356701877</v>
      </c>
      <c r="K1094" s="40" t="n">
        <f aca="false">J1094/E1094</f>
        <v>45134.9964570416</v>
      </c>
    </row>
    <row r="1095" customFormat="false" ht="12.75" hidden="false" customHeight="false" outlineLevel="0" collapsed="false">
      <c r="B1095" s="40" t="s">
        <v>1173</v>
      </c>
      <c r="C1095" s="40" t="n">
        <v>5</v>
      </c>
      <c r="D1095" s="41" t="s">
        <v>1178</v>
      </c>
      <c r="E1095" s="40" t="n">
        <v>40850</v>
      </c>
      <c r="F1095" s="40" t="n">
        <v>798788104</v>
      </c>
      <c r="G1095" s="40" t="n">
        <f aca="false">F1095/E1095</f>
        <v>19554.1763525092</v>
      </c>
      <c r="H1095" s="40" t="n">
        <v>0</v>
      </c>
      <c r="I1095" s="40" t="n">
        <f aca="false">H1095/E1095</f>
        <v>0</v>
      </c>
      <c r="J1095" s="40" t="n">
        <v>950288504</v>
      </c>
      <c r="K1095" s="40" t="n">
        <f aca="false">J1095/E1095</f>
        <v>23262.8764749082</v>
      </c>
    </row>
    <row r="1096" customFormat="false" ht="12.75" hidden="false" customHeight="false" outlineLevel="0" collapsed="false">
      <c r="B1096" s="40" t="s">
        <v>1173</v>
      </c>
      <c r="C1096" s="40" t="n">
        <v>6</v>
      </c>
      <c r="D1096" s="41" t="s">
        <v>1179</v>
      </c>
      <c r="E1096" s="40" t="n">
        <v>4978</v>
      </c>
      <c r="F1096" s="40" t="n">
        <v>68685540</v>
      </c>
      <c r="G1096" s="40" t="n">
        <f aca="false">F1096/E1096</f>
        <v>13797.8184009642</v>
      </c>
      <c r="H1096" s="40" t="n">
        <v>0</v>
      </c>
      <c r="I1096" s="40" t="n">
        <f aca="false">H1096/E1096</f>
        <v>0</v>
      </c>
      <c r="J1096" s="40" t="n">
        <v>118180259</v>
      </c>
      <c r="K1096" s="40" t="n">
        <f aca="false">J1096/E1096</f>
        <v>23740.5100441945</v>
      </c>
    </row>
    <row r="1097" customFormat="false" ht="12.75" hidden="false" customHeight="false" outlineLevel="0" collapsed="false">
      <c r="B1097" s="40" t="s">
        <v>1173</v>
      </c>
      <c r="C1097" s="40" t="n">
        <v>7</v>
      </c>
      <c r="D1097" s="41" t="s">
        <v>1180</v>
      </c>
      <c r="E1097" s="40" t="n">
        <v>20412</v>
      </c>
      <c r="F1097" s="40" t="n">
        <v>231222008</v>
      </c>
      <c r="G1097" s="40" t="n">
        <f aca="false">F1097/E1097</f>
        <v>11327.7487752303</v>
      </c>
      <c r="H1097" s="40" t="n">
        <v>0</v>
      </c>
      <c r="I1097" s="40" t="n">
        <f aca="false">H1097/E1097</f>
        <v>0</v>
      </c>
      <c r="J1097" s="40" t="n">
        <v>381339536</v>
      </c>
      <c r="K1097" s="40" t="n">
        <f aca="false">J1097/E1097</f>
        <v>18682.1250244954</v>
      </c>
    </row>
    <row r="1098" customFormat="false" ht="12.75" hidden="false" customHeight="false" outlineLevel="0" collapsed="false">
      <c r="B1098" s="40" t="s">
        <v>1173</v>
      </c>
      <c r="C1098" s="40" t="n">
        <v>8</v>
      </c>
      <c r="D1098" s="41" t="s">
        <v>1181</v>
      </c>
      <c r="E1098" s="40" t="n">
        <v>18908</v>
      </c>
      <c r="F1098" s="40" t="n">
        <v>279105045</v>
      </c>
      <c r="G1098" s="40" t="n">
        <f aca="false">F1098/E1098</f>
        <v>14761.2145652634</v>
      </c>
      <c r="H1098" s="40" t="n">
        <v>14628823</v>
      </c>
      <c r="I1098" s="40" t="n">
        <f aca="false">H1098/E1098</f>
        <v>773.684313518088</v>
      </c>
      <c r="J1098" s="40" t="n">
        <v>619939760</v>
      </c>
      <c r="K1098" s="40" t="n">
        <f aca="false">J1098/E1098</f>
        <v>32787.1673365771</v>
      </c>
    </row>
    <row r="1099" customFormat="false" ht="12.75" hidden="false" customHeight="false" outlineLevel="0" collapsed="false">
      <c r="B1099" s="40" t="s">
        <v>1173</v>
      </c>
      <c r="C1099" s="40" t="n">
        <v>9</v>
      </c>
      <c r="D1099" s="41" t="s">
        <v>1182</v>
      </c>
      <c r="E1099" s="40" t="n">
        <v>11740</v>
      </c>
      <c r="F1099" s="40" t="n">
        <v>98222041</v>
      </c>
      <c r="G1099" s="40" t="n">
        <f aca="false">F1099/E1099</f>
        <v>8366.4430153322</v>
      </c>
      <c r="H1099" s="40" t="n">
        <v>0</v>
      </c>
      <c r="I1099" s="40" t="n">
        <f aca="false">H1099/E1099</f>
        <v>0</v>
      </c>
      <c r="J1099" s="40" t="n">
        <v>2000000</v>
      </c>
      <c r="K1099" s="40" t="n">
        <f aca="false">J1099/E1099</f>
        <v>170.357751277683</v>
      </c>
    </row>
    <row r="1100" customFormat="false" ht="12.75" hidden="false" customHeight="false" outlineLevel="0" collapsed="false">
      <c r="B1100" s="40" t="s">
        <v>1173</v>
      </c>
      <c r="C1100" s="40" t="n">
        <v>10</v>
      </c>
      <c r="D1100" s="41" t="s">
        <v>1183</v>
      </c>
      <c r="E1100" s="40" t="n">
        <v>15645</v>
      </c>
      <c r="F1100" s="40" t="n">
        <v>878556183</v>
      </c>
      <c r="G1100" s="40" t="n">
        <f aca="false">F1100/E1100</f>
        <v>56155.7163950144</v>
      </c>
      <c r="H1100" s="40" t="n">
        <v>29000000</v>
      </c>
      <c r="I1100" s="40" t="n">
        <f aca="false">H1100/E1100</f>
        <v>1853.62735698306</v>
      </c>
      <c r="J1100" s="40" t="n">
        <v>127811799</v>
      </c>
      <c r="K1100" s="40" t="n">
        <f aca="false">J1100/E1100</f>
        <v>8169.49817833174</v>
      </c>
    </row>
    <row r="1101" customFormat="false" ht="12.75" hidden="false" customHeight="false" outlineLevel="0" collapsed="false">
      <c r="B1101" s="40" t="s">
        <v>1173</v>
      </c>
      <c r="C1101" s="40" t="n">
        <v>11</v>
      </c>
      <c r="D1101" s="41" t="s">
        <v>1184</v>
      </c>
      <c r="E1101" s="40" t="n">
        <v>3033</v>
      </c>
      <c r="F1101" s="40" t="n">
        <v>148461108</v>
      </c>
      <c r="G1101" s="40" t="n">
        <f aca="false">F1101/E1101</f>
        <v>48948.6013847676</v>
      </c>
      <c r="H1101" s="40" t="n">
        <v>0</v>
      </c>
      <c r="I1101" s="40" t="n">
        <f aca="false">H1101/E1101</f>
        <v>0</v>
      </c>
      <c r="J1101" s="40" t="n">
        <v>21828822</v>
      </c>
      <c r="K1101" s="40" t="n">
        <f aca="false">J1101/E1101</f>
        <v>7197.10583580613</v>
      </c>
    </row>
    <row r="1102" customFormat="false" ht="12.75" hidden="false" customHeight="false" outlineLevel="0" collapsed="false">
      <c r="B1102" s="40" t="s">
        <v>1173</v>
      </c>
      <c r="C1102" s="40" t="n">
        <v>12</v>
      </c>
      <c r="D1102" s="41" t="s">
        <v>1185</v>
      </c>
      <c r="E1102" s="40" t="n">
        <v>4359</v>
      </c>
      <c r="F1102" s="40" t="n">
        <v>25539624</v>
      </c>
      <c r="G1102" s="40" t="n">
        <f aca="false">F1102/E1102</f>
        <v>5859.0557467309</v>
      </c>
      <c r="H1102" s="40" t="n">
        <v>35468000</v>
      </c>
      <c r="I1102" s="40" t="n">
        <f aca="false">H1102/E1102</f>
        <v>8136.72860747878</v>
      </c>
      <c r="J1102" s="40" t="n">
        <v>30037000</v>
      </c>
      <c r="K1102" s="40" t="n">
        <f aca="false">J1102/E1102</f>
        <v>6890.80064234916</v>
      </c>
    </row>
    <row r="1103" customFormat="false" ht="12.75" hidden="false" customHeight="false" outlineLevel="0" collapsed="false">
      <c r="B1103" s="40" t="s">
        <v>1173</v>
      </c>
      <c r="C1103" s="40" t="n">
        <v>13</v>
      </c>
      <c r="D1103" s="41" t="s">
        <v>1186</v>
      </c>
      <c r="E1103" s="40" t="n">
        <v>17837</v>
      </c>
      <c r="F1103" s="40" t="n">
        <v>201433490</v>
      </c>
      <c r="G1103" s="40" t="n">
        <f aca="false">F1103/E1103</f>
        <v>11293.0139597466</v>
      </c>
      <c r="H1103" s="40" t="n">
        <v>2054750</v>
      </c>
      <c r="I1103" s="40" t="n">
        <f aca="false">H1103/E1103</f>
        <v>115.195941021472</v>
      </c>
      <c r="J1103" s="40" t="n">
        <v>201904940</v>
      </c>
      <c r="K1103" s="40" t="n">
        <f aca="false">J1103/E1103</f>
        <v>11319.4449739306</v>
      </c>
    </row>
    <row r="1104" customFormat="false" ht="12.75" hidden="false" customHeight="false" outlineLevel="0" collapsed="false">
      <c r="B1104" s="40" t="s">
        <v>1173</v>
      </c>
      <c r="C1104" s="40" t="n">
        <v>14</v>
      </c>
      <c r="D1104" s="41" t="s">
        <v>1187</v>
      </c>
      <c r="E1104" s="40" t="n">
        <v>13620</v>
      </c>
      <c r="F1104" s="40" t="n">
        <v>127378468</v>
      </c>
      <c r="G1104" s="40" t="n">
        <f aca="false">F1104/E1104</f>
        <v>9352.31042584435</v>
      </c>
      <c r="H1104" s="40" t="n">
        <v>111279629</v>
      </c>
      <c r="I1104" s="40" t="n">
        <f aca="false">H1104/E1104</f>
        <v>8170.31049926579</v>
      </c>
      <c r="J1104" s="40" t="n">
        <v>265786396</v>
      </c>
      <c r="K1104" s="40" t="n">
        <f aca="false">J1104/E1104</f>
        <v>19514.4196769457</v>
      </c>
    </row>
    <row r="1105" customFormat="false" ht="12.75" hidden="false" customHeight="false" outlineLevel="0" collapsed="false">
      <c r="B1105" s="40" t="s">
        <v>1173</v>
      </c>
      <c r="C1105" s="40" t="n">
        <v>15</v>
      </c>
      <c r="D1105" s="41" t="s">
        <v>1188</v>
      </c>
      <c r="E1105" s="40" t="n">
        <v>1953</v>
      </c>
      <c r="F1105" s="40" t="n">
        <v>1444066</v>
      </c>
      <c r="G1105" s="40" t="n">
        <f aca="false">F1105/E1105</f>
        <v>739.409114183308</v>
      </c>
      <c r="H1105" s="40" t="n">
        <v>28134000</v>
      </c>
      <c r="I1105" s="40" t="n">
        <f aca="false">H1105/E1105</f>
        <v>14405.5299539171</v>
      </c>
      <c r="J1105" s="40" t="n">
        <v>0</v>
      </c>
      <c r="K1105" s="40" t="n">
        <f aca="false">J1105/E1105</f>
        <v>0</v>
      </c>
    </row>
    <row r="1106" customFormat="false" ht="12.75" hidden="false" customHeight="false" outlineLevel="0" collapsed="false">
      <c r="B1106" s="40" t="s">
        <v>1173</v>
      </c>
      <c r="C1106" s="40" t="n">
        <v>16</v>
      </c>
      <c r="D1106" s="41" t="s">
        <v>1189</v>
      </c>
      <c r="E1106" s="40" t="n">
        <v>2292</v>
      </c>
      <c r="F1106" s="40" t="n">
        <v>29414505</v>
      </c>
      <c r="G1106" s="40" t="n">
        <f aca="false">F1106/E1106</f>
        <v>12833.5536649215</v>
      </c>
      <c r="H1106" s="40" t="n">
        <v>17377253</v>
      </c>
      <c r="I1106" s="40" t="n">
        <f aca="false">H1106/E1106</f>
        <v>7581.69851657941</v>
      </c>
      <c r="J1106" s="40" t="n">
        <v>10046050</v>
      </c>
      <c r="K1106" s="40" t="n">
        <f aca="false">J1106/E1106</f>
        <v>4383.09336823735</v>
      </c>
    </row>
    <row r="1107" customFormat="false" ht="12.75" hidden="false" customHeight="false" outlineLevel="0" collapsed="false">
      <c r="B1107" s="40" t="s">
        <v>1173</v>
      </c>
      <c r="C1107" s="40" t="n">
        <v>17</v>
      </c>
      <c r="D1107" s="41" t="s">
        <v>1190</v>
      </c>
      <c r="E1107" s="40" t="n">
        <v>406</v>
      </c>
      <c r="F1107" s="40" t="n">
        <v>100936844</v>
      </c>
      <c r="G1107" s="40" t="n">
        <f aca="false">F1107/E1107</f>
        <v>248612.916256158</v>
      </c>
      <c r="H1107" s="40" t="n">
        <v>0</v>
      </c>
      <c r="I1107" s="40" t="n">
        <f aca="false">H1107/E1107</f>
        <v>0</v>
      </c>
      <c r="J1107" s="40" t="n">
        <v>36122468</v>
      </c>
      <c r="K1107" s="40" t="n">
        <f aca="false">J1107/E1107</f>
        <v>88971.5960591133</v>
      </c>
    </row>
    <row r="1108" customFormat="false" ht="12.75" hidden="false" customHeight="false" outlineLevel="0" collapsed="false">
      <c r="B1108" s="40" t="s">
        <v>1173</v>
      </c>
      <c r="C1108" s="40" t="n">
        <v>18</v>
      </c>
      <c r="D1108" s="41" t="s">
        <v>1191</v>
      </c>
      <c r="E1108" s="40" t="n">
        <v>1486</v>
      </c>
      <c r="F1108" s="40" t="n">
        <v>52677273</v>
      </c>
      <c r="G1108" s="40" t="n">
        <f aca="false">F1108/E1108</f>
        <v>35449.0397039031</v>
      </c>
      <c r="H1108" s="40" t="n">
        <v>2142336</v>
      </c>
      <c r="I1108" s="40" t="n">
        <f aca="false">H1108/E1108</f>
        <v>1441.6796769852</v>
      </c>
      <c r="J1108" s="40" t="n">
        <v>35000919</v>
      </c>
      <c r="K1108" s="40" t="n">
        <f aca="false">J1108/E1108</f>
        <v>23553.7812920592</v>
      </c>
    </row>
    <row r="1109" customFormat="false" ht="12.75" hidden="false" customHeight="false" outlineLevel="0" collapsed="false">
      <c r="B1109" s="40" t="s">
        <v>1173</v>
      </c>
      <c r="C1109" s="40" t="n">
        <v>19</v>
      </c>
      <c r="D1109" s="41" t="s">
        <v>1192</v>
      </c>
      <c r="E1109" s="40" t="n">
        <v>6909</v>
      </c>
      <c r="F1109" s="40" t="n">
        <v>170958067</v>
      </c>
      <c r="G1109" s="40" t="n">
        <f aca="false">F1109/E1109</f>
        <v>24744.2563323202</v>
      </c>
      <c r="H1109" s="40" t="n">
        <v>3109064</v>
      </c>
      <c r="I1109" s="40" t="n">
        <f aca="false">H1109/E1109</f>
        <v>450.002026342452</v>
      </c>
      <c r="J1109" s="40" t="n">
        <v>22665570</v>
      </c>
      <c r="K1109" s="40" t="n">
        <f aca="false">J1109/E1109</f>
        <v>3280.58619192358</v>
      </c>
    </row>
    <row r="1110" customFormat="false" ht="12.75" hidden="false" customHeight="false" outlineLevel="0" collapsed="false">
      <c r="B1110" s="40" t="s">
        <v>1173</v>
      </c>
      <c r="C1110" s="40" t="n">
        <v>20</v>
      </c>
      <c r="D1110" s="41" t="s">
        <v>1193</v>
      </c>
      <c r="E1110" s="40" t="n">
        <v>859</v>
      </c>
      <c r="F1110" s="40" t="n">
        <v>33313381</v>
      </c>
      <c r="G1110" s="40" t="n">
        <f aca="false">F1110/E1110</f>
        <v>38781.5844004657</v>
      </c>
      <c r="H1110" s="40" t="n">
        <v>0</v>
      </c>
      <c r="I1110" s="40" t="n">
        <f aca="false">H1110/E1110</f>
        <v>0</v>
      </c>
      <c r="J1110" s="40" t="n">
        <v>40038039</v>
      </c>
      <c r="K1110" s="40" t="n">
        <f aca="false">J1110/E1110</f>
        <v>46610.0570430733</v>
      </c>
    </row>
    <row r="1111" customFormat="false" ht="12.75" hidden="false" customHeight="false" outlineLevel="0" collapsed="false">
      <c r="B1111" s="40" t="s">
        <v>1173</v>
      </c>
      <c r="C1111" s="40" t="n">
        <v>21</v>
      </c>
      <c r="D1111" s="41" t="s">
        <v>1194</v>
      </c>
      <c r="E1111" s="40" t="n">
        <v>640</v>
      </c>
      <c r="F1111" s="40" t="n">
        <v>552980</v>
      </c>
      <c r="G1111" s="40" t="n">
        <f aca="false">F1111/E1111</f>
        <v>864.03125</v>
      </c>
      <c r="H1111" s="40" t="n">
        <v>7394352</v>
      </c>
      <c r="I1111" s="40" t="n">
        <f aca="false">H1111/E1111</f>
        <v>11553.675</v>
      </c>
      <c r="J1111" s="40" t="n">
        <v>118055711</v>
      </c>
      <c r="K1111" s="40" t="n">
        <f aca="false">J1111/E1111</f>
        <v>184462.0484375</v>
      </c>
    </row>
    <row r="1112" customFormat="false" ht="12.75" hidden="false" customHeight="false" outlineLevel="0" collapsed="false">
      <c r="B1112" s="40" t="s">
        <v>1173</v>
      </c>
      <c r="C1112" s="40" t="n">
        <v>22</v>
      </c>
      <c r="D1112" s="41" t="s">
        <v>1195</v>
      </c>
      <c r="E1112" s="40" t="n">
        <v>3874</v>
      </c>
      <c r="F1112" s="40" t="n">
        <v>100921955</v>
      </c>
      <c r="G1112" s="40" t="n">
        <f aca="false">F1112/E1112</f>
        <v>26051.0983479608</v>
      </c>
      <c r="H1112" s="40" t="n">
        <v>29270222</v>
      </c>
      <c r="I1112" s="40" t="n">
        <f aca="false">H1112/E1112</f>
        <v>7555.55549819308</v>
      </c>
      <c r="J1112" s="40" t="n">
        <v>232562051</v>
      </c>
      <c r="K1112" s="40" t="n">
        <f aca="false">J1112/E1112</f>
        <v>60031.5051626226</v>
      </c>
    </row>
    <row r="1113" customFormat="false" ht="12.75" hidden="false" customHeight="false" outlineLevel="0" collapsed="false">
      <c r="B1113" s="40" t="s">
        <v>1173</v>
      </c>
      <c r="C1113" s="40" t="n">
        <v>23</v>
      </c>
      <c r="D1113" s="41" t="s">
        <v>1196</v>
      </c>
      <c r="E1113" s="40" t="n">
        <v>5581</v>
      </c>
      <c r="F1113" s="40" t="n">
        <v>3545311</v>
      </c>
      <c r="G1113" s="40" t="n">
        <f aca="false">F1113/E1113</f>
        <v>635.246550797348</v>
      </c>
      <c r="H1113" s="40" t="n">
        <v>4736441</v>
      </c>
      <c r="I1113" s="40" t="n">
        <f aca="false">H1113/E1113</f>
        <v>848.672460132593</v>
      </c>
      <c r="J1113" s="40" t="n">
        <v>102229880</v>
      </c>
      <c r="K1113" s="40" t="n">
        <f aca="false">J1113/E1113</f>
        <v>18317.4843218061</v>
      </c>
    </row>
    <row r="1114" customFormat="false" ht="12.75" hidden="false" customHeight="false" outlineLevel="0" collapsed="false">
      <c r="B1114" s="40" t="s">
        <v>1173</v>
      </c>
      <c r="C1114" s="40" t="n">
        <v>24</v>
      </c>
      <c r="D1114" s="41" t="s">
        <v>1197</v>
      </c>
      <c r="E1114" s="40" t="n">
        <v>14880</v>
      </c>
      <c r="F1114" s="40" t="n">
        <v>150869021</v>
      </c>
      <c r="G1114" s="40" t="n">
        <f aca="false">F1114/E1114</f>
        <v>10139.0471102151</v>
      </c>
      <c r="H1114" s="40" t="n">
        <v>44325000</v>
      </c>
      <c r="I1114" s="40" t="n">
        <f aca="false">H1114/E1114</f>
        <v>2978.83064516129</v>
      </c>
      <c r="J1114" s="40" t="n">
        <v>37482629</v>
      </c>
      <c r="K1114" s="40" t="n">
        <f aca="false">J1114/E1114</f>
        <v>2518.9938844086</v>
      </c>
    </row>
    <row r="1115" customFormat="false" ht="12.75" hidden="false" customHeight="false" outlineLevel="0" collapsed="false">
      <c r="B1115" s="40" t="s">
        <v>1173</v>
      </c>
      <c r="C1115" s="40" t="n">
        <v>25</v>
      </c>
      <c r="D1115" s="41" t="s">
        <v>1198</v>
      </c>
      <c r="E1115" s="40" t="n">
        <v>7629</v>
      </c>
      <c r="F1115" s="40" t="n">
        <v>116797390</v>
      </c>
      <c r="G1115" s="40" t="n">
        <f aca="false">F1115/E1115</f>
        <v>15309.6591951763</v>
      </c>
      <c r="H1115" s="40" t="n">
        <v>0</v>
      </c>
      <c r="I1115" s="40" t="n">
        <f aca="false">H1115/E1115</f>
        <v>0</v>
      </c>
      <c r="J1115" s="40" t="n">
        <v>89782763</v>
      </c>
      <c r="K1115" s="40" t="n">
        <f aca="false">J1115/E1115</f>
        <v>11768.6148905492</v>
      </c>
    </row>
    <row r="1116" customFormat="false" ht="12.75" hidden="false" customHeight="false" outlineLevel="0" collapsed="false">
      <c r="B1116" s="40" t="s">
        <v>1173</v>
      </c>
      <c r="C1116" s="40" t="n">
        <v>26</v>
      </c>
      <c r="D1116" s="41" t="s">
        <v>1199</v>
      </c>
      <c r="E1116" s="43" t="n">
        <v>15723</v>
      </c>
      <c r="F1116" s="40" t="n">
        <v>331387229</v>
      </c>
      <c r="G1116" s="40" t="n">
        <f aca="false">F1116/E1116</f>
        <v>21076.5902817528</v>
      </c>
      <c r="H1116" s="40" t="n">
        <v>135441000</v>
      </c>
      <c r="I1116" s="40" t="n">
        <f aca="false">H1116/E1116</f>
        <v>8614.19576416714</v>
      </c>
      <c r="J1116" s="40" t="n">
        <v>201502479</v>
      </c>
      <c r="K1116" s="40" t="n">
        <f aca="false">J1116/E1116</f>
        <v>12815.7780957832</v>
      </c>
    </row>
    <row r="1117" customFormat="false" ht="14.25" hidden="false" customHeight="false" outlineLevel="0" collapsed="false">
      <c r="B1117" s="42" t="s">
        <v>1200</v>
      </c>
      <c r="C1117" s="42"/>
      <c r="D1117" s="42"/>
      <c r="E1117" s="42" t="n">
        <f aca="false">SUM(E1091:E1116)</f>
        <v>569915</v>
      </c>
      <c r="F1117" s="42" t="n">
        <f aca="false">SUM(F1091:F1116)</f>
        <v>9954346680</v>
      </c>
      <c r="G1117" s="44" t="n">
        <f aca="false">F1117/E1117</f>
        <v>17466.3707394962</v>
      </c>
      <c r="H1117" s="42" t="n">
        <f aca="false">SUM(H1091:H1116)</f>
        <v>2511412514</v>
      </c>
      <c r="I1117" s="44" t="n">
        <f aca="false">H1117/E1117</f>
        <v>4406.64399778914</v>
      </c>
      <c r="J1117" s="42" t="n">
        <f aca="false">SUM(J1091:J1116)</f>
        <v>4647380587</v>
      </c>
      <c r="K1117" s="44" t="n">
        <f aca="false">J1117/E1117</f>
        <v>8154.51529964995</v>
      </c>
    </row>
    <row r="1118" customFormat="false" ht="12.75" hidden="false" customHeight="false" outlineLevel="0" collapsed="false">
      <c r="B1118" s="40" t="s">
        <v>1201</v>
      </c>
      <c r="C1118" s="40" t="n">
        <v>1</v>
      </c>
      <c r="D1118" s="41" t="s">
        <v>1202</v>
      </c>
      <c r="E1118" s="40" t="n">
        <v>654128</v>
      </c>
      <c r="F1118" s="40" t="n">
        <v>1618150357</v>
      </c>
      <c r="G1118" s="40" t="n">
        <f aca="false">F1118/E1118</f>
        <v>2473.75186049214</v>
      </c>
      <c r="H1118" s="40" t="n">
        <v>8442912866</v>
      </c>
      <c r="I1118" s="40" t="n">
        <f aca="false">H1118/E1118</f>
        <v>12907.1265348678</v>
      </c>
      <c r="J1118" s="40" t="n">
        <v>0</v>
      </c>
      <c r="K1118" s="40" t="n">
        <f aca="false">J1118/E1118</f>
        <v>0</v>
      </c>
    </row>
    <row r="1119" customFormat="false" ht="12.75" hidden="false" customHeight="false" outlineLevel="0" collapsed="false">
      <c r="B1119" s="40" t="s">
        <v>1201</v>
      </c>
      <c r="C1119" s="40" t="n">
        <v>2</v>
      </c>
      <c r="D1119" s="41" t="s">
        <v>1203</v>
      </c>
      <c r="E1119" s="40" t="n">
        <v>191206</v>
      </c>
      <c r="F1119" s="40" t="n">
        <v>1316650425</v>
      </c>
      <c r="G1119" s="40" t="n">
        <f aca="false">F1119/E1119</f>
        <v>6886.03090384193</v>
      </c>
      <c r="H1119" s="40" t="n">
        <v>33971970</v>
      </c>
      <c r="I1119" s="40" t="n">
        <f aca="false">H1119/E1119</f>
        <v>177.672091879962</v>
      </c>
      <c r="J1119" s="40" t="n">
        <v>3811941120</v>
      </c>
      <c r="K1119" s="40" t="n">
        <f aca="false">J1119/E1119</f>
        <v>19936.3049276696</v>
      </c>
    </row>
    <row r="1120" customFormat="false" ht="12.75" hidden="false" customHeight="false" outlineLevel="0" collapsed="false">
      <c r="B1120" s="40" t="s">
        <v>1201</v>
      </c>
      <c r="C1120" s="40" t="n">
        <v>3</v>
      </c>
      <c r="D1120" s="41" t="s">
        <v>1204</v>
      </c>
      <c r="E1120" s="40" t="n">
        <v>46603</v>
      </c>
      <c r="F1120" s="40" t="n">
        <v>-502030036</v>
      </c>
      <c r="G1120" s="40" t="n">
        <f aca="false">F1120/E1120</f>
        <v>-10772.4832306933</v>
      </c>
      <c r="H1120" s="40" t="n">
        <v>165450175</v>
      </c>
      <c r="I1120" s="40" t="n">
        <f aca="false">H1120/E1120</f>
        <v>3550.20438598374</v>
      </c>
      <c r="J1120" s="40" t="n">
        <v>0</v>
      </c>
      <c r="K1120" s="40" t="n">
        <f aca="false">J1120/E1120</f>
        <v>0</v>
      </c>
    </row>
    <row r="1121" customFormat="false" ht="12.75" hidden="false" customHeight="false" outlineLevel="0" collapsed="false">
      <c r="B1121" s="40" t="s">
        <v>1201</v>
      </c>
      <c r="C1121" s="40" t="n">
        <v>4</v>
      </c>
      <c r="D1121" s="41" t="s">
        <v>1205</v>
      </c>
      <c r="E1121" s="40" t="n">
        <v>84491</v>
      </c>
      <c r="F1121" s="40" t="n">
        <v>1306793093</v>
      </c>
      <c r="G1121" s="40" t="n">
        <f aca="false">F1121/E1121</f>
        <v>15466.6543537181</v>
      </c>
      <c r="H1121" s="40" t="n">
        <v>812714000</v>
      </c>
      <c r="I1121" s="40" t="n">
        <f aca="false">H1121/E1121</f>
        <v>9618.94166242559</v>
      </c>
      <c r="J1121" s="40" t="n">
        <v>0</v>
      </c>
      <c r="K1121" s="40" t="n">
        <f aca="false">J1121/E1121</f>
        <v>0</v>
      </c>
    </row>
    <row r="1122" customFormat="false" ht="12.75" hidden="false" customHeight="false" outlineLevel="0" collapsed="false">
      <c r="B1122" s="40" t="s">
        <v>1201</v>
      </c>
      <c r="C1122" s="40" t="n">
        <v>5</v>
      </c>
      <c r="D1122" s="41" t="s">
        <v>1206</v>
      </c>
      <c r="E1122" s="40" t="n">
        <v>21973</v>
      </c>
      <c r="F1122" s="40" t="n">
        <v>74766193</v>
      </c>
      <c r="G1122" s="40" t="n">
        <f aca="false">F1122/E1122</f>
        <v>3402.63928457653</v>
      </c>
      <c r="H1122" s="40" t="n">
        <v>144379014</v>
      </c>
      <c r="I1122" s="40" t="n">
        <f aca="false">H1122/E1122</f>
        <v>6570.74655258727</v>
      </c>
      <c r="J1122" s="40" t="n">
        <v>0</v>
      </c>
      <c r="K1122" s="40" t="n">
        <f aca="false">J1122/E1122</f>
        <v>0</v>
      </c>
    </row>
    <row r="1123" customFormat="false" ht="12.75" hidden="false" customHeight="false" outlineLevel="0" collapsed="false">
      <c r="B1123" s="40" t="s">
        <v>1201</v>
      </c>
      <c r="C1123" s="40" t="n">
        <v>6</v>
      </c>
      <c r="D1123" s="41" t="s">
        <v>1207</v>
      </c>
      <c r="E1123" s="40" t="n">
        <v>71421</v>
      </c>
      <c r="F1123" s="40" t="n">
        <v>-1217563869</v>
      </c>
      <c r="G1123" s="40" t="n">
        <f aca="false">F1123/E1123</f>
        <v>-17047.7012223296</v>
      </c>
      <c r="H1123" s="40" t="n">
        <v>592436000</v>
      </c>
      <c r="I1123" s="40" t="n">
        <f aca="false">H1123/E1123</f>
        <v>8294.98326822643</v>
      </c>
      <c r="J1123" s="40" t="n">
        <v>0</v>
      </c>
      <c r="K1123" s="40" t="n">
        <f aca="false">J1123/E1123</f>
        <v>0</v>
      </c>
    </row>
    <row r="1124" customFormat="false" ht="12.75" hidden="false" customHeight="false" outlineLevel="0" collapsed="false">
      <c r="B1124" s="40" t="s">
        <v>1201</v>
      </c>
      <c r="C1124" s="40" t="n">
        <v>7</v>
      </c>
      <c r="D1124" s="41" t="s">
        <v>1208</v>
      </c>
      <c r="E1124" s="40" t="n">
        <v>16584</v>
      </c>
      <c r="F1124" s="40" t="n">
        <v>27706380</v>
      </c>
      <c r="G1124" s="40" t="n">
        <f aca="false">F1124/E1124</f>
        <v>1670.66931982634</v>
      </c>
      <c r="H1124" s="40" t="n">
        <v>136384000</v>
      </c>
      <c r="I1124" s="40" t="n">
        <f aca="false">H1124/E1124</f>
        <v>8223.83019778099</v>
      </c>
      <c r="J1124" s="40" t="n">
        <v>0</v>
      </c>
      <c r="K1124" s="40" t="n">
        <f aca="false">J1124/E1124</f>
        <v>0</v>
      </c>
    </row>
    <row r="1125" customFormat="false" ht="12.75" hidden="false" customHeight="false" outlineLevel="0" collapsed="false">
      <c r="B1125" s="40" t="s">
        <v>1201</v>
      </c>
      <c r="C1125" s="40" t="n">
        <v>8</v>
      </c>
      <c r="D1125" s="41" t="s">
        <v>1209</v>
      </c>
      <c r="E1125" s="40" t="n">
        <v>77033</v>
      </c>
      <c r="F1125" s="40" t="n">
        <v>1198279642</v>
      </c>
      <c r="G1125" s="40" t="n">
        <f aca="false">F1125/E1125</f>
        <v>15555.4066698688</v>
      </c>
      <c r="H1125" s="40" t="n">
        <v>83566370</v>
      </c>
      <c r="I1125" s="40" t="n">
        <f aca="false">H1125/E1125</f>
        <v>1084.81261277634</v>
      </c>
      <c r="J1125" s="40" t="n">
        <v>0</v>
      </c>
      <c r="K1125" s="40" t="n">
        <f aca="false">J1125/E1125</f>
        <v>0</v>
      </c>
    </row>
    <row r="1126" customFormat="false" ht="12.75" hidden="false" customHeight="false" outlineLevel="0" collapsed="false">
      <c r="B1126" s="40" t="s">
        <v>1201</v>
      </c>
      <c r="C1126" s="40" t="n">
        <v>9</v>
      </c>
      <c r="D1126" s="41" t="s">
        <v>1210</v>
      </c>
      <c r="E1126" s="40" t="n">
        <v>19475</v>
      </c>
      <c r="F1126" s="40" t="n">
        <v>304005409</v>
      </c>
      <c r="G1126" s="40" t="n">
        <f aca="false">F1126/E1126</f>
        <v>15610.0338382542</v>
      </c>
      <c r="H1126" s="40" t="n">
        <v>11737604</v>
      </c>
      <c r="I1126" s="40" t="n">
        <f aca="false">H1126/E1126</f>
        <v>602.701103979461</v>
      </c>
      <c r="J1126" s="40" t="n">
        <v>0</v>
      </c>
      <c r="K1126" s="40" t="n">
        <f aca="false">J1126/E1126</f>
        <v>0</v>
      </c>
    </row>
    <row r="1127" customFormat="false" ht="12.75" hidden="false" customHeight="false" outlineLevel="0" collapsed="false">
      <c r="B1127" s="40" t="s">
        <v>1201</v>
      </c>
      <c r="C1127" s="40" t="n">
        <v>10</v>
      </c>
      <c r="D1127" s="41" t="s">
        <v>1211</v>
      </c>
      <c r="E1127" s="40" t="n">
        <v>33740</v>
      </c>
      <c r="F1127" s="40" t="n">
        <v>695855390</v>
      </c>
      <c r="G1127" s="40" t="n">
        <f aca="false">F1127/E1127</f>
        <v>20624.0483106106</v>
      </c>
      <c r="H1127" s="40" t="n">
        <v>22765000</v>
      </c>
      <c r="I1127" s="40" t="n">
        <f aca="false">H1127/E1127</f>
        <v>674.718435091879</v>
      </c>
      <c r="J1127" s="40" t="n">
        <v>1000000000</v>
      </c>
      <c r="K1127" s="40" t="n">
        <f aca="false">J1127/E1127</f>
        <v>29638.41138115</v>
      </c>
    </row>
    <row r="1128" customFormat="false" ht="12.75" hidden="false" customHeight="false" outlineLevel="0" collapsed="false">
      <c r="B1128" s="40" t="s">
        <v>1201</v>
      </c>
      <c r="C1128" s="40" t="n">
        <v>11</v>
      </c>
      <c r="D1128" s="41" t="s">
        <v>1212</v>
      </c>
      <c r="E1128" s="40" t="n">
        <v>88086</v>
      </c>
      <c r="F1128" s="40" t="n">
        <v>561662073</v>
      </c>
      <c r="G1128" s="40" t="n">
        <f aca="false">F1128/E1128</f>
        <v>6376.29218036918</v>
      </c>
      <c r="H1128" s="40" t="n">
        <v>202779000</v>
      </c>
      <c r="I1128" s="40" t="n">
        <f aca="false">H1128/E1128</f>
        <v>2302.05708058034</v>
      </c>
      <c r="J1128" s="40" t="n">
        <v>0</v>
      </c>
      <c r="K1128" s="40" t="n">
        <f aca="false">J1128/E1128</f>
        <v>0</v>
      </c>
    </row>
    <row r="1129" customFormat="false" ht="12.75" hidden="false" customHeight="false" outlineLevel="0" collapsed="false">
      <c r="B1129" s="40" t="s">
        <v>1201</v>
      </c>
      <c r="C1129" s="40" t="n">
        <v>12</v>
      </c>
      <c r="D1129" s="41" t="s">
        <v>1213</v>
      </c>
      <c r="E1129" s="40" t="n">
        <v>56394</v>
      </c>
      <c r="F1129" s="40" t="n">
        <v>874630853</v>
      </c>
      <c r="G1129" s="40" t="n">
        <f aca="false">F1129/E1129</f>
        <v>15509.2891619676</v>
      </c>
      <c r="H1129" s="40" t="n">
        <v>32829056</v>
      </c>
      <c r="I1129" s="40" t="n">
        <f aca="false">H1129/E1129</f>
        <v>582.137390502536</v>
      </c>
      <c r="J1129" s="40" t="n">
        <v>0</v>
      </c>
      <c r="K1129" s="40" t="n">
        <f aca="false">J1129/E1129</f>
        <v>0</v>
      </c>
    </row>
    <row r="1130" customFormat="false" ht="12.75" hidden="false" customHeight="false" outlineLevel="0" collapsed="false">
      <c r="B1130" s="40" t="s">
        <v>1201</v>
      </c>
      <c r="C1130" s="40" t="n">
        <v>13</v>
      </c>
      <c r="D1130" s="41" t="s">
        <v>1214</v>
      </c>
      <c r="E1130" s="40" t="n">
        <v>65080</v>
      </c>
      <c r="F1130" s="40" t="n">
        <v>539465745</v>
      </c>
      <c r="G1130" s="40" t="n">
        <f aca="false">F1130/E1130</f>
        <v>8289.27082052858</v>
      </c>
      <c r="H1130" s="40" t="n">
        <v>361323000</v>
      </c>
      <c r="I1130" s="40" t="n">
        <f aca="false">H1130/E1130</f>
        <v>5551.98217578365</v>
      </c>
      <c r="J1130" s="40" t="n">
        <v>0</v>
      </c>
      <c r="K1130" s="40" t="n">
        <f aca="false">J1130/E1130</f>
        <v>0</v>
      </c>
    </row>
    <row r="1131" customFormat="false" ht="12.75" hidden="false" customHeight="false" outlineLevel="0" collapsed="false">
      <c r="B1131" s="40" t="s">
        <v>1201</v>
      </c>
      <c r="C1131" s="40" t="n">
        <v>14</v>
      </c>
      <c r="D1131" s="41" t="s">
        <v>1215</v>
      </c>
      <c r="E1131" s="40" t="n">
        <v>22446</v>
      </c>
      <c r="F1131" s="40" t="n">
        <v>355528523</v>
      </c>
      <c r="G1131" s="40" t="n">
        <f aca="false">F1131/E1131</f>
        <v>15839.2819656063</v>
      </c>
      <c r="H1131" s="40" t="n">
        <v>0</v>
      </c>
      <c r="I1131" s="40" t="n">
        <f aca="false">H1131/E1131</f>
        <v>0</v>
      </c>
      <c r="J1131" s="40" t="n">
        <v>19756</v>
      </c>
      <c r="K1131" s="40" t="n">
        <f aca="false">J1131/E1131</f>
        <v>0.880156820814399</v>
      </c>
    </row>
    <row r="1132" customFormat="false" ht="12.75" hidden="false" customHeight="false" outlineLevel="0" collapsed="false">
      <c r="B1132" s="40" t="s">
        <v>1201</v>
      </c>
      <c r="C1132" s="40" t="n">
        <v>15</v>
      </c>
      <c r="D1132" s="41" t="s">
        <v>1216</v>
      </c>
      <c r="E1132" s="40" t="n">
        <v>26627</v>
      </c>
      <c r="F1132" s="40" t="n">
        <v>53853852</v>
      </c>
      <c r="G1132" s="40" t="n">
        <f aca="false">F1132/E1132</f>
        <v>2022.52796034101</v>
      </c>
      <c r="H1132" s="40" t="n">
        <v>53444000</v>
      </c>
      <c r="I1132" s="40" t="n">
        <f aca="false">H1132/E1132</f>
        <v>2007.13561422616</v>
      </c>
      <c r="J1132" s="40" t="n">
        <v>0</v>
      </c>
      <c r="K1132" s="40" t="n">
        <f aca="false">J1132/E1132</f>
        <v>0</v>
      </c>
    </row>
    <row r="1133" customFormat="false" ht="12.75" hidden="false" customHeight="false" outlineLevel="0" collapsed="false">
      <c r="B1133" s="40" t="s">
        <v>1201</v>
      </c>
      <c r="C1133" s="40" t="n">
        <v>16</v>
      </c>
      <c r="D1133" s="41" t="s">
        <v>1217</v>
      </c>
      <c r="E1133" s="40" t="n">
        <v>57470</v>
      </c>
      <c r="F1133" s="40" t="n">
        <v>898957471</v>
      </c>
      <c r="G1133" s="40" t="n">
        <f aca="false">F1133/E1133</f>
        <v>15642.2041238907</v>
      </c>
      <c r="H1133" s="40" t="n">
        <v>1044568448</v>
      </c>
      <c r="I1133" s="40" t="n">
        <f aca="false">H1133/E1133</f>
        <v>18175.890864799</v>
      </c>
      <c r="J1133" s="40" t="n">
        <v>1130566991</v>
      </c>
      <c r="K1133" s="40" t="n">
        <f aca="false">J1133/E1133</f>
        <v>19672.2984339656</v>
      </c>
    </row>
    <row r="1134" customFormat="false" ht="12.75" hidden="false" customHeight="false" outlineLevel="0" collapsed="false">
      <c r="B1134" s="40" t="s">
        <v>1201</v>
      </c>
      <c r="C1134" s="40" t="n">
        <v>17</v>
      </c>
      <c r="D1134" s="41" t="s">
        <v>1218</v>
      </c>
      <c r="E1134" s="40" t="n">
        <v>26198</v>
      </c>
      <c r="F1134" s="40" t="n">
        <v>853300804</v>
      </c>
      <c r="G1134" s="40" t="n">
        <f aca="false">F1134/E1134</f>
        <v>32571.2193297198</v>
      </c>
      <c r="H1134" s="40" t="n">
        <v>11782664</v>
      </c>
      <c r="I1134" s="40" t="n">
        <f aca="false">H1134/E1134</f>
        <v>449.754332391786</v>
      </c>
      <c r="J1134" s="40" t="n">
        <v>191359066</v>
      </c>
      <c r="K1134" s="40" t="n">
        <f aca="false">J1134/E1134</f>
        <v>7304.33872814719</v>
      </c>
    </row>
    <row r="1135" customFormat="false" ht="12.75" hidden="false" customHeight="false" outlineLevel="0" collapsed="false">
      <c r="B1135" s="40" t="s">
        <v>1201</v>
      </c>
      <c r="C1135" s="40" t="n">
        <v>18</v>
      </c>
      <c r="D1135" s="41" t="s">
        <v>1219</v>
      </c>
      <c r="E1135" s="40" t="n">
        <v>31286</v>
      </c>
      <c r="F1135" s="40" t="n">
        <v>-2346749672</v>
      </c>
      <c r="G1135" s="40" t="n">
        <f aca="false">F1135/E1135</f>
        <v>-75009.578469603</v>
      </c>
      <c r="H1135" s="40" t="n">
        <v>170000000</v>
      </c>
      <c r="I1135" s="40" t="n">
        <f aca="false">H1135/E1135</f>
        <v>5433.74033113853</v>
      </c>
      <c r="J1135" s="40" t="n">
        <v>0</v>
      </c>
      <c r="K1135" s="40" t="n">
        <f aca="false">J1135/E1135</f>
        <v>0</v>
      </c>
    </row>
    <row r="1136" customFormat="false" ht="12.75" hidden="false" customHeight="false" outlineLevel="0" collapsed="false">
      <c r="B1136" s="40" t="s">
        <v>1201</v>
      </c>
      <c r="C1136" s="40" t="n">
        <v>19</v>
      </c>
      <c r="D1136" s="41" t="s">
        <v>1220</v>
      </c>
      <c r="E1136" s="40" t="n">
        <v>30577</v>
      </c>
      <c r="F1136" s="40" t="n">
        <v>314874279</v>
      </c>
      <c r="G1136" s="40" t="n">
        <f aca="false">F1136/E1136</f>
        <v>10297.7492559767</v>
      </c>
      <c r="H1136" s="40" t="n">
        <v>86320074</v>
      </c>
      <c r="I1136" s="40" t="n">
        <f aca="false">H1136/E1136</f>
        <v>2823.03934329725</v>
      </c>
      <c r="J1136" s="40" t="n">
        <v>0</v>
      </c>
      <c r="K1136" s="40" t="n">
        <f aca="false">J1136/E1136</f>
        <v>0</v>
      </c>
    </row>
    <row r="1137" customFormat="false" ht="12.75" hidden="false" customHeight="false" outlineLevel="0" collapsed="false">
      <c r="B1137" s="40" t="s">
        <v>1201</v>
      </c>
      <c r="C1137" s="40" t="n">
        <v>20</v>
      </c>
      <c r="D1137" s="41" t="s">
        <v>1221</v>
      </c>
      <c r="E1137" s="40" t="n">
        <v>41623</v>
      </c>
      <c r="F1137" s="40" t="n">
        <v>54989679</v>
      </c>
      <c r="G1137" s="40" t="n">
        <f aca="false">F1137/E1137</f>
        <v>1321.13684741609</v>
      </c>
      <c r="H1137" s="40" t="n">
        <v>122338000</v>
      </c>
      <c r="I1137" s="40" t="n">
        <f aca="false">H1137/E1137</f>
        <v>2939.19227350263</v>
      </c>
      <c r="J1137" s="40" t="n">
        <v>1059724420</v>
      </c>
      <c r="K1137" s="40" t="n">
        <f aca="false">J1137/E1137</f>
        <v>25460.0682315066</v>
      </c>
    </row>
    <row r="1138" customFormat="false" ht="12.75" hidden="false" customHeight="false" outlineLevel="0" collapsed="false">
      <c r="B1138" s="40" t="s">
        <v>1201</v>
      </c>
      <c r="C1138" s="40" t="n">
        <v>21</v>
      </c>
      <c r="D1138" s="41" t="s">
        <v>1222</v>
      </c>
      <c r="E1138" s="40" t="n">
        <v>29833</v>
      </c>
      <c r="F1138" s="40" t="n">
        <v>-781833818</v>
      </c>
      <c r="G1138" s="40" t="n">
        <f aca="false">F1138/E1138</f>
        <v>-26207.012972212</v>
      </c>
      <c r="H1138" s="40" t="n">
        <v>486107490</v>
      </c>
      <c r="I1138" s="40" t="n">
        <f aca="false">H1138/E1138</f>
        <v>16294.2878691382</v>
      </c>
      <c r="J1138" s="40" t="n">
        <v>394314</v>
      </c>
      <c r="K1138" s="40" t="n">
        <f aca="false">J1138/E1138</f>
        <v>13.2173767304663</v>
      </c>
    </row>
    <row r="1139" customFormat="false" ht="12.75" hidden="false" customHeight="false" outlineLevel="0" collapsed="false">
      <c r="B1139" s="40" t="s">
        <v>1201</v>
      </c>
      <c r="C1139" s="40" t="n">
        <v>22</v>
      </c>
      <c r="D1139" s="41" t="s">
        <v>1223</v>
      </c>
      <c r="E1139" s="40" t="n">
        <v>16511</v>
      </c>
      <c r="F1139" s="40" t="n">
        <v>-227861248</v>
      </c>
      <c r="G1139" s="40" t="n">
        <f aca="false">F1139/E1139</f>
        <v>-13800.5722245776</v>
      </c>
      <c r="H1139" s="40" t="n">
        <v>132449351</v>
      </c>
      <c r="I1139" s="40" t="n">
        <f aca="false">H1139/E1139</f>
        <v>8021.88547029253</v>
      </c>
      <c r="J1139" s="40" t="n">
        <v>0</v>
      </c>
      <c r="K1139" s="40" t="n">
        <f aca="false">J1139/E1139</f>
        <v>0</v>
      </c>
    </row>
    <row r="1140" customFormat="false" ht="12.75" hidden="false" customHeight="false" outlineLevel="0" collapsed="false">
      <c r="B1140" s="40" t="s">
        <v>1201</v>
      </c>
      <c r="C1140" s="40" t="n">
        <v>23</v>
      </c>
      <c r="D1140" s="41" t="s">
        <v>1224</v>
      </c>
      <c r="E1140" s="40" t="n">
        <v>28025</v>
      </c>
      <c r="F1140" s="40" t="n">
        <v>48707232</v>
      </c>
      <c r="G1140" s="40" t="n">
        <f aca="false">F1140/E1140</f>
        <v>1737.99222123104</v>
      </c>
      <c r="H1140" s="40" t="n">
        <v>38358276</v>
      </c>
      <c r="I1140" s="40" t="n">
        <f aca="false">H1140/E1140</f>
        <v>1368.71636039251</v>
      </c>
      <c r="J1140" s="40" t="n">
        <v>675456807</v>
      </c>
      <c r="K1140" s="40" t="n">
        <f aca="false">J1140/E1140</f>
        <v>24101.9378055308</v>
      </c>
    </row>
    <row r="1141" customFormat="false" ht="12.75" hidden="false" customHeight="false" outlineLevel="0" collapsed="false">
      <c r="B1141" s="40" t="s">
        <v>1201</v>
      </c>
      <c r="C1141" s="40" t="n">
        <v>24</v>
      </c>
      <c r="D1141" s="41" t="s">
        <v>1225</v>
      </c>
      <c r="E1141" s="40" t="n">
        <v>32974</v>
      </c>
      <c r="F1141" s="40" t="n">
        <v>-763069045</v>
      </c>
      <c r="G1141" s="40" t="n">
        <f aca="false">F1141/E1141</f>
        <v>-23141.5371201553</v>
      </c>
      <c r="H1141" s="40" t="n">
        <v>382842920</v>
      </c>
      <c r="I1141" s="40" t="n">
        <f aca="false">H1141/E1141</f>
        <v>11610.4482319403</v>
      </c>
      <c r="J1141" s="40" t="n">
        <v>0</v>
      </c>
      <c r="K1141" s="40" t="n">
        <f aca="false">J1141/E1141</f>
        <v>0</v>
      </c>
    </row>
    <row r="1142" customFormat="false" ht="12.75" hidden="false" customHeight="false" outlineLevel="0" collapsed="false">
      <c r="B1142" s="40" t="s">
        <v>1201</v>
      </c>
      <c r="C1142" s="40" t="n">
        <v>25</v>
      </c>
      <c r="D1142" s="41" t="s">
        <v>1226</v>
      </c>
      <c r="E1142" s="40" t="n">
        <v>20223</v>
      </c>
      <c r="F1142" s="40" t="n">
        <v>536113601</v>
      </c>
      <c r="G1142" s="40" t="n">
        <f aca="false">F1142/E1142</f>
        <v>26510.0925184196</v>
      </c>
      <c r="H1142" s="40" t="n">
        <v>270085204</v>
      </c>
      <c r="I1142" s="40" t="n">
        <f aca="false">H1142/E1142</f>
        <v>13355.3480690303</v>
      </c>
      <c r="J1142" s="40" t="n">
        <v>0</v>
      </c>
      <c r="K1142" s="40" t="n">
        <f aca="false">J1142/E1142</f>
        <v>0</v>
      </c>
    </row>
    <row r="1143" customFormat="false" ht="12.75" hidden="false" customHeight="false" outlineLevel="0" collapsed="false">
      <c r="B1143" s="40" t="s">
        <v>1201</v>
      </c>
      <c r="C1143" s="40" t="n">
        <v>26</v>
      </c>
      <c r="D1143" s="41" t="s">
        <v>1227</v>
      </c>
      <c r="E1143" s="40" t="n">
        <v>12943</v>
      </c>
      <c r="F1143" s="40" t="n">
        <v>-405015931</v>
      </c>
      <c r="G1143" s="40" t="n">
        <f aca="false">F1143/E1143</f>
        <v>-31292.2762110794</v>
      </c>
      <c r="H1143" s="40" t="n">
        <v>67000000</v>
      </c>
      <c r="I1143" s="40" t="n">
        <f aca="false">H1143/E1143</f>
        <v>5176.54330526153</v>
      </c>
      <c r="J1143" s="40" t="n">
        <v>0</v>
      </c>
      <c r="K1143" s="40" t="n">
        <f aca="false">J1143/E1143</f>
        <v>0</v>
      </c>
    </row>
    <row r="1144" customFormat="false" ht="12.75" hidden="false" customHeight="false" outlineLevel="0" collapsed="false">
      <c r="B1144" s="40" t="s">
        <v>1201</v>
      </c>
      <c r="C1144" s="40" t="n">
        <v>27</v>
      </c>
      <c r="D1144" s="41" t="s">
        <v>1228</v>
      </c>
      <c r="E1144" s="40" t="n">
        <v>15672</v>
      </c>
      <c r="F1144" s="40" t="n">
        <v>233869012</v>
      </c>
      <c r="G1144" s="40" t="n">
        <f aca="false">F1144/E1144</f>
        <v>14922.7291985707</v>
      </c>
      <c r="H1144" s="40" t="n">
        <v>71074934</v>
      </c>
      <c r="I1144" s="40" t="n">
        <f aca="false">H1144/E1144</f>
        <v>4535.15403266973</v>
      </c>
      <c r="J1144" s="40" t="n">
        <v>7897210</v>
      </c>
      <c r="K1144" s="40" t="n">
        <f aca="false">J1144/E1144</f>
        <v>503.905691679428</v>
      </c>
    </row>
    <row r="1145" customFormat="false" ht="12.75" hidden="false" customHeight="false" outlineLevel="0" collapsed="false">
      <c r="B1145" s="40" t="s">
        <v>1201</v>
      </c>
      <c r="C1145" s="40" t="n">
        <v>28</v>
      </c>
      <c r="D1145" s="41" t="s">
        <v>1229</v>
      </c>
      <c r="E1145" s="40" t="n">
        <v>117667</v>
      </c>
      <c r="F1145" s="40" t="n">
        <v>1838423011</v>
      </c>
      <c r="G1145" s="40" t="n">
        <f aca="false">F1145/E1145</f>
        <v>15623.9473344268</v>
      </c>
      <c r="H1145" s="40" t="n">
        <v>673483000</v>
      </c>
      <c r="I1145" s="40" t="n">
        <f aca="false">H1145/E1145</f>
        <v>5723.63534380923</v>
      </c>
      <c r="J1145" s="40" t="n">
        <v>1739000000</v>
      </c>
      <c r="K1145" s="40" t="n">
        <f aca="false">J1145/E1145</f>
        <v>14778.9949603542</v>
      </c>
    </row>
    <row r="1146" customFormat="false" ht="12.75" hidden="false" customHeight="false" outlineLevel="0" collapsed="false">
      <c r="B1146" s="40" t="s">
        <v>1201</v>
      </c>
      <c r="C1146" s="40" t="n">
        <v>29</v>
      </c>
      <c r="D1146" s="41" t="s">
        <v>1230</v>
      </c>
      <c r="E1146" s="40" t="n">
        <v>18828</v>
      </c>
      <c r="F1146" s="40" t="n">
        <v>183784435</v>
      </c>
      <c r="G1146" s="40" t="n">
        <f aca="false">F1146/E1146</f>
        <v>9761.22981729339</v>
      </c>
      <c r="H1146" s="40" t="n">
        <v>45033615</v>
      </c>
      <c r="I1146" s="40" t="n">
        <f aca="false">H1146/E1146</f>
        <v>2391.84273422562</v>
      </c>
      <c r="J1146" s="40" t="n">
        <v>0</v>
      </c>
      <c r="K1146" s="40" t="n">
        <f aca="false">J1146/E1146</f>
        <v>0</v>
      </c>
    </row>
    <row r="1147" customFormat="false" ht="12.75" hidden="false" customHeight="false" outlineLevel="0" collapsed="false">
      <c r="B1147" s="40" t="s">
        <v>1201</v>
      </c>
      <c r="C1147" s="40" t="n">
        <v>30</v>
      </c>
      <c r="D1147" s="41" t="s">
        <v>1231</v>
      </c>
      <c r="E1147" s="40" t="n">
        <v>12959</v>
      </c>
      <c r="F1147" s="40" t="n">
        <v>197858212</v>
      </c>
      <c r="G1147" s="40" t="n">
        <f aca="false">F1147/E1147</f>
        <v>15268.0154332896</v>
      </c>
      <c r="H1147" s="40" t="n">
        <v>49890454</v>
      </c>
      <c r="I1147" s="40" t="n">
        <f aca="false">H1147/E1147</f>
        <v>3849.86912570414</v>
      </c>
      <c r="J1147" s="40" t="n">
        <v>322002805</v>
      </c>
      <c r="K1147" s="40" t="n">
        <f aca="false">J1147/E1147</f>
        <v>24847.8127170306</v>
      </c>
    </row>
    <row r="1148" customFormat="false" ht="12.75" hidden="false" customHeight="false" outlineLevel="0" collapsed="false">
      <c r="B1148" s="40" t="s">
        <v>1201</v>
      </c>
      <c r="C1148" s="40" t="n">
        <v>31</v>
      </c>
      <c r="D1148" s="41" t="s">
        <v>1232</v>
      </c>
      <c r="E1148" s="40" t="n">
        <v>16239</v>
      </c>
      <c r="F1148" s="40" t="n">
        <v>478095717</v>
      </c>
      <c r="G1148" s="40" t="n">
        <f aca="false">F1148/E1148</f>
        <v>29441.2043229263</v>
      </c>
      <c r="H1148" s="40" t="n">
        <v>26183000</v>
      </c>
      <c r="I1148" s="40" t="n">
        <f aca="false">H1148/E1148</f>
        <v>1612.35297740009</v>
      </c>
      <c r="J1148" s="40" t="n">
        <v>170170550</v>
      </c>
      <c r="K1148" s="40" t="n">
        <f aca="false">J1148/E1148</f>
        <v>10479.1274093232</v>
      </c>
    </row>
    <row r="1149" customFormat="false" ht="12.75" hidden="false" customHeight="false" outlineLevel="0" collapsed="false">
      <c r="B1149" s="40" t="s">
        <v>1201</v>
      </c>
      <c r="C1149" s="40" t="n">
        <v>32</v>
      </c>
      <c r="D1149" s="41" t="s">
        <v>1233</v>
      </c>
      <c r="E1149" s="40" t="n">
        <v>6238</v>
      </c>
      <c r="F1149" s="40" t="n">
        <v>253795565</v>
      </c>
      <c r="G1149" s="40" t="n">
        <f aca="false">F1149/E1149</f>
        <v>40685.4063802501</v>
      </c>
      <c r="H1149" s="40" t="n">
        <v>3011377</v>
      </c>
      <c r="I1149" s="40" t="n">
        <f aca="false">H1149/E1149</f>
        <v>482.747194613658</v>
      </c>
      <c r="J1149" s="40" t="n">
        <v>246164643</v>
      </c>
      <c r="K1149" s="40" t="n">
        <f aca="false">J1149/E1149</f>
        <v>39462.1101314524</v>
      </c>
    </row>
    <row r="1150" customFormat="false" ht="12.75" hidden="false" customHeight="false" outlineLevel="0" collapsed="false">
      <c r="B1150" s="40" t="s">
        <v>1201</v>
      </c>
      <c r="C1150" s="40" t="n">
        <v>33</v>
      </c>
      <c r="D1150" s="41" t="s">
        <v>1234</v>
      </c>
      <c r="E1150" s="40" t="n">
        <v>5693</v>
      </c>
      <c r="F1150" s="40" t="n">
        <v>259068048</v>
      </c>
      <c r="G1150" s="40" t="n">
        <f aca="false">F1150/E1150</f>
        <v>45506.4198138064</v>
      </c>
      <c r="H1150" s="40" t="n">
        <v>1686738</v>
      </c>
      <c r="I1150" s="40" t="n">
        <f aca="false">H1150/E1150</f>
        <v>296.282803442825</v>
      </c>
      <c r="J1150" s="40" t="n">
        <v>0</v>
      </c>
      <c r="K1150" s="40" t="n">
        <f aca="false">J1150/E1150</f>
        <v>0</v>
      </c>
    </row>
    <row r="1151" customFormat="false" ht="12.75" hidden="false" customHeight="false" outlineLevel="0" collapsed="false">
      <c r="B1151" s="40" t="s">
        <v>1201</v>
      </c>
      <c r="C1151" s="40" t="n">
        <v>34</v>
      </c>
      <c r="D1151" s="41" t="s">
        <v>1235</v>
      </c>
      <c r="E1151" s="40" t="n">
        <v>3177</v>
      </c>
      <c r="F1151" s="40" t="n">
        <v>246079071</v>
      </c>
      <c r="G1151" s="40" t="n">
        <f aca="false">F1151/E1151</f>
        <v>77456.4277620397</v>
      </c>
      <c r="H1151" s="40" t="n">
        <v>1364463</v>
      </c>
      <c r="I1151" s="40" t="n">
        <f aca="false">H1151/E1151</f>
        <v>429.481586402266</v>
      </c>
      <c r="J1151" s="40" t="n">
        <v>150911244</v>
      </c>
      <c r="K1151" s="40" t="n">
        <f aca="false">J1151/E1151</f>
        <v>47501.178470255</v>
      </c>
    </row>
    <row r="1152" customFormat="false" ht="12.75" hidden="false" customHeight="false" outlineLevel="0" collapsed="false">
      <c r="B1152" s="40" t="s">
        <v>1201</v>
      </c>
      <c r="C1152" s="40" t="n">
        <v>35</v>
      </c>
      <c r="D1152" s="41" t="s">
        <v>1236</v>
      </c>
      <c r="E1152" s="40" t="n">
        <v>3951</v>
      </c>
      <c r="F1152" s="40" t="n">
        <v>29363362</v>
      </c>
      <c r="G1152" s="40" t="n">
        <f aca="false">F1152/E1152</f>
        <v>7431.88104277398</v>
      </c>
      <c r="H1152" s="40" t="n">
        <v>15296018</v>
      </c>
      <c r="I1152" s="40" t="n">
        <f aca="false">H1152/E1152</f>
        <v>3871.42951151607</v>
      </c>
      <c r="J1152" s="40" t="n">
        <v>0</v>
      </c>
      <c r="K1152" s="40" t="n">
        <f aca="false">J1152/E1152</f>
        <v>0</v>
      </c>
    </row>
    <row r="1153" customFormat="false" ht="12.75" hidden="false" customHeight="false" outlineLevel="0" collapsed="false">
      <c r="B1153" s="40" t="s">
        <v>1201</v>
      </c>
      <c r="C1153" s="40" t="n">
        <v>36</v>
      </c>
      <c r="D1153" s="41" t="s">
        <v>1237</v>
      </c>
      <c r="E1153" s="40" t="n">
        <v>10427</v>
      </c>
      <c r="F1153" s="40" t="n">
        <v>141399101</v>
      </c>
      <c r="G1153" s="40" t="n">
        <f aca="false">F1153/E1153</f>
        <v>13560.861321569</v>
      </c>
      <c r="H1153" s="40" t="n">
        <v>8263896</v>
      </c>
      <c r="I1153" s="40" t="n">
        <f aca="false">H1153/E1153</f>
        <v>792.547808573895</v>
      </c>
      <c r="J1153" s="40" t="n">
        <v>0</v>
      </c>
      <c r="K1153" s="40" t="n">
        <f aca="false">J1153/E1153</f>
        <v>0</v>
      </c>
    </row>
    <row r="1154" customFormat="false" ht="12.75" hidden="false" customHeight="false" outlineLevel="0" collapsed="false">
      <c r="B1154" s="40" t="s">
        <v>1201</v>
      </c>
      <c r="C1154" s="40" t="n">
        <v>37</v>
      </c>
      <c r="D1154" s="41" t="s">
        <v>1238</v>
      </c>
      <c r="E1154" s="40" t="n">
        <v>1724</v>
      </c>
      <c r="F1154" s="40" t="n">
        <v>58686523</v>
      </c>
      <c r="G1154" s="40" t="n">
        <f aca="false">F1154/E1154</f>
        <v>34040.906612529</v>
      </c>
      <c r="H1154" s="40" t="n">
        <v>3187507</v>
      </c>
      <c r="I1154" s="40" t="n">
        <f aca="false">H1154/E1154</f>
        <v>1848.90197215777</v>
      </c>
      <c r="J1154" s="40" t="n">
        <v>33525052</v>
      </c>
      <c r="K1154" s="40" t="n">
        <f aca="false">J1154/E1154</f>
        <v>19446.0858468678</v>
      </c>
    </row>
    <row r="1155" customFormat="false" ht="12.75" hidden="false" customHeight="false" outlineLevel="0" collapsed="false">
      <c r="B1155" s="40" t="s">
        <v>1201</v>
      </c>
      <c r="C1155" s="40" t="n">
        <v>38</v>
      </c>
      <c r="D1155" s="41" t="s">
        <v>1239</v>
      </c>
      <c r="E1155" s="40" t="n">
        <v>13961</v>
      </c>
      <c r="F1155" s="40" t="n">
        <v>14095478</v>
      </c>
      <c r="G1155" s="40" t="n">
        <f aca="false">F1155/E1155</f>
        <v>1009.63240455555</v>
      </c>
      <c r="H1155" s="40" t="n">
        <v>23505824</v>
      </c>
      <c r="I1155" s="40" t="n">
        <f aca="false">H1155/E1155</f>
        <v>1683.67767351909</v>
      </c>
      <c r="J1155" s="40" t="n">
        <v>263165050</v>
      </c>
      <c r="K1155" s="40" t="n">
        <f aca="false">J1155/E1155</f>
        <v>18850.0143256214</v>
      </c>
    </row>
    <row r="1156" customFormat="false" ht="12.75" hidden="false" customHeight="false" outlineLevel="0" collapsed="false">
      <c r="B1156" s="40" t="s">
        <v>1201</v>
      </c>
      <c r="C1156" s="40" t="n">
        <v>39</v>
      </c>
      <c r="D1156" s="41" t="s">
        <v>1240</v>
      </c>
      <c r="E1156" s="40" t="n">
        <v>4418</v>
      </c>
      <c r="F1156" s="40" t="n">
        <v>139243124</v>
      </c>
      <c r="G1156" s="40" t="n">
        <f aca="false">F1156/E1156</f>
        <v>31517.230421005</v>
      </c>
      <c r="H1156" s="40" t="n">
        <v>2023279</v>
      </c>
      <c r="I1156" s="40" t="n">
        <f aca="false">H1156/E1156</f>
        <v>457.962652784065</v>
      </c>
      <c r="J1156" s="40" t="n">
        <v>42175</v>
      </c>
      <c r="K1156" s="40" t="n">
        <f aca="false">J1156/E1156</f>
        <v>9.54617473970122</v>
      </c>
    </row>
    <row r="1157" customFormat="false" ht="12.75" hidden="false" customHeight="false" outlineLevel="0" collapsed="false">
      <c r="B1157" s="40" t="s">
        <v>1201</v>
      </c>
      <c r="C1157" s="40" t="n">
        <v>40</v>
      </c>
      <c r="D1157" s="41" t="s">
        <v>1241</v>
      </c>
      <c r="E1157" s="40" t="n">
        <v>3259</v>
      </c>
      <c r="F1157" s="40" t="n">
        <v>38801855</v>
      </c>
      <c r="G1157" s="40" t="n">
        <f aca="false">F1157/E1157</f>
        <v>11906.0616753605</v>
      </c>
      <c r="H1157" s="40" t="n">
        <v>5500791</v>
      </c>
      <c r="I1157" s="40" t="n">
        <f aca="false">H1157/E1157</f>
        <v>1687.87695612151</v>
      </c>
      <c r="J1157" s="40" t="n">
        <v>55345220</v>
      </c>
      <c r="K1157" s="40" t="n">
        <f aca="false">J1157/E1157</f>
        <v>16982.2706351642</v>
      </c>
    </row>
    <row r="1158" customFormat="false" ht="12.75" hidden="false" customHeight="false" outlineLevel="0" collapsed="false">
      <c r="B1158" s="40" t="s">
        <v>1201</v>
      </c>
      <c r="C1158" s="40" t="n">
        <v>41</v>
      </c>
      <c r="D1158" s="41" t="s">
        <v>1242</v>
      </c>
      <c r="E1158" s="40" t="n">
        <v>3957</v>
      </c>
      <c r="F1158" s="40" t="n">
        <v>167194093</v>
      </c>
      <c r="G1158" s="40" t="n">
        <f aca="false">F1158/E1158</f>
        <v>42252.7402072277</v>
      </c>
      <c r="H1158" s="40" t="n">
        <v>1405868</v>
      </c>
      <c r="I1158" s="40" t="n">
        <f aca="false">H1158/E1158</f>
        <v>355.286328026283</v>
      </c>
      <c r="J1158" s="40" t="n">
        <v>78312670</v>
      </c>
      <c r="K1158" s="40" t="n">
        <f aca="false">J1158/E1158</f>
        <v>19790.9198888047</v>
      </c>
    </row>
    <row r="1159" customFormat="false" ht="12.75" hidden="false" customHeight="false" outlineLevel="0" collapsed="false">
      <c r="B1159" s="40" t="s">
        <v>1201</v>
      </c>
      <c r="C1159" s="40" t="n">
        <v>42</v>
      </c>
      <c r="D1159" s="41" t="s">
        <v>1243</v>
      </c>
      <c r="E1159" s="40" t="n">
        <v>1716</v>
      </c>
      <c r="F1159" s="40" t="n">
        <v>40109029</v>
      </c>
      <c r="G1159" s="40" t="n">
        <f aca="false">F1159/E1159</f>
        <v>23373.56002331</v>
      </c>
      <c r="H1159" s="40" t="n">
        <v>0</v>
      </c>
      <c r="I1159" s="40" t="n">
        <f aca="false">H1159/E1159</f>
        <v>0</v>
      </c>
      <c r="J1159" s="40" t="n">
        <v>142601334</v>
      </c>
      <c r="K1159" s="40" t="n">
        <f aca="false">J1159/E1159</f>
        <v>83101.0104895105</v>
      </c>
    </row>
    <row r="1160" customFormat="false" ht="12.75" hidden="false" customHeight="false" outlineLevel="0" collapsed="false">
      <c r="B1160" s="40" t="s">
        <v>1201</v>
      </c>
      <c r="C1160" s="40" t="n">
        <v>43</v>
      </c>
      <c r="D1160" s="41" t="s">
        <v>1244</v>
      </c>
      <c r="E1160" s="40" t="n">
        <v>12870</v>
      </c>
      <c r="F1160" s="40" t="n">
        <v>709371726</v>
      </c>
      <c r="G1160" s="40" t="n">
        <f aca="false">F1160/E1160</f>
        <v>55118.2382284382</v>
      </c>
      <c r="H1160" s="40" t="n">
        <v>16807391</v>
      </c>
      <c r="I1160" s="40" t="n">
        <f aca="false">H1160/E1160</f>
        <v>1305.93558663559</v>
      </c>
      <c r="J1160" s="40" t="n">
        <v>0</v>
      </c>
      <c r="K1160" s="40" t="n">
        <f aca="false">J1160/E1160</f>
        <v>0</v>
      </c>
    </row>
    <row r="1161" customFormat="false" ht="14.25" hidden="false" customHeight="false" outlineLevel="0" collapsed="false">
      <c r="B1161" s="42" t="s">
        <v>1245</v>
      </c>
      <c r="C1161" s="42"/>
      <c r="D1161" s="42"/>
      <c r="E1161" s="42" t="n">
        <f aca="false">SUM(E1118:E1160)</f>
        <v>2055706</v>
      </c>
      <c r="F1161" s="42" t="n">
        <f aca="false">SUM(F1118:F1160)</f>
        <v>10419404744</v>
      </c>
      <c r="G1161" s="42" t="n">
        <f aca="false">F1161/E1161</f>
        <v>5068.52864368738</v>
      </c>
      <c r="H1161" s="42" t="n">
        <f aca="false">SUM(H1118:H1160)</f>
        <v>14856262637</v>
      </c>
      <c r="I1161" s="42" t="n">
        <f aca="false">H1161/E1161</f>
        <v>7226.84208588193</v>
      </c>
      <c r="J1161" s="42" t="n">
        <f aca="false">SUM(J1118:J1160)</f>
        <v>11078600427</v>
      </c>
      <c r="K1161" s="42" t="n">
        <f aca="false">J1161/E1161</f>
        <v>5389.19496610897</v>
      </c>
    </row>
    <row r="1162" customFormat="false" ht="12.75" hidden="false" customHeight="false" outlineLevel="0" collapsed="false">
      <c r="B1162" s="40" t="s">
        <v>1246</v>
      </c>
      <c r="C1162" s="40" t="n">
        <v>1</v>
      </c>
      <c r="D1162" s="41" t="s">
        <v>1247</v>
      </c>
      <c r="E1162" s="40" t="n">
        <v>334917</v>
      </c>
      <c r="F1162" s="40" t="n">
        <v>1863230279</v>
      </c>
      <c r="G1162" s="40" t="n">
        <f aca="false">F1162/E1162</f>
        <v>5563.25978973895</v>
      </c>
      <c r="H1162" s="40" t="n">
        <v>58124000</v>
      </c>
      <c r="I1162" s="40" t="n">
        <f aca="false">H1162/E1162</f>
        <v>173.547475941801</v>
      </c>
      <c r="J1162" s="40" t="n">
        <v>1139170973</v>
      </c>
      <c r="K1162" s="40" t="n">
        <f aca="false">J1162/E1162</f>
        <v>3401.35309046719</v>
      </c>
    </row>
    <row r="1163" customFormat="false" ht="12.75" hidden="false" customHeight="false" outlineLevel="0" collapsed="false">
      <c r="B1163" s="40" t="s">
        <v>1246</v>
      </c>
      <c r="C1163" s="40" t="n">
        <v>2</v>
      </c>
      <c r="D1163" s="41" t="s">
        <v>1248</v>
      </c>
      <c r="E1163" s="40" t="n">
        <v>117138</v>
      </c>
      <c r="F1163" s="40" t="n">
        <v>5705604934</v>
      </c>
      <c r="G1163" s="40" t="n">
        <f aca="false">F1163/E1163</f>
        <v>48708.4031996449</v>
      </c>
      <c r="H1163" s="40" t="n">
        <v>648184898</v>
      </c>
      <c r="I1163" s="40" t="n">
        <f aca="false">H1163/E1163</f>
        <v>5533.51515306732</v>
      </c>
      <c r="J1163" s="40" t="n">
        <v>0</v>
      </c>
      <c r="K1163" s="40" t="n">
        <f aca="false">J1163/E1163</f>
        <v>0</v>
      </c>
    </row>
    <row r="1164" customFormat="false" ht="12.75" hidden="false" customHeight="false" outlineLevel="0" collapsed="false">
      <c r="B1164" s="40" t="s">
        <v>1246</v>
      </c>
      <c r="C1164" s="40" t="n">
        <v>3</v>
      </c>
      <c r="D1164" s="41" t="s">
        <v>1249</v>
      </c>
      <c r="E1164" s="40" t="n">
        <v>101571</v>
      </c>
      <c r="F1164" s="40" t="n">
        <v>5005773519</v>
      </c>
      <c r="G1164" s="40" t="n">
        <f aca="false">F1164/E1164</f>
        <v>49283.491537939</v>
      </c>
      <c r="H1164" s="40" t="n">
        <v>860037000</v>
      </c>
      <c r="I1164" s="40" t="n">
        <f aca="false">H1164/E1164</f>
        <v>8467.34796349352</v>
      </c>
      <c r="J1164" s="40" t="n">
        <v>0</v>
      </c>
      <c r="K1164" s="40" t="n">
        <f aca="false">J1164/E1164</f>
        <v>0</v>
      </c>
    </row>
    <row r="1165" customFormat="false" ht="12.75" hidden="false" customHeight="false" outlineLevel="0" collapsed="false">
      <c r="B1165" s="40" t="s">
        <v>1246</v>
      </c>
      <c r="C1165" s="40" t="n">
        <v>4</v>
      </c>
      <c r="D1165" s="41" t="s">
        <v>1250</v>
      </c>
      <c r="E1165" s="40" t="n">
        <v>61578</v>
      </c>
      <c r="F1165" s="40" t="n">
        <v>4338608028</v>
      </c>
      <c r="G1165" s="40" t="n">
        <f aca="false">F1165/E1165</f>
        <v>70457.1117606938</v>
      </c>
      <c r="H1165" s="40" t="n">
        <v>210000000</v>
      </c>
      <c r="I1165" s="40" t="n">
        <f aca="false">H1165/E1165</f>
        <v>3410.30887654682</v>
      </c>
      <c r="J1165" s="40" t="n">
        <v>20682362</v>
      </c>
      <c r="K1165" s="40" t="n">
        <f aca="false">J1165/E1165</f>
        <v>335.872584364546</v>
      </c>
    </row>
    <row r="1166" customFormat="false" ht="12.75" hidden="false" customHeight="false" outlineLevel="0" collapsed="false">
      <c r="B1166" s="40" t="s">
        <v>1246</v>
      </c>
      <c r="C1166" s="40" t="n">
        <v>5</v>
      </c>
      <c r="D1166" s="41" t="s">
        <v>1251</v>
      </c>
      <c r="E1166" s="40" t="n">
        <v>91526</v>
      </c>
      <c r="F1166" s="40" t="n">
        <v>1235610012</v>
      </c>
      <c r="G1166" s="40" t="n">
        <f aca="false">F1166/E1166</f>
        <v>13500.0984638245</v>
      </c>
      <c r="H1166" s="40" t="n">
        <v>1588483477</v>
      </c>
      <c r="I1166" s="40" t="n">
        <f aca="false">H1166/E1166</f>
        <v>17355.5435286148</v>
      </c>
      <c r="J1166" s="40" t="n">
        <v>1867412380</v>
      </c>
      <c r="K1166" s="40" t="n">
        <f aca="false">J1166/E1166</f>
        <v>20403.0808731945</v>
      </c>
    </row>
    <row r="1167" customFormat="false" ht="12.75" hidden="false" customHeight="false" outlineLevel="0" collapsed="false">
      <c r="B1167" s="40" t="s">
        <v>1246</v>
      </c>
      <c r="C1167" s="40" t="n">
        <v>6</v>
      </c>
      <c r="D1167" s="41" t="s">
        <v>1252</v>
      </c>
      <c r="E1167" s="40" t="n">
        <v>11473</v>
      </c>
      <c r="F1167" s="40" t="n">
        <v>415512324</v>
      </c>
      <c r="G1167" s="40" t="n">
        <f aca="false">F1167/E1167</f>
        <v>36216.536564107</v>
      </c>
      <c r="H1167" s="40" t="n">
        <v>6965000</v>
      </c>
      <c r="I1167" s="40" t="n">
        <f aca="false">H1167/E1167</f>
        <v>607.077486272117</v>
      </c>
      <c r="J1167" s="40" t="n">
        <v>204670560</v>
      </c>
      <c r="K1167" s="40" t="n">
        <f aca="false">J1167/E1167</f>
        <v>17839.3236293907</v>
      </c>
    </row>
    <row r="1168" customFormat="false" ht="12.75" hidden="false" customHeight="false" outlineLevel="0" collapsed="false">
      <c r="B1168" s="40" t="s">
        <v>1246</v>
      </c>
      <c r="C1168" s="40" t="n">
        <v>7</v>
      </c>
      <c r="D1168" s="41" t="s">
        <v>1253</v>
      </c>
      <c r="E1168" s="40" t="n">
        <v>19985</v>
      </c>
      <c r="F1168" s="40" t="n">
        <v>337442035</v>
      </c>
      <c r="G1168" s="40" t="n">
        <f aca="false">F1168/E1168</f>
        <v>16884.765323993</v>
      </c>
      <c r="H1168" s="40" t="n">
        <v>109439316</v>
      </c>
      <c r="I1168" s="40" t="n">
        <f aca="false">H1168/E1168</f>
        <v>5476.07285464098</v>
      </c>
      <c r="J1168" s="40" t="n">
        <v>175084654</v>
      </c>
      <c r="K1168" s="40" t="n">
        <f aca="false">J1168/E1168</f>
        <v>8760.80330247686</v>
      </c>
    </row>
    <row r="1169" customFormat="false" ht="12.75" hidden="false" customHeight="false" outlineLevel="0" collapsed="false">
      <c r="B1169" s="40" t="s">
        <v>1246</v>
      </c>
      <c r="C1169" s="40" t="n">
        <v>8</v>
      </c>
      <c r="D1169" s="41" t="s">
        <v>1254</v>
      </c>
      <c r="E1169" s="40" t="n">
        <v>41700</v>
      </c>
      <c r="F1169" s="40" t="n">
        <v>1475035648</v>
      </c>
      <c r="G1169" s="40" t="n">
        <f aca="false">F1169/E1169</f>
        <v>35372.5575059952</v>
      </c>
      <c r="H1169" s="40" t="n">
        <v>1074173439</v>
      </c>
      <c r="I1169" s="40" t="n">
        <f aca="false">H1169/E1169</f>
        <v>25759.5548920863</v>
      </c>
      <c r="J1169" s="40" t="n">
        <v>1960843000</v>
      </c>
      <c r="K1169" s="40" t="n">
        <f aca="false">J1169/E1169</f>
        <v>47022.6139088729</v>
      </c>
    </row>
    <row r="1170" customFormat="false" ht="12.75" hidden="false" customHeight="false" outlineLevel="0" collapsed="false">
      <c r="B1170" s="40" t="s">
        <v>1246</v>
      </c>
      <c r="C1170" s="40" t="n">
        <v>9</v>
      </c>
      <c r="D1170" s="41" t="s">
        <v>1255</v>
      </c>
      <c r="E1170" s="40" t="n">
        <v>7259</v>
      </c>
      <c r="F1170" s="40" t="n">
        <v>249956129</v>
      </c>
      <c r="G1170" s="40" t="n">
        <f aca="false">F1170/E1170</f>
        <v>34433.9618404739</v>
      </c>
      <c r="H1170" s="40" t="n">
        <v>48058151</v>
      </c>
      <c r="I1170" s="40" t="n">
        <f aca="false">H1170/E1170</f>
        <v>6620.49194103871</v>
      </c>
      <c r="J1170" s="40" t="n">
        <v>104500720</v>
      </c>
      <c r="K1170" s="40" t="n">
        <f aca="false">J1170/E1170</f>
        <v>14396.0214905634</v>
      </c>
    </row>
    <row r="1171" customFormat="false" ht="12.75" hidden="false" customHeight="false" outlineLevel="0" collapsed="false">
      <c r="B1171" s="40" t="s">
        <v>1246</v>
      </c>
      <c r="C1171" s="40" t="n">
        <v>10</v>
      </c>
      <c r="D1171" s="41" t="s">
        <v>1256</v>
      </c>
      <c r="E1171" s="40" t="n">
        <v>58566</v>
      </c>
      <c r="F1171" s="40" t="n">
        <v>869058044</v>
      </c>
      <c r="G1171" s="40" t="n">
        <f aca="false">F1171/E1171</f>
        <v>14838.9516784482</v>
      </c>
      <c r="H1171" s="40" t="n">
        <v>397506300</v>
      </c>
      <c r="I1171" s="40" t="n">
        <f aca="false">H1171/E1171</f>
        <v>6787.32199569716</v>
      </c>
      <c r="J1171" s="40" t="n">
        <v>1266998408</v>
      </c>
      <c r="K1171" s="40" t="n">
        <f aca="false">J1171/E1171</f>
        <v>21633.6852098487</v>
      </c>
    </row>
    <row r="1172" customFormat="false" ht="12.75" hidden="false" customHeight="false" outlineLevel="0" collapsed="false">
      <c r="B1172" s="40" t="s">
        <v>1246</v>
      </c>
      <c r="C1172" s="40" t="n">
        <v>11</v>
      </c>
      <c r="D1172" s="41" t="s">
        <v>1257</v>
      </c>
      <c r="E1172" s="40" t="n">
        <v>10376</v>
      </c>
      <c r="F1172" s="40" t="n">
        <v>292671327</v>
      </c>
      <c r="G1172" s="40" t="n">
        <f aca="false">F1172/E1172</f>
        <v>28206.5658249807</v>
      </c>
      <c r="H1172" s="40" t="n">
        <v>41914018</v>
      </c>
      <c r="I1172" s="40" t="n">
        <f aca="false">H1172/E1172</f>
        <v>4039.51599845798</v>
      </c>
      <c r="J1172" s="40" t="n">
        <v>70012174</v>
      </c>
      <c r="K1172" s="40" t="n">
        <f aca="false">J1172/E1172</f>
        <v>6747.51098689283</v>
      </c>
    </row>
    <row r="1173" customFormat="false" ht="12.75" hidden="false" customHeight="false" outlineLevel="0" collapsed="false">
      <c r="B1173" s="40" t="s">
        <v>1246</v>
      </c>
      <c r="C1173" s="40" t="n">
        <v>12</v>
      </c>
      <c r="D1173" s="41" t="s">
        <v>1258</v>
      </c>
      <c r="E1173" s="40" t="n">
        <v>8922</v>
      </c>
      <c r="F1173" s="40" t="n">
        <v>200004975</v>
      </c>
      <c r="G1173" s="40" t="n">
        <f aca="false">F1173/E1173</f>
        <v>22417.0561533289</v>
      </c>
      <c r="H1173" s="40" t="n">
        <v>32985918</v>
      </c>
      <c r="I1173" s="40" t="n">
        <f aca="false">H1173/E1173</f>
        <v>3697.14391392065</v>
      </c>
      <c r="J1173" s="40" t="n">
        <v>453718296</v>
      </c>
      <c r="K1173" s="40" t="n">
        <f aca="false">J1173/E1173</f>
        <v>50853.877605918</v>
      </c>
    </row>
    <row r="1174" customFormat="false" ht="12.75" hidden="false" customHeight="false" outlineLevel="0" collapsed="false">
      <c r="B1174" s="40" t="s">
        <v>1246</v>
      </c>
      <c r="C1174" s="40" t="n">
        <v>13</v>
      </c>
      <c r="D1174" s="41" t="s">
        <v>1259</v>
      </c>
      <c r="E1174" s="40" t="n">
        <v>47361</v>
      </c>
      <c r="F1174" s="40" t="n">
        <v>1300198867</v>
      </c>
      <c r="G1174" s="40" t="n">
        <f aca="false">F1174/E1174</f>
        <v>27452.9437089588</v>
      </c>
      <c r="H1174" s="40" t="n">
        <v>778115665</v>
      </c>
      <c r="I1174" s="40" t="n">
        <f aca="false">H1174/E1174</f>
        <v>16429.4602098773</v>
      </c>
      <c r="J1174" s="40" t="n">
        <v>21307744</v>
      </c>
      <c r="K1174" s="40" t="n">
        <f aca="false">J1174/E1174</f>
        <v>449.900635544013</v>
      </c>
    </row>
    <row r="1175" customFormat="false" ht="12.75" hidden="false" customHeight="false" outlineLevel="0" collapsed="false">
      <c r="B1175" s="40" t="s">
        <v>1246</v>
      </c>
      <c r="C1175" s="40" t="n">
        <v>14</v>
      </c>
      <c r="D1175" s="41" t="s">
        <v>1260</v>
      </c>
      <c r="E1175" s="40" t="n">
        <v>19247</v>
      </c>
      <c r="F1175" s="40" t="n">
        <v>107274618</v>
      </c>
      <c r="G1175" s="40" t="n">
        <f aca="false">F1175/E1175</f>
        <v>5573.57603782408</v>
      </c>
      <c r="H1175" s="40" t="n">
        <v>172774214</v>
      </c>
      <c r="I1175" s="40" t="n">
        <f aca="false">H1175/E1175</f>
        <v>8976.68280771029</v>
      </c>
      <c r="J1175" s="40" t="n">
        <v>2781000</v>
      </c>
      <c r="K1175" s="40" t="n">
        <f aca="false">J1175/E1175</f>
        <v>144.490050397465</v>
      </c>
    </row>
    <row r="1176" customFormat="false" ht="12.75" hidden="false" customHeight="false" outlineLevel="0" collapsed="false">
      <c r="B1176" s="40" t="s">
        <v>1246</v>
      </c>
      <c r="C1176" s="40" t="n">
        <v>15</v>
      </c>
      <c r="D1176" s="41" t="s">
        <v>1261</v>
      </c>
      <c r="E1176" s="40" t="n">
        <v>20619</v>
      </c>
      <c r="F1176" s="40" t="n">
        <v>437642469</v>
      </c>
      <c r="G1176" s="40" t="n">
        <f aca="false">F1176/E1176</f>
        <v>21225.2034046268</v>
      </c>
      <c r="H1176" s="40" t="n">
        <v>111200704</v>
      </c>
      <c r="I1176" s="40" t="n">
        <f aca="false">H1176/E1176</f>
        <v>5393.11819195887</v>
      </c>
      <c r="J1176" s="40" t="n">
        <v>121923178</v>
      </c>
      <c r="K1176" s="40" t="n">
        <f aca="false">J1176/E1176</f>
        <v>5913.14700033949</v>
      </c>
    </row>
    <row r="1177" customFormat="false" ht="12.75" hidden="false" customHeight="false" outlineLevel="0" collapsed="false">
      <c r="B1177" s="40" t="s">
        <v>1246</v>
      </c>
      <c r="C1177" s="40" t="n">
        <v>16</v>
      </c>
      <c r="D1177" s="41" t="s">
        <v>1262</v>
      </c>
      <c r="E1177" s="40" t="n">
        <v>33811</v>
      </c>
      <c r="F1177" s="40" t="n">
        <v>148406162</v>
      </c>
      <c r="G1177" s="40" t="n">
        <f aca="false">F1177/E1177</f>
        <v>4389.28638608737</v>
      </c>
      <c r="H1177" s="40" t="n">
        <v>14199234</v>
      </c>
      <c r="I1177" s="40" t="n">
        <f aca="false">H1177/E1177</f>
        <v>419.95900742362</v>
      </c>
      <c r="J1177" s="40" t="n">
        <v>967286000</v>
      </c>
      <c r="K1177" s="40" t="n">
        <f aca="false">J1177/E1177</f>
        <v>28608.6184969389</v>
      </c>
    </row>
    <row r="1178" customFormat="false" ht="12.75" hidden="false" customHeight="false" outlineLevel="0" collapsed="false">
      <c r="B1178" s="40" t="s">
        <v>1246</v>
      </c>
      <c r="C1178" s="40" t="n">
        <v>17</v>
      </c>
      <c r="D1178" s="41" t="s">
        <v>1263</v>
      </c>
      <c r="E1178" s="40" t="n">
        <v>10471</v>
      </c>
      <c r="F1178" s="40" t="n">
        <v>178295420</v>
      </c>
      <c r="G1178" s="40" t="n">
        <f aca="false">F1178/E1178</f>
        <v>17027.5446471206</v>
      </c>
      <c r="H1178" s="40" t="n">
        <v>6586000</v>
      </c>
      <c r="I1178" s="40" t="n">
        <f aca="false">H1178/E1178</f>
        <v>628.975265017668</v>
      </c>
      <c r="J1178" s="40" t="n">
        <v>142280184</v>
      </c>
      <c r="K1178" s="40" t="n">
        <f aca="false">J1178/E1178</f>
        <v>13588.0225384395</v>
      </c>
    </row>
    <row r="1179" customFormat="false" ht="12.75" hidden="false" customHeight="false" outlineLevel="0" collapsed="false">
      <c r="B1179" s="40" t="s">
        <v>1246</v>
      </c>
      <c r="C1179" s="40" t="n">
        <v>18</v>
      </c>
      <c r="D1179" s="41" t="s">
        <v>1264</v>
      </c>
      <c r="E1179" s="40" t="n">
        <v>20477</v>
      </c>
      <c r="F1179" s="40" t="n">
        <v>216731810</v>
      </c>
      <c r="G1179" s="40" t="n">
        <f aca="false">F1179/E1179</f>
        <v>10584.1583239732</v>
      </c>
      <c r="H1179" s="40" t="n">
        <v>35000000</v>
      </c>
      <c r="I1179" s="40" t="n">
        <f aca="false">H1179/E1179</f>
        <v>1709.23475118426</v>
      </c>
      <c r="J1179" s="40" t="n">
        <v>641092590</v>
      </c>
      <c r="K1179" s="40" t="n">
        <f aca="false">J1179/E1179</f>
        <v>31307.9352444206</v>
      </c>
    </row>
    <row r="1180" customFormat="false" ht="12.75" hidden="false" customHeight="false" outlineLevel="0" collapsed="false">
      <c r="B1180" s="40" t="s">
        <v>1246</v>
      </c>
      <c r="C1180" s="40" t="n">
        <v>19</v>
      </c>
      <c r="D1180" s="41" t="s">
        <v>1265</v>
      </c>
      <c r="E1180" s="40" t="n">
        <v>10093</v>
      </c>
      <c r="F1180" s="40" t="n">
        <v>341229200</v>
      </c>
      <c r="G1180" s="40" t="n">
        <f aca="false">F1180/E1180</f>
        <v>33808.5009412464</v>
      </c>
      <c r="H1180" s="40" t="n">
        <v>11379000</v>
      </c>
      <c r="I1180" s="40" t="n">
        <f aca="false">H1180/E1180</f>
        <v>1127.41504012682</v>
      </c>
      <c r="J1180" s="40" t="n">
        <v>0</v>
      </c>
      <c r="K1180" s="40" t="n">
        <f aca="false">J1180/E1180</f>
        <v>0</v>
      </c>
    </row>
    <row r="1181" customFormat="false" ht="12.75" hidden="false" customHeight="false" outlineLevel="0" collapsed="false">
      <c r="B1181" s="40" t="s">
        <v>1246</v>
      </c>
      <c r="C1181" s="40" t="n">
        <v>20</v>
      </c>
      <c r="D1181" s="41" t="s">
        <v>1266</v>
      </c>
      <c r="E1181" s="40" t="n">
        <v>6792</v>
      </c>
      <c r="F1181" s="40" t="n">
        <v>199551589</v>
      </c>
      <c r="G1181" s="40" t="n">
        <f aca="false">F1181/E1181</f>
        <v>29380.3870730271</v>
      </c>
      <c r="H1181" s="40" t="n">
        <v>0</v>
      </c>
      <c r="I1181" s="40" t="n">
        <f aca="false">H1181/E1181</f>
        <v>0</v>
      </c>
      <c r="J1181" s="40" t="n">
        <v>882037051</v>
      </c>
      <c r="K1181" s="40" t="n">
        <f aca="false">J1181/E1181</f>
        <v>129864.112338045</v>
      </c>
    </row>
    <row r="1182" customFormat="false" ht="12.75" hidden="false" customHeight="false" outlineLevel="0" collapsed="false">
      <c r="B1182" s="40" t="s">
        <v>1246</v>
      </c>
      <c r="C1182" s="40" t="n">
        <v>21</v>
      </c>
      <c r="D1182" s="41" t="s">
        <v>1267</v>
      </c>
      <c r="E1182" s="40" t="n">
        <v>7958</v>
      </c>
      <c r="F1182" s="40" t="n">
        <v>77768004</v>
      </c>
      <c r="G1182" s="40" t="n">
        <f aca="false">F1182/E1182</f>
        <v>9772.30510178437</v>
      </c>
      <c r="H1182" s="40" t="n">
        <v>11441829</v>
      </c>
      <c r="I1182" s="40" t="n">
        <f aca="false">H1182/E1182</f>
        <v>1437.77695400854</v>
      </c>
      <c r="J1182" s="40" t="n">
        <v>233136308</v>
      </c>
      <c r="K1182" s="40" t="n">
        <f aca="false">J1182/E1182</f>
        <v>29295.841668761</v>
      </c>
    </row>
    <row r="1183" customFormat="false" ht="12.75" hidden="false" customHeight="false" outlineLevel="0" collapsed="false">
      <c r="B1183" s="40" t="s">
        <v>1246</v>
      </c>
      <c r="C1183" s="40" t="n">
        <v>22</v>
      </c>
      <c r="D1183" s="41" t="s">
        <v>1268</v>
      </c>
      <c r="E1183" s="40" t="n">
        <v>4620</v>
      </c>
      <c r="F1183" s="40" t="n">
        <v>140679714</v>
      </c>
      <c r="G1183" s="40" t="n">
        <f aca="false">F1183/E1183</f>
        <v>30450.1545454545</v>
      </c>
      <c r="H1183" s="40" t="n">
        <v>51870000</v>
      </c>
      <c r="I1183" s="40" t="n">
        <f aca="false">H1183/E1183</f>
        <v>11227.2727272727</v>
      </c>
      <c r="J1183" s="40" t="n">
        <v>276423414</v>
      </c>
      <c r="K1183" s="40" t="n">
        <f aca="false">J1183/E1183</f>
        <v>59831.9077922078</v>
      </c>
    </row>
    <row r="1184" customFormat="false" ht="12.75" hidden="false" customHeight="false" outlineLevel="0" collapsed="false">
      <c r="B1184" s="40" t="s">
        <v>1246</v>
      </c>
      <c r="C1184" s="40" t="n">
        <v>23</v>
      </c>
      <c r="D1184" s="41" t="s">
        <v>1269</v>
      </c>
      <c r="E1184" s="40" t="n">
        <v>7444</v>
      </c>
      <c r="F1184" s="40" t="n">
        <v>147426549</v>
      </c>
      <c r="G1184" s="40" t="n">
        <f aca="false">F1184/E1184</f>
        <v>19804.7486566362</v>
      </c>
      <c r="H1184" s="40" t="n">
        <v>25000000</v>
      </c>
      <c r="I1184" s="40" t="n">
        <f aca="false">H1184/E1184</f>
        <v>3358.40945728103</v>
      </c>
      <c r="J1184" s="40" t="n">
        <v>374982000</v>
      </c>
      <c r="K1184" s="40" t="n">
        <f aca="false">J1184/E1184</f>
        <v>50373.7238044062</v>
      </c>
    </row>
    <row r="1185" customFormat="false" ht="12.75" hidden="false" customHeight="false" outlineLevel="0" collapsed="false">
      <c r="B1185" s="40" t="s">
        <v>1246</v>
      </c>
      <c r="C1185" s="40" t="n">
        <v>24</v>
      </c>
      <c r="D1185" s="41" t="s">
        <v>1270</v>
      </c>
      <c r="E1185" s="40" t="n">
        <v>7739</v>
      </c>
      <c r="F1185" s="40" t="n">
        <v>743208356</v>
      </c>
      <c r="G1185" s="40" t="n">
        <f aca="false">F1185/E1185</f>
        <v>96034.158935263</v>
      </c>
      <c r="H1185" s="40" t="n">
        <v>78000000</v>
      </c>
      <c r="I1185" s="40" t="n">
        <f aca="false">H1185/E1185</f>
        <v>10078.8215531722</v>
      </c>
      <c r="J1185" s="40" t="n">
        <v>367750891</v>
      </c>
      <c r="K1185" s="40" t="n">
        <f aca="false">J1185/E1185</f>
        <v>47519.1744411423</v>
      </c>
    </row>
    <row r="1186" customFormat="false" ht="12.75" hidden="false" customHeight="false" outlineLevel="0" collapsed="false">
      <c r="B1186" s="40" t="s">
        <v>1246</v>
      </c>
      <c r="C1186" s="40" t="n">
        <v>25</v>
      </c>
      <c r="D1186" s="41" t="s">
        <v>1271</v>
      </c>
      <c r="E1186" s="40" t="n">
        <v>3069</v>
      </c>
      <c r="F1186" s="40" t="n">
        <v>96077935</v>
      </c>
      <c r="G1186" s="40" t="n">
        <f aca="false">F1186/E1186</f>
        <v>31305.9416748126</v>
      </c>
      <c r="H1186" s="40" t="n">
        <v>8187513</v>
      </c>
      <c r="I1186" s="40" t="n">
        <f aca="false">H1186/E1186</f>
        <v>2667.81133919844</v>
      </c>
      <c r="J1186" s="40" t="n">
        <v>144550793</v>
      </c>
      <c r="K1186" s="40" t="n">
        <f aca="false">J1186/E1186</f>
        <v>47100.2909742587</v>
      </c>
    </row>
    <row r="1187" customFormat="false" ht="12.75" hidden="false" customHeight="false" outlineLevel="0" collapsed="false">
      <c r="B1187" s="40" t="s">
        <v>1246</v>
      </c>
      <c r="C1187" s="40" t="n">
        <v>26</v>
      </c>
      <c r="D1187" s="41" t="s">
        <v>1272</v>
      </c>
      <c r="E1187" s="40" t="n">
        <v>4125</v>
      </c>
      <c r="F1187" s="40" t="n">
        <v>36501718</v>
      </c>
      <c r="G1187" s="40" t="n">
        <f aca="false">F1187/E1187</f>
        <v>8848.90133333333</v>
      </c>
      <c r="H1187" s="40" t="n">
        <v>14399587</v>
      </c>
      <c r="I1187" s="40" t="n">
        <f aca="false">H1187/E1187</f>
        <v>3490.80896969697</v>
      </c>
      <c r="J1187" s="40" t="n">
        <v>115264978</v>
      </c>
      <c r="K1187" s="40" t="n">
        <f aca="false">J1187/E1187</f>
        <v>27943.024969697</v>
      </c>
    </row>
    <row r="1188" customFormat="false" ht="12.75" hidden="false" customHeight="false" outlineLevel="0" collapsed="false">
      <c r="B1188" s="40" t="s">
        <v>1246</v>
      </c>
      <c r="C1188" s="40" t="n">
        <v>27</v>
      </c>
      <c r="D1188" s="41" t="s">
        <v>1273</v>
      </c>
      <c r="E1188" s="40" t="n">
        <v>2667</v>
      </c>
      <c r="F1188" s="40" t="n">
        <v>89723925</v>
      </c>
      <c r="G1188" s="40" t="n">
        <f aca="false">F1188/E1188</f>
        <v>33642.266591676</v>
      </c>
      <c r="H1188" s="40" t="n">
        <v>0</v>
      </c>
      <c r="I1188" s="40" t="n">
        <f aca="false">H1188/E1188</f>
        <v>0</v>
      </c>
      <c r="J1188" s="40" t="n">
        <v>104905086</v>
      </c>
      <c r="K1188" s="40" t="n">
        <f aca="false">J1188/E1188</f>
        <v>39334.4904386952</v>
      </c>
    </row>
    <row r="1189" customFormat="false" ht="12.75" hidden="false" customHeight="false" outlineLevel="0" collapsed="false">
      <c r="B1189" s="40" t="s">
        <v>1246</v>
      </c>
      <c r="C1189" s="40" t="n">
        <v>28</v>
      </c>
      <c r="D1189" s="41" t="s">
        <v>1241</v>
      </c>
      <c r="E1189" s="40" t="n">
        <v>7192</v>
      </c>
      <c r="F1189" s="40" t="n">
        <v>280020178</v>
      </c>
      <c r="G1189" s="40" t="n">
        <f aca="false">F1189/E1189</f>
        <v>38934.9524471635</v>
      </c>
      <c r="H1189" s="40" t="n">
        <v>0</v>
      </c>
      <c r="I1189" s="40" t="n">
        <f aca="false">H1189/E1189</f>
        <v>0</v>
      </c>
      <c r="J1189" s="40" t="n">
        <v>197643767</v>
      </c>
      <c r="K1189" s="40" t="n">
        <f aca="false">J1189/E1189</f>
        <v>27481.0577030033</v>
      </c>
    </row>
    <row r="1190" customFormat="false" ht="12.75" hidden="false" customHeight="false" outlineLevel="0" collapsed="false">
      <c r="B1190" s="40" t="s">
        <v>1246</v>
      </c>
      <c r="C1190" s="40" t="n">
        <v>29</v>
      </c>
      <c r="D1190" s="41" t="s">
        <v>1274</v>
      </c>
      <c r="E1190" s="40" t="n">
        <v>18279</v>
      </c>
      <c r="F1190" s="40" t="n">
        <v>292037734</v>
      </c>
      <c r="G1190" s="40" t="n">
        <f aca="false">F1190/E1190</f>
        <v>15976.6800153181</v>
      </c>
      <c r="H1190" s="40" t="n">
        <v>50416740</v>
      </c>
      <c r="I1190" s="40" t="n">
        <f aca="false">H1190/E1190</f>
        <v>2758.17823732152</v>
      </c>
      <c r="J1190" s="40" t="n">
        <v>121534960</v>
      </c>
      <c r="K1190" s="40" t="n">
        <f aca="false">J1190/E1190</f>
        <v>6648.88451228185</v>
      </c>
    </row>
    <row r="1191" customFormat="false" ht="12.75" hidden="false" customHeight="false" outlineLevel="0" collapsed="false">
      <c r="B1191" s="40" t="s">
        <v>1246</v>
      </c>
      <c r="C1191" s="40" t="n">
        <v>30</v>
      </c>
      <c r="D1191" s="41" t="s">
        <v>1275</v>
      </c>
      <c r="E1191" s="40" t="n">
        <v>3805</v>
      </c>
      <c r="F1191" s="40" t="n">
        <v>43417825</v>
      </c>
      <c r="G1191" s="40" t="n">
        <f aca="false">F1191/E1191</f>
        <v>11410.729303548</v>
      </c>
      <c r="H1191" s="40" t="n">
        <v>9254197</v>
      </c>
      <c r="I1191" s="40" t="n">
        <f aca="false">H1191/E1191</f>
        <v>2432.11484888305</v>
      </c>
      <c r="J1191" s="40" t="n">
        <v>84706000</v>
      </c>
      <c r="K1191" s="40" t="n">
        <f aca="false">J1191/E1191</f>
        <v>22261.7608409987</v>
      </c>
    </row>
    <row r="1192" customFormat="false" ht="12.75" hidden="false" customHeight="false" outlineLevel="0" collapsed="false">
      <c r="B1192" s="40" t="s">
        <v>1246</v>
      </c>
      <c r="C1192" s="40" t="n">
        <v>31</v>
      </c>
      <c r="D1192" s="41" t="s">
        <v>1276</v>
      </c>
      <c r="E1192" s="40" t="n">
        <v>4136</v>
      </c>
      <c r="F1192" s="40" t="n">
        <v>35206615</v>
      </c>
      <c r="G1192" s="40" t="n">
        <f aca="false">F1192/E1192</f>
        <v>8512.23766924565</v>
      </c>
      <c r="H1192" s="40" t="n">
        <v>8770924</v>
      </c>
      <c r="I1192" s="40" t="n">
        <f aca="false">H1192/E1192</f>
        <v>2120.62959381045</v>
      </c>
      <c r="J1192" s="40" t="n">
        <v>84985421</v>
      </c>
      <c r="K1192" s="40" t="n">
        <f aca="false">J1192/E1192</f>
        <v>20547.7323500967</v>
      </c>
    </row>
    <row r="1193" customFormat="false" ht="12.75" hidden="false" customHeight="false" outlineLevel="0" collapsed="false">
      <c r="B1193" s="40" t="s">
        <v>1246</v>
      </c>
      <c r="C1193" s="40" t="n">
        <v>32</v>
      </c>
      <c r="D1193" s="41" t="s">
        <v>1277</v>
      </c>
      <c r="E1193" s="40" t="n">
        <v>9271</v>
      </c>
      <c r="F1193" s="40" t="n">
        <v>173487289</v>
      </c>
      <c r="G1193" s="40" t="n">
        <f aca="false">F1193/E1193</f>
        <v>18712.8992557437</v>
      </c>
      <c r="H1193" s="40" t="n">
        <v>26513199</v>
      </c>
      <c r="I1193" s="40" t="n">
        <f aca="false">H1193/E1193</f>
        <v>2859.79926653004</v>
      </c>
      <c r="J1193" s="40" t="n">
        <v>0</v>
      </c>
      <c r="K1193" s="40" t="n">
        <f aca="false">J1193/E1193</f>
        <v>0</v>
      </c>
    </row>
    <row r="1194" customFormat="false" ht="12.75" hidden="false" customHeight="false" outlineLevel="0" collapsed="false">
      <c r="B1194" s="40" t="s">
        <v>1246</v>
      </c>
      <c r="C1194" s="40" t="n">
        <v>33</v>
      </c>
      <c r="D1194" s="41" t="s">
        <v>1278</v>
      </c>
      <c r="E1194" s="40" t="n">
        <v>4548</v>
      </c>
      <c r="F1194" s="40" t="n">
        <v>6524091</v>
      </c>
      <c r="G1194" s="40" t="n">
        <f aca="false">F1194/E1194</f>
        <v>1434.49670184697</v>
      </c>
      <c r="H1194" s="40" t="n">
        <v>1487000</v>
      </c>
      <c r="I1194" s="40" t="n">
        <f aca="false">H1194/E1194</f>
        <v>326.956904133685</v>
      </c>
      <c r="J1194" s="40" t="n">
        <v>133474999</v>
      </c>
      <c r="K1194" s="40" t="n">
        <f aca="false">J1194/E1194</f>
        <v>29348.0648636763</v>
      </c>
    </row>
    <row r="1195" customFormat="false" ht="12.75" hidden="false" customHeight="false" outlineLevel="0" collapsed="false">
      <c r="B1195" s="40" t="s">
        <v>1246</v>
      </c>
      <c r="C1195" s="40" t="n">
        <v>34</v>
      </c>
      <c r="D1195" s="41" t="s">
        <v>1279</v>
      </c>
      <c r="E1195" s="40" t="n">
        <v>3564</v>
      </c>
      <c r="F1195" s="40" t="n">
        <v>118318770</v>
      </c>
      <c r="G1195" s="40" t="n">
        <f aca="false">F1195/E1195</f>
        <v>33198.3080808081</v>
      </c>
      <c r="H1195" s="40" t="n">
        <v>5614000</v>
      </c>
      <c r="I1195" s="40" t="n">
        <f aca="false">H1195/E1195</f>
        <v>1575.19640852974</v>
      </c>
      <c r="J1195" s="40" t="n">
        <v>354612309</v>
      </c>
      <c r="K1195" s="40" t="n">
        <f aca="false">J1195/E1195</f>
        <v>99498.4031986532</v>
      </c>
    </row>
    <row r="1196" customFormat="false" ht="12.75" hidden="false" customHeight="false" outlineLevel="0" collapsed="false">
      <c r="B1196" s="40" t="s">
        <v>1246</v>
      </c>
      <c r="C1196" s="40" t="n">
        <v>35</v>
      </c>
      <c r="D1196" s="41" t="s">
        <v>1280</v>
      </c>
      <c r="E1196" s="40" t="n">
        <v>5716</v>
      </c>
      <c r="F1196" s="40" t="n">
        <v>141221142</v>
      </c>
      <c r="G1196" s="40" t="n">
        <f aca="false">F1196/E1196</f>
        <v>24706.2879636109</v>
      </c>
      <c r="H1196" s="40" t="n">
        <v>14839000</v>
      </c>
      <c r="I1196" s="40" t="n">
        <f aca="false">H1196/E1196</f>
        <v>2596.04618614416</v>
      </c>
      <c r="J1196" s="40" t="n">
        <v>299979824</v>
      </c>
      <c r="K1196" s="40" t="n">
        <f aca="false">J1196/E1196</f>
        <v>52480.7249825053</v>
      </c>
    </row>
    <row r="1197" customFormat="false" ht="12.75" hidden="false" customHeight="false" outlineLevel="0" collapsed="false">
      <c r="B1197" s="40" t="s">
        <v>1246</v>
      </c>
      <c r="C1197" s="40" t="n">
        <v>36</v>
      </c>
      <c r="D1197" s="41" t="s">
        <v>1281</v>
      </c>
      <c r="E1197" s="40" t="n">
        <v>6929</v>
      </c>
      <c r="F1197" s="40" t="n">
        <v>181071976</v>
      </c>
      <c r="G1197" s="40" t="n">
        <f aca="false">F1197/E1197</f>
        <v>26132.483186607</v>
      </c>
      <c r="H1197" s="40" t="n">
        <v>22835851</v>
      </c>
      <c r="I1197" s="40" t="n">
        <f aca="false">H1197/E1197</f>
        <v>3295.69216337134</v>
      </c>
      <c r="J1197" s="40" t="n">
        <v>91997703</v>
      </c>
      <c r="K1197" s="40" t="n">
        <f aca="false">J1197/E1197</f>
        <v>13277.1977197287</v>
      </c>
    </row>
    <row r="1198" customFormat="false" ht="12.75" hidden="false" customHeight="false" outlineLevel="0" collapsed="false">
      <c r="B1198" s="40" t="s">
        <v>1246</v>
      </c>
      <c r="C1198" s="40" t="n">
        <v>37</v>
      </c>
      <c r="D1198" s="41" t="s">
        <v>1282</v>
      </c>
      <c r="E1198" s="40" t="n">
        <v>14074</v>
      </c>
      <c r="F1198" s="40" t="n">
        <v>573459603</v>
      </c>
      <c r="G1198" s="40" t="n">
        <f aca="false">F1198/E1198</f>
        <v>40746.0283501492</v>
      </c>
      <c r="H1198" s="40" t="n">
        <v>23748000</v>
      </c>
      <c r="I1198" s="40" t="n">
        <f aca="false">H1198/E1198</f>
        <v>1687.36677561461</v>
      </c>
      <c r="J1198" s="40" t="n">
        <v>357213963</v>
      </c>
      <c r="K1198" s="40" t="n">
        <f aca="false">J1198/E1198</f>
        <v>25381.1256927668</v>
      </c>
    </row>
    <row r="1199" customFormat="false" ht="12.75" hidden="false" customHeight="false" outlineLevel="0" collapsed="false">
      <c r="B1199" s="40" t="s">
        <v>1246</v>
      </c>
      <c r="C1199" s="40" t="n">
        <v>38</v>
      </c>
      <c r="D1199" s="41" t="s">
        <v>1283</v>
      </c>
      <c r="E1199" s="40" t="n">
        <v>9603</v>
      </c>
      <c r="F1199" s="40" t="n">
        <v>131931145</v>
      </c>
      <c r="G1199" s="40" t="n">
        <f aca="false">F1199/E1199</f>
        <v>13738.5343121941</v>
      </c>
      <c r="H1199" s="40" t="n">
        <v>52459769</v>
      </c>
      <c r="I1199" s="40" t="n">
        <f aca="false">H1199/E1199</f>
        <v>5462.85212954285</v>
      </c>
      <c r="J1199" s="40" t="n">
        <v>615933212</v>
      </c>
      <c r="K1199" s="40" t="n">
        <f aca="false">J1199/E1199</f>
        <v>64139.6659377278</v>
      </c>
    </row>
    <row r="1200" customFormat="false" ht="12.75" hidden="false" customHeight="false" outlineLevel="0" collapsed="false">
      <c r="B1200" s="40" t="s">
        <v>1246</v>
      </c>
      <c r="C1200" s="40" t="n">
        <v>39</v>
      </c>
      <c r="D1200" s="41" t="s">
        <v>1284</v>
      </c>
      <c r="E1200" s="40" t="n">
        <v>12790</v>
      </c>
      <c r="F1200" s="40" t="n">
        <v>206492706</v>
      </c>
      <c r="G1200" s="40" t="n">
        <f aca="false">F1200/E1200</f>
        <v>16144.8558248632</v>
      </c>
      <c r="H1200" s="40" t="n">
        <v>34779255</v>
      </c>
      <c r="I1200" s="40" t="n">
        <f aca="false">H1200/E1200</f>
        <v>2719.25371383894</v>
      </c>
      <c r="J1200" s="40" t="n">
        <v>397050452</v>
      </c>
      <c r="K1200" s="40" t="n">
        <f aca="false">J1200/E1200</f>
        <v>31043.8195465207</v>
      </c>
    </row>
    <row r="1201" customFormat="false" ht="12.75" hidden="false" customHeight="false" outlineLevel="0" collapsed="false">
      <c r="B1201" s="40" t="s">
        <v>1246</v>
      </c>
      <c r="C1201" s="40" t="n">
        <v>40</v>
      </c>
      <c r="D1201" s="41" t="s">
        <v>1285</v>
      </c>
      <c r="E1201" s="40" t="n">
        <v>13949</v>
      </c>
      <c r="F1201" s="40" t="n">
        <v>224584028</v>
      </c>
      <c r="G1201" s="40" t="n">
        <f aca="false">F1201/E1201</f>
        <v>16100.3676249193</v>
      </c>
      <c r="H1201" s="40" t="n">
        <v>10648000</v>
      </c>
      <c r="I1201" s="40" t="n">
        <f aca="false">H1201/E1201</f>
        <v>763.352211628074</v>
      </c>
      <c r="J1201" s="40" t="n">
        <v>130207000</v>
      </c>
      <c r="K1201" s="40" t="n">
        <f aca="false">J1201/E1201</f>
        <v>9334.50426553875</v>
      </c>
    </row>
    <row r="1202" customFormat="false" ht="12.75" hidden="false" customHeight="false" outlineLevel="0" collapsed="false">
      <c r="B1202" s="40" t="s">
        <v>1246</v>
      </c>
      <c r="C1202" s="40" t="n">
        <v>41</v>
      </c>
      <c r="D1202" s="41" t="s">
        <v>1286</v>
      </c>
      <c r="E1202" s="40" t="n">
        <v>19689</v>
      </c>
      <c r="F1202" s="40" t="n">
        <v>474947477</v>
      </c>
      <c r="G1202" s="40" t="n">
        <f aca="false">F1202/E1202</f>
        <v>24122.4783889481</v>
      </c>
      <c r="H1202" s="40" t="n">
        <v>39172000</v>
      </c>
      <c r="I1202" s="40" t="n">
        <f aca="false">H1202/E1202</f>
        <v>1989.53730509422</v>
      </c>
      <c r="J1202" s="40" t="n">
        <v>342592686</v>
      </c>
      <c r="K1202" s="40" t="n">
        <f aca="false">J1202/E1202</f>
        <v>17400.2075270456</v>
      </c>
    </row>
    <row r="1203" customFormat="false" ht="14.25" hidden="false" customHeight="false" outlineLevel="0" collapsed="false">
      <c r="B1203" s="42" t="s">
        <v>1287</v>
      </c>
      <c r="C1203" s="42"/>
      <c r="D1203" s="42"/>
      <c r="E1203" s="42" t="n">
        <f aca="false">SUM(E1162:E1202)</f>
        <v>1205049</v>
      </c>
      <c r="F1203" s="42" t="n">
        <f aca="false">SUM(F1162:F1202)</f>
        <v>29131944169</v>
      </c>
      <c r="G1203" s="42" t="n">
        <f aca="false">F1203/E1203</f>
        <v>24174.9042312802</v>
      </c>
      <c r="H1203" s="42" t="n">
        <f aca="false">SUM(H1162:H1202)</f>
        <v>6694563198</v>
      </c>
      <c r="I1203" s="42" t="n">
        <f aca="false">H1203/E1203</f>
        <v>5555.42820084494</v>
      </c>
      <c r="J1203" s="42" t="n">
        <f aca="false">SUM(J1162:J1202)</f>
        <v>14870747040</v>
      </c>
      <c r="K1203" s="42" t="n">
        <f aca="false">J1203/E1203</f>
        <v>12340.367105404</v>
      </c>
    </row>
    <row r="1204" customFormat="false" ht="12.75" hidden="false" customHeight="false" outlineLevel="0" collapsed="false">
      <c r="B1204" s="40" t="s">
        <v>1288</v>
      </c>
      <c r="C1204" s="40" t="n">
        <v>1</v>
      </c>
      <c r="D1204" s="41" t="s">
        <v>1289</v>
      </c>
      <c r="E1204" s="40" t="n">
        <v>80574</v>
      </c>
      <c r="F1204" s="40" t="n">
        <v>562658142</v>
      </c>
      <c r="G1204" s="40" t="n">
        <f aca="false">F1204/E1204</f>
        <v>6983.12286841909</v>
      </c>
      <c r="H1204" s="40" t="n">
        <v>0</v>
      </c>
      <c r="I1204" s="40" t="n">
        <f aca="false">H1204/E1204</f>
        <v>0</v>
      </c>
      <c r="J1204" s="40" t="n">
        <v>660289721</v>
      </c>
      <c r="K1204" s="40" t="n">
        <f aca="false">J1204/E1204</f>
        <v>8194.82365279122</v>
      </c>
    </row>
    <row r="1205" customFormat="false" ht="12.75" hidden="false" customHeight="false" outlineLevel="0" collapsed="false">
      <c r="B1205" s="40" t="s">
        <v>1288</v>
      </c>
      <c r="C1205" s="40" t="n">
        <v>2</v>
      </c>
      <c r="D1205" s="41" t="s">
        <v>1290</v>
      </c>
      <c r="E1205" s="40" t="n">
        <v>16767</v>
      </c>
      <c r="F1205" s="40" t="n">
        <v>774998965</v>
      </c>
      <c r="G1205" s="40" t="n">
        <f aca="false">F1205/E1205</f>
        <v>46221.6833661359</v>
      </c>
      <c r="H1205" s="40" t="n">
        <v>0</v>
      </c>
      <c r="I1205" s="40" t="n">
        <f aca="false">H1205/E1205</f>
        <v>0</v>
      </c>
      <c r="J1205" s="40" t="n">
        <v>214005310</v>
      </c>
      <c r="K1205" s="40" t="n">
        <f aca="false">J1205/E1205</f>
        <v>12763.4824357369</v>
      </c>
    </row>
    <row r="1206" customFormat="false" ht="12.75" hidden="false" customHeight="false" outlineLevel="0" collapsed="false">
      <c r="B1206" s="40" t="s">
        <v>1288</v>
      </c>
      <c r="C1206" s="40" t="n">
        <v>3</v>
      </c>
      <c r="D1206" s="41" t="s">
        <v>1291</v>
      </c>
      <c r="E1206" s="40" t="n">
        <v>20808</v>
      </c>
      <c r="F1206" s="40" t="n">
        <v>322531532</v>
      </c>
      <c r="G1206" s="40" t="n">
        <f aca="false">F1206/E1206</f>
        <v>15500.361976163</v>
      </c>
      <c r="H1206" s="40" t="n">
        <v>0</v>
      </c>
      <c r="I1206" s="40" t="n">
        <f aca="false">H1206/E1206</f>
        <v>0</v>
      </c>
      <c r="J1206" s="40" t="n">
        <v>600847217</v>
      </c>
      <c r="K1206" s="40" t="n">
        <f aca="false">J1206/E1206</f>
        <v>28875.7793637063</v>
      </c>
    </row>
    <row r="1207" customFormat="false" ht="12.75" hidden="false" customHeight="false" outlineLevel="0" collapsed="false">
      <c r="B1207" s="40" t="s">
        <v>1288</v>
      </c>
      <c r="C1207" s="40" t="n">
        <v>4</v>
      </c>
      <c r="D1207" s="41" t="s">
        <v>1292</v>
      </c>
      <c r="E1207" s="40" t="n">
        <v>15563</v>
      </c>
      <c r="F1207" s="40" t="n">
        <v>168868653</v>
      </c>
      <c r="G1207" s="40" t="n">
        <f aca="false">F1207/E1207</f>
        <v>10850.6491678982</v>
      </c>
      <c r="H1207" s="40" t="n">
        <v>0</v>
      </c>
      <c r="I1207" s="40" t="n">
        <f aca="false">H1207/E1207</f>
        <v>0</v>
      </c>
      <c r="J1207" s="40" t="n">
        <v>4901649</v>
      </c>
      <c r="K1207" s="40" t="n">
        <f aca="false">J1207/E1207</f>
        <v>314.955278545268</v>
      </c>
    </row>
    <row r="1208" customFormat="false" ht="12.75" hidden="false" customHeight="false" outlineLevel="0" collapsed="false">
      <c r="B1208" s="40" t="s">
        <v>1288</v>
      </c>
      <c r="C1208" s="40" t="n">
        <v>5</v>
      </c>
      <c r="D1208" s="41" t="s">
        <v>1293</v>
      </c>
      <c r="E1208" s="40" t="n">
        <v>28898</v>
      </c>
      <c r="F1208" s="40" t="n">
        <v>138785498</v>
      </c>
      <c r="G1208" s="40" t="n">
        <f aca="false">F1208/E1208</f>
        <v>4802.59872655547</v>
      </c>
      <c r="H1208" s="40" t="n">
        <v>0</v>
      </c>
      <c r="I1208" s="40" t="n">
        <f aca="false">H1208/E1208</f>
        <v>0</v>
      </c>
      <c r="J1208" s="40" t="n">
        <v>0</v>
      </c>
      <c r="K1208" s="40" t="n">
        <f aca="false">J1208/E1208</f>
        <v>0</v>
      </c>
    </row>
    <row r="1209" customFormat="false" ht="12.75" hidden="false" customHeight="false" outlineLevel="0" collapsed="false">
      <c r="B1209" s="40" t="s">
        <v>1288</v>
      </c>
      <c r="C1209" s="40" t="n">
        <v>6</v>
      </c>
      <c r="D1209" s="41" t="s">
        <v>1294</v>
      </c>
      <c r="E1209" s="40" t="n">
        <v>14680</v>
      </c>
      <c r="F1209" s="40" t="n">
        <v>241175806</v>
      </c>
      <c r="G1209" s="40" t="n">
        <f aca="false">F1209/E1209</f>
        <v>16428.8696185286</v>
      </c>
      <c r="H1209" s="40" t="n">
        <v>0</v>
      </c>
      <c r="I1209" s="40" t="n">
        <f aca="false">H1209/E1209</f>
        <v>0</v>
      </c>
      <c r="J1209" s="40" t="n">
        <v>436627283</v>
      </c>
      <c r="K1209" s="40" t="n">
        <f aca="false">J1209/E1209</f>
        <v>29743.0029291553</v>
      </c>
    </row>
    <row r="1210" customFormat="false" ht="12.75" hidden="false" customHeight="false" outlineLevel="0" collapsed="false">
      <c r="B1210" s="40" t="s">
        <v>1288</v>
      </c>
      <c r="C1210" s="40" t="n">
        <v>7</v>
      </c>
      <c r="D1210" s="41" t="s">
        <v>1295</v>
      </c>
      <c r="E1210" s="40" t="n">
        <v>9261</v>
      </c>
      <c r="F1210" s="40" t="n">
        <v>156537016</v>
      </c>
      <c r="G1210" s="40" t="n">
        <f aca="false">F1210/E1210</f>
        <v>16902.8199978404</v>
      </c>
      <c r="H1210" s="40" t="n">
        <v>0</v>
      </c>
      <c r="I1210" s="40" t="n">
        <f aca="false">H1210/E1210</f>
        <v>0</v>
      </c>
      <c r="J1210" s="40" t="n">
        <v>300000000</v>
      </c>
      <c r="K1210" s="40" t="n">
        <f aca="false">J1210/E1210</f>
        <v>32393.9099449304</v>
      </c>
    </row>
    <row r="1211" customFormat="false" ht="12.75" hidden="false" customHeight="false" outlineLevel="0" collapsed="false">
      <c r="B1211" s="40" t="s">
        <v>1288</v>
      </c>
      <c r="C1211" s="40" t="n">
        <v>8</v>
      </c>
      <c r="D1211" s="41" t="s">
        <v>1296</v>
      </c>
      <c r="E1211" s="40" t="n">
        <v>7349</v>
      </c>
      <c r="F1211" s="40" t="n">
        <v>-456934637</v>
      </c>
      <c r="G1211" s="40" t="n">
        <f aca="false">F1211/E1211</f>
        <v>-62176.4372023405</v>
      </c>
      <c r="H1211" s="40" t="n">
        <v>25000000</v>
      </c>
      <c r="I1211" s="40" t="n">
        <f aca="false">H1211/E1211</f>
        <v>3401.82337733025</v>
      </c>
      <c r="J1211" s="40" t="n">
        <v>0</v>
      </c>
      <c r="K1211" s="40" t="n">
        <f aca="false">J1211/E1211</f>
        <v>0</v>
      </c>
    </row>
    <row r="1212" customFormat="false" ht="12.75" hidden="false" customHeight="false" outlineLevel="0" collapsed="false">
      <c r="B1212" s="40" t="s">
        <v>1288</v>
      </c>
      <c r="C1212" s="40" t="n">
        <v>9</v>
      </c>
      <c r="D1212" s="41" t="s">
        <v>1297</v>
      </c>
      <c r="E1212" s="40" t="n">
        <v>23805</v>
      </c>
      <c r="F1212" s="40" t="n">
        <v>395579198</v>
      </c>
      <c r="G1212" s="40" t="n">
        <f aca="false">F1212/E1212</f>
        <v>16617.4836378912</v>
      </c>
      <c r="H1212" s="40" t="n">
        <v>364000</v>
      </c>
      <c r="I1212" s="40" t="n">
        <f aca="false">H1212/E1212</f>
        <v>15.2909052720017</v>
      </c>
      <c r="J1212" s="40" t="n">
        <v>2170366592</v>
      </c>
      <c r="K1212" s="40" t="n">
        <f aca="false">J1212/E1212</f>
        <v>91172.7196807393</v>
      </c>
    </row>
    <row r="1213" customFormat="false" ht="12.75" hidden="false" customHeight="false" outlineLevel="0" collapsed="false">
      <c r="B1213" s="40" t="s">
        <v>1288</v>
      </c>
      <c r="C1213" s="40" t="n">
        <v>10</v>
      </c>
      <c r="D1213" s="41" t="s">
        <v>1298</v>
      </c>
      <c r="E1213" s="40" t="n">
        <v>959</v>
      </c>
      <c r="F1213" s="40" t="n">
        <v>407753</v>
      </c>
      <c r="G1213" s="40" t="n">
        <f aca="false">F1213/E1213</f>
        <v>425.185610010428</v>
      </c>
      <c r="H1213" s="40" t="n">
        <v>0</v>
      </c>
      <c r="I1213" s="40" t="n">
        <f aca="false">H1213/E1213</f>
        <v>0</v>
      </c>
      <c r="J1213" s="40" t="n">
        <v>60569438</v>
      </c>
      <c r="K1213" s="40" t="n">
        <f aca="false">J1213/E1213</f>
        <v>63158.9551616267</v>
      </c>
    </row>
    <row r="1214" customFormat="false" ht="12.75" hidden="false" customHeight="false" outlineLevel="0" collapsed="false">
      <c r="B1214" s="40" t="s">
        <v>1288</v>
      </c>
      <c r="C1214" s="40" t="n">
        <v>11</v>
      </c>
      <c r="D1214" s="41" t="s">
        <v>1299</v>
      </c>
      <c r="E1214" s="40" t="n">
        <v>4961</v>
      </c>
      <c r="F1214" s="40" t="n">
        <v>29923277</v>
      </c>
      <c r="G1214" s="40" t="n">
        <f aca="false">F1214/E1214</f>
        <v>6031.70268091111</v>
      </c>
      <c r="H1214" s="40" t="n">
        <v>0</v>
      </c>
      <c r="I1214" s="40" t="n">
        <f aca="false">H1214/E1214</f>
        <v>0</v>
      </c>
      <c r="J1214" s="40" t="n">
        <v>0</v>
      </c>
      <c r="K1214" s="40" t="n">
        <f aca="false">J1214/E1214</f>
        <v>0</v>
      </c>
    </row>
    <row r="1215" customFormat="false" ht="12.75" hidden="false" customHeight="false" outlineLevel="0" collapsed="false">
      <c r="B1215" s="40" t="s">
        <v>1288</v>
      </c>
      <c r="C1215" s="40" t="n">
        <v>12</v>
      </c>
      <c r="D1215" s="41" t="s">
        <v>1300</v>
      </c>
      <c r="E1215" s="40" t="n">
        <v>5084</v>
      </c>
      <c r="F1215" s="40" t="n">
        <v>128049905</v>
      </c>
      <c r="G1215" s="40" t="n">
        <f aca="false">F1215/E1215</f>
        <v>25186.8420535012</v>
      </c>
      <c r="H1215" s="40" t="n">
        <v>0</v>
      </c>
      <c r="I1215" s="40" t="n">
        <f aca="false">H1215/E1215</f>
        <v>0</v>
      </c>
      <c r="J1215" s="40" t="n">
        <v>161260812</v>
      </c>
      <c r="K1215" s="40" t="n">
        <f aca="false">J1215/E1215</f>
        <v>31719.2785208497</v>
      </c>
    </row>
    <row r="1216" customFormat="false" ht="12.75" hidden="false" customHeight="false" outlineLevel="0" collapsed="false">
      <c r="B1216" s="40" t="s">
        <v>1288</v>
      </c>
      <c r="C1216" s="40" t="n">
        <v>13</v>
      </c>
      <c r="D1216" s="41" t="s">
        <v>1301</v>
      </c>
      <c r="E1216" s="40" t="n">
        <v>6315</v>
      </c>
      <c r="F1216" s="40" t="n">
        <v>-247759466</v>
      </c>
      <c r="G1216" s="40" t="n">
        <f aca="false">F1216/E1216</f>
        <v>-39233.4863024545</v>
      </c>
      <c r="H1216" s="40" t="n">
        <v>14736357</v>
      </c>
      <c r="I1216" s="40" t="n">
        <f aca="false">H1216/E1216</f>
        <v>2333.54821852732</v>
      </c>
      <c r="J1216" s="40" t="n">
        <v>69266</v>
      </c>
      <c r="K1216" s="40" t="n">
        <f aca="false">J1216/E1216</f>
        <v>10.9684877276326</v>
      </c>
    </row>
    <row r="1217" customFormat="false" ht="12.75" hidden="false" customHeight="false" outlineLevel="0" collapsed="false">
      <c r="B1217" s="40" t="s">
        <v>1288</v>
      </c>
      <c r="C1217" s="40" t="n">
        <v>14</v>
      </c>
      <c r="D1217" s="41" t="s">
        <v>1302</v>
      </c>
      <c r="E1217" s="40" t="n">
        <v>2082</v>
      </c>
      <c r="F1217" s="40" t="n">
        <v>-64580357</v>
      </c>
      <c r="G1217" s="40" t="n">
        <f aca="false">F1217/E1217</f>
        <v>-31018.4231508165</v>
      </c>
      <c r="H1217" s="40" t="n">
        <v>0</v>
      </c>
      <c r="I1217" s="40" t="n">
        <f aca="false">H1217/E1217</f>
        <v>0</v>
      </c>
      <c r="J1217" s="40" t="n">
        <v>0</v>
      </c>
      <c r="K1217" s="40" t="n">
        <f aca="false">J1217/E1217</f>
        <v>0</v>
      </c>
    </row>
    <row r="1218" customFormat="false" ht="12.75" hidden="false" customHeight="false" outlineLevel="0" collapsed="false">
      <c r="B1218" s="40" t="s">
        <v>1288</v>
      </c>
      <c r="C1218" s="40" t="n">
        <v>15</v>
      </c>
      <c r="D1218" s="41" t="s">
        <v>402</v>
      </c>
      <c r="E1218" s="40" t="n">
        <v>2269</v>
      </c>
      <c r="F1218" s="40" t="n">
        <v>11552675</v>
      </c>
      <c r="G1218" s="40" t="n">
        <f aca="false">F1218/E1218</f>
        <v>5091.5271044513</v>
      </c>
      <c r="H1218" s="40" t="n">
        <v>0</v>
      </c>
      <c r="I1218" s="40" t="n">
        <f aca="false">H1218/E1218</f>
        <v>0</v>
      </c>
      <c r="J1218" s="40" t="n">
        <v>65383416</v>
      </c>
      <c r="K1218" s="40" t="n">
        <f aca="false">J1218/E1218</f>
        <v>28815.9612163949</v>
      </c>
    </row>
    <row r="1219" customFormat="false" ht="12.75" hidden="false" customHeight="false" outlineLevel="0" collapsed="false">
      <c r="B1219" s="40" t="s">
        <v>1288</v>
      </c>
      <c r="C1219" s="40" t="n">
        <v>16</v>
      </c>
      <c r="D1219" s="41" t="s">
        <v>1303</v>
      </c>
      <c r="E1219" s="40" t="n">
        <v>1831</v>
      </c>
      <c r="F1219" s="40" t="n">
        <v>5623715</v>
      </c>
      <c r="G1219" s="40" t="n">
        <f aca="false">F1219/E1219</f>
        <v>3071.38995084653</v>
      </c>
      <c r="H1219" s="40" t="n">
        <v>0</v>
      </c>
      <c r="I1219" s="40" t="n">
        <f aca="false">H1219/E1219</f>
        <v>0</v>
      </c>
      <c r="J1219" s="40" t="n">
        <v>102630145</v>
      </c>
      <c r="K1219" s="40" t="n">
        <f aca="false">J1219/E1219</f>
        <v>56051.4172583288</v>
      </c>
    </row>
    <row r="1220" customFormat="false" ht="12.75" hidden="false" customHeight="false" outlineLevel="0" collapsed="false">
      <c r="B1220" s="40" t="s">
        <v>1288</v>
      </c>
      <c r="C1220" s="40" t="n">
        <v>17</v>
      </c>
      <c r="D1220" s="41" t="s">
        <v>1304</v>
      </c>
      <c r="E1220" s="40" t="n">
        <v>7695</v>
      </c>
      <c r="F1220" s="40" t="n">
        <v>637121569</v>
      </c>
      <c r="G1220" s="40" t="n">
        <f aca="false">F1220/E1220</f>
        <v>82796.8250812216</v>
      </c>
      <c r="H1220" s="40" t="n">
        <v>0</v>
      </c>
      <c r="I1220" s="40" t="n">
        <f aca="false">H1220/E1220</f>
        <v>0</v>
      </c>
      <c r="J1220" s="40" t="n">
        <v>101161249</v>
      </c>
      <c r="K1220" s="40" t="n">
        <f aca="false">J1220/E1220</f>
        <v>13146.3611435997</v>
      </c>
    </row>
    <row r="1221" customFormat="false" ht="12.75" hidden="false" customHeight="false" outlineLevel="0" collapsed="false">
      <c r="B1221" s="40" t="s">
        <v>1288</v>
      </c>
      <c r="C1221" s="40" t="n">
        <v>18</v>
      </c>
      <c r="D1221" s="41" t="s">
        <v>1305</v>
      </c>
      <c r="E1221" s="40" t="n">
        <v>416</v>
      </c>
      <c r="F1221" s="40" t="n">
        <v>40459101</v>
      </c>
      <c r="G1221" s="40" t="n">
        <f aca="false">F1221/E1221</f>
        <v>97257.4543269231</v>
      </c>
      <c r="H1221" s="40" t="n">
        <v>0</v>
      </c>
      <c r="I1221" s="40" t="n">
        <f aca="false">H1221/E1221</f>
        <v>0</v>
      </c>
      <c r="J1221" s="40" t="n">
        <v>21114678</v>
      </c>
      <c r="K1221" s="40" t="n">
        <f aca="false">J1221/E1221</f>
        <v>50756.4375</v>
      </c>
    </row>
    <row r="1222" customFormat="false" ht="12.75" hidden="false" customHeight="false" outlineLevel="0" collapsed="false">
      <c r="B1222" s="40" t="s">
        <v>1288</v>
      </c>
      <c r="C1222" s="40" t="n">
        <v>19</v>
      </c>
      <c r="D1222" s="41" t="s">
        <v>1306</v>
      </c>
      <c r="E1222" s="40" t="n">
        <v>480</v>
      </c>
      <c r="F1222" s="40" t="n">
        <v>5462164</v>
      </c>
      <c r="G1222" s="40" t="n">
        <f aca="false">F1222/E1222</f>
        <v>11379.5083333333</v>
      </c>
      <c r="H1222" s="40" t="n">
        <v>0</v>
      </c>
      <c r="I1222" s="40" t="n">
        <f aca="false">H1222/E1222</f>
        <v>0</v>
      </c>
      <c r="J1222" s="40" t="n">
        <v>81052203</v>
      </c>
      <c r="K1222" s="40" t="n">
        <f aca="false">J1222/E1222</f>
        <v>168858.75625</v>
      </c>
    </row>
    <row r="1223" customFormat="false" ht="12.75" hidden="false" customHeight="false" outlineLevel="0" collapsed="false">
      <c r="B1223" s="40" t="s">
        <v>1288</v>
      </c>
      <c r="C1223" s="40" t="n">
        <v>20</v>
      </c>
      <c r="D1223" s="41" t="s">
        <v>1307</v>
      </c>
      <c r="E1223" s="40" t="n">
        <v>1788</v>
      </c>
      <c r="F1223" s="40" t="n">
        <v>27176326</v>
      </c>
      <c r="G1223" s="40" t="n">
        <f aca="false">F1223/E1223</f>
        <v>15199.2874720358</v>
      </c>
      <c r="H1223" s="40" t="n">
        <v>4500000</v>
      </c>
      <c r="I1223" s="40" t="n">
        <f aca="false">H1223/E1223</f>
        <v>2516.77852348993</v>
      </c>
      <c r="J1223" s="40" t="n">
        <v>176840011</v>
      </c>
      <c r="K1223" s="40" t="n">
        <f aca="false">J1223/E1223</f>
        <v>98903.8092841163</v>
      </c>
    </row>
    <row r="1224" customFormat="false" ht="12.75" hidden="false" customHeight="false" outlineLevel="0" collapsed="false">
      <c r="B1224" s="40" t="s">
        <v>1288</v>
      </c>
      <c r="C1224" s="40" t="n">
        <v>21</v>
      </c>
      <c r="D1224" s="41" t="s">
        <v>1308</v>
      </c>
      <c r="E1224" s="40" t="n">
        <v>1620</v>
      </c>
      <c r="F1224" s="40" t="n">
        <v>-39003132</v>
      </c>
      <c r="G1224" s="40" t="n">
        <f aca="false">F1224/E1224</f>
        <v>-24076.0074074074</v>
      </c>
      <c r="H1224" s="40" t="n">
        <v>4530716</v>
      </c>
      <c r="I1224" s="40" t="n">
        <f aca="false">H1224/E1224</f>
        <v>2796.73827160494</v>
      </c>
      <c r="J1224" s="40" t="n">
        <v>0</v>
      </c>
      <c r="K1224" s="40" t="n">
        <f aca="false">J1224/E1224</f>
        <v>0</v>
      </c>
    </row>
    <row r="1225" customFormat="false" ht="12.75" hidden="false" customHeight="false" outlineLevel="0" collapsed="false">
      <c r="B1225" s="40" t="s">
        <v>1288</v>
      </c>
      <c r="C1225" s="40" t="n">
        <v>22</v>
      </c>
      <c r="D1225" s="41" t="s">
        <v>1309</v>
      </c>
      <c r="E1225" s="40" t="n">
        <v>15812</v>
      </c>
      <c r="F1225" s="40" t="n">
        <v>253521769</v>
      </c>
      <c r="G1225" s="40" t="n">
        <f aca="false">F1225/E1225</f>
        <v>16033.5042372881</v>
      </c>
      <c r="H1225" s="40" t="n">
        <v>0</v>
      </c>
      <c r="I1225" s="40" t="n">
        <f aca="false">H1225/E1225</f>
        <v>0</v>
      </c>
      <c r="J1225" s="40" t="n">
        <v>532105886</v>
      </c>
      <c r="K1225" s="40" t="n">
        <f aca="false">J1225/E1225</f>
        <v>33652.0292183152</v>
      </c>
    </row>
    <row r="1226" customFormat="false" ht="12.75" hidden="false" customHeight="false" outlineLevel="0" collapsed="false">
      <c r="B1226" s="40" t="s">
        <v>1288</v>
      </c>
      <c r="C1226" s="40" t="n">
        <v>23</v>
      </c>
      <c r="D1226" s="41" t="s">
        <v>1310</v>
      </c>
      <c r="E1226" s="40" t="n">
        <v>5535</v>
      </c>
      <c r="F1226" s="40" t="n">
        <v>160038789</v>
      </c>
      <c r="G1226" s="40" t="n">
        <f aca="false">F1226/E1226</f>
        <v>28913.9636856369</v>
      </c>
      <c r="H1226" s="40" t="n">
        <v>0</v>
      </c>
      <c r="I1226" s="40" t="n">
        <f aca="false">H1226/E1226</f>
        <v>0</v>
      </c>
      <c r="J1226" s="40" t="n">
        <v>469597000</v>
      </c>
      <c r="K1226" s="40" t="n">
        <f aca="false">J1226/E1226</f>
        <v>84841.3730803975</v>
      </c>
    </row>
    <row r="1227" customFormat="false" ht="12.75" hidden="false" customHeight="false" outlineLevel="0" collapsed="false">
      <c r="B1227" s="40" t="s">
        <v>1288</v>
      </c>
      <c r="C1227" s="40" t="n">
        <v>24</v>
      </c>
      <c r="D1227" s="41" t="s">
        <v>1311</v>
      </c>
      <c r="E1227" s="40" t="n">
        <v>5014</v>
      </c>
      <c r="F1227" s="40" t="n">
        <v>125115137</v>
      </c>
      <c r="G1227" s="40" t="n">
        <f aca="false">F1227/E1227</f>
        <v>24953.1585560431</v>
      </c>
      <c r="H1227" s="40" t="n">
        <v>0</v>
      </c>
      <c r="I1227" s="40" t="n">
        <f aca="false">H1227/E1227</f>
        <v>0</v>
      </c>
      <c r="J1227" s="40" t="n">
        <v>127130513</v>
      </c>
      <c r="K1227" s="40" t="n">
        <f aca="false">J1227/E1227</f>
        <v>25355.108296769</v>
      </c>
    </row>
    <row r="1228" customFormat="false" ht="12.75" hidden="false" customHeight="false" outlineLevel="0" collapsed="false">
      <c r="B1228" s="40" t="s">
        <v>1288</v>
      </c>
      <c r="C1228" s="40" t="n">
        <v>25</v>
      </c>
      <c r="D1228" s="41" t="s">
        <v>1312</v>
      </c>
      <c r="E1228" s="40" t="n">
        <v>7496</v>
      </c>
      <c r="F1228" s="40" t="n">
        <v>724201229</v>
      </c>
      <c r="G1228" s="40" t="n">
        <f aca="false">F1228/E1228</f>
        <v>96611.6901013874</v>
      </c>
      <c r="H1228" s="40" t="n">
        <v>5089459</v>
      </c>
      <c r="I1228" s="40" t="n">
        <f aca="false">H1228/E1228</f>
        <v>678.956643543223</v>
      </c>
      <c r="J1228" s="40" t="n">
        <v>689197906</v>
      </c>
      <c r="K1228" s="40" t="n">
        <f aca="false">J1228/E1228</f>
        <v>91942.0899146211</v>
      </c>
    </row>
    <row r="1229" customFormat="false" ht="12.75" hidden="false" customHeight="false" outlineLevel="0" collapsed="false">
      <c r="B1229" s="40" t="s">
        <v>1288</v>
      </c>
      <c r="C1229" s="40" t="n">
        <v>26</v>
      </c>
      <c r="D1229" s="41" t="s">
        <v>1313</v>
      </c>
      <c r="E1229" s="40" t="n">
        <v>4406</v>
      </c>
      <c r="F1229" s="40" t="n">
        <v>57982914</v>
      </c>
      <c r="G1229" s="40" t="n">
        <f aca="false">F1229/E1229</f>
        <v>13159.9895596913</v>
      </c>
      <c r="H1229" s="40" t="n">
        <v>0</v>
      </c>
      <c r="I1229" s="40" t="n">
        <f aca="false">H1229/E1229</f>
        <v>0</v>
      </c>
      <c r="J1229" s="40" t="n">
        <v>340631563</v>
      </c>
      <c r="K1229" s="40" t="n">
        <f aca="false">J1229/E1229</f>
        <v>77310.8404448479</v>
      </c>
    </row>
    <row r="1230" customFormat="false" ht="12.75" hidden="false" customHeight="false" outlineLevel="0" collapsed="false">
      <c r="B1230" s="40" t="s">
        <v>1288</v>
      </c>
      <c r="C1230" s="40" t="n">
        <v>27</v>
      </c>
      <c r="D1230" s="41" t="s">
        <v>1314</v>
      </c>
      <c r="E1230" s="40" t="n">
        <v>2300</v>
      </c>
      <c r="F1230" s="40" t="n">
        <v>4600988</v>
      </c>
      <c r="G1230" s="40" t="n">
        <f aca="false">F1230/E1230</f>
        <v>2000.42956521739</v>
      </c>
      <c r="H1230" s="40" t="n">
        <v>0</v>
      </c>
      <c r="I1230" s="40" t="n">
        <f aca="false">H1230/E1230</f>
        <v>0</v>
      </c>
      <c r="J1230" s="40" t="n">
        <v>0</v>
      </c>
      <c r="K1230" s="40" t="n">
        <f aca="false">J1230/E1230</f>
        <v>0</v>
      </c>
    </row>
    <row r="1231" customFormat="false" ht="12.75" hidden="false" customHeight="false" outlineLevel="0" collapsed="false">
      <c r="B1231" s="40" t="s">
        <v>1288</v>
      </c>
      <c r="C1231" s="40" t="n">
        <v>28</v>
      </c>
      <c r="D1231" s="41" t="s">
        <v>1315</v>
      </c>
      <c r="E1231" s="40" t="n">
        <v>4389</v>
      </c>
      <c r="F1231" s="40" t="n">
        <v>116891870</v>
      </c>
      <c r="G1231" s="40" t="n">
        <f aca="false">F1231/E1231</f>
        <v>26632.9163818638</v>
      </c>
      <c r="H1231" s="40" t="n">
        <v>0</v>
      </c>
      <c r="I1231" s="40" t="n">
        <f aca="false">H1231/E1231</f>
        <v>0</v>
      </c>
      <c r="J1231" s="40" t="n">
        <v>175259282</v>
      </c>
      <c r="K1231" s="40" t="n">
        <f aca="false">J1231/E1231</f>
        <v>39931.4837092732</v>
      </c>
    </row>
    <row r="1232" customFormat="false" ht="12.75" hidden="false" customHeight="false" outlineLevel="0" collapsed="false">
      <c r="B1232" s="40" t="s">
        <v>1288</v>
      </c>
      <c r="C1232" s="40" t="n">
        <v>29</v>
      </c>
      <c r="D1232" s="41" t="s">
        <v>1316</v>
      </c>
      <c r="E1232" s="40" t="n">
        <v>1577</v>
      </c>
      <c r="F1232" s="40" t="n">
        <v>70103881</v>
      </c>
      <c r="G1232" s="40" t="n">
        <f aca="false">F1232/E1232</f>
        <v>44453.9511731135</v>
      </c>
      <c r="H1232" s="40" t="n">
        <v>0</v>
      </c>
      <c r="I1232" s="40" t="n">
        <f aca="false">H1232/E1232</f>
        <v>0</v>
      </c>
      <c r="J1232" s="40" t="n">
        <v>10728</v>
      </c>
      <c r="K1232" s="40" t="n">
        <f aca="false">J1232/E1232</f>
        <v>6.80279010779962</v>
      </c>
    </row>
    <row r="1233" customFormat="false" ht="12.75" hidden="false" customHeight="false" outlineLevel="0" collapsed="false">
      <c r="B1233" s="40" t="s">
        <v>1288</v>
      </c>
      <c r="C1233" s="40" t="n">
        <v>30</v>
      </c>
      <c r="D1233" s="41" t="s">
        <v>1317</v>
      </c>
      <c r="E1233" s="40" t="n">
        <v>203</v>
      </c>
      <c r="F1233" s="40" t="n">
        <v>11778616</v>
      </c>
      <c r="G1233" s="40" t="n">
        <f aca="false">F1233/E1233</f>
        <v>58022.7389162562</v>
      </c>
      <c r="H1233" s="40" t="n">
        <v>0</v>
      </c>
      <c r="I1233" s="40" t="n">
        <f aca="false">H1233/E1233</f>
        <v>0</v>
      </c>
      <c r="J1233" s="40" t="n">
        <v>0</v>
      </c>
      <c r="K1233" s="40" t="n">
        <f aca="false">J1233/E1233</f>
        <v>0</v>
      </c>
    </row>
    <row r="1234" customFormat="false" ht="12.75" hidden="false" customHeight="false" outlineLevel="0" collapsed="false">
      <c r="B1234" s="40" t="s">
        <v>1288</v>
      </c>
      <c r="C1234" s="40" t="n">
        <v>31</v>
      </c>
      <c r="D1234" s="41" t="s">
        <v>1318</v>
      </c>
      <c r="E1234" s="40" t="n">
        <v>499</v>
      </c>
      <c r="F1234" s="40" t="n">
        <v>26607770</v>
      </c>
      <c r="G1234" s="40" t="n">
        <f aca="false">F1234/E1234</f>
        <v>53322.1843687375</v>
      </c>
      <c r="H1234" s="40" t="n">
        <v>0</v>
      </c>
      <c r="I1234" s="40" t="n">
        <f aca="false">H1234/E1234</f>
        <v>0</v>
      </c>
      <c r="J1234" s="40" t="n">
        <v>10123178</v>
      </c>
      <c r="K1234" s="40" t="n">
        <f aca="false">J1234/E1234</f>
        <v>20286.9298597194</v>
      </c>
    </row>
    <row r="1235" customFormat="false" ht="12.75" hidden="false" customHeight="false" outlineLevel="0" collapsed="false">
      <c r="B1235" s="40" t="s">
        <v>1288</v>
      </c>
      <c r="C1235" s="40" t="n">
        <v>32</v>
      </c>
      <c r="D1235" s="41" t="s">
        <v>1319</v>
      </c>
      <c r="E1235" s="40" t="n">
        <v>88</v>
      </c>
      <c r="F1235" s="40" t="n">
        <v>7264862</v>
      </c>
      <c r="G1235" s="40" t="n">
        <f aca="false">F1235/E1235</f>
        <v>82555.25</v>
      </c>
      <c r="H1235" s="40" t="n">
        <v>0</v>
      </c>
      <c r="I1235" s="40" t="n">
        <f aca="false">H1235/E1235</f>
        <v>0</v>
      </c>
      <c r="J1235" s="40" t="n">
        <v>0</v>
      </c>
      <c r="K1235" s="40" t="n">
        <f aca="false">J1235/E1235</f>
        <v>0</v>
      </c>
    </row>
    <row r="1236" customFormat="false" ht="12.75" hidden="false" customHeight="false" outlineLevel="0" collapsed="false">
      <c r="B1236" s="40" t="s">
        <v>1288</v>
      </c>
      <c r="C1236" s="40" t="n">
        <v>33</v>
      </c>
      <c r="D1236" s="41" t="s">
        <v>1320</v>
      </c>
      <c r="E1236" s="40" t="n">
        <v>965</v>
      </c>
      <c r="F1236" s="40" t="n">
        <v>17537782</v>
      </c>
      <c r="G1236" s="40" t="n">
        <f aca="false">F1236/E1236</f>
        <v>18173.867357513</v>
      </c>
      <c r="H1236" s="40" t="n">
        <v>0</v>
      </c>
      <c r="I1236" s="40" t="n">
        <f aca="false">H1236/E1236</f>
        <v>0</v>
      </c>
      <c r="J1236" s="40" t="n">
        <v>0</v>
      </c>
      <c r="K1236" s="40" t="n">
        <f aca="false">J1236/E1236</f>
        <v>0</v>
      </c>
    </row>
    <row r="1237" customFormat="false" ht="12.75" hidden="false" customHeight="false" outlineLevel="0" collapsed="false">
      <c r="B1237" s="40" t="s">
        <v>1288</v>
      </c>
      <c r="C1237" s="40" t="n">
        <v>34</v>
      </c>
      <c r="D1237" s="41" t="s">
        <v>1321</v>
      </c>
      <c r="E1237" s="40" t="n">
        <v>259</v>
      </c>
      <c r="F1237" s="40" t="n">
        <v>4824991</v>
      </c>
      <c r="G1237" s="40" t="n">
        <f aca="false">F1237/E1237</f>
        <v>18629.3088803089</v>
      </c>
      <c r="H1237" s="40" t="n">
        <v>0</v>
      </c>
      <c r="I1237" s="40" t="n">
        <f aca="false">H1237/E1237</f>
        <v>0</v>
      </c>
      <c r="J1237" s="40" t="n">
        <v>11864027</v>
      </c>
      <c r="K1237" s="40" t="n">
        <f aca="false">J1237/E1237</f>
        <v>45807.0540540541</v>
      </c>
    </row>
    <row r="1238" customFormat="false" ht="12.75" hidden="false" customHeight="false" outlineLevel="0" collapsed="false">
      <c r="B1238" s="40" t="s">
        <v>1288</v>
      </c>
      <c r="C1238" s="40" t="n">
        <v>35</v>
      </c>
      <c r="D1238" s="41" t="s">
        <v>1322</v>
      </c>
      <c r="E1238" s="40" t="n">
        <v>134</v>
      </c>
      <c r="F1238" s="40" t="n">
        <v>15389648</v>
      </c>
      <c r="G1238" s="40" t="n">
        <f aca="false">F1238/E1238</f>
        <v>114848.119402985</v>
      </c>
      <c r="H1238" s="40" t="n">
        <v>0</v>
      </c>
      <c r="I1238" s="40" t="n">
        <f aca="false">H1238/E1238</f>
        <v>0</v>
      </c>
      <c r="J1238" s="40" t="n">
        <v>3000000</v>
      </c>
      <c r="K1238" s="40" t="n">
        <f aca="false">J1238/E1238</f>
        <v>22388.0597014925</v>
      </c>
    </row>
    <row r="1239" customFormat="false" ht="12.75" hidden="false" customHeight="false" outlineLevel="0" collapsed="false">
      <c r="B1239" s="40" t="s">
        <v>1288</v>
      </c>
      <c r="C1239" s="40" t="n">
        <v>36</v>
      </c>
      <c r="D1239" s="41" t="s">
        <v>934</v>
      </c>
      <c r="E1239" s="40" t="n">
        <v>407</v>
      </c>
      <c r="F1239" s="40" t="n">
        <v>55544724</v>
      </c>
      <c r="G1239" s="40" t="n">
        <f aca="false">F1239/E1239</f>
        <v>136473.523341523</v>
      </c>
      <c r="H1239" s="40" t="n">
        <v>0</v>
      </c>
      <c r="I1239" s="40" t="n">
        <f aca="false">H1239/E1239</f>
        <v>0</v>
      </c>
      <c r="J1239" s="40" t="n">
        <v>13357000</v>
      </c>
      <c r="K1239" s="40" t="n">
        <f aca="false">J1239/E1239</f>
        <v>32818.1818181818</v>
      </c>
    </row>
    <row r="1240" customFormat="false" ht="12.75" hidden="false" customHeight="false" outlineLevel="0" collapsed="false">
      <c r="B1240" s="40" t="s">
        <v>1288</v>
      </c>
      <c r="C1240" s="40" t="n">
        <v>37</v>
      </c>
      <c r="D1240" s="41" t="s">
        <v>1323</v>
      </c>
      <c r="E1240" s="40" t="n">
        <v>558</v>
      </c>
      <c r="F1240" s="40" t="n">
        <v>72520342</v>
      </c>
      <c r="G1240" s="40" t="n">
        <f aca="false">F1240/E1240</f>
        <v>129964.770609319</v>
      </c>
      <c r="H1240" s="40" t="n">
        <v>0</v>
      </c>
      <c r="I1240" s="40" t="n">
        <f aca="false">H1240/E1240</f>
        <v>0</v>
      </c>
      <c r="J1240" s="40" t="n">
        <v>82354290</v>
      </c>
      <c r="K1240" s="40" t="n">
        <f aca="false">J1240/E1240</f>
        <v>147588.333333333</v>
      </c>
    </row>
    <row r="1241" customFormat="false" ht="12.75" hidden="false" customHeight="false" outlineLevel="0" collapsed="false">
      <c r="B1241" s="40" t="s">
        <v>1288</v>
      </c>
      <c r="C1241" s="40" t="n">
        <v>38</v>
      </c>
      <c r="D1241" s="41" t="s">
        <v>1324</v>
      </c>
      <c r="E1241" s="40" t="n">
        <v>9392</v>
      </c>
      <c r="F1241" s="40" t="n">
        <v>91006213</v>
      </c>
      <c r="G1241" s="40" t="n">
        <f aca="false">F1241/E1241</f>
        <v>9689.75862436116</v>
      </c>
      <c r="H1241" s="40" t="n">
        <v>295000000</v>
      </c>
      <c r="I1241" s="40" t="n">
        <f aca="false">H1241/E1241</f>
        <v>31409.7103918228</v>
      </c>
      <c r="J1241" s="40" t="n">
        <v>100522986</v>
      </c>
      <c r="K1241" s="40" t="n">
        <f aca="false">J1241/E1241</f>
        <v>10703.0436541738</v>
      </c>
    </row>
    <row r="1242" customFormat="false" ht="12.75" hidden="false" customHeight="false" outlineLevel="0" collapsed="false">
      <c r="B1242" s="40" t="s">
        <v>1288</v>
      </c>
      <c r="C1242" s="40" t="n">
        <v>39</v>
      </c>
      <c r="D1242" s="41" t="s">
        <v>1325</v>
      </c>
      <c r="E1242" s="40" t="n">
        <v>8715</v>
      </c>
      <c r="F1242" s="40" t="n">
        <v>150925368</v>
      </c>
      <c r="G1242" s="40" t="n">
        <f aca="false">F1242/E1242</f>
        <v>17317.8850258176</v>
      </c>
      <c r="H1242" s="40" t="n">
        <v>0</v>
      </c>
      <c r="I1242" s="40" t="n">
        <f aca="false">H1242/E1242</f>
        <v>0</v>
      </c>
      <c r="J1242" s="40" t="n">
        <v>229911640</v>
      </c>
      <c r="K1242" s="40" t="n">
        <f aca="false">J1242/E1242</f>
        <v>26381.140562249</v>
      </c>
    </row>
    <row r="1243" customFormat="false" ht="14.25" hidden="false" customHeight="false" outlineLevel="0" collapsed="false">
      <c r="B1243" s="42" t="s">
        <v>1326</v>
      </c>
      <c r="C1243" s="42"/>
      <c r="D1243" s="42"/>
      <c r="E1243" s="42" t="n">
        <f aca="false">SUM(E1204:E1242)</f>
        <v>320954</v>
      </c>
      <c r="F1243" s="42" t="n">
        <f aca="false">SUM(F1204:F1242)</f>
        <v>4804490596</v>
      </c>
      <c r="G1243" s="42" t="n">
        <f aca="false">F1243/E1243</f>
        <v>14969.4055721381</v>
      </c>
      <c r="H1243" s="42" t="n">
        <f aca="false">SUM(H1204:H1242)</f>
        <v>349220532</v>
      </c>
      <c r="I1243" s="42" t="n">
        <f aca="false">H1243/E1243</f>
        <v>1088.07035276083</v>
      </c>
      <c r="J1243" s="42" t="n">
        <f aca="false">SUM(J1204:J1242)</f>
        <v>7942184989</v>
      </c>
      <c r="K1243" s="42" t="n">
        <f aca="false">J1243/E1243</f>
        <v>24745.5554035781</v>
      </c>
    </row>
    <row r="1244" customFormat="false" ht="12.75" hidden="false" customHeight="false" outlineLevel="0" collapsed="false">
      <c r="B1244" s="40" t="s">
        <v>1327</v>
      </c>
      <c r="C1244" s="40" t="n">
        <v>1</v>
      </c>
      <c r="D1244" s="41" t="s">
        <v>1328</v>
      </c>
      <c r="E1244" s="40" t="n">
        <v>13259</v>
      </c>
      <c r="F1244" s="40" t="n">
        <v>2998154608</v>
      </c>
      <c r="G1244" s="40" t="n">
        <f aca="false">F1244/E1244</f>
        <v>226122.227015612</v>
      </c>
      <c r="H1244" s="40" t="n">
        <v>197440041</v>
      </c>
      <c r="I1244" s="40" t="n">
        <f aca="false">H1244/E1244</f>
        <v>14891.0205143676</v>
      </c>
      <c r="J1244" s="40" t="n">
        <v>0</v>
      </c>
      <c r="K1244" s="40" t="n">
        <f aca="false">J1244/E1244</f>
        <v>0</v>
      </c>
    </row>
    <row r="1245" customFormat="false" ht="12.75" hidden="false" customHeight="false" outlineLevel="0" collapsed="false">
      <c r="B1245" s="40" t="s">
        <v>1327</v>
      </c>
      <c r="C1245" s="40" t="n">
        <v>2</v>
      </c>
      <c r="D1245" s="41" t="s">
        <v>1329</v>
      </c>
      <c r="E1245" s="40" t="n">
        <v>15768</v>
      </c>
      <c r="F1245" s="40" t="n">
        <v>443010377</v>
      </c>
      <c r="G1245" s="40" t="n">
        <f aca="false">F1245/E1245</f>
        <v>28095.5338026383</v>
      </c>
      <c r="H1245" s="40" t="n">
        <v>23835000</v>
      </c>
      <c r="I1245" s="40" t="n">
        <f aca="false">H1245/E1245</f>
        <v>1511.60578386606</v>
      </c>
      <c r="J1245" s="40" t="n">
        <v>220656243</v>
      </c>
      <c r="K1245" s="40" t="n">
        <f aca="false">J1245/E1245</f>
        <v>13993.927130898</v>
      </c>
    </row>
    <row r="1246" customFormat="false" ht="12.75" hidden="false" customHeight="false" outlineLevel="0" collapsed="false">
      <c r="B1246" s="40" t="s">
        <v>1327</v>
      </c>
      <c r="C1246" s="40" t="n">
        <v>3</v>
      </c>
      <c r="D1246" s="41" t="s">
        <v>1330</v>
      </c>
      <c r="E1246" s="40" t="n">
        <v>8933</v>
      </c>
      <c r="F1246" s="40" t="n">
        <v>364611191</v>
      </c>
      <c r="G1246" s="40" t="n">
        <f aca="false">F1246/E1246</f>
        <v>40816.2085525579</v>
      </c>
      <c r="H1246" s="40" t="n">
        <v>15235000</v>
      </c>
      <c r="I1246" s="40" t="n">
        <f aca="false">H1246/E1246</f>
        <v>1705.47408485391</v>
      </c>
      <c r="J1246" s="40" t="n">
        <v>588844044</v>
      </c>
      <c r="K1246" s="40" t="n">
        <f aca="false">J1246/E1246</f>
        <v>65917.8376805105</v>
      </c>
    </row>
    <row r="1247" customFormat="false" ht="12.75" hidden="false" customHeight="false" outlineLevel="0" collapsed="false">
      <c r="B1247" s="40" t="s">
        <v>1327</v>
      </c>
      <c r="C1247" s="40" t="n">
        <v>4</v>
      </c>
      <c r="D1247" s="41" t="s">
        <v>1331</v>
      </c>
      <c r="E1247" s="40" t="n">
        <v>7252</v>
      </c>
      <c r="F1247" s="40" t="n">
        <v>251443518</v>
      </c>
      <c r="G1247" s="40" t="n">
        <f aca="false">F1247/E1247</f>
        <v>34672.2997793712</v>
      </c>
      <c r="H1247" s="40" t="n">
        <v>11220192</v>
      </c>
      <c r="I1247" s="40" t="n">
        <f aca="false">H1247/E1247</f>
        <v>1547.18587975731</v>
      </c>
      <c r="J1247" s="40" t="n">
        <v>743662298</v>
      </c>
      <c r="K1247" s="40" t="n">
        <f aca="false">J1247/E1247</f>
        <v>102545.821566464</v>
      </c>
    </row>
    <row r="1248" customFormat="false" ht="12.75" hidden="false" customHeight="false" outlineLevel="0" collapsed="false">
      <c r="B1248" s="40" t="s">
        <v>1327</v>
      </c>
      <c r="C1248" s="40" t="n">
        <v>5</v>
      </c>
      <c r="D1248" s="41" t="s">
        <v>1332</v>
      </c>
      <c r="E1248" s="40" t="n">
        <v>23653</v>
      </c>
      <c r="F1248" s="40" t="n">
        <v>347880800</v>
      </c>
      <c r="G1248" s="40" t="n">
        <f aca="false">F1248/E1248</f>
        <v>14707.681900816</v>
      </c>
      <c r="H1248" s="40" t="n">
        <v>14757000</v>
      </c>
      <c r="I1248" s="40" t="n">
        <f aca="false">H1248/E1248</f>
        <v>623.89548894432</v>
      </c>
      <c r="J1248" s="40" t="n">
        <v>0</v>
      </c>
      <c r="K1248" s="40" t="n">
        <f aca="false">J1248/E1248</f>
        <v>0</v>
      </c>
    </row>
    <row r="1249" customFormat="false" ht="12.75" hidden="false" customHeight="false" outlineLevel="0" collapsed="false">
      <c r="B1249" s="40" t="s">
        <v>1327</v>
      </c>
      <c r="C1249" s="40" t="n">
        <v>6</v>
      </c>
      <c r="D1249" s="41" t="s">
        <v>1333</v>
      </c>
      <c r="E1249" s="40" t="n">
        <v>8609</v>
      </c>
      <c r="F1249" s="40" t="n">
        <v>231749034</v>
      </c>
      <c r="G1249" s="40" t="n">
        <f aca="false">F1249/E1249</f>
        <v>26919.3906377047</v>
      </c>
      <c r="H1249" s="40" t="n">
        <v>42001100</v>
      </c>
      <c r="I1249" s="40" t="n">
        <f aca="false">H1249/E1249</f>
        <v>4878.74317574631</v>
      </c>
      <c r="J1249" s="40" t="n">
        <v>505405501</v>
      </c>
      <c r="K1249" s="40" t="n">
        <f aca="false">J1249/E1249</f>
        <v>58706.6443257057</v>
      </c>
    </row>
    <row r="1250" customFormat="false" ht="12.75" hidden="false" customHeight="false" outlineLevel="0" collapsed="false">
      <c r="B1250" s="40" t="s">
        <v>1327</v>
      </c>
      <c r="C1250" s="40" t="n">
        <v>7</v>
      </c>
      <c r="D1250" s="41" t="s">
        <v>1334</v>
      </c>
      <c r="E1250" s="40" t="n">
        <v>2691</v>
      </c>
      <c r="F1250" s="40" t="n">
        <v>262310065</v>
      </c>
      <c r="G1250" s="40" t="n">
        <f aca="false">F1250/E1250</f>
        <v>97476.7985878855</v>
      </c>
      <c r="H1250" s="40" t="n">
        <v>7667000</v>
      </c>
      <c r="I1250" s="40" t="n">
        <f aca="false">H1250/E1250</f>
        <v>2849.12671869194</v>
      </c>
      <c r="J1250" s="40" t="n">
        <v>0</v>
      </c>
      <c r="K1250" s="40" t="n">
        <f aca="false">J1250/E1250</f>
        <v>0</v>
      </c>
    </row>
    <row r="1251" customFormat="false" ht="12.75" hidden="false" customHeight="false" outlineLevel="0" collapsed="false">
      <c r="B1251" s="40" t="s">
        <v>1327</v>
      </c>
      <c r="C1251" s="40" t="n">
        <v>8</v>
      </c>
      <c r="D1251" s="41" t="s">
        <v>1335</v>
      </c>
      <c r="E1251" s="40" t="n">
        <v>17468</v>
      </c>
      <c r="F1251" s="40" t="n">
        <v>75532509</v>
      </c>
      <c r="G1251" s="40" t="n">
        <f aca="false">F1251/E1251</f>
        <v>4324.05020609114</v>
      </c>
      <c r="H1251" s="40" t="n">
        <v>82254838</v>
      </c>
      <c r="I1251" s="40" t="n">
        <f aca="false">H1251/E1251</f>
        <v>4708.88699335929</v>
      </c>
      <c r="J1251" s="40" t="n">
        <v>229154383</v>
      </c>
      <c r="K1251" s="40" t="n">
        <f aca="false">J1251/E1251</f>
        <v>13118.5243302038</v>
      </c>
    </row>
    <row r="1252" customFormat="false" ht="12.75" hidden="false" customHeight="false" outlineLevel="0" collapsed="false">
      <c r="B1252" s="40" t="s">
        <v>1327</v>
      </c>
      <c r="C1252" s="40" t="n">
        <v>9</v>
      </c>
      <c r="D1252" s="41" t="s">
        <v>1336</v>
      </c>
      <c r="E1252" s="40" t="n">
        <v>12630</v>
      </c>
      <c r="F1252" s="40" t="n">
        <v>448382079</v>
      </c>
      <c r="G1252" s="40" t="n">
        <f aca="false">F1252/E1252</f>
        <v>35501.3522565321</v>
      </c>
      <c r="H1252" s="40" t="n">
        <v>28977000</v>
      </c>
      <c r="I1252" s="40" t="n">
        <f aca="false">H1252/E1252</f>
        <v>2294.29928741093</v>
      </c>
      <c r="J1252" s="40" t="n">
        <v>0</v>
      </c>
      <c r="K1252" s="40" t="n">
        <f aca="false">J1252/E1252</f>
        <v>0</v>
      </c>
    </row>
    <row r="1253" customFormat="false" ht="12.75" hidden="false" customHeight="false" outlineLevel="0" collapsed="false">
      <c r="B1253" s="40" t="s">
        <v>1327</v>
      </c>
      <c r="C1253" s="40" t="n">
        <v>10</v>
      </c>
      <c r="D1253" s="41" t="s">
        <v>1337</v>
      </c>
      <c r="E1253" s="40" t="n">
        <v>5251</v>
      </c>
      <c r="F1253" s="40" t="n">
        <v>79298886</v>
      </c>
      <c r="G1253" s="40" t="n">
        <f aca="false">F1253/E1253</f>
        <v>15101.6732051038</v>
      </c>
      <c r="H1253" s="40" t="n">
        <v>77102000</v>
      </c>
      <c r="I1253" s="40" t="n">
        <f aca="false">H1253/E1253</f>
        <v>14683.2984193487</v>
      </c>
      <c r="J1253" s="40" t="n">
        <v>900000</v>
      </c>
      <c r="K1253" s="40" t="n">
        <f aca="false">J1253/E1253</f>
        <v>171.395924585793</v>
      </c>
    </row>
    <row r="1254" customFormat="false" ht="12.75" hidden="false" customHeight="false" outlineLevel="0" collapsed="false">
      <c r="B1254" s="40" t="s">
        <v>1327</v>
      </c>
      <c r="C1254" s="40" t="n">
        <v>11</v>
      </c>
      <c r="D1254" s="41" t="s">
        <v>1338</v>
      </c>
      <c r="E1254" s="40" t="n">
        <v>1348</v>
      </c>
      <c r="F1254" s="40" t="n">
        <v>117353137</v>
      </c>
      <c r="G1254" s="40" t="n">
        <f aca="false">F1254/E1254</f>
        <v>87057.2232937686</v>
      </c>
      <c r="H1254" s="40" t="n">
        <v>9709000</v>
      </c>
      <c r="I1254" s="40" t="n">
        <f aca="false">H1254/E1254</f>
        <v>7202.52225519288</v>
      </c>
      <c r="J1254" s="40" t="n">
        <v>56090841</v>
      </c>
      <c r="K1254" s="40" t="n">
        <f aca="false">J1254/E1254</f>
        <v>41610.4161721068</v>
      </c>
    </row>
    <row r="1255" customFormat="false" ht="12.75" hidden="false" customHeight="false" outlineLevel="0" collapsed="false">
      <c r="B1255" s="40" t="s">
        <v>1327</v>
      </c>
      <c r="C1255" s="40" t="n">
        <v>12</v>
      </c>
      <c r="D1255" s="41" t="s">
        <v>1339</v>
      </c>
      <c r="E1255" s="40" t="n">
        <v>917</v>
      </c>
      <c r="F1255" s="40" t="n">
        <v>63697892</v>
      </c>
      <c r="G1255" s="40" t="n">
        <f aca="false">F1255/E1255</f>
        <v>69463.3500545256</v>
      </c>
      <c r="H1255" s="40" t="n">
        <v>697000</v>
      </c>
      <c r="I1255" s="40" t="n">
        <f aca="false">H1255/E1255</f>
        <v>760.087241003272</v>
      </c>
      <c r="J1255" s="40" t="n">
        <v>130363708</v>
      </c>
      <c r="K1255" s="40" t="n">
        <f aca="false">J1255/E1255</f>
        <v>142163.258451472</v>
      </c>
    </row>
    <row r="1256" customFormat="false" ht="12.75" hidden="false" customHeight="false" outlineLevel="0" collapsed="false">
      <c r="B1256" s="40" t="s">
        <v>1327</v>
      </c>
      <c r="C1256" s="40" t="n">
        <v>13</v>
      </c>
      <c r="D1256" s="41" t="s">
        <v>1340</v>
      </c>
      <c r="E1256" s="40" t="n">
        <v>4141</v>
      </c>
      <c r="F1256" s="40" t="n">
        <v>102699685</v>
      </c>
      <c r="G1256" s="40" t="n">
        <f aca="false">F1256/E1256</f>
        <v>24800.6966916204</v>
      </c>
      <c r="H1256" s="40" t="n">
        <v>628000</v>
      </c>
      <c r="I1256" s="40" t="n">
        <f aca="false">H1256/E1256</f>
        <v>151.654189809225</v>
      </c>
      <c r="J1256" s="40" t="n">
        <v>107769900</v>
      </c>
      <c r="K1256" s="40" t="n">
        <f aca="false">J1256/E1256</f>
        <v>26025.0905578363</v>
      </c>
    </row>
    <row r="1257" customFormat="false" ht="12.75" hidden="false" customHeight="false" outlineLevel="0" collapsed="false">
      <c r="B1257" s="40" t="s">
        <v>1327</v>
      </c>
      <c r="C1257" s="40" t="n">
        <v>14</v>
      </c>
      <c r="D1257" s="41" t="s">
        <v>1341</v>
      </c>
      <c r="E1257" s="40" t="n">
        <v>2496</v>
      </c>
      <c r="F1257" s="40" t="n">
        <v>70359727</v>
      </c>
      <c r="G1257" s="40" t="n">
        <f aca="false">F1257/E1257</f>
        <v>28188.9931891026</v>
      </c>
      <c r="H1257" s="40" t="n">
        <v>4481500</v>
      </c>
      <c r="I1257" s="40" t="n">
        <f aca="false">H1257/E1257</f>
        <v>1795.47275641026</v>
      </c>
      <c r="J1257" s="40" t="n">
        <v>399791983</v>
      </c>
      <c r="K1257" s="40" t="n">
        <f aca="false">J1257/E1257</f>
        <v>160173.07011218</v>
      </c>
    </row>
    <row r="1258" customFormat="false" ht="12.75" hidden="false" customHeight="false" outlineLevel="0" collapsed="false">
      <c r="B1258" s="40" t="s">
        <v>1327</v>
      </c>
      <c r="C1258" s="40" t="n">
        <v>15</v>
      </c>
      <c r="D1258" s="41" t="s">
        <v>1342</v>
      </c>
      <c r="E1258" s="40" t="n">
        <v>8218</v>
      </c>
      <c r="F1258" s="40" t="n">
        <v>43992279</v>
      </c>
      <c r="G1258" s="40" t="n">
        <f aca="false">F1258/E1258</f>
        <v>5353.16123144317</v>
      </c>
      <c r="H1258" s="40" t="n">
        <v>2304563</v>
      </c>
      <c r="I1258" s="40" t="n">
        <f aca="false">H1258/E1258</f>
        <v>280.428693112679</v>
      </c>
      <c r="J1258" s="40" t="n">
        <v>111447103</v>
      </c>
      <c r="K1258" s="40" t="n">
        <f aca="false">J1258/E1258</f>
        <v>13561.3413239231</v>
      </c>
    </row>
    <row r="1259" customFormat="false" ht="12.75" hidden="false" customHeight="false" outlineLevel="0" collapsed="false">
      <c r="B1259" s="40" t="s">
        <v>1327</v>
      </c>
      <c r="C1259" s="40" t="n">
        <v>16</v>
      </c>
      <c r="D1259" s="41" t="s">
        <v>1343</v>
      </c>
      <c r="E1259" s="40" t="n">
        <v>2019</v>
      </c>
      <c r="F1259" s="40" t="n">
        <v>71513844</v>
      </c>
      <c r="G1259" s="40" t="n">
        <f aca="false">F1259/E1259</f>
        <v>35420.4279346211</v>
      </c>
      <c r="H1259" s="40" t="n">
        <v>3537000</v>
      </c>
      <c r="I1259" s="40" t="n">
        <f aca="false">H1259/E1259</f>
        <v>1751.8573551263</v>
      </c>
      <c r="J1259" s="40" t="n">
        <v>508533547</v>
      </c>
      <c r="K1259" s="40" t="n">
        <f aca="false">J1259/E1259</f>
        <v>251873.970777613</v>
      </c>
    </row>
    <row r="1260" customFormat="false" ht="12.75" hidden="false" customHeight="false" outlineLevel="0" collapsed="false">
      <c r="B1260" s="40" t="s">
        <v>1327</v>
      </c>
      <c r="C1260" s="40" t="n">
        <v>17</v>
      </c>
      <c r="D1260" s="41" t="s">
        <v>873</v>
      </c>
      <c r="E1260" s="40" t="n">
        <v>1938</v>
      </c>
      <c r="F1260" s="40" t="n">
        <v>142281153</v>
      </c>
      <c r="G1260" s="40" t="n">
        <f aca="false">F1260/E1260</f>
        <v>73416.4876160991</v>
      </c>
      <c r="H1260" s="40" t="n">
        <v>3338000</v>
      </c>
      <c r="I1260" s="40" t="n">
        <f aca="false">H1260/E1260</f>
        <v>1722.39422084623</v>
      </c>
      <c r="J1260" s="40" t="n">
        <v>65696500</v>
      </c>
      <c r="K1260" s="40" t="n">
        <f aca="false">J1260/E1260</f>
        <v>33899.1228070175</v>
      </c>
    </row>
    <row r="1261" customFormat="false" ht="12.75" hidden="false" customHeight="false" outlineLevel="0" collapsed="false">
      <c r="B1261" s="40" t="s">
        <v>1327</v>
      </c>
      <c r="C1261" s="40" t="n">
        <v>18</v>
      </c>
      <c r="D1261" s="41" t="s">
        <v>198</v>
      </c>
      <c r="E1261" s="40" t="n">
        <v>1808</v>
      </c>
      <c r="F1261" s="40" t="n">
        <v>160922862</v>
      </c>
      <c r="G1261" s="40" t="n">
        <f aca="false">F1261/E1261</f>
        <v>89006.0077433628</v>
      </c>
      <c r="H1261" s="40" t="n">
        <v>4817000</v>
      </c>
      <c r="I1261" s="40" t="n">
        <f aca="false">H1261/E1261</f>
        <v>2664.26991150442</v>
      </c>
      <c r="J1261" s="40" t="n">
        <v>88096362</v>
      </c>
      <c r="K1261" s="40" t="n">
        <f aca="false">J1261/E1261</f>
        <v>48725.8639380531</v>
      </c>
    </row>
    <row r="1262" customFormat="false" ht="12.75" hidden="false" customHeight="false" outlineLevel="0" collapsed="false">
      <c r="B1262" s="40" t="s">
        <v>1327</v>
      </c>
      <c r="C1262" s="40" t="n">
        <v>19</v>
      </c>
      <c r="D1262" s="41" t="s">
        <v>1344</v>
      </c>
      <c r="E1262" s="40" t="n">
        <v>2927</v>
      </c>
      <c r="F1262" s="40" t="n">
        <v>34972326</v>
      </c>
      <c r="G1262" s="40" t="n">
        <f aca="false">F1262/E1262</f>
        <v>11948.1810727708</v>
      </c>
      <c r="H1262" s="40" t="n">
        <v>2248000</v>
      </c>
      <c r="I1262" s="40" t="n">
        <f aca="false">H1262/E1262</f>
        <v>768.021865391186</v>
      </c>
      <c r="J1262" s="40" t="n">
        <v>33185738</v>
      </c>
      <c r="K1262" s="40" t="n">
        <f aca="false">J1262/E1262</f>
        <v>11337.7991117185</v>
      </c>
    </row>
    <row r="1263" customFormat="false" ht="12.75" hidden="false" customHeight="false" outlineLevel="0" collapsed="false">
      <c r="B1263" s="40" t="s">
        <v>1327</v>
      </c>
      <c r="C1263" s="40" t="n">
        <v>20</v>
      </c>
      <c r="D1263" s="41" t="s">
        <v>1345</v>
      </c>
      <c r="E1263" s="40" t="n">
        <v>5004</v>
      </c>
      <c r="F1263" s="40" t="n">
        <v>52560744</v>
      </c>
      <c r="G1263" s="40" t="n">
        <f aca="false">F1263/E1263</f>
        <v>10503.7458033573</v>
      </c>
      <c r="H1263" s="40" t="n">
        <v>19424380</v>
      </c>
      <c r="I1263" s="40" t="n">
        <f aca="false">H1263/E1263</f>
        <v>3881.77058353317</v>
      </c>
      <c r="J1263" s="40" t="n">
        <v>59417535</v>
      </c>
      <c r="K1263" s="40" t="n">
        <f aca="false">J1263/E1263</f>
        <v>11874.007793765</v>
      </c>
    </row>
    <row r="1264" customFormat="false" ht="12.75" hidden="false" customHeight="false" outlineLevel="0" collapsed="false">
      <c r="B1264" s="40" t="s">
        <v>1327</v>
      </c>
      <c r="C1264" s="40" t="n">
        <v>21</v>
      </c>
      <c r="D1264" s="41" t="s">
        <v>1346</v>
      </c>
      <c r="E1264" s="40" t="n">
        <v>3166</v>
      </c>
      <c r="F1264" s="40" t="n">
        <v>197927837</v>
      </c>
      <c r="G1264" s="40" t="n">
        <f aca="false">F1264/E1264</f>
        <v>62516.6888818699</v>
      </c>
      <c r="H1264" s="40" t="n">
        <v>6951000</v>
      </c>
      <c r="I1264" s="40" t="n">
        <f aca="false">H1264/E1264</f>
        <v>2195.51484523058</v>
      </c>
      <c r="J1264" s="40" t="n">
        <v>151246041</v>
      </c>
      <c r="K1264" s="40" t="n">
        <f aca="false">J1264/E1264</f>
        <v>47771.9649399874</v>
      </c>
    </row>
    <row r="1265" customFormat="false" ht="12.75" hidden="false" customHeight="false" outlineLevel="0" collapsed="false">
      <c r="B1265" s="40" t="s">
        <v>1327</v>
      </c>
      <c r="C1265" s="40" t="n">
        <v>22</v>
      </c>
      <c r="D1265" s="41" t="s">
        <v>1347</v>
      </c>
      <c r="E1265" s="40" t="n">
        <v>6577</v>
      </c>
      <c r="F1265" s="40" t="n">
        <v>-23628238</v>
      </c>
      <c r="G1265" s="40" t="n">
        <f aca="false">F1265/E1265</f>
        <v>-3592.55557244945</v>
      </c>
      <c r="H1265" s="40" t="n">
        <v>15000000</v>
      </c>
      <c r="I1265" s="40" t="n">
        <f aca="false">H1265/E1265</f>
        <v>2280.67507982363</v>
      </c>
      <c r="J1265" s="40" t="n">
        <v>0</v>
      </c>
      <c r="K1265" s="40" t="n">
        <f aca="false">J1265/E1265</f>
        <v>0</v>
      </c>
    </row>
    <row r="1266" customFormat="false" ht="12.75" hidden="false" customHeight="false" outlineLevel="0" collapsed="false">
      <c r="B1266" s="40" t="s">
        <v>1327</v>
      </c>
      <c r="C1266" s="40" t="n">
        <v>23</v>
      </c>
      <c r="D1266" s="41" t="s">
        <v>1348</v>
      </c>
      <c r="E1266" s="40" t="n">
        <v>4190</v>
      </c>
      <c r="F1266" s="40" t="n">
        <v>146065916</v>
      </c>
      <c r="G1266" s="40" t="n">
        <f aca="false">F1266/E1266</f>
        <v>34860.600477327</v>
      </c>
      <c r="H1266" s="40" t="n">
        <v>15858445</v>
      </c>
      <c r="I1266" s="40" t="n">
        <f aca="false">H1266/E1266</f>
        <v>3784.83174224344</v>
      </c>
      <c r="J1266" s="40" t="n">
        <v>228968967</v>
      </c>
      <c r="K1266" s="40" t="n">
        <f aca="false">J1266/E1266</f>
        <v>54646.53150358</v>
      </c>
    </row>
    <row r="1267" customFormat="false" ht="12.75" hidden="false" customHeight="false" outlineLevel="0" collapsed="false">
      <c r="B1267" s="40" t="s">
        <v>1327</v>
      </c>
      <c r="C1267" s="40" t="n">
        <v>24</v>
      </c>
      <c r="D1267" s="41" t="s">
        <v>1349</v>
      </c>
      <c r="E1267" s="40" t="n">
        <v>1335</v>
      </c>
      <c r="F1267" s="40" t="n">
        <v>60915058</v>
      </c>
      <c r="G1267" s="40" t="n">
        <f aca="false">F1267/E1267</f>
        <v>45629.256928839</v>
      </c>
      <c r="H1267" s="40" t="n">
        <v>6669000</v>
      </c>
      <c r="I1267" s="40" t="n">
        <f aca="false">H1267/E1267</f>
        <v>4995.50561797753</v>
      </c>
      <c r="J1267" s="40" t="n">
        <v>390087039</v>
      </c>
      <c r="K1267" s="40" t="n">
        <f aca="false">J1267/E1267</f>
        <v>292200.029213483</v>
      </c>
    </row>
    <row r="1268" customFormat="false" ht="12.75" hidden="false" customHeight="false" outlineLevel="0" collapsed="false">
      <c r="B1268" s="40" t="s">
        <v>1327</v>
      </c>
      <c r="C1268" s="40" t="n">
        <v>25</v>
      </c>
      <c r="D1268" s="41" t="s">
        <v>1350</v>
      </c>
      <c r="E1268" s="40" t="n">
        <v>5618</v>
      </c>
      <c r="F1268" s="40" t="n">
        <v>46330548</v>
      </c>
      <c r="G1268" s="40" t="n">
        <f aca="false">F1268/E1268</f>
        <v>8246.80455678177</v>
      </c>
      <c r="H1268" s="40" t="n">
        <v>5215000</v>
      </c>
      <c r="I1268" s="40" t="n">
        <f aca="false">H1268/E1268</f>
        <v>928.266286934852</v>
      </c>
      <c r="J1268" s="40" t="n">
        <v>139940268</v>
      </c>
      <c r="K1268" s="40" t="n">
        <f aca="false">J1268/E1268</f>
        <v>24909.2680669277</v>
      </c>
    </row>
    <row r="1269" customFormat="false" ht="12.75" hidden="false" customHeight="false" outlineLevel="0" collapsed="false">
      <c r="B1269" s="40" t="s">
        <v>1327</v>
      </c>
      <c r="C1269" s="40" t="n">
        <v>26</v>
      </c>
      <c r="D1269" s="41" t="s">
        <v>1351</v>
      </c>
      <c r="E1269" s="40" t="n">
        <v>5176</v>
      </c>
      <c r="F1269" s="40" t="n">
        <v>67487219</v>
      </c>
      <c r="G1269" s="40" t="n">
        <f aca="false">F1269/E1269</f>
        <v>13038.4889876352</v>
      </c>
      <c r="H1269" s="40" t="n">
        <v>15765772</v>
      </c>
      <c r="I1269" s="40" t="n">
        <f aca="false">H1269/E1269</f>
        <v>3045.93740340031</v>
      </c>
      <c r="J1269" s="40" t="n">
        <v>38229000</v>
      </c>
      <c r="K1269" s="40" t="n">
        <f aca="false">J1269/E1269</f>
        <v>7385.81916537867</v>
      </c>
    </row>
    <row r="1270" customFormat="false" ht="12.75" hidden="false" customHeight="false" outlineLevel="0" collapsed="false">
      <c r="B1270" s="40" t="s">
        <v>1327</v>
      </c>
      <c r="C1270" s="40" t="n">
        <v>27</v>
      </c>
      <c r="D1270" s="41" t="s">
        <v>1352</v>
      </c>
      <c r="E1270" s="40" t="n">
        <v>1011</v>
      </c>
      <c r="F1270" s="40" t="n">
        <v>34285429</v>
      </c>
      <c r="G1270" s="40" t="n">
        <f aca="false">F1270/E1270</f>
        <v>33912.3926805143</v>
      </c>
      <c r="H1270" s="40" t="n">
        <v>75666758</v>
      </c>
      <c r="I1270" s="40" t="n">
        <f aca="false">H1270/E1270</f>
        <v>74843.4797230465</v>
      </c>
      <c r="J1270" s="40" t="n">
        <v>5039383</v>
      </c>
      <c r="K1270" s="40" t="n">
        <f aca="false">J1270/E1270</f>
        <v>4984.55291790307</v>
      </c>
    </row>
    <row r="1271" customFormat="false" ht="12.75" hidden="false" customHeight="false" outlineLevel="0" collapsed="false">
      <c r="B1271" s="40" t="s">
        <v>1327</v>
      </c>
      <c r="C1271" s="40" t="n">
        <v>28</v>
      </c>
      <c r="D1271" s="41" t="s">
        <v>1353</v>
      </c>
      <c r="E1271" s="40" t="n">
        <v>882</v>
      </c>
      <c r="F1271" s="40" t="n">
        <v>31954025</v>
      </c>
      <c r="G1271" s="40" t="n">
        <f aca="false">F1271/E1271</f>
        <v>36229.0532879819</v>
      </c>
      <c r="H1271" s="40" t="n">
        <v>38880000</v>
      </c>
      <c r="I1271" s="40" t="n">
        <f aca="false">H1271/E1271</f>
        <v>44081.6326530612</v>
      </c>
      <c r="J1271" s="40" t="n">
        <v>0</v>
      </c>
      <c r="K1271" s="40" t="n">
        <f aca="false">J1271/E1271</f>
        <v>0</v>
      </c>
    </row>
    <row r="1272" customFormat="false" ht="12.75" hidden="false" customHeight="false" outlineLevel="0" collapsed="false">
      <c r="B1272" s="40" t="s">
        <v>1327</v>
      </c>
      <c r="C1272" s="40" t="n">
        <v>29</v>
      </c>
      <c r="D1272" s="41" t="s">
        <v>1354</v>
      </c>
      <c r="E1272" s="40" t="n">
        <v>120</v>
      </c>
      <c r="F1272" s="40" t="n">
        <v>55459762</v>
      </c>
      <c r="G1272" s="40" t="n">
        <f aca="false">F1272/E1272</f>
        <v>462164.683333333</v>
      </c>
      <c r="H1272" s="40" t="n">
        <v>1761795</v>
      </c>
      <c r="I1272" s="40" t="n">
        <f aca="false">H1272/E1272</f>
        <v>14681.625</v>
      </c>
      <c r="J1272" s="40" t="n">
        <v>40000000</v>
      </c>
      <c r="K1272" s="40" t="n">
        <f aca="false">J1272/E1272</f>
        <v>333333.333333333</v>
      </c>
    </row>
    <row r="1273" customFormat="false" ht="12.75" hidden="false" customHeight="false" outlineLevel="0" collapsed="false">
      <c r="B1273" s="40" t="s">
        <v>1327</v>
      </c>
      <c r="C1273" s="40" t="n">
        <v>30</v>
      </c>
      <c r="D1273" s="41" t="s">
        <v>1355</v>
      </c>
      <c r="E1273" s="40" t="n">
        <v>2795</v>
      </c>
      <c r="F1273" s="40" t="n">
        <v>4584732</v>
      </c>
      <c r="G1273" s="40" t="n">
        <f aca="false">F1273/E1273</f>
        <v>1640.33345259392</v>
      </c>
      <c r="H1273" s="40" t="n">
        <v>7000</v>
      </c>
      <c r="I1273" s="40" t="n">
        <f aca="false">H1273/E1273</f>
        <v>2.50447227191413</v>
      </c>
      <c r="J1273" s="40" t="n">
        <v>51254832</v>
      </c>
      <c r="K1273" s="40" t="n">
        <f aca="false">J1273/E1273</f>
        <v>18338.0436493739</v>
      </c>
    </row>
    <row r="1274" customFormat="false" ht="14.25" hidden="false" customHeight="false" outlineLevel="0" collapsed="false">
      <c r="B1274" s="42" t="s">
        <v>1356</v>
      </c>
      <c r="C1274" s="42"/>
      <c r="D1274" s="42"/>
      <c r="E1274" s="42" t="n">
        <f aca="false">SUM(E1244:E1273)</f>
        <v>177200</v>
      </c>
      <c r="F1274" s="42" t="n">
        <f aca="false">SUM(F1244:F1273)</f>
        <v>6984109004</v>
      </c>
      <c r="G1274" s="42" t="n">
        <f aca="false">F1274/E1274</f>
        <v>39413.7076975169</v>
      </c>
      <c r="H1274" s="42" t="n">
        <f aca="false">SUM(H1244:H1273)</f>
        <v>733448384</v>
      </c>
      <c r="I1274" s="42" t="n">
        <f aca="false">H1274/E1274</f>
        <v>4139.09923250564</v>
      </c>
      <c r="J1274" s="42" t="n">
        <f aca="false">SUM(J1244:J1273)</f>
        <v>4893781216</v>
      </c>
      <c r="K1274" s="42" t="n">
        <f aca="false">J1274/E1274</f>
        <v>27617.2754853273</v>
      </c>
    </row>
    <row r="1275" customFormat="false" ht="12.75" hidden="false" customHeight="false" outlineLevel="0" collapsed="false">
      <c r="B1275" s="40" t="s">
        <v>1357</v>
      </c>
      <c r="C1275" s="40" t="n">
        <v>1</v>
      </c>
      <c r="D1275" s="41" t="s">
        <v>1358</v>
      </c>
      <c r="E1275" s="40" t="n">
        <v>30161</v>
      </c>
      <c r="F1275" s="40" t="n">
        <v>676948071</v>
      </c>
      <c r="G1275" s="40" t="n">
        <f aca="false">F1275/E1275</f>
        <v>22444.4836378104</v>
      </c>
      <c r="H1275" s="40" t="n">
        <v>74694818</v>
      </c>
      <c r="I1275" s="40" t="n">
        <f aca="false">H1275/E1275</f>
        <v>2476.53652067239</v>
      </c>
      <c r="J1275" s="40" t="n">
        <v>1124936795</v>
      </c>
      <c r="K1275" s="40" t="n">
        <f aca="false">J1275/E1275</f>
        <v>37297.7286893671</v>
      </c>
    </row>
    <row r="1276" customFormat="false" ht="12.75" hidden="false" customHeight="false" outlineLevel="0" collapsed="false">
      <c r="B1276" s="40" t="s">
        <v>1357</v>
      </c>
      <c r="C1276" s="40" t="n">
        <v>2</v>
      </c>
      <c r="D1276" s="41" t="s">
        <v>1359</v>
      </c>
      <c r="E1276" s="40" t="n">
        <v>11115</v>
      </c>
      <c r="F1276" s="40" t="n">
        <v>193974253</v>
      </c>
      <c r="G1276" s="40" t="n">
        <f aca="false">F1276/E1276</f>
        <v>17451.5747188484</v>
      </c>
      <c r="H1276" s="40" t="n">
        <v>0</v>
      </c>
      <c r="I1276" s="40" t="n">
        <f aca="false">H1276/E1276</f>
        <v>0</v>
      </c>
      <c r="J1276" s="40" t="n">
        <v>1941611</v>
      </c>
      <c r="K1276" s="40" t="n">
        <f aca="false">J1276/E1276</f>
        <v>174.683850652272</v>
      </c>
    </row>
    <row r="1277" customFormat="false" ht="12.75" hidden="false" customHeight="false" outlineLevel="0" collapsed="false">
      <c r="B1277" s="40" t="s">
        <v>1357</v>
      </c>
      <c r="C1277" s="40" t="n">
        <v>3</v>
      </c>
      <c r="D1277" s="41" t="s">
        <v>1360</v>
      </c>
      <c r="E1277" s="40" t="n">
        <v>6881</v>
      </c>
      <c r="F1277" s="40" t="n">
        <v>102264344</v>
      </c>
      <c r="G1277" s="40" t="n">
        <f aca="false">F1277/E1277</f>
        <v>14861.8433367243</v>
      </c>
      <c r="H1277" s="40" t="n">
        <v>23963000</v>
      </c>
      <c r="I1277" s="40" t="n">
        <f aca="false">H1277/E1277</f>
        <v>3482.4880104636</v>
      </c>
      <c r="J1277" s="40" t="n">
        <v>512025201</v>
      </c>
      <c r="K1277" s="40" t="n">
        <f aca="false">J1277/E1277</f>
        <v>74411.4519691905</v>
      </c>
    </row>
    <row r="1278" customFormat="false" ht="12.75" hidden="false" customHeight="false" outlineLevel="0" collapsed="false">
      <c r="B1278" s="40" t="s">
        <v>1357</v>
      </c>
      <c r="C1278" s="40" t="n">
        <v>4</v>
      </c>
      <c r="D1278" s="41" t="s">
        <v>1361</v>
      </c>
      <c r="E1278" s="40" t="n">
        <v>2871</v>
      </c>
      <c r="F1278" s="40" t="n">
        <v>212066680</v>
      </c>
      <c r="G1278" s="40" t="n">
        <f aca="false">F1278/E1278</f>
        <v>73865.0923023337</v>
      </c>
      <c r="H1278" s="40" t="n">
        <v>4582563</v>
      </c>
      <c r="I1278" s="40" t="n">
        <f aca="false">H1278/E1278</f>
        <v>1596.15569487983</v>
      </c>
      <c r="J1278" s="40" t="n">
        <v>202770820</v>
      </c>
      <c r="K1278" s="40" t="n">
        <f aca="false">J1278/E1278</f>
        <v>70627.2448624173</v>
      </c>
    </row>
    <row r="1279" customFormat="false" ht="12.75" hidden="false" customHeight="false" outlineLevel="0" collapsed="false">
      <c r="B1279" s="40" t="s">
        <v>1357</v>
      </c>
      <c r="C1279" s="40" t="n">
        <v>5</v>
      </c>
      <c r="D1279" s="41" t="s">
        <v>1362</v>
      </c>
      <c r="E1279" s="40" t="n">
        <v>3826</v>
      </c>
      <c r="F1279" s="40" t="n">
        <v>79018014</v>
      </c>
      <c r="G1279" s="40" t="n">
        <f aca="false">F1279/E1279</f>
        <v>20652.9048614741</v>
      </c>
      <c r="H1279" s="40" t="n">
        <v>1288144</v>
      </c>
      <c r="I1279" s="40" t="n">
        <f aca="false">H1279/E1279</f>
        <v>336.681651855724</v>
      </c>
      <c r="J1279" s="40" t="n">
        <v>234505556</v>
      </c>
      <c r="K1279" s="40" t="n">
        <f aca="false">J1279/E1279</f>
        <v>61292.617877679</v>
      </c>
    </row>
    <row r="1280" customFormat="false" ht="12.75" hidden="false" customHeight="false" outlineLevel="0" collapsed="false">
      <c r="B1280" s="40" t="s">
        <v>1357</v>
      </c>
      <c r="C1280" s="40" t="n">
        <v>6</v>
      </c>
      <c r="D1280" s="41" t="s">
        <v>1363</v>
      </c>
      <c r="E1280" s="40" t="n">
        <v>758</v>
      </c>
      <c r="F1280" s="40" t="n">
        <v>164480373</v>
      </c>
      <c r="G1280" s="40" t="n">
        <f aca="false">F1280/E1280</f>
        <v>216992.57651715</v>
      </c>
      <c r="H1280" s="40" t="n">
        <v>10580148</v>
      </c>
      <c r="I1280" s="40" t="n">
        <f aca="false">H1280/E1280</f>
        <v>13957.9788918206</v>
      </c>
      <c r="J1280" s="40" t="n">
        <v>68690000</v>
      </c>
      <c r="K1280" s="40" t="n">
        <f aca="false">J1280/E1280</f>
        <v>90620.0527704485</v>
      </c>
    </row>
    <row r="1281" customFormat="false" ht="12.75" hidden="false" customHeight="false" outlineLevel="0" collapsed="false">
      <c r="B1281" s="40" t="s">
        <v>1357</v>
      </c>
      <c r="C1281" s="40" t="n">
        <v>7</v>
      </c>
      <c r="D1281" s="41" t="s">
        <v>1364</v>
      </c>
      <c r="E1281" s="40" t="n">
        <v>1693</v>
      </c>
      <c r="F1281" s="40" t="n">
        <v>35314233</v>
      </c>
      <c r="G1281" s="40" t="n">
        <f aca="false">F1281/E1281</f>
        <v>20858.9681039575</v>
      </c>
      <c r="H1281" s="40" t="n">
        <v>0</v>
      </c>
      <c r="I1281" s="40" t="n">
        <f aca="false">H1281/E1281</f>
        <v>0</v>
      </c>
      <c r="J1281" s="40" t="n">
        <v>60049</v>
      </c>
      <c r="K1281" s="40" t="n">
        <f aca="false">J1281/E1281</f>
        <v>35.4689899586533</v>
      </c>
    </row>
    <row r="1282" customFormat="false" ht="12.75" hidden="false" customHeight="false" outlineLevel="0" collapsed="false">
      <c r="B1282" s="40" t="s">
        <v>1357</v>
      </c>
      <c r="C1282" s="40" t="n">
        <v>8</v>
      </c>
      <c r="D1282" s="41" t="s">
        <v>1365</v>
      </c>
      <c r="E1282" s="40" t="n">
        <v>3758</v>
      </c>
      <c r="F1282" s="40" t="n">
        <v>66819576</v>
      </c>
      <c r="G1282" s="40" t="n">
        <f aca="false">F1282/E1282</f>
        <v>17780.6216072379</v>
      </c>
      <c r="H1282" s="40" t="n">
        <v>3428080</v>
      </c>
      <c r="I1282" s="40" t="n">
        <f aca="false">H1282/E1282</f>
        <v>912.208621607238</v>
      </c>
      <c r="J1282" s="40" t="n">
        <v>226539107</v>
      </c>
      <c r="K1282" s="40" t="n">
        <f aca="false">J1282/E1282</f>
        <v>60281.8273017563</v>
      </c>
    </row>
    <row r="1283" customFormat="false" ht="12.75" hidden="false" customHeight="false" outlineLevel="0" collapsed="false">
      <c r="B1283" s="40" t="s">
        <v>1357</v>
      </c>
      <c r="C1283" s="40" t="n">
        <v>9</v>
      </c>
      <c r="D1283" s="41" t="s">
        <v>1366</v>
      </c>
      <c r="E1283" s="40" t="n">
        <v>1511</v>
      </c>
      <c r="F1283" s="40" t="n">
        <v>8504424</v>
      </c>
      <c r="G1283" s="40" t="n">
        <f aca="false">F1283/E1283</f>
        <v>5628.34149569821</v>
      </c>
      <c r="H1283" s="40" t="n">
        <v>0</v>
      </c>
      <c r="I1283" s="40" t="n">
        <f aca="false">H1283/E1283</f>
        <v>0</v>
      </c>
      <c r="J1283" s="40" t="n">
        <v>100047368</v>
      </c>
      <c r="K1283" s="40" t="n">
        <f aca="false">J1283/E1283</f>
        <v>66212.6856386499</v>
      </c>
    </row>
    <row r="1284" customFormat="false" ht="12.75" hidden="false" customHeight="false" outlineLevel="0" collapsed="false">
      <c r="B1284" s="40" t="s">
        <v>1357</v>
      </c>
      <c r="C1284" s="40" t="n">
        <v>10</v>
      </c>
      <c r="D1284" s="41" t="s">
        <v>1367</v>
      </c>
      <c r="E1284" s="40" t="n">
        <v>4185</v>
      </c>
      <c r="F1284" s="40" t="n">
        <v>766931</v>
      </c>
      <c r="G1284" s="40" t="n">
        <f aca="false">F1284/E1284</f>
        <v>183.257108721625</v>
      </c>
      <c r="H1284" s="40" t="n">
        <v>1180957</v>
      </c>
      <c r="I1284" s="40" t="n">
        <f aca="false">H1284/E1284</f>
        <v>282.188052568698</v>
      </c>
      <c r="J1284" s="40" t="n">
        <v>131139141</v>
      </c>
      <c r="K1284" s="40" t="n">
        <f aca="false">J1284/E1284</f>
        <v>31335.517562724</v>
      </c>
    </row>
    <row r="1285" customFormat="false" ht="12.75" hidden="false" customHeight="false" outlineLevel="0" collapsed="false">
      <c r="B1285" s="40" t="s">
        <v>1357</v>
      </c>
      <c r="C1285" s="40" t="n">
        <v>11</v>
      </c>
      <c r="D1285" s="41" t="s">
        <v>1368</v>
      </c>
      <c r="E1285" s="40" t="n">
        <v>4355</v>
      </c>
      <c r="F1285" s="40" t="n">
        <v>34068071</v>
      </c>
      <c r="G1285" s="40" t="n">
        <f aca="false">F1285/E1285</f>
        <v>7822.74879448909</v>
      </c>
      <c r="H1285" s="40" t="n">
        <v>475000</v>
      </c>
      <c r="I1285" s="40" t="n">
        <f aca="false">H1285/E1285</f>
        <v>109.070034443169</v>
      </c>
      <c r="J1285" s="40" t="n">
        <v>70000000</v>
      </c>
      <c r="K1285" s="40" t="n">
        <f aca="false">J1285/E1285</f>
        <v>16073.4787600459</v>
      </c>
    </row>
    <row r="1286" customFormat="false" ht="12.75" hidden="false" customHeight="false" outlineLevel="0" collapsed="false">
      <c r="B1286" s="40" t="s">
        <v>1357</v>
      </c>
      <c r="C1286" s="40" t="n">
        <v>12</v>
      </c>
      <c r="D1286" s="41" t="s">
        <v>1369</v>
      </c>
      <c r="E1286" s="40" t="n">
        <v>2535</v>
      </c>
      <c r="F1286" s="40" t="n">
        <v>23589905</v>
      </c>
      <c r="G1286" s="40" t="n">
        <f aca="false">F1286/E1286</f>
        <v>9305.68244575937</v>
      </c>
      <c r="H1286" s="40" t="n">
        <v>4638000</v>
      </c>
      <c r="I1286" s="40" t="n">
        <f aca="false">H1286/E1286</f>
        <v>1829.58579881657</v>
      </c>
      <c r="J1286" s="40" t="n">
        <v>1499086</v>
      </c>
      <c r="K1286" s="40" t="n">
        <f aca="false">J1286/E1286</f>
        <v>591.355424063116</v>
      </c>
    </row>
    <row r="1287" customFormat="false" ht="12.75" hidden="false" customHeight="false" outlineLevel="0" collapsed="false">
      <c r="B1287" s="40" t="s">
        <v>1357</v>
      </c>
      <c r="C1287" s="40" t="n">
        <v>13</v>
      </c>
      <c r="D1287" s="41" t="s">
        <v>270</v>
      </c>
      <c r="E1287" s="40" t="n">
        <v>2743</v>
      </c>
      <c r="F1287" s="40" t="n">
        <v>31453684</v>
      </c>
      <c r="G1287" s="40" t="n">
        <f aca="false">F1287/E1287</f>
        <v>11466.8917243894</v>
      </c>
      <c r="H1287" s="40" t="n">
        <v>0</v>
      </c>
      <c r="I1287" s="40" t="n">
        <f aca="false">H1287/E1287</f>
        <v>0</v>
      </c>
      <c r="J1287" s="40" t="n">
        <v>40000000</v>
      </c>
      <c r="K1287" s="40" t="n">
        <f aca="false">J1287/E1287</f>
        <v>14582.57382428</v>
      </c>
    </row>
    <row r="1288" customFormat="false" ht="12.75" hidden="false" customHeight="false" outlineLevel="0" collapsed="false">
      <c r="B1288" s="40" t="s">
        <v>1357</v>
      </c>
      <c r="C1288" s="40" t="n">
        <v>14</v>
      </c>
      <c r="D1288" s="41" t="s">
        <v>1370</v>
      </c>
      <c r="E1288" s="40" t="n">
        <v>730</v>
      </c>
      <c r="F1288" s="40" t="n">
        <v>130552188</v>
      </c>
      <c r="G1288" s="40" t="n">
        <f aca="false">F1288/E1288</f>
        <v>178838.61369863</v>
      </c>
      <c r="H1288" s="40" t="n">
        <v>84099881</v>
      </c>
      <c r="I1288" s="40" t="n">
        <f aca="false">H1288/E1288</f>
        <v>115205.316438356</v>
      </c>
      <c r="J1288" s="40" t="n">
        <v>63199990</v>
      </c>
      <c r="K1288" s="40" t="n">
        <f aca="false">J1288/E1288</f>
        <v>86575.3287671233</v>
      </c>
    </row>
    <row r="1289" customFormat="false" ht="12.75" hidden="false" customHeight="false" outlineLevel="0" collapsed="false">
      <c r="B1289" s="40" t="s">
        <v>1357</v>
      </c>
      <c r="C1289" s="40" t="n">
        <v>15</v>
      </c>
      <c r="D1289" s="41" t="s">
        <v>1371</v>
      </c>
      <c r="E1289" s="40" t="n">
        <v>4463</v>
      </c>
      <c r="F1289" s="40" t="n">
        <v>7113092</v>
      </c>
      <c r="G1289" s="40" t="n">
        <f aca="false">F1289/E1289</f>
        <v>1593.79161998656</v>
      </c>
      <c r="H1289" s="40" t="n">
        <v>49858000</v>
      </c>
      <c r="I1289" s="40" t="n">
        <f aca="false">H1289/E1289</f>
        <v>11171.4093658974</v>
      </c>
      <c r="J1289" s="40" t="n">
        <v>61762208</v>
      </c>
      <c r="K1289" s="40" t="n">
        <f aca="false">J1289/E1289</f>
        <v>13838.7201434013</v>
      </c>
    </row>
    <row r="1290" customFormat="false" ht="12.75" hidden="false" customHeight="false" outlineLevel="0" collapsed="false">
      <c r="B1290" s="40" t="s">
        <v>1357</v>
      </c>
      <c r="C1290" s="40" t="n">
        <v>16</v>
      </c>
      <c r="D1290" s="41" t="s">
        <v>1372</v>
      </c>
      <c r="E1290" s="40" t="n">
        <v>1125</v>
      </c>
      <c r="F1290" s="40" t="n">
        <v>146310516</v>
      </c>
      <c r="G1290" s="40" t="n">
        <f aca="false">F1290/E1290</f>
        <v>130053.792</v>
      </c>
      <c r="H1290" s="40" t="n">
        <v>0</v>
      </c>
      <c r="I1290" s="40" t="n">
        <f aca="false">H1290/E1290</f>
        <v>0</v>
      </c>
      <c r="J1290" s="40" t="n">
        <v>37581727</v>
      </c>
      <c r="K1290" s="40" t="n">
        <f aca="false">J1290/E1290</f>
        <v>33405.9795555556</v>
      </c>
    </row>
    <row r="1291" customFormat="false" ht="12.75" hidden="false" customHeight="false" outlineLevel="0" collapsed="false">
      <c r="B1291" s="40" t="s">
        <v>1357</v>
      </c>
      <c r="C1291" s="40" t="n">
        <v>17</v>
      </c>
      <c r="D1291" s="41" t="s">
        <v>1373</v>
      </c>
      <c r="E1291" s="40" t="n">
        <v>714</v>
      </c>
      <c r="F1291" s="40" t="n">
        <v>102915</v>
      </c>
      <c r="G1291" s="40" t="n">
        <f aca="false">F1291/E1291</f>
        <v>144.138655462185</v>
      </c>
      <c r="H1291" s="40" t="n">
        <v>0</v>
      </c>
      <c r="I1291" s="40" t="n">
        <f aca="false">H1291/E1291</f>
        <v>0</v>
      </c>
      <c r="J1291" s="40" t="n">
        <v>359598122</v>
      </c>
      <c r="K1291" s="40" t="n">
        <f aca="false">J1291/E1291</f>
        <v>503638.826330532</v>
      </c>
    </row>
    <row r="1292" customFormat="false" ht="12.75" hidden="false" customHeight="false" outlineLevel="0" collapsed="false">
      <c r="B1292" s="40" t="s">
        <v>1357</v>
      </c>
      <c r="C1292" s="40" t="n">
        <v>18</v>
      </c>
      <c r="D1292" s="41" t="s">
        <v>1164</v>
      </c>
      <c r="E1292" s="40" t="n">
        <v>574</v>
      </c>
      <c r="F1292" s="40" t="n">
        <v>46774672</v>
      </c>
      <c r="G1292" s="40" t="n">
        <f aca="false">F1292/E1292</f>
        <v>81488.9756097561</v>
      </c>
      <c r="H1292" s="40" t="n">
        <v>0</v>
      </c>
      <c r="I1292" s="40" t="n">
        <f aca="false">H1292/E1292</f>
        <v>0</v>
      </c>
      <c r="J1292" s="40" t="n">
        <v>110706669</v>
      </c>
      <c r="K1292" s="40" t="n">
        <f aca="false">J1292/E1292</f>
        <v>192868.761324042</v>
      </c>
    </row>
    <row r="1293" customFormat="false" ht="12.75" hidden="false" customHeight="false" outlineLevel="0" collapsed="false">
      <c r="B1293" s="40" t="s">
        <v>1357</v>
      </c>
      <c r="C1293" s="40" t="n">
        <v>19</v>
      </c>
      <c r="D1293" s="41" t="s">
        <v>1374</v>
      </c>
      <c r="E1293" s="40" t="n">
        <v>1231</v>
      </c>
      <c r="F1293" s="40" t="n">
        <v>9283084</v>
      </c>
      <c r="G1293" s="40" t="n">
        <f aca="false">F1293/E1293</f>
        <v>7541.09179528838</v>
      </c>
      <c r="H1293" s="40" t="n">
        <v>0</v>
      </c>
      <c r="I1293" s="40" t="n">
        <f aca="false">H1293/E1293</f>
        <v>0</v>
      </c>
      <c r="J1293" s="40" t="n">
        <v>78599447</v>
      </c>
      <c r="K1293" s="40" t="n">
        <f aca="false">J1293/E1293</f>
        <v>63850.0787977254</v>
      </c>
    </row>
    <row r="1294" customFormat="false" ht="14.25" hidden="false" customHeight="false" outlineLevel="0" collapsed="false">
      <c r="B1294" s="42" t="s">
        <v>1375</v>
      </c>
      <c r="C1294" s="42"/>
      <c r="D1294" s="42"/>
      <c r="E1294" s="42" t="n">
        <f aca="false">SUM(E1275:E1293)</f>
        <v>85229</v>
      </c>
      <c r="F1294" s="42" t="n">
        <f aca="false">SUM(F1275:F1293)</f>
        <v>1969405026</v>
      </c>
      <c r="G1294" s="42" t="n">
        <f aca="false">F1294/E1294</f>
        <v>23107.2173321287</v>
      </c>
      <c r="H1294" s="42" t="n">
        <f aca="false">SUM(H1275:H1293)</f>
        <v>258788591</v>
      </c>
      <c r="I1294" s="42" t="n">
        <f aca="false">H1294/E1294</f>
        <v>3036.39126353706</v>
      </c>
      <c r="J1294" s="42" t="n">
        <f aca="false">SUM(J1275:J1293)</f>
        <v>3425602897</v>
      </c>
      <c r="K1294" s="42" t="n">
        <f aca="false">J1294/E1294</f>
        <v>40192.9260814981</v>
      </c>
    </row>
    <row r="1295" customFormat="false" ht="12.75" hidden="false" customHeight="false" outlineLevel="0" collapsed="false">
      <c r="B1295" s="40" t="s">
        <v>1376</v>
      </c>
      <c r="C1295" s="40" t="n">
        <v>1</v>
      </c>
      <c r="D1295" s="41" t="s">
        <v>1377</v>
      </c>
      <c r="E1295" s="40" t="n">
        <v>10793</v>
      </c>
      <c r="F1295" s="40" t="n">
        <v>1205122189</v>
      </c>
      <c r="G1295" s="40" t="n">
        <f aca="false">F1295/E1295</f>
        <v>111657.758639859</v>
      </c>
      <c r="H1295" s="40" t="n">
        <v>61865938</v>
      </c>
      <c r="I1295" s="40" t="n">
        <f aca="false">H1295/E1295</f>
        <v>5732.0428055221</v>
      </c>
      <c r="J1295" s="40" t="n">
        <v>917553951</v>
      </c>
      <c r="K1295" s="40" t="n">
        <f aca="false">J1295/E1295</f>
        <v>85013.8007041601</v>
      </c>
    </row>
    <row r="1296" customFormat="false" ht="12.75" hidden="false" customHeight="false" outlineLevel="0" collapsed="false">
      <c r="B1296" s="40" t="s">
        <v>1376</v>
      </c>
      <c r="C1296" s="40" t="n">
        <v>2</v>
      </c>
      <c r="D1296" s="41" t="s">
        <v>1378</v>
      </c>
      <c r="E1296" s="40" t="n">
        <v>32321</v>
      </c>
      <c r="F1296" s="40" t="n">
        <v>265664389</v>
      </c>
      <c r="G1296" s="40" t="n">
        <f aca="false">F1296/E1296</f>
        <v>8219.55969802915</v>
      </c>
      <c r="H1296" s="40" t="n">
        <v>25158762</v>
      </c>
      <c r="I1296" s="40" t="n">
        <f aca="false">H1296/E1296</f>
        <v>778.402957829275</v>
      </c>
      <c r="J1296" s="40" t="n">
        <v>387828409</v>
      </c>
      <c r="K1296" s="40" t="n">
        <f aca="false">J1296/E1296</f>
        <v>11999.270103029</v>
      </c>
    </row>
    <row r="1297" customFormat="false" ht="12.75" hidden="false" customHeight="false" outlineLevel="0" collapsed="false">
      <c r="B1297" s="40" t="s">
        <v>1376</v>
      </c>
      <c r="C1297" s="40" t="n">
        <v>3</v>
      </c>
      <c r="D1297" s="41" t="s">
        <v>1379</v>
      </c>
      <c r="E1297" s="40" t="n">
        <v>10216</v>
      </c>
      <c r="F1297" s="40" t="n">
        <v>847580870</v>
      </c>
      <c r="G1297" s="40" t="n">
        <f aca="false">F1297/E1297</f>
        <v>82966.0209475333</v>
      </c>
      <c r="H1297" s="40" t="n">
        <v>53554104</v>
      </c>
      <c r="I1297" s="40" t="n">
        <f aca="false">H1297/E1297</f>
        <v>5242.17932654659</v>
      </c>
      <c r="J1297" s="40" t="n">
        <v>296464366</v>
      </c>
      <c r="K1297" s="40" t="n">
        <f aca="false">J1297/E1297</f>
        <v>29019.6129600627</v>
      </c>
    </row>
    <row r="1298" customFormat="false" ht="12.75" hidden="false" customHeight="false" outlineLevel="0" collapsed="false">
      <c r="B1298" s="40" t="s">
        <v>1376</v>
      </c>
      <c r="C1298" s="40" t="n">
        <v>4</v>
      </c>
      <c r="D1298" s="41" t="s">
        <v>1380</v>
      </c>
      <c r="E1298" s="40" t="n">
        <v>7555</v>
      </c>
      <c r="F1298" s="40" t="n">
        <v>54541164</v>
      </c>
      <c r="G1298" s="40" t="n">
        <f aca="false">F1298/E1298</f>
        <v>7219.21429516876</v>
      </c>
      <c r="H1298" s="40" t="n">
        <v>17024136</v>
      </c>
      <c r="I1298" s="40" t="n">
        <f aca="false">H1298/E1298</f>
        <v>2253.36015883521</v>
      </c>
      <c r="J1298" s="40" t="n">
        <v>50510218</v>
      </c>
      <c r="K1298" s="40" t="n">
        <f aca="false">J1298/E1298</f>
        <v>6685.6675049636</v>
      </c>
    </row>
    <row r="1299" customFormat="false" ht="12.75" hidden="false" customHeight="false" outlineLevel="0" collapsed="false">
      <c r="B1299" s="40" t="s">
        <v>1376</v>
      </c>
      <c r="C1299" s="40" t="n">
        <v>5</v>
      </c>
      <c r="D1299" s="41" t="s">
        <v>1381</v>
      </c>
      <c r="E1299" s="40" t="n">
        <v>8180</v>
      </c>
      <c r="F1299" s="40" t="n">
        <v>86053564</v>
      </c>
      <c r="G1299" s="40" t="n">
        <f aca="false">F1299/E1299</f>
        <v>10519.995599022</v>
      </c>
      <c r="H1299" s="40" t="n">
        <v>21017262</v>
      </c>
      <c r="I1299" s="40" t="n">
        <f aca="false">H1299/E1299</f>
        <v>2569.34743276284</v>
      </c>
      <c r="J1299" s="40" t="n">
        <v>298281068</v>
      </c>
      <c r="K1299" s="40" t="n">
        <f aca="false">J1299/E1299</f>
        <v>36464.6782396088</v>
      </c>
    </row>
    <row r="1300" customFormat="false" ht="12.75" hidden="false" customHeight="false" outlineLevel="0" collapsed="false">
      <c r="B1300" s="40" t="s">
        <v>1376</v>
      </c>
      <c r="C1300" s="40" t="n">
        <v>6</v>
      </c>
      <c r="D1300" s="41" t="s">
        <v>1382</v>
      </c>
      <c r="E1300" s="40" t="n">
        <v>4832</v>
      </c>
      <c r="F1300" s="40" t="n">
        <v>200910396</v>
      </c>
      <c r="G1300" s="40" t="n">
        <f aca="false">F1300/E1300</f>
        <v>41579.1382450331</v>
      </c>
      <c r="H1300" s="40" t="n">
        <v>10880505</v>
      </c>
      <c r="I1300" s="40" t="n">
        <f aca="false">H1300/E1300</f>
        <v>2251.76014072848</v>
      </c>
      <c r="J1300" s="40" t="n">
        <v>182607879</v>
      </c>
      <c r="K1300" s="40" t="n">
        <f aca="false">J1300/E1300</f>
        <v>37791.3656870861</v>
      </c>
    </row>
    <row r="1301" customFormat="false" ht="12.75" hidden="false" customHeight="false" outlineLevel="0" collapsed="false">
      <c r="B1301" s="40" t="s">
        <v>1376</v>
      </c>
      <c r="C1301" s="40" t="n">
        <v>7</v>
      </c>
      <c r="D1301" s="41" t="s">
        <v>1383</v>
      </c>
      <c r="E1301" s="40" t="n">
        <v>693</v>
      </c>
      <c r="F1301" s="40" t="n">
        <v>116775285</v>
      </c>
      <c r="G1301" s="40" t="n">
        <f aca="false">F1301/E1301</f>
        <v>168506.904761905</v>
      </c>
      <c r="H1301" s="40" t="n">
        <v>14903664</v>
      </c>
      <c r="I1301" s="40" t="n">
        <f aca="false">H1301/E1301</f>
        <v>21506.0086580087</v>
      </c>
      <c r="J1301" s="40" t="n">
        <v>357759454</v>
      </c>
      <c r="K1301" s="40" t="n">
        <f aca="false">J1301/E1301</f>
        <v>516247.408369408</v>
      </c>
    </row>
    <row r="1302" customFormat="false" ht="12.75" hidden="false" customHeight="false" outlineLevel="0" collapsed="false">
      <c r="B1302" s="40" t="s">
        <v>1376</v>
      </c>
      <c r="C1302" s="40" t="n">
        <v>8</v>
      </c>
      <c r="D1302" s="41" t="s">
        <v>1384</v>
      </c>
      <c r="E1302" s="40" t="n">
        <v>1835</v>
      </c>
      <c r="F1302" s="40" t="n">
        <v>1575012</v>
      </c>
      <c r="G1302" s="40" t="n">
        <f aca="false">F1302/E1302</f>
        <v>858.317166212534</v>
      </c>
      <c r="H1302" s="40" t="n">
        <v>2726173</v>
      </c>
      <c r="I1302" s="40" t="n">
        <f aca="false">H1302/E1302</f>
        <v>1485.65286103542</v>
      </c>
      <c r="J1302" s="40" t="n">
        <v>45001000</v>
      </c>
      <c r="K1302" s="40" t="n">
        <f aca="false">J1302/E1302</f>
        <v>24523.7057220708</v>
      </c>
    </row>
    <row r="1303" customFormat="false" ht="12.75" hidden="false" customHeight="false" outlineLevel="0" collapsed="false">
      <c r="B1303" s="40" t="s">
        <v>1376</v>
      </c>
      <c r="C1303" s="40" t="n">
        <v>9</v>
      </c>
      <c r="D1303" s="41" t="s">
        <v>1385</v>
      </c>
      <c r="E1303" s="40" t="n">
        <v>574</v>
      </c>
      <c r="F1303" s="40" t="n">
        <v>50224201</v>
      </c>
      <c r="G1303" s="40" t="n">
        <f aca="false">F1303/E1303</f>
        <v>87498.6080139373</v>
      </c>
      <c r="H1303" s="40" t="n">
        <v>2553496</v>
      </c>
      <c r="I1303" s="40" t="n">
        <f aca="false">H1303/E1303</f>
        <v>4448.59930313589</v>
      </c>
      <c r="J1303" s="40" t="n">
        <v>34981843</v>
      </c>
      <c r="K1303" s="40" t="n">
        <f aca="false">J1303/E1303</f>
        <v>60943.9773519164</v>
      </c>
    </row>
    <row r="1304" customFormat="false" ht="12.75" hidden="false" customHeight="false" outlineLevel="0" collapsed="false">
      <c r="B1304" s="40" t="s">
        <v>1376</v>
      </c>
      <c r="C1304" s="40" t="n">
        <v>10</v>
      </c>
      <c r="D1304" s="41" t="s">
        <v>1386</v>
      </c>
      <c r="E1304" s="40" t="n">
        <v>834</v>
      </c>
      <c r="F1304" s="40" t="n">
        <v>25818671</v>
      </c>
      <c r="G1304" s="40" t="n">
        <f aca="false">F1304/E1304</f>
        <v>30957.639088729</v>
      </c>
      <c r="H1304" s="40" t="n">
        <v>945000</v>
      </c>
      <c r="I1304" s="40" t="n">
        <f aca="false">H1304/E1304</f>
        <v>1133.09352517986</v>
      </c>
      <c r="J1304" s="40" t="n">
        <v>41280740</v>
      </c>
      <c r="K1304" s="40" t="n">
        <f aca="false">J1304/E1304</f>
        <v>49497.2901678657</v>
      </c>
    </row>
    <row r="1305" customFormat="false" ht="12.75" hidden="false" customHeight="false" outlineLevel="0" collapsed="false">
      <c r="B1305" s="40" t="s">
        <v>1376</v>
      </c>
      <c r="C1305" s="40" t="n">
        <v>11</v>
      </c>
      <c r="D1305" s="41" t="s">
        <v>1387</v>
      </c>
      <c r="E1305" s="40" t="n">
        <v>205</v>
      </c>
      <c r="F1305" s="40" t="n">
        <v>13252138</v>
      </c>
      <c r="G1305" s="40" t="n">
        <f aca="false">F1305/E1305</f>
        <v>64644.5756097561</v>
      </c>
      <c r="H1305" s="40" t="n">
        <v>1991627</v>
      </c>
      <c r="I1305" s="40" t="n">
        <f aca="false">H1305/E1305</f>
        <v>9715.25365853659</v>
      </c>
      <c r="J1305" s="40" t="n">
        <v>39174121</v>
      </c>
      <c r="K1305" s="40" t="n">
        <f aca="false">J1305/E1305</f>
        <v>191093.273170732</v>
      </c>
    </row>
    <row r="1306" customFormat="false" ht="12.75" hidden="false" customHeight="false" outlineLevel="0" collapsed="false">
      <c r="B1306" s="40" t="s">
        <v>1376</v>
      </c>
      <c r="C1306" s="40" t="n">
        <v>12</v>
      </c>
      <c r="D1306" s="41" t="s">
        <v>1388</v>
      </c>
      <c r="E1306" s="40" t="n">
        <v>7726</v>
      </c>
      <c r="F1306" s="40" t="n">
        <v>20031061</v>
      </c>
      <c r="G1306" s="40" t="n">
        <f aca="false">F1306/E1306</f>
        <v>2592.68198291483</v>
      </c>
      <c r="H1306" s="40" t="n">
        <v>13372</v>
      </c>
      <c r="I1306" s="40" t="n">
        <f aca="false">H1306/E1306</f>
        <v>1.73077918716024</v>
      </c>
      <c r="J1306" s="40" t="n">
        <v>94593822</v>
      </c>
      <c r="K1306" s="40" t="n">
        <f aca="false">J1306/E1306</f>
        <v>12243.570023298</v>
      </c>
    </row>
    <row r="1307" customFormat="false" ht="12.75" hidden="false" customHeight="false" outlineLevel="0" collapsed="false">
      <c r="B1307" s="40" t="s">
        <v>1376</v>
      </c>
      <c r="C1307" s="40" t="n">
        <v>13</v>
      </c>
      <c r="D1307" s="41" t="s">
        <v>1389</v>
      </c>
      <c r="E1307" s="40" t="n">
        <v>2727</v>
      </c>
      <c r="F1307" s="40" t="n">
        <v>92726726</v>
      </c>
      <c r="G1307" s="40" t="n">
        <f aca="false">F1307/E1307</f>
        <v>34003.1998533187</v>
      </c>
      <c r="H1307" s="40" t="n">
        <v>15735061</v>
      </c>
      <c r="I1307" s="40" t="n">
        <f aca="false">H1307/E1307</f>
        <v>5770.09937660433</v>
      </c>
      <c r="J1307" s="40" t="n">
        <v>328463765</v>
      </c>
      <c r="K1307" s="40" t="n">
        <f aca="false">J1307/E1307</f>
        <v>120448.758709204</v>
      </c>
    </row>
    <row r="1308" customFormat="false" ht="12.75" hidden="false" customHeight="false" outlineLevel="0" collapsed="false">
      <c r="B1308" s="40" t="s">
        <v>1376</v>
      </c>
      <c r="C1308" s="40" t="n">
        <v>14</v>
      </c>
      <c r="D1308" s="41" t="s">
        <v>1390</v>
      </c>
      <c r="E1308" s="40" t="n">
        <v>1058</v>
      </c>
      <c r="F1308" s="40" t="n">
        <v>43694922</v>
      </c>
      <c r="G1308" s="40" t="n">
        <f aca="false">F1308/E1308</f>
        <v>41299.5482041588</v>
      </c>
      <c r="H1308" s="40" t="n">
        <v>3646584</v>
      </c>
      <c r="I1308" s="40" t="n">
        <f aca="false">H1308/E1308</f>
        <v>3446.67674858223</v>
      </c>
      <c r="J1308" s="40" t="n">
        <v>327953962</v>
      </c>
      <c r="K1308" s="40" t="n">
        <f aca="false">J1308/E1308</f>
        <v>309975.389413989</v>
      </c>
    </row>
    <row r="1309" customFormat="false" ht="12.75" hidden="false" customHeight="false" outlineLevel="0" collapsed="false">
      <c r="B1309" s="40" t="s">
        <v>1376</v>
      </c>
      <c r="C1309" s="40" t="n">
        <v>15</v>
      </c>
      <c r="D1309" s="41" t="s">
        <v>1391</v>
      </c>
      <c r="E1309" s="40" t="n">
        <v>1070</v>
      </c>
      <c r="F1309" s="40" t="n">
        <v>25777477</v>
      </c>
      <c r="G1309" s="40" t="n">
        <f aca="false">F1309/E1309</f>
        <v>24091.1</v>
      </c>
      <c r="H1309" s="40" t="n">
        <v>1720000</v>
      </c>
      <c r="I1309" s="40" t="n">
        <f aca="false">H1309/E1309</f>
        <v>1607.47663551402</v>
      </c>
      <c r="J1309" s="40" t="n">
        <v>176133212</v>
      </c>
      <c r="K1309" s="40" t="n">
        <f aca="false">J1309/E1309</f>
        <v>164610.478504673</v>
      </c>
    </row>
    <row r="1310" customFormat="false" ht="12.75" hidden="false" customHeight="false" outlineLevel="0" collapsed="false">
      <c r="B1310" s="40" t="s">
        <v>1376</v>
      </c>
      <c r="C1310" s="40" t="n">
        <v>16</v>
      </c>
      <c r="D1310" s="41" t="s">
        <v>373</v>
      </c>
      <c r="E1310" s="40" t="n">
        <v>2608</v>
      </c>
      <c r="F1310" s="40" t="n">
        <v>16378387</v>
      </c>
      <c r="G1310" s="40" t="n">
        <f aca="false">F1310/E1310</f>
        <v>6280.05636503068</v>
      </c>
      <c r="H1310" s="40" t="n">
        <v>3306418</v>
      </c>
      <c r="I1310" s="40" t="n">
        <f aca="false">H1310/E1310</f>
        <v>1267.79831288344</v>
      </c>
      <c r="J1310" s="40" t="n">
        <v>2295015</v>
      </c>
      <c r="K1310" s="40" t="n">
        <f aca="false">J1310/E1310</f>
        <v>879.99041411043</v>
      </c>
    </row>
    <row r="1311" customFormat="false" ht="12.75" hidden="false" customHeight="false" outlineLevel="0" collapsed="false">
      <c r="B1311" s="40" t="s">
        <v>1376</v>
      </c>
      <c r="C1311" s="40" t="n">
        <v>17</v>
      </c>
      <c r="D1311" s="41" t="s">
        <v>1392</v>
      </c>
      <c r="E1311" s="40" t="n">
        <v>1463</v>
      </c>
      <c r="F1311" s="40" t="n">
        <v>39242413</v>
      </c>
      <c r="G1311" s="40" t="n">
        <f aca="false">F1311/E1311</f>
        <v>26823.2488038278</v>
      </c>
      <c r="H1311" s="40" t="n">
        <v>5640959</v>
      </c>
      <c r="I1311" s="40" t="n">
        <f aca="false">H1311/E1311</f>
        <v>3855.74777853725</v>
      </c>
      <c r="J1311" s="40" t="n">
        <v>48113047</v>
      </c>
      <c r="K1311" s="40" t="n">
        <f aca="false">J1311/E1311</f>
        <v>32886.5666438824</v>
      </c>
    </row>
    <row r="1312" customFormat="false" ht="12.75" hidden="false" customHeight="false" outlineLevel="0" collapsed="false">
      <c r="B1312" s="40" t="s">
        <v>1376</v>
      </c>
      <c r="C1312" s="40" t="n">
        <v>18</v>
      </c>
      <c r="D1312" s="41" t="s">
        <v>1393</v>
      </c>
      <c r="E1312" s="40" t="n">
        <v>3627</v>
      </c>
      <c r="F1312" s="40" t="n">
        <v>28861826</v>
      </c>
      <c r="G1312" s="40" t="n">
        <f aca="false">F1312/E1312</f>
        <v>7957.49269368624</v>
      </c>
      <c r="H1312" s="40" t="n">
        <v>1118628</v>
      </c>
      <c r="I1312" s="40" t="n">
        <f aca="false">H1312/E1312</f>
        <v>308.416873449132</v>
      </c>
      <c r="J1312" s="40" t="n">
        <v>48106605</v>
      </c>
      <c r="K1312" s="40" t="n">
        <f aca="false">J1312/E1312</f>
        <v>13263.4698097601</v>
      </c>
    </row>
    <row r="1313" customFormat="false" ht="12.75" hidden="false" customHeight="false" outlineLevel="0" collapsed="false">
      <c r="B1313" s="40" t="s">
        <v>1376</v>
      </c>
      <c r="C1313" s="40" t="n">
        <v>19</v>
      </c>
      <c r="D1313" s="41" t="s">
        <v>1394</v>
      </c>
      <c r="E1313" s="40" t="n">
        <v>2023</v>
      </c>
      <c r="F1313" s="40" t="n">
        <v>87473239</v>
      </c>
      <c r="G1313" s="40" t="n">
        <f aca="false">F1313/E1313</f>
        <v>43239.3667820069</v>
      </c>
      <c r="H1313" s="40" t="n">
        <v>0</v>
      </c>
      <c r="I1313" s="40" t="n">
        <f aca="false">H1313/E1313</f>
        <v>0</v>
      </c>
      <c r="J1313" s="40" t="n">
        <v>183058815</v>
      </c>
      <c r="K1313" s="40" t="n">
        <f aca="false">J1313/E1313</f>
        <v>90488.7864557588</v>
      </c>
    </row>
    <row r="1314" customFormat="false" ht="14.25" hidden="false" customHeight="false" outlineLevel="0" collapsed="false">
      <c r="B1314" s="42" t="s">
        <v>1395</v>
      </c>
      <c r="C1314" s="42"/>
      <c r="D1314" s="42"/>
      <c r="E1314" s="42" t="n">
        <f aca="false">SUM(E1295:E1313)</f>
        <v>100340</v>
      </c>
      <c r="F1314" s="42" t="n">
        <f aca="false">SUM(F1295:F1313)</f>
        <v>3221703930</v>
      </c>
      <c r="G1314" s="42" t="n">
        <f aca="false">F1314/E1314</f>
        <v>32107.8725333865</v>
      </c>
      <c r="H1314" s="42" t="n">
        <f aca="false">SUM(H1295:H1313)</f>
        <v>243801689</v>
      </c>
      <c r="I1314" s="42" t="n">
        <f aca="false">H1314/E1314</f>
        <v>2429.75572055013</v>
      </c>
      <c r="J1314" s="42" t="n">
        <f aca="false">SUM(J1295:J1313)</f>
        <v>3860161292</v>
      </c>
      <c r="K1314" s="42" t="n">
        <f aca="false">J1314/E1314</f>
        <v>38470.8121586606</v>
      </c>
    </row>
    <row r="1315" customFormat="false" ht="12.75" hidden="false" customHeight="false" outlineLevel="0" collapsed="false">
      <c r="B1315" s="40" t="s">
        <v>1396</v>
      </c>
      <c r="C1315" s="40" t="n">
        <v>1</v>
      </c>
      <c r="D1315" s="41" t="s">
        <v>1397</v>
      </c>
      <c r="E1315" s="40" t="n">
        <v>99899</v>
      </c>
      <c r="F1315" s="40" t="n">
        <v>994089385</v>
      </c>
      <c r="G1315" s="40" t="n">
        <f aca="false">F1315/E1315</f>
        <v>9950.94430374678</v>
      </c>
      <c r="H1315" s="40" t="n">
        <v>1100000000</v>
      </c>
      <c r="I1315" s="40" t="n">
        <f aca="false">H1315/E1315</f>
        <v>11011.1212324448</v>
      </c>
      <c r="J1315" s="40" t="n">
        <v>3510471025</v>
      </c>
      <c r="K1315" s="40" t="n">
        <f aca="false">J1315/E1315</f>
        <v>35140.2018538724</v>
      </c>
    </row>
    <row r="1316" customFormat="false" ht="12.75" hidden="false" customHeight="false" outlineLevel="0" collapsed="false">
      <c r="B1316" s="40" t="s">
        <v>1396</v>
      </c>
      <c r="C1316" s="40" t="n">
        <v>2</v>
      </c>
      <c r="D1316" s="41" t="s">
        <v>1398</v>
      </c>
      <c r="E1316" s="40" t="n">
        <v>19738</v>
      </c>
      <c r="F1316" s="40" t="n">
        <v>2031218418</v>
      </c>
      <c r="G1316" s="40" t="n">
        <f aca="false">F1316/E1316</f>
        <v>102909.029182288</v>
      </c>
      <c r="H1316" s="40" t="n">
        <v>500023921</v>
      </c>
      <c r="I1316" s="40" t="n">
        <f aca="false">H1316/E1316</f>
        <v>25333.0591245314</v>
      </c>
      <c r="J1316" s="40" t="n">
        <v>1910910481</v>
      </c>
      <c r="K1316" s="40" t="n">
        <f aca="false">J1316/E1316</f>
        <v>96813.7846286351</v>
      </c>
    </row>
    <row r="1317" customFormat="false" ht="12.75" hidden="false" customHeight="false" outlineLevel="0" collapsed="false">
      <c r="B1317" s="40" t="s">
        <v>1396</v>
      </c>
      <c r="C1317" s="40" t="n">
        <v>3</v>
      </c>
      <c r="D1317" s="41" t="s">
        <v>1399</v>
      </c>
      <c r="E1317" s="40" t="n">
        <v>14089</v>
      </c>
      <c r="F1317" s="40" t="n">
        <v>407006743</v>
      </c>
      <c r="G1317" s="40" t="n">
        <f aca="false">F1317/E1317</f>
        <v>28888.2633969764</v>
      </c>
      <c r="H1317" s="40" t="n">
        <v>97000</v>
      </c>
      <c r="I1317" s="40" t="n">
        <f aca="false">H1317/E1317</f>
        <v>6.88480374760451</v>
      </c>
      <c r="J1317" s="40" t="n">
        <v>200831072</v>
      </c>
      <c r="K1317" s="40" t="n">
        <f aca="false">J1317/E1317</f>
        <v>14254.4589395983</v>
      </c>
    </row>
    <row r="1318" customFormat="false" ht="12.75" hidden="false" customHeight="false" outlineLevel="0" collapsed="false">
      <c r="B1318" s="40" t="s">
        <v>1396</v>
      </c>
      <c r="C1318" s="40" t="n">
        <v>4</v>
      </c>
      <c r="D1318" s="41" t="s">
        <v>1400</v>
      </c>
      <c r="E1318" s="40" t="n">
        <v>11310</v>
      </c>
      <c r="F1318" s="40" t="n">
        <v>884126912</v>
      </c>
      <c r="G1318" s="40" t="n">
        <f aca="false">F1318/E1318</f>
        <v>78172.140760389</v>
      </c>
      <c r="H1318" s="40" t="n">
        <v>24868052</v>
      </c>
      <c r="I1318" s="40" t="n">
        <f aca="false">H1318/E1318</f>
        <v>2198.766755084</v>
      </c>
      <c r="J1318" s="40" t="n">
        <v>18115617</v>
      </c>
      <c r="K1318" s="40" t="n">
        <f aca="false">J1318/E1318</f>
        <v>1601.73448275862</v>
      </c>
    </row>
    <row r="1319" customFormat="false" ht="12.75" hidden="false" customHeight="false" outlineLevel="0" collapsed="false">
      <c r="B1319" s="40" t="s">
        <v>1396</v>
      </c>
      <c r="C1319" s="40" t="n">
        <v>5</v>
      </c>
      <c r="D1319" s="41" t="s">
        <v>1401</v>
      </c>
      <c r="E1319" s="40" t="n">
        <v>8649</v>
      </c>
      <c r="F1319" s="40" t="n">
        <v>290182358</v>
      </c>
      <c r="G1319" s="40" t="n">
        <f aca="false">F1319/E1319</f>
        <v>33550.972135507</v>
      </c>
      <c r="H1319" s="40" t="n">
        <v>0</v>
      </c>
      <c r="I1319" s="40" t="n">
        <f aca="false">H1319/E1319</f>
        <v>0</v>
      </c>
      <c r="J1319" s="40" t="n">
        <v>348261014</v>
      </c>
      <c r="K1319" s="40" t="n">
        <f aca="false">J1319/E1319</f>
        <v>40266.0439357151</v>
      </c>
    </row>
    <row r="1320" customFormat="false" ht="12.75" hidden="false" customHeight="false" outlineLevel="0" collapsed="false">
      <c r="B1320" s="40" t="s">
        <v>1396</v>
      </c>
      <c r="C1320" s="40" t="n">
        <v>6</v>
      </c>
      <c r="D1320" s="41" t="s">
        <v>1402</v>
      </c>
      <c r="E1320" s="40" t="n">
        <v>8386</v>
      </c>
      <c r="F1320" s="40" t="n">
        <v>324543732</v>
      </c>
      <c r="G1320" s="40" t="n">
        <f aca="false">F1320/E1320</f>
        <v>38700.65967088</v>
      </c>
      <c r="H1320" s="40" t="n">
        <v>0</v>
      </c>
      <c r="I1320" s="40" t="n">
        <f aca="false">H1320/E1320</f>
        <v>0</v>
      </c>
      <c r="J1320" s="40" t="n">
        <v>0</v>
      </c>
      <c r="K1320" s="40" t="n">
        <f aca="false">J1320/E1320</f>
        <v>0</v>
      </c>
    </row>
    <row r="1321" customFormat="false" ht="12.75" hidden="false" customHeight="false" outlineLevel="0" collapsed="false">
      <c r="B1321" s="40" t="s">
        <v>1396</v>
      </c>
      <c r="C1321" s="40" t="n">
        <v>7</v>
      </c>
      <c r="D1321" s="41" t="s">
        <v>1403</v>
      </c>
      <c r="E1321" s="40" t="n">
        <v>14292</v>
      </c>
      <c r="F1321" s="40" t="n">
        <v>358432191</v>
      </c>
      <c r="G1321" s="40" t="n">
        <f aca="false">F1321/E1321</f>
        <v>25079.2185138539</v>
      </c>
      <c r="H1321" s="40" t="n">
        <v>3024000</v>
      </c>
      <c r="I1321" s="40" t="n">
        <f aca="false">H1321/E1321</f>
        <v>211.586901763224</v>
      </c>
      <c r="J1321" s="40" t="n">
        <v>20858859</v>
      </c>
      <c r="K1321" s="40" t="n">
        <f aca="false">J1321/E1321</f>
        <v>1459.47795969773</v>
      </c>
    </row>
    <row r="1322" customFormat="false" ht="12.75" hidden="false" customHeight="false" outlineLevel="0" collapsed="false">
      <c r="B1322" s="40" t="s">
        <v>1396</v>
      </c>
      <c r="C1322" s="40" t="n">
        <v>8</v>
      </c>
      <c r="D1322" s="41" t="s">
        <v>1404</v>
      </c>
      <c r="E1322" s="40" t="n">
        <v>6573</v>
      </c>
      <c r="F1322" s="40" t="n">
        <v>492744539</v>
      </c>
      <c r="G1322" s="40" t="n">
        <f aca="false">F1322/E1322</f>
        <v>74964.9382321619</v>
      </c>
      <c r="H1322" s="40" t="n">
        <v>374000</v>
      </c>
      <c r="I1322" s="40" t="n">
        <f aca="false">H1322/E1322</f>
        <v>56.8994370911304</v>
      </c>
      <c r="J1322" s="40" t="n">
        <v>384741728</v>
      </c>
      <c r="K1322" s="40" t="n">
        <f aca="false">J1322/E1322</f>
        <v>58533.6570820021</v>
      </c>
    </row>
    <row r="1323" customFormat="false" ht="12.75" hidden="false" customHeight="false" outlineLevel="0" collapsed="false">
      <c r="B1323" s="40" t="s">
        <v>1396</v>
      </c>
      <c r="C1323" s="40" t="n">
        <v>9</v>
      </c>
      <c r="D1323" s="41" t="s">
        <v>1405</v>
      </c>
      <c r="E1323" s="40" t="n">
        <v>6373</v>
      </c>
      <c r="F1323" s="40" t="n">
        <v>180020135</v>
      </c>
      <c r="G1323" s="40" t="n">
        <f aca="false">F1323/E1323</f>
        <v>28247.3144515927</v>
      </c>
      <c r="H1323" s="40" t="n">
        <v>0</v>
      </c>
      <c r="I1323" s="40" t="n">
        <f aca="false">H1323/E1323</f>
        <v>0</v>
      </c>
      <c r="J1323" s="40" t="n">
        <v>81962842</v>
      </c>
      <c r="K1323" s="40" t="n">
        <f aca="false">J1323/E1323</f>
        <v>12860.9512003766</v>
      </c>
    </row>
    <row r="1324" customFormat="false" ht="12.75" hidden="false" customHeight="false" outlineLevel="0" collapsed="false">
      <c r="B1324" s="40" t="s">
        <v>1396</v>
      </c>
      <c r="C1324" s="40" t="n">
        <v>10</v>
      </c>
      <c r="D1324" s="41" t="s">
        <v>1406</v>
      </c>
      <c r="E1324" s="40" t="n">
        <v>3536</v>
      </c>
      <c r="F1324" s="40" t="n">
        <v>216694273</v>
      </c>
      <c r="G1324" s="40" t="n">
        <f aca="false">F1324/E1324</f>
        <v>61282.3170248869</v>
      </c>
      <c r="H1324" s="40" t="n">
        <v>207684000</v>
      </c>
      <c r="I1324" s="40" t="n">
        <f aca="false">H1324/E1324</f>
        <v>58734.1628959276</v>
      </c>
      <c r="J1324" s="40" t="n">
        <v>374706000</v>
      </c>
      <c r="K1324" s="40" t="n">
        <f aca="false">J1324/E1324</f>
        <v>105968.891402715</v>
      </c>
    </row>
    <row r="1325" customFormat="false" ht="12.75" hidden="false" customHeight="false" outlineLevel="0" collapsed="false">
      <c r="B1325" s="40" t="s">
        <v>1396</v>
      </c>
      <c r="C1325" s="40" t="n">
        <v>11</v>
      </c>
      <c r="D1325" s="41" t="s">
        <v>1407</v>
      </c>
      <c r="E1325" s="40" t="n">
        <v>2566</v>
      </c>
      <c r="F1325" s="40" t="n">
        <v>142623030</v>
      </c>
      <c r="G1325" s="40" t="n">
        <f aca="false">F1325/E1325</f>
        <v>55581.8511301637</v>
      </c>
      <c r="H1325" s="40" t="n">
        <v>0</v>
      </c>
      <c r="I1325" s="40" t="n">
        <f aca="false">H1325/E1325</f>
        <v>0</v>
      </c>
      <c r="J1325" s="40" t="n">
        <v>58976501</v>
      </c>
      <c r="K1325" s="40" t="n">
        <f aca="false">J1325/E1325</f>
        <v>22983.8273577553</v>
      </c>
    </row>
    <row r="1326" customFormat="false" ht="12.75" hidden="false" customHeight="false" outlineLevel="0" collapsed="false">
      <c r="B1326" s="40" t="s">
        <v>1396</v>
      </c>
      <c r="C1326" s="40" t="n">
        <v>12</v>
      </c>
      <c r="D1326" s="41" t="s">
        <v>1408</v>
      </c>
      <c r="E1326" s="40" t="n">
        <v>2219</v>
      </c>
      <c r="F1326" s="40" t="n">
        <v>113782483</v>
      </c>
      <c r="G1326" s="40" t="n">
        <f aca="false">F1326/E1326</f>
        <v>51276.468228932</v>
      </c>
      <c r="H1326" s="40" t="n">
        <v>0</v>
      </c>
      <c r="I1326" s="40" t="n">
        <f aca="false">H1326/E1326</f>
        <v>0</v>
      </c>
      <c r="J1326" s="40" t="n">
        <v>55307789</v>
      </c>
      <c r="K1326" s="40" t="n">
        <f aca="false">J1326/E1326</f>
        <v>24924.6457863903</v>
      </c>
    </row>
    <row r="1327" customFormat="false" ht="12.75" hidden="false" customHeight="false" outlineLevel="0" collapsed="false">
      <c r="B1327" s="40" t="s">
        <v>1396</v>
      </c>
      <c r="C1327" s="40" t="n">
        <v>13</v>
      </c>
      <c r="D1327" s="41" t="s">
        <v>1409</v>
      </c>
      <c r="E1327" s="40" t="n">
        <v>3314</v>
      </c>
      <c r="F1327" s="40" t="n">
        <v>165225971</v>
      </c>
      <c r="G1327" s="40" t="n">
        <f aca="false">F1327/E1327</f>
        <v>49856.9616777308</v>
      </c>
      <c r="H1327" s="40" t="n">
        <v>0</v>
      </c>
      <c r="I1327" s="40" t="n">
        <f aca="false">H1327/E1327</f>
        <v>0</v>
      </c>
      <c r="J1327" s="40" t="n">
        <v>148270773</v>
      </c>
      <c r="K1327" s="40" t="n">
        <f aca="false">J1327/E1327</f>
        <v>44740.7281231141</v>
      </c>
    </row>
    <row r="1328" customFormat="false" ht="12.75" hidden="false" customHeight="false" outlineLevel="0" collapsed="false">
      <c r="B1328" s="40" t="s">
        <v>1396</v>
      </c>
      <c r="C1328" s="40" t="n">
        <v>14</v>
      </c>
      <c r="D1328" s="41" t="s">
        <v>1410</v>
      </c>
      <c r="E1328" s="40" t="n">
        <v>229</v>
      </c>
      <c r="F1328" s="40" t="n">
        <v>154234556</v>
      </c>
      <c r="G1328" s="40" t="n">
        <f aca="false">F1328/E1328</f>
        <v>673513.344978166</v>
      </c>
      <c r="H1328" s="40" t="n">
        <v>0</v>
      </c>
      <c r="I1328" s="40" t="n">
        <f aca="false">H1328/E1328</f>
        <v>0</v>
      </c>
      <c r="J1328" s="40" t="n">
        <v>221066064</v>
      </c>
      <c r="K1328" s="40" t="n">
        <f aca="false">J1328/E1328</f>
        <v>965353.991266376</v>
      </c>
    </row>
    <row r="1329" customFormat="false" ht="12.75" hidden="false" customHeight="false" outlineLevel="0" collapsed="false">
      <c r="B1329" s="40" t="s">
        <v>1396</v>
      </c>
      <c r="C1329" s="40" t="n">
        <v>15</v>
      </c>
      <c r="D1329" s="41" t="s">
        <v>1411</v>
      </c>
      <c r="E1329" s="40" t="n">
        <v>2268</v>
      </c>
      <c r="F1329" s="40" t="n">
        <v>35975102</v>
      </c>
      <c r="G1329" s="40" t="n">
        <f aca="false">F1329/E1329</f>
        <v>15862.0379188713</v>
      </c>
      <c r="H1329" s="40" t="n">
        <v>0</v>
      </c>
      <c r="I1329" s="40" t="n">
        <f aca="false">H1329/E1329</f>
        <v>0</v>
      </c>
      <c r="J1329" s="40" t="n">
        <v>95435896</v>
      </c>
      <c r="K1329" s="40" t="n">
        <f aca="false">J1329/E1329</f>
        <v>42079.3192239859</v>
      </c>
    </row>
    <row r="1330" customFormat="false" ht="12.75" hidden="false" customHeight="false" outlineLevel="0" collapsed="false">
      <c r="B1330" s="40" t="s">
        <v>1396</v>
      </c>
      <c r="C1330" s="40" t="n">
        <v>16</v>
      </c>
      <c r="D1330" s="41" t="s">
        <v>1412</v>
      </c>
      <c r="E1330" s="40" t="n">
        <v>1307</v>
      </c>
      <c r="F1330" s="40" t="n">
        <v>154347143</v>
      </c>
      <c r="G1330" s="40" t="n">
        <f aca="false">F1330/E1330</f>
        <v>118092.687834736</v>
      </c>
      <c r="H1330" s="40" t="n">
        <v>113400</v>
      </c>
      <c r="I1330" s="40" t="n">
        <f aca="false">H1330/E1330</f>
        <v>86.7635807192043</v>
      </c>
      <c r="J1330" s="40" t="n">
        <v>30207000</v>
      </c>
      <c r="K1330" s="40" t="n">
        <f aca="false">J1330/E1330</f>
        <v>23111.7061973986</v>
      </c>
    </row>
    <row r="1331" customFormat="false" ht="12.75" hidden="false" customHeight="false" outlineLevel="0" collapsed="false">
      <c r="B1331" s="40" t="s">
        <v>1396</v>
      </c>
      <c r="C1331" s="40" t="n">
        <v>17</v>
      </c>
      <c r="D1331" s="41" t="s">
        <v>1413</v>
      </c>
      <c r="E1331" s="40" t="n">
        <v>6613</v>
      </c>
      <c r="F1331" s="40" t="n">
        <v>102189827</v>
      </c>
      <c r="G1331" s="40" t="n">
        <f aca="false">F1331/E1331</f>
        <v>15452.869650688</v>
      </c>
      <c r="H1331" s="40" t="n">
        <v>0</v>
      </c>
      <c r="I1331" s="40" t="n">
        <f aca="false">H1331/E1331</f>
        <v>0</v>
      </c>
      <c r="J1331" s="40" t="n">
        <v>0</v>
      </c>
      <c r="K1331" s="40" t="n">
        <f aca="false">J1331/E1331</f>
        <v>0</v>
      </c>
    </row>
    <row r="1332" customFormat="false" ht="12.75" hidden="false" customHeight="false" outlineLevel="0" collapsed="false">
      <c r="B1332" s="40" t="s">
        <v>1396</v>
      </c>
      <c r="C1332" s="40" t="n">
        <v>18</v>
      </c>
      <c r="D1332" s="41" t="s">
        <v>1414</v>
      </c>
      <c r="E1332" s="40" t="n">
        <v>371</v>
      </c>
      <c r="F1332" s="40" t="n">
        <v>150812033</v>
      </c>
      <c r="G1332" s="40" t="n">
        <f aca="false">F1332/E1332</f>
        <v>406501.436657682</v>
      </c>
      <c r="H1332" s="40" t="n">
        <v>1502000</v>
      </c>
      <c r="I1332" s="40" t="n">
        <f aca="false">H1332/E1332</f>
        <v>4048.51752021563</v>
      </c>
      <c r="J1332" s="40" t="n">
        <v>530267461</v>
      </c>
      <c r="K1332" s="40" t="n">
        <f aca="false">J1332/E1332</f>
        <v>1429292.34770889</v>
      </c>
    </row>
    <row r="1333" customFormat="false" ht="12.75" hidden="false" customHeight="false" outlineLevel="0" collapsed="false">
      <c r="B1333" s="40" t="s">
        <v>1396</v>
      </c>
      <c r="C1333" s="40" t="n">
        <v>19</v>
      </c>
      <c r="D1333" s="41" t="s">
        <v>1415</v>
      </c>
      <c r="E1333" s="40" t="n">
        <v>1170</v>
      </c>
      <c r="F1333" s="40" t="n">
        <v>29485756</v>
      </c>
      <c r="G1333" s="40" t="n">
        <f aca="false">F1333/E1333</f>
        <v>25201.5008547009</v>
      </c>
      <c r="H1333" s="40" t="n">
        <v>1886583</v>
      </c>
      <c r="I1333" s="40" t="n">
        <f aca="false">H1333/E1333</f>
        <v>1612.4641025641</v>
      </c>
      <c r="J1333" s="40" t="n">
        <v>41843000</v>
      </c>
      <c r="K1333" s="40" t="n">
        <f aca="false">J1333/E1333</f>
        <v>35763.2478632479</v>
      </c>
    </row>
    <row r="1334" customFormat="false" ht="12.75" hidden="false" customHeight="false" outlineLevel="0" collapsed="false">
      <c r="B1334" s="40" t="s">
        <v>1396</v>
      </c>
      <c r="C1334" s="40" t="n">
        <v>20</v>
      </c>
      <c r="D1334" s="41" t="s">
        <v>1416</v>
      </c>
      <c r="E1334" s="40" t="n">
        <v>2865</v>
      </c>
      <c r="F1334" s="40" t="n">
        <v>42688346</v>
      </c>
      <c r="G1334" s="40" t="n">
        <f aca="false">F1334/E1334</f>
        <v>14899.9462478185</v>
      </c>
      <c r="H1334" s="40" t="n">
        <v>0</v>
      </c>
      <c r="I1334" s="40" t="n">
        <f aca="false">H1334/E1334</f>
        <v>0</v>
      </c>
      <c r="J1334" s="40" t="n">
        <v>28151112</v>
      </c>
      <c r="K1334" s="40" t="n">
        <f aca="false">J1334/E1334</f>
        <v>9825.86806282723</v>
      </c>
    </row>
    <row r="1335" customFormat="false" ht="12.75" hidden="false" customHeight="false" outlineLevel="0" collapsed="false">
      <c r="B1335" s="40" t="s">
        <v>1396</v>
      </c>
      <c r="C1335" s="40" t="n">
        <v>21</v>
      </c>
      <c r="D1335" s="41" t="s">
        <v>1417</v>
      </c>
      <c r="E1335" s="40" t="n">
        <v>9000</v>
      </c>
      <c r="F1335" s="40" t="n">
        <v>19882008</v>
      </c>
      <c r="G1335" s="40" t="n">
        <f aca="false">F1335/E1335</f>
        <v>2209.112</v>
      </c>
      <c r="H1335" s="40" t="n">
        <v>0</v>
      </c>
      <c r="I1335" s="40" t="n">
        <f aca="false">H1335/E1335</f>
        <v>0</v>
      </c>
      <c r="J1335" s="40" t="n">
        <v>258124946</v>
      </c>
      <c r="K1335" s="40" t="n">
        <f aca="false">J1335/E1335</f>
        <v>28680.5495555556</v>
      </c>
    </row>
    <row r="1336" customFormat="false" ht="12.75" hidden="false" customHeight="false" outlineLevel="0" collapsed="false">
      <c r="B1336" s="40" t="s">
        <v>1396</v>
      </c>
      <c r="C1336" s="40" t="n">
        <v>22</v>
      </c>
      <c r="D1336" s="41" t="s">
        <v>1418</v>
      </c>
      <c r="E1336" s="40" t="n">
        <v>10104</v>
      </c>
      <c r="F1336" s="40" t="n">
        <v>81859479</v>
      </c>
      <c r="G1336" s="40" t="n">
        <f aca="false">F1336/E1336</f>
        <v>8101.69032066508</v>
      </c>
      <c r="H1336" s="40" t="n">
        <v>0</v>
      </c>
      <c r="I1336" s="40" t="n">
        <f aca="false">H1336/E1336</f>
        <v>0</v>
      </c>
      <c r="J1336" s="40" t="n">
        <v>308612281</v>
      </c>
      <c r="K1336" s="40" t="n">
        <f aca="false">J1336/E1336</f>
        <v>30543.5749208234</v>
      </c>
    </row>
    <row r="1337" customFormat="false" ht="12.75" hidden="false" customHeight="false" outlineLevel="0" collapsed="false">
      <c r="B1337" s="40" t="s">
        <v>1396</v>
      </c>
      <c r="C1337" s="40" t="n">
        <v>23</v>
      </c>
      <c r="D1337" s="41" t="s">
        <v>1419</v>
      </c>
      <c r="E1337" s="40" t="n">
        <v>9968</v>
      </c>
      <c r="F1337" s="40" t="n">
        <v>490273209</v>
      </c>
      <c r="G1337" s="40" t="n">
        <f aca="false">F1337/E1337</f>
        <v>49184.7119783307</v>
      </c>
      <c r="H1337" s="40" t="n">
        <v>0</v>
      </c>
      <c r="I1337" s="40" t="n">
        <f aca="false">H1337/E1337</f>
        <v>0</v>
      </c>
      <c r="J1337" s="40" t="n">
        <v>197402520</v>
      </c>
      <c r="K1337" s="40" t="n">
        <f aca="false">J1337/E1337</f>
        <v>19803.6235955056</v>
      </c>
    </row>
    <row r="1338" customFormat="false" ht="12.75" hidden="false" customHeight="false" outlineLevel="0" collapsed="false">
      <c r="B1338" s="40" t="s">
        <v>1396</v>
      </c>
      <c r="C1338" s="40" t="n">
        <v>24</v>
      </c>
      <c r="D1338" s="41" t="s">
        <v>1420</v>
      </c>
      <c r="E1338" s="40" t="n">
        <v>2866</v>
      </c>
      <c r="F1338" s="40" t="n">
        <v>311064136</v>
      </c>
      <c r="G1338" s="40" t="n">
        <f aca="false">F1338/E1338</f>
        <v>108535.986043266</v>
      </c>
      <c r="H1338" s="40" t="n">
        <v>2695300</v>
      </c>
      <c r="I1338" s="40" t="n">
        <f aca="false">H1338/E1338</f>
        <v>940.439637124913</v>
      </c>
      <c r="J1338" s="40" t="n">
        <v>442896393</v>
      </c>
      <c r="K1338" s="40" t="n">
        <f aca="false">J1338/E1338</f>
        <v>154534.68004187</v>
      </c>
    </row>
    <row r="1339" customFormat="false" ht="12.75" hidden="false" customHeight="false" outlineLevel="0" collapsed="false">
      <c r="B1339" s="40" t="s">
        <v>1396</v>
      </c>
      <c r="C1339" s="40" t="n">
        <v>25</v>
      </c>
      <c r="D1339" s="41" t="s">
        <v>1421</v>
      </c>
      <c r="E1339" s="40" t="n">
        <v>3310</v>
      </c>
      <c r="F1339" s="40" t="n">
        <v>120685953</v>
      </c>
      <c r="G1339" s="40" t="n">
        <f aca="false">F1339/E1339</f>
        <v>36461.0129909366</v>
      </c>
      <c r="H1339" s="40" t="n">
        <v>35132808</v>
      </c>
      <c r="I1339" s="40" t="n">
        <f aca="false">H1339/E1339</f>
        <v>10614.1413897281</v>
      </c>
      <c r="J1339" s="40" t="n">
        <v>51060144</v>
      </c>
      <c r="K1339" s="40" t="n">
        <f aca="false">J1339/E1339</f>
        <v>15426.0253776435</v>
      </c>
    </row>
    <row r="1340" customFormat="false" ht="12.75" hidden="false" customHeight="false" outlineLevel="0" collapsed="false">
      <c r="B1340" s="40" t="s">
        <v>1396</v>
      </c>
      <c r="C1340" s="40" t="n">
        <v>26</v>
      </c>
      <c r="D1340" s="41" t="s">
        <v>1422</v>
      </c>
      <c r="E1340" s="40" t="n">
        <v>8247</v>
      </c>
      <c r="F1340" s="40" t="n">
        <v>71928377</v>
      </c>
      <c r="G1340" s="40" t="n">
        <f aca="false">F1340/E1340</f>
        <v>8721.76270158846</v>
      </c>
      <c r="H1340" s="40" t="n">
        <v>0</v>
      </c>
      <c r="I1340" s="40" t="n">
        <f aca="false">H1340/E1340</f>
        <v>0</v>
      </c>
      <c r="J1340" s="40" t="n">
        <v>96083691</v>
      </c>
      <c r="K1340" s="40" t="n">
        <f aca="false">J1340/E1340</f>
        <v>11650.7446344125</v>
      </c>
    </row>
    <row r="1341" customFormat="false" ht="12.75" hidden="false" customHeight="false" outlineLevel="0" collapsed="false">
      <c r="B1341" s="40" t="s">
        <v>1396</v>
      </c>
      <c r="C1341" s="40" t="n">
        <v>27</v>
      </c>
      <c r="D1341" s="41" t="s">
        <v>1423</v>
      </c>
      <c r="E1341" s="40" t="n">
        <v>4447</v>
      </c>
      <c r="F1341" s="40" t="n">
        <v>537513680</v>
      </c>
      <c r="G1341" s="40" t="n">
        <f aca="false">F1341/E1341</f>
        <v>120871.07713065</v>
      </c>
      <c r="H1341" s="40" t="n">
        <v>0</v>
      </c>
      <c r="I1341" s="40" t="n">
        <f aca="false">H1341/E1341</f>
        <v>0</v>
      </c>
      <c r="J1341" s="40" t="n">
        <v>118922678</v>
      </c>
      <c r="K1341" s="40" t="n">
        <f aca="false">J1341/E1341</f>
        <v>26742.2257701821</v>
      </c>
    </row>
    <row r="1342" customFormat="false" ht="14.25" hidden="false" customHeight="false" outlineLevel="0" collapsed="false">
      <c r="B1342" s="42" t="s">
        <v>1424</v>
      </c>
      <c r="C1342" s="42"/>
      <c r="D1342" s="42"/>
      <c r="E1342" s="42" t="n">
        <f aca="false">SUM(E1315:E1341)</f>
        <v>263709</v>
      </c>
      <c r="F1342" s="42" t="n">
        <f aca="false">SUM(F1315:F1341)</f>
        <v>8903629775</v>
      </c>
      <c r="G1342" s="42" t="n">
        <f aca="false">F1342/E1342</f>
        <v>33763.0864892742</v>
      </c>
      <c r="H1342" s="42" t="n">
        <f aca="false">SUM(H1315:H1341)</f>
        <v>1877401064</v>
      </c>
      <c r="I1342" s="42" t="n">
        <f aca="false">H1342/E1342</f>
        <v>7119.21498318222</v>
      </c>
      <c r="J1342" s="42" t="n">
        <f aca="false">SUM(J1315:J1341)</f>
        <v>9533486887</v>
      </c>
      <c r="K1342" s="42" t="n">
        <f aca="false">J1342/E1342</f>
        <v>36151.5416121558</v>
      </c>
    </row>
    <row r="1343" customFormat="false" ht="12.75" hidden="false" customHeight="false" outlineLevel="0" collapsed="false">
      <c r="B1343" s="40" t="s">
        <v>1425</v>
      </c>
      <c r="C1343" s="40" t="n">
        <v>1</v>
      </c>
      <c r="D1343" s="41" t="s">
        <v>1426</v>
      </c>
      <c r="E1343" s="40" t="n">
        <v>44744</v>
      </c>
      <c r="F1343" s="40" t="n">
        <v>0</v>
      </c>
      <c r="G1343" s="40" t="n">
        <f aca="false">F1343/E1343</f>
        <v>0</v>
      </c>
      <c r="H1343" s="40" t="n">
        <v>-631294717</v>
      </c>
      <c r="I1343" s="40" t="n">
        <f aca="false">H1343/E1343</f>
        <v>-14109.0362283211</v>
      </c>
      <c r="J1343" s="40" t="n">
        <v>0</v>
      </c>
      <c r="K1343" s="40" t="n">
        <f aca="false">J1343/E1343</f>
        <v>0</v>
      </c>
    </row>
    <row r="1344" customFormat="false" ht="12.75" hidden="false" customHeight="false" outlineLevel="0" collapsed="false">
      <c r="B1344" s="40" t="s">
        <v>1425</v>
      </c>
      <c r="C1344" s="40" t="n">
        <v>2</v>
      </c>
      <c r="D1344" s="41" t="s">
        <v>1427</v>
      </c>
      <c r="E1344" s="40" t="n">
        <v>6298</v>
      </c>
      <c r="F1344" s="40" t="n">
        <v>1065442045</v>
      </c>
      <c r="G1344" s="40" t="n">
        <f aca="false">F1344/E1344</f>
        <v>169171.490155605</v>
      </c>
      <c r="H1344" s="40" t="n">
        <v>0</v>
      </c>
      <c r="I1344" s="40" t="n">
        <f aca="false">H1344/E1344</f>
        <v>0</v>
      </c>
      <c r="J1344" s="40" t="n">
        <v>2882639664</v>
      </c>
      <c r="K1344" s="40" t="n">
        <f aca="false">J1344/E1344</f>
        <v>457707.155287393</v>
      </c>
    </row>
    <row r="1345" customFormat="false" ht="12.75" hidden="false" customHeight="false" outlineLevel="0" collapsed="false">
      <c r="B1345" s="40" t="s">
        <v>1425</v>
      </c>
      <c r="C1345" s="40" t="n">
        <v>3</v>
      </c>
      <c r="D1345" s="41" t="s">
        <v>1428</v>
      </c>
      <c r="E1345" s="40" t="n">
        <v>20685</v>
      </c>
      <c r="F1345" s="40" t="n">
        <v>114227304</v>
      </c>
      <c r="G1345" s="40" t="n">
        <f aca="false">F1345/E1345</f>
        <v>5522.22886149384</v>
      </c>
      <c r="H1345" s="40" t="n">
        <v>0</v>
      </c>
      <c r="I1345" s="40" t="n">
        <f aca="false">H1345/E1345</f>
        <v>0</v>
      </c>
      <c r="J1345" s="40" t="n">
        <v>427668159</v>
      </c>
      <c r="K1345" s="40" t="n">
        <f aca="false">J1345/E1345</f>
        <v>20675.2796229152</v>
      </c>
    </row>
    <row r="1346" customFormat="false" ht="12.75" hidden="false" customHeight="false" outlineLevel="0" collapsed="false">
      <c r="B1346" s="40" t="s">
        <v>1425</v>
      </c>
      <c r="C1346" s="40" t="n">
        <v>4</v>
      </c>
      <c r="D1346" s="41" t="s">
        <v>1429</v>
      </c>
      <c r="E1346" s="40" t="n">
        <v>31684</v>
      </c>
      <c r="F1346" s="40" t="n">
        <v>553129271</v>
      </c>
      <c r="G1346" s="40" t="n">
        <f aca="false">F1346/E1346</f>
        <v>17457.6843517233</v>
      </c>
      <c r="H1346" s="40" t="n">
        <v>0</v>
      </c>
      <c r="I1346" s="40" t="n">
        <f aca="false">H1346/E1346</f>
        <v>0</v>
      </c>
      <c r="J1346" s="40" t="n">
        <v>550748733</v>
      </c>
      <c r="K1346" s="40" t="n">
        <f aca="false">J1346/E1346</f>
        <v>17382.5505933594</v>
      </c>
    </row>
    <row r="1347" customFormat="false" ht="12.75" hidden="false" customHeight="false" outlineLevel="0" collapsed="false">
      <c r="B1347" s="40" t="s">
        <v>1425</v>
      </c>
      <c r="C1347" s="40" t="n">
        <v>5</v>
      </c>
      <c r="D1347" s="41" t="s">
        <v>1430</v>
      </c>
      <c r="E1347" s="40" t="n">
        <v>97584</v>
      </c>
      <c r="F1347" s="40" t="n">
        <v>387760086</v>
      </c>
      <c r="G1347" s="40" t="n">
        <f aca="false">F1347/E1347</f>
        <v>3973.60311116577</v>
      </c>
      <c r="H1347" s="40" t="n">
        <v>34920149</v>
      </c>
      <c r="I1347" s="40" t="n">
        <f aca="false">H1347/E1347</f>
        <v>357.84707534022</v>
      </c>
      <c r="J1347" s="40" t="n">
        <v>1354096828</v>
      </c>
      <c r="K1347" s="40" t="n">
        <f aca="false">J1347/E1347</f>
        <v>13876.2176996229</v>
      </c>
    </row>
    <row r="1348" customFormat="false" ht="12.75" hidden="false" customHeight="false" outlineLevel="0" collapsed="false">
      <c r="B1348" s="40" t="s">
        <v>1425</v>
      </c>
      <c r="C1348" s="40" t="n">
        <v>6</v>
      </c>
      <c r="D1348" s="41" t="s">
        <v>1431</v>
      </c>
      <c r="E1348" s="40" t="n">
        <v>8315</v>
      </c>
      <c r="F1348" s="40" t="n">
        <v>2199669941</v>
      </c>
      <c r="G1348" s="40" t="n">
        <f aca="false">F1348/E1348</f>
        <v>264542.386169573</v>
      </c>
      <c r="H1348" s="40" t="n">
        <v>93796959</v>
      </c>
      <c r="I1348" s="40" t="n">
        <f aca="false">H1348/E1348</f>
        <v>11280.452074564</v>
      </c>
      <c r="J1348" s="40" t="n">
        <v>1143273098</v>
      </c>
      <c r="K1348" s="40" t="n">
        <f aca="false">J1348/E1348</f>
        <v>137495.261334937</v>
      </c>
    </row>
    <row r="1349" customFormat="false" ht="12.75" hidden="false" customHeight="false" outlineLevel="0" collapsed="false">
      <c r="B1349" s="40" t="s">
        <v>1425</v>
      </c>
      <c r="C1349" s="40" t="n">
        <v>7</v>
      </c>
      <c r="D1349" s="41" t="s">
        <v>729</v>
      </c>
      <c r="E1349" s="40" t="n">
        <v>10660</v>
      </c>
      <c r="F1349" s="40" t="n">
        <v>129690527</v>
      </c>
      <c r="G1349" s="40" t="n">
        <f aca="false">F1349/E1349</f>
        <v>12166.0907129456</v>
      </c>
      <c r="H1349" s="40" t="n">
        <v>0</v>
      </c>
      <c r="I1349" s="40" t="n">
        <f aca="false">H1349/E1349</f>
        <v>0</v>
      </c>
      <c r="J1349" s="40" t="n">
        <v>325087286</v>
      </c>
      <c r="K1349" s="40" t="n">
        <f aca="false">J1349/E1349</f>
        <v>30495.9930581614</v>
      </c>
    </row>
    <row r="1350" customFormat="false" ht="12.75" hidden="false" customHeight="false" outlineLevel="0" collapsed="false">
      <c r="B1350" s="40" t="s">
        <v>1425</v>
      </c>
      <c r="C1350" s="40" t="n">
        <v>8</v>
      </c>
      <c r="D1350" s="41" t="s">
        <v>1432</v>
      </c>
      <c r="E1350" s="40" t="n">
        <v>7817</v>
      </c>
      <c r="F1350" s="40" t="n">
        <v>117686267</v>
      </c>
      <c r="G1350" s="40" t="n">
        <f aca="false">F1350/E1350</f>
        <v>15055.1703978508</v>
      </c>
      <c r="H1350" s="40" t="n">
        <v>67154934</v>
      </c>
      <c r="I1350" s="40" t="n">
        <f aca="false">H1350/E1350</f>
        <v>8590.88320327491</v>
      </c>
      <c r="J1350" s="40" t="n">
        <v>291233036</v>
      </c>
      <c r="K1350" s="40" t="n">
        <f aca="false">J1350/E1350</f>
        <v>37256.3689394909</v>
      </c>
    </row>
    <row r="1351" customFormat="false" ht="12.75" hidden="false" customHeight="false" outlineLevel="0" collapsed="false">
      <c r="B1351" s="40" t="s">
        <v>1425</v>
      </c>
      <c r="C1351" s="40" t="n">
        <v>9</v>
      </c>
      <c r="D1351" s="41" t="s">
        <v>1433</v>
      </c>
      <c r="E1351" s="40" t="n">
        <v>6582</v>
      </c>
      <c r="F1351" s="40" t="n">
        <v>183475870</v>
      </c>
      <c r="G1351" s="40" t="n">
        <f aca="false">F1351/E1351</f>
        <v>27875.3980553023</v>
      </c>
      <c r="H1351" s="40" t="n">
        <v>35039149</v>
      </c>
      <c r="I1351" s="40" t="n">
        <f aca="false">H1351/E1351</f>
        <v>5323.4805530234</v>
      </c>
      <c r="J1351" s="40" t="n">
        <v>188042177</v>
      </c>
      <c r="K1351" s="40" t="n">
        <f aca="false">J1351/E1351</f>
        <v>28569.1548161653</v>
      </c>
    </row>
    <row r="1352" customFormat="false" ht="12.75" hidden="false" customHeight="false" outlineLevel="0" collapsed="false">
      <c r="B1352" s="40" t="s">
        <v>1425</v>
      </c>
      <c r="C1352" s="40" t="n">
        <v>10</v>
      </c>
      <c r="D1352" s="41" t="s">
        <v>1434</v>
      </c>
      <c r="E1352" s="40" t="n">
        <v>9437</v>
      </c>
      <c r="F1352" s="40" t="n">
        <v>1505961</v>
      </c>
      <c r="G1352" s="40" t="n">
        <f aca="false">F1352/E1352</f>
        <v>159.580481085091</v>
      </c>
      <c r="H1352" s="40" t="n">
        <v>564290</v>
      </c>
      <c r="I1352" s="40" t="n">
        <f aca="false">H1352/E1352</f>
        <v>59.7954858535552</v>
      </c>
      <c r="J1352" s="40" t="n">
        <v>219574348</v>
      </c>
      <c r="K1352" s="40" t="n">
        <f aca="false">J1352/E1352</f>
        <v>23267.38878881</v>
      </c>
    </row>
    <row r="1353" customFormat="false" ht="12.75" hidden="false" customHeight="false" outlineLevel="0" collapsed="false">
      <c r="B1353" s="40" t="s">
        <v>1425</v>
      </c>
      <c r="C1353" s="40" t="n">
        <v>11</v>
      </c>
      <c r="D1353" s="41" t="s">
        <v>1435</v>
      </c>
      <c r="E1353" s="40" t="n">
        <v>5553</v>
      </c>
      <c r="F1353" s="40" t="n">
        <v>110179477</v>
      </c>
      <c r="G1353" s="40" t="n">
        <f aca="false">F1353/E1353</f>
        <v>19841.4329191428</v>
      </c>
      <c r="H1353" s="40" t="n">
        <v>15746719</v>
      </c>
      <c r="I1353" s="40" t="n">
        <f aca="false">H1353/E1353</f>
        <v>2835.71384837025</v>
      </c>
      <c r="J1353" s="40" t="n">
        <v>0</v>
      </c>
      <c r="K1353" s="40" t="n">
        <f aca="false">J1353/E1353</f>
        <v>0</v>
      </c>
    </row>
    <row r="1354" customFormat="false" ht="12.75" hidden="false" customHeight="false" outlineLevel="0" collapsed="false">
      <c r="B1354" s="40" t="s">
        <v>1425</v>
      </c>
      <c r="C1354" s="40" t="n">
        <v>12</v>
      </c>
      <c r="D1354" s="41" t="s">
        <v>1436</v>
      </c>
      <c r="E1354" s="40" t="n">
        <v>5561</v>
      </c>
      <c r="F1354" s="40" t="n">
        <v>86780481</v>
      </c>
      <c r="G1354" s="40" t="n">
        <f aca="false">F1354/E1354</f>
        <v>15605.1934903794</v>
      </c>
      <c r="H1354" s="40" t="n">
        <v>7859560</v>
      </c>
      <c r="I1354" s="40" t="n">
        <f aca="false">H1354/E1354</f>
        <v>1413.33573098364</v>
      </c>
      <c r="J1354" s="40" t="n">
        <v>70600000</v>
      </c>
      <c r="K1354" s="40" t="n">
        <f aca="false">J1354/E1354</f>
        <v>12695.5583528142</v>
      </c>
    </row>
    <row r="1355" customFormat="false" ht="12.75" hidden="false" customHeight="false" outlineLevel="0" collapsed="false">
      <c r="B1355" s="40" t="s">
        <v>1425</v>
      </c>
      <c r="C1355" s="40" t="n">
        <v>13</v>
      </c>
      <c r="D1355" s="41" t="s">
        <v>1437</v>
      </c>
      <c r="E1355" s="40" t="n">
        <v>2696</v>
      </c>
      <c r="F1355" s="40" t="n">
        <v>144862627</v>
      </c>
      <c r="G1355" s="40" t="n">
        <f aca="false">F1355/E1355</f>
        <v>53732.4284124629</v>
      </c>
      <c r="H1355" s="40" t="n">
        <v>12034134</v>
      </c>
      <c r="I1355" s="40" t="n">
        <f aca="false">H1355/E1355</f>
        <v>4463.69955489614</v>
      </c>
      <c r="J1355" s="40" t="n">
        <v>35747749</v>
      </c>
      <c r="K1355" s="40" t="n">
        <f aca="false">J1355/E1355</f>
        <v>13259.5508160237</v>
      </c>
    </row>
    <row r="1356" customFormat="false" ht="12.75" hidden="false" customHeight="false" outlineLevel="0" collapsed="false">
      <c r="B1356" s="40" t="s">
        <v>1425</v>
      </c>
      <c r="C1356" s="40" t="n">
        <v>14</v>
      </c>
      <c r="D1356" s="41" t="s">
        <v>1438</v>
      </c>
      <c r="E1356" s="40" t="n">
        <v>6709</v>
      </c>
      <c r="F1356" s="40" t="n">
        <v>57318842</v>
      </c>
      <c r="G1356" s="40" t="n">
        <f aca="false">F1356/E1356</f>
        <v>8543.57460128186</v>
      </c>
      <c r="H1356" s="40" t="n">
        <v>0</v>
      </c>
      <c r="I1356" s="40" t="n">
        <f aca="false">H1356/E1356</f>
        <v>0</v>
      </c>
      <c r="J1356" s="40" t="n">
        <v>0</v>
      </c>
      <c r="K1356" s="40" t="n">
        <f aca="false">J1356/E1356</f>
        <v>0</v>
      </c>
    </row>
    <row r="1357" customFormat="false" ht="12.75" hidden="false" customHeight="false" outlineLevel="0" collapsed="false">
      <c r="B1357" s="40" t="s">
        <v>1425</v>
      </c>
      <c r="C1357" s="40" t="n">
        <v>15</v>
      </c>
      <c r="D1357" s="41" t="s">
        <v>1439</v>
      </c>
      <c r="E1357" s="40" t="n">
        <v>25436</v>
      </c>
      <c r="F1357" s="40" t="n">
        <v>4576253</v>
      </c>
      <c r="G1357" s="40" t="n">
        <f aca="false">F1357/E1357</f>
        <v>179.912446925617</v>
      </c>
      <c r="H1357" s="40" t="n">
        <v>0</v>
      </c>
      <c r="I1357" s="40" t="n">
        <f aca="false">H1357/E1357</f>
        <v>0</v>
      </c>
      <c r="J1357" s="40" t="n">
        <v>54749961</v>
      </c>
      <c r="K1357" s="40" t="n">
        <f aca="false">J1357/E1357</f>
        <v>2152.45954552603</v>
      </c>
    </row>
    <row r="1358" customFormat="false" ht="12.75" hidden="false" customHeight="false" outlineLevel="0" collapsed="false">
      <c r="B1358" s="40" t="s">
        <v>1425</v>
      </c>
      <c r="C1358" s="40" t="n">
        <v>16</v>
      </c>
      <c r="D1358" s="41" t="s">
        <v>1440</v>
      </c>
      <c r="E1358" s="40" t="n">
        <v>1544</v>
      </c>
      <c r="F1358" s="40" t="n">
        <v>480326739</v>
      </c>
      <c r="G1358" s="40" t="n">
        <f aca="false">F1358/E1358</f>
        <v>311092.44753886</v>
      </c>
      <c r="H1358" s="40" t="n">
        <v>76398690</v>
      </c>
      <c r="I1358" s="40" t="n">
        <f aca="false">H1358/E1358</f>
        <v>49481.0168393782</v>
      </c>
      <c r="J1358" s="40" t="n">
        <v>704227677</v>
      </c>
      <c r="K1358" s="40" t="n">
        <f aca="false">J1358/E1358</f>
        <v>456106.008419689</v>
      </c>
    </row>
    <row r="1359" customFormat="false" ht="12.75" hidden="false" customHeight="false" outlineLevel="0" collapsed="false">
      <c r="B1359" s="40" t="s">
        <v>1425</v>
      </c>
      <c r="C1359" s="40" t="n">
        <v>17</v>
      </c>
      <c r="D1359" s="41" t="s">
        <v>1441</v>
      </c>
      <c r="E1359" s="40" t="n">
        <v>4219</v>
      </c>
      <c r="F1359" s="40" t="n">
        <v>32830269</v>
      </c>
      <c r="G1359" s="40" t="n">
        <f aca="false">F1359/E1359</f>
        <v>7781.52856127044</v>
      </c>
      <c r="H1359" s="40" t="n">
        <v>16697775</v>
      </c>
      <c r="I1359" s="40" t="n">
        <f aca="false">H1359/E1359</f>
        <v>3957.75657738801</v>
      </c>
      <c r="J1359" s="40" t="n">
        <v>243838493</v>
      </c>
      <c r="K1359" s="40" t="n">
        <f aca="false">J1359/E1359</f>
        <v>57795.3289879118</v>
      </c>
    </row>
    <row r="1360" customFormat="false" ht="12.75" hidden="false" customHeight="false" outlineLevel="0" collapsed="false">
      <c r="B1360" s="40" t="s">
        <v>1425</v>
      </c>
      <c r="C1360" s="40" t="n">
        <v>18</v>
      </c>
      <c r="D1360" s="41" t="s">
        <v>1442</v>
      </c>
      <c r="E1360" s="40" t="n">
        <v>6225</v>
      </c>
      <c r="F1360" s="40" t="n">
        <v>137201191</v>
      </c>
      <c r="G1360" s="40" t="n">
        <f aca="false">F1360/E1360</f>
        <v>22040.3519678715</v>
      </c>
      <c r="H1360" s="40" t="n">
        <v>14918000</v>
      </c>
      <c r="I1360" s="40" t="n">
        <f aca="false">H1360/E1360</f>
        <v>2396.46586345382</v>
      </c>
      <c r="J1360" s="40" t="n">
        <v>124395730</v>
      </c>
      <c r="K1360" s="40" t="n">
        <f aca="false">J1360/E1360</f>
        <v>19983.2497991968</v>
      </c>
    </row>
    <row r="1361" customFormat="false" ht="12.75" hidden="false" customHeight="false" outlineLevel="0" collapsed="false">
      <c r="B1361" s="40" t="s">
        <v>1425</v>
      </c>
      <c r="C1361" s="40" t="n">
        <v>19</v>
      </c>
      <c r="D1361" s="41" t="s">
        <v>1443</v>
      </c>
      <c r="E1361" s="40" t="n">
        <v>35245</v>
      </c>
      <c r="F1361" s="40" t="n">
        <v>354627744</v>
      </c>
      <c r="G1361" s="40" t="n">
        <f aca="false">F1361/E1361</f>
        <v>10061.7887359909</v>
      </c>
      <c r="H1361" s="40" t="n">
        <v>0</v>
      </c>
      <c r="I1361" s="40" t="n">
        <f aca="false">H1361/E1361</f>
        <v>0</v>
      </c>
      <c r="J1361" s="40" t="n">
        <v>1008527982</v>
      </c>
      <c r="K1361" s="40" t="n">
        <f aca="false">J1361/E1361</f>
        <v>28614.7817279047</v>
      </c>
    </row>
    <row r="1362" customFormat="false" ht="12.75" hidden="false" customHeight="false" outlineLevel="0" collapsed="false">
      <c r="B1362" s="40" t="s">
        <v>1425</v>
      </c>
      <c r="C1362" s="40" t="n">
        <v>20</v>
      </c>
      <c r="D1362" s="41" t="s">
        <v>1444</v>
      </c>
      <c r="E1362" s="40" t="n">
        <v>1915</v>
      </c>
      <c r="F1362" s="40" t="n">
        <v>526623544</v>
      </c>
      <c r="G1362" s="40" t="n">
        <f aca="false">F1362/E1362</f>
        <v>274999.239686684</v>
      </c>
      <c r="H1362" s="40" t="n">
        <v>3328970</v>
      </c>
      <c r="I1362" s="40" t="n">
        <f aca="false">H1362/E1362</f>
        <v>1738.36553524804</v>
      </c>
      <c r="J1362" s="40" t="n">
        <v>1136539058</v>
      </c>
      <c r="K1362" s="40" t="n">
        <f aca="false">J1362/E1362</f>
        <v>593492.980678851</v>
      </c>
    </row>
    <row r="1363" customFormat="false" ht="12.75" hidden="false" customHeight="false" outlineLevel="0" collapsed="false">
      <c r="B1363" s="40" t="s">
        <v>1425</v>
      </c>
      <c r="C1363" s="40" t="n">
        <v>21</v>
      </c>
      <c r="D1363" s="41" t="s">
        <v>1445</v>
      </c>
      <c r="E1363" s="40" t="n">
        <v>3726</v>
      </c>
      <c r="F1363" s="40" t="n">
        <v>17058736</v>
      </c>
      <c r="G1363" s="40" t="n">
        <f aca="false">F1363/E1363</f>
        <v>4578.2973698336</v>
      </c>
      <c r="H1363" s="40" t="n">
        <v>0</v>
      </c>
      <c r="I1363" s="40" t="n">
        <f aca="false">H1363/E1363</f>
        <v>0</v>
      </c>
      <c r="J1363" s="40" t="n">
        <v>93421226</v>
      </c>
      <c r="K1363" s="40" t="n">
        <f aca="false">J1363/E1363</f>
        <v>25072.7928073001</v>
      </c>
    </row>
    <row r="1364" customFormat="false" ht="12.75" hidden="false" customHeight="false" outlineLevel="0" collapsed="false">
      <c r="B1364" s="40" t="s">
        <v>1425</v>
      </c>
      <c r="C1364" s="40" t="n">
        <v>22</v>
      </c>
      <c r="D1364" s="41" t="s">
        <v>1446</v>
      </c>
      <c r="E1364" s="40" t="n">
        <v>2100</v>
      </c>
      <c r="F1364" s="40" t="n">
        <v>83629078</v>
      </c>
      <c r="G1364" s="40" t="n">
        <f aca="false">F1364/E1364</f>
        <v>39823.3704761905</v>
      </c>
      <c r="H1364" s="40" t="n">
        <v>0</v>
      </c>
      <c r="I1364" s="40" t="n">
        <f aca="false">H1364/E1364</f>
        <v>0</v>
      </c>
      <c r="J1364" s="40" t="n">
        <v>249997240</v>
      </c>
      <c r="K1364" s="40" t="n">
        <f aca="false">J1364/E1364</f>
        <v>119046.304761905</v>
      </c>
    </row>
    <row r="1365" customFormat="false" ht="12.75" hidden="false" customHeight="false" outlineLevel="0" collapsed="false">
      <c r="B1365" s="40" t="s">
        <v>1425</v>
      </c>
      <c r="C1365" s="40" t="n">
        <v>23</v>
      </c>
      <c r="D1365" s="41" t="s">
        <v>1447</v>
      </c>
      <c r="E1365" s="40" t="n">
        <v>8280</v>
      </c>
      <c r="F1365" s="40" t="n">
        <v>87450209</v>
      </c>
      <c r="G1365" s="40" t="n">
        <f aca="false">F1365/E1365</f>
        <v>10561.6194444444</v>
      </c>
      <c r="H1365" s="40" t="n">
        <v>0</v>
      </c>
      <c r="I1365" s="40" t="n">
        <f aca="false">H1365/E1365</f>
        <v>0</v>
      </c>
      <c r="J1365" s="40" t="n">
        <v>140781368</v>
      </c>
      <c r="K1365" s="40" t="n">
        <f aca="false">J1365/E1365</f>
        <v>17002.5806763285</v>
      </c>
    </row>
    <row r="1366" customFormat="false" ht="14.25" hidden="false" customHeight="false" outlineLevel="0" collapsed="false">
      <c r="B1366" s="42" t="s">
        <v>1448</v>
      </c>
      <c r="C1366" s="42"/>
      <c r="D1366" s="42"/>
      <c r="E1366" s="42" t="n">
        <f aca="false">SUM(E1343:E1365)</f>
        <v>353015</v>
      </c>
      <c r="F1366" s="42" t="n">
        <f aca="false">SUM(F1343:F1365)</f>
        <v>6876052462</v>
      </c>
      <c r="G1366" s="42" t="n">
        <f aca="false">F1366/E1366</f>
        <v>19478.0744784216</v>
      </c>
      <c r="H1366" s="42" t="n">
        <f aca="false">SUM(H1343:H1365)</f>
        <v>-252835388</v>
      </c>
      <c r="I1366" s="42" t="n">
        <f aca="false">H1366/E1366</f>
        <v>-716.217123918247</v>
      </c>
      <c r="J1366" s="42" t="n">
        <f aca="false">SUM(J1343:J1365)</f>
        <v>11245189813</v>
      </c>
      <c r="K1366" s="42" t="n">
        <f aca="false">J1366/E1366</f>
        <v>31854.7081937028</v>
      </c>
    </row>
    <row r="1367" customFormat="false" ht="12.75" hidden="false" customHeight="false" outlineLevel="0" collapsed="false">
      <c r="B1367" s="40" t="s">
        <v>1449</v>
      </c>
      <c r="C1367" s="40" t="n">
        <v>1</v>
      </c>
      <c r="D1367" s="41" t="s">
        <v>1450</v>
      </c>
      <c r="E1367" s="40" t="n">
        <v>34720</v>
      </c>
      <c r="F1367" s="40" t="n">
        <v>1948332651</v>
      </c>
      <c r="G1367" s="40" t="n">
        <f aca="false">F1367/E1367</f>
        <v>56115.5717453917</v>
      </c>
      <c r="H1367" s="40" t="n">
        <v>174367449</v>
      </c>
      <c r="I1367" s="40" t="n">
        <f aca="false">H1367/E1367</f>
        <v>5022.10394585254</v>
      </c>
      <c r="J1367" s="40" t="n">
        <v>1160424441</v>
      </c>
      <c r="K1367" s="40" t="n">
        <f aca="false">J1367/E1367</f>
        <v>33422.3629320277</v>
      </c>
    </row>
    <row r="1368" customFormat="false" ht="12.75" hidden="false" customHeight="false" outlineLevel="0" collapsed="false">
      <c r="B1368" s="40" t="s">
        <v>1449</v>
      </c>
      <c r="C1368" s="40" t="n">
        <v>2</v>
      </c>
      <c r="D1368" s="41" t="s">
        <v>1451</v>
      </c>
      <c r="E1368" s="40" t="n">
        <v>37309</v>
      </c>
      <c r="F1368" s="40" t="n">
        <v>743533576</v>
      </c>
      <c r="G1368" s="40" t="n">
        <f aca="false">F1368/E1368</f>
        <v>19929.0674100083</v>
      </c>
      <c r="H1368" s="40" t="n">
        <v>99602951</v>
      </c>
      <c r="I1368" s="40" t="n">
        <f aca="false">H1368/E1368</f>
        <v>2669.67624433783</v>
      </c>
      <c r="J1368" s="40" t="n">
        <v>435137009</v>
      </c>
      <c r="K1368" s="40" t="n">
        <f aca="false">J1368/E1368</f>
        <v>11663.0574124206</v>
      </c>
    </row>
    <row r="1369" customFormat="false" ht="12.75" hidden="false" customHeight="false" outlineLevel="0" collapsed="false">
      <c r="B1369" s="40" t="s">
        <v>1449</v>
      </c>
      <c r="C1369" s="40" t="n">
        <v>3</v>
      </c>
      <c r="D1369" s="41" t="s">
        <v>1452</v>
      </c>
      <c r="E1369" s="40" t="n">
        <v>23397</v>
      </c>
      <c r="F1369" s="40" t="n">
        <v>1134193342</v>
      </c>
      <c r="G1369" s="40" t="n">
        <f aca="false">F1369/E1369</f>
        <v>48476.0158139933</v>
      </c>
      <c r="H1369" s="40" t="n">
        <v>91525000</v>
      </c>
      <c r="I1369" s="40" t="n">
        <f aca="false">H1369/E1369</f>
        <v>3911.82630251742</v>
      </c>
      <c r="J1369" s="40" t="n">
        <v>1015615432</v>
      </c>
      <c r="K1369" s="40" t="n">
        <f aca="false">J1369/E1369</f>
        <v>43407.9340086336</v>
      </c>
    </row>
    <row r="1370" customFormat="false" ht="12.75" hidden="false" customHeight="false" outlineLevel="0" collapsed="false">
      <c r="B1370" s="40" t="s">
        <v>1449</v>
      </c>
      <c r="C1370" s="40" t="n">
        <v>4</v>
      </c>
      <c r="D1370" s="41" t="s">
        <v>1453</v>
      </c>
      <c r="E1370" s="40" t="n">
        <v>11159</v>
      </c>
      <c r="F1370" s="40" t="n">
        <v>1334781122</v>
      </c>
      <c r="G1370" s="40" t="n">
        <f aca="false">F1370/E1370</f>
        <v>119614.761358545</v>
      </c>
      <c r="H1370" s="40" t="n">
        <v>48742998</v>
      </c>
      <c r="I1370" s="40" t="n">
        <f aca="false">H1370/E1370</f>
        <v>4368.04355228963</v>
      </c>
      <c r="J1370" s="40" t="n">
        <v>359050076</v>
      </c>
      <c r="K1370" s="40" t="n">
        <f aca="false">J1370/E1370</f>
        <v>32175.829016937</v>
      </c>
    </row>
    <row r="1371" customFormat="false" ht="12.75" hidden="false" customHeight="false" outlineLevel="0" collapsed="false">
      <c r="B1371" s="40" t="s">
        <v>1449</v>
      </c>
      <c r="C1371" s="40" t="n">
        <v>5</v>
      </c>
      <c r="D1371" s="41" t="s">
        <v>1454</v>
      </c>
      <c r="E1371" s="40" t="n">
        <v>31225</v>
      </c>
      <c r="F1371" s="40" t="n">
        <v>271594582</v>
      </c>
      <c r="G1371" s="40" t="n">
        <f aca="false">F1371/E1371</f>
        <v>8697.98501200961</v>
      </c>
      <c r="H1371" s="40" t="n">
        <v>21922000</v>
      </c>
      <c r="I1371" s="40" t="n">
        <f aca="false">H1371/E1371</f>
        <v>702.065652522018</v>
      </c>
      <c r="J1371" s="40" t="n">
        <v>871089951</v>
      </c>
      <c r="K1371" s="40" t="n">
        <f aca="false">J1371/E1371</f>
        <v>27897.1961889512</v>
      </c>
    </row>
    <row r="1372" customFormat="false" ht="12.75" hidden="false" customHeight="false" outlineLevel="0" collapsed="false">
      <c r="B1372" s="40" t="s">
        <v>1449</v>
      </c>
      <c r="C1372" s="40" t="n">
        <v>6</v>
      </c>
      <c r="D1372" s="41" t="s">
        <v>1455</v>
      </c>
      <c r="E1372" s="40" t="n">
        <v>12880</v>
      </c>
      <c r="F1372" s="40" t="n">
        <v>1071483519</v>
      </c>
      <c r="G1372" s="40" t="n">
        <f aca="false">F1372/E1372</f>
        <v>83189.7142080745</v>
      </c>
      <c r="H1372" s="40" t="n">
        <v>197965290</v>
      </c>
      <c r="I1372" s="40" t="n">
        <f aca="false">H1372/E1372</f>
        <v>15369.975931677</v>
      </c>
      <c r="J1372" s="40" t="n">
        <v>1093852010</v>
      </c>
      <c r="K1372" s="40" t="n">
        <f aca="false">J1372/E1372</f>
        <v>84926.3982919255</v>
      </c>
    </row>
    <row r="1373" customFormat="false" ht="12.75" hidden="false" customHeight="false" outlineLevel="0" collapsed="false">
      <c r="B1373" s="40" t="s">
        <v>1449</v>
      </c>
      <c r="C1373" s="40" t="n">
        <v>7</v>
      </c>
      <c r="D1373" s="41" t="s">
        <v>1456</v>
      </c>
      <c r="E1373" s="40" t="n">
        <v>11561</v>
      </c>
      <c r="F1373" s="40" t="n">
        <v>167425351</v>
      </c>
      <c r="G1373" s="40" t="n">
        <f aca="false">F1373/E1373</f>
        <v>14481.9090909091</v>
      </c>
      <c r="H1373" s="40" t="n">
        <v>29418767</v>
      </c>
      <c r="I1373" s="40" t="n">
        <f aca="false">H1373/E1373</f>
        <v>2544.65591211833</v>
      </c>
      <c r="J1373" s="40" t="n">
        <v>1042358883</v>
      </c>
      <c r="K1373" s="40" t="n">
        <f aca="false">J1373/E1373</f>
        <v>90161.6540956665</v>
      </c>
    </row>
    <row r="1374" customFormat="false" ht="12.75" hidden="false" customHeight="false" outlineLevel="0" collapsed="false">
      <c r="B1374" s="40" t="s">
        <v>1449</v>
      </c>
      <c r="C1374" s="40" t="n">
        <v>8</v>
      </c>
      <c r="D1374" s="41" t="s">
        <v>1457</v>
      </c>
      <c r="E1374" s="40" t="n">
        <v>7943</v>
      </c>
      <c r="F1374" s="40" t="n">
        <v>623750394</v>
      </c>
      <c r="G1374" s="40" t="n">
        <f aca="false">F1374/E1374</f>
        <v>78528.3134835704</v>
      </c>
      <c r="H1374" s="40" t="n">
        <v>28633000</v>
      </c>
      <c r="I1374" s="40" t="n">
        <f aca="false">H1374/E1374</f>
        <v>3604.8092660204</v>
      </c>
      <c r="J1374" s="40" t="n">
        <v>518115371</v>
      </c>
      <c r="K1374" s="40" t="n">
        <f aca="false">J1374/E1374</f>
        <v>65229.1792773511</v>
      </c>
    </row>
    <row r="1375" customFormat="false" ht="12.75" hidden="false" customHeight="false" outlineLevel="0" collapsed="false">
      <c r="B1375" s="40" t="s">
        <v>1449</v>
      </c>
      <c r="C1375" s="40" t="n">
        <v>9</v>
      </c>
      <c r="D1375" s="41" t="s">
        <v>1458</v>
      </c>
      <c r="E1375" s="40" t="n">
        <v>5665</v>
      </c>
      <c r="F1375" s="40" t="n">
        <v>422747740</v>
      </c>
      <c r="G1375" s="40" t="n">
        <f aca="false">F1375/E1375</f>
        <v>74624.4907325684</v>
      </c>
      <c r="H1375" s="40" t="n">
        <v>16621000</v>
      </c>
      <c r="I1375" s="40" t="n">
        <f aca="false">H1375/E1375</f>
        <v>2933.98058252427</v>
      </c>
      <c r="J1375" s="40" t="n">
        <v>363820651</v>
      </c>
      <c r="K1375" s="40" t="n">
        <f aca="false">J1375/E1375</f>
        <v>64222.5332744925</v>
      </c>
    </row>
    <row r="1376" customFormat="false" ht="12.75" hidden="false" customHeight="false" outlineLevel="0" collapsed="false">
      <c r="B1376" s="40" t="s">
        <v>1449</v>
      </c>
      <c r="C1376" s="40" t="n">
        <v>10</v>
      </c>
      <c r="D1376" s="41" t="s">
        <v>1459</v>
      </c>
      <c r="E1376" s="40" t="n">
        <v>5278</v>
      </c>
      <c r="F1376" s="40" t="n">
        <v>494002049</v>
      </c>
      <c r="G1376" s="40" t="n">
        <f aca="false">F1376/E1376</f>
        <v>93596.4473285335</v>
      </c>
      <c r="H1376" s="40" t="n">
        <v>18955600</v>
      </c>
      <c r="I1376" s="40" t="n">
        <f aca="false">H1376/E1376</f>
        <v>3591.43615005684</v>
      </c>
      <c r="J1376" s="40" t="n">
        <v>257322900</v>
      </c>
      <c r="K1376" s="40" t="n">
        <f aca="false">J1376/E1376</f>
        <v>48753.8651004168</v>
      </c>
    </row>
    <row r="1377" customFormat="false" ht="12.75" hidden="false" customHeight="false" outlineLevel="0" collapsed="false">
      <c r="B1377" s="40" t="s">
        <v>1449</v>
      </c>
      <c r="C1377" s="40" t="n">
        <v>11</v>
      </c>
      <c r="D1377" s="41" t="s">
        <v>1460</v>
      </c>
      <c r="E1377" s="40" t="n">
        <v>1184</v>
      </c>
      <c r="F1377" s="40" t="n">
        <v>49008028</v>
      </c>
      <c r="G1377" s="40" t="n">
        <f aca="false">F1377/E1377</f>
        <v>41391.9155405405</v>
      </c>
      <c r="H1377" s="40" t="n">
        <v>16351000</v>
      </c>
      <c r="I1377" s="40" t="n">
        <f aca="false">H1377/E1377</f>
        <v>13809.9662162162</v>
      </c>
      <c r="J1377" s="40" t="n">
        <v>201723003</v>
      </c>
      <c r="K1377" s="40" t="n">
        <f aca="false">J1377/E1377</f>
        <v>170374.157939189</v>
      </c>
    </row>
    <row r="1378" customFormat="false" ht="12.75" hidden="false" customHeight="false" outlineLevel="0" collapsed="false">
      <c r="B1378" s="40" t="s">
        <v>1449</v>
      </c>
      <c r="C1378" s="40" t="n">
        <v>12</v>
      </c>
      <c r="D1378" s="41" t="s">
        <v>1461</v>
      </c>
      <c r="E1378" s="40" t="n">
        <v>893</v>
      </c>
      <c r="F1378" s="40" t="n">
        <v>37483210</v>
      </c>
      <c r="G1378" s="40" t="n">
        <f aca="false">F1378/E1378</f>
        <v>41974.4792833147</v>
      </c>
      <c r="H1378" s="40" t="n">
        <v>2163000</v>
      </c>
      <c r="I1378" s="40" t="n">
        <f aca="false">H1378/E1378</f>
        <v>2422.17245240762</v>
      </c>
      <c r="J1378" s="40" t="n">
        <v>19471000</v>
      </c>
      <c r="K1378" s="40" t="n">
        <f aca="false">J1378/E1378</f>
        <v>21804.0313549832</v>
      </c>
    </row>
    <row r="1379" customFormat="false" ht="12.75" hidden="false" customHeight="false" outlineLevel="0" collapsed="false">
      <c r="B1379" s="40" t="s">
        <v>1449</v>
      </c>
      <c r="C1379" s="40" t="n">
        <v>13</v>
      </c>
      <c r="D1379" s="41" t="s">
        <v>1462</v>
      </c>
      <c r="E1379" s="40" t="n">
        <v>3649</v>
      </c>
      <c r="F1379" s="40" t="n">
        <v>11486072</v>
      </c>
      <c r="G1379" s="40" t="n">
        <f aca="false">F1379/E1379</f>
        <v>3147.73143326939</v>
      </c>
      <c r="H1379" s="40" t="n">
        <v>47606000</v>
      </c>
      <c r="I1379" s="40" t="n">
        <f aca="false">H1379/E1379</f>
        <v>13046.3140586462</v>
      </c>
      <c r="J1379" s="40" t="n">
        <v>25481439</v>
      </c>
      <c r="K1379" s="40" t="n">
        <f aca="false">J1379/E1379</f>
        <v>6983.12935050699</v>
      </c>
    </row>
    <row r="1380" customFormat="false" ht="12.75" hidden="false" customHeight="false" outlineLevel="0" collapsed="false">
      <c r="B1380" s="40" t="s">
        <v>1449</v>
      </c>
      <c r="C1380" s="40" t="n">
        <v>14</v>
      </c>
      <c r="D1380" s="41" t="s">
        <v>1463</v>
      </c>
      <c r="E1380" s="40" t="n">
        <v>2886</v>
      </c>
      <c r="F1380" s="40" t="n">
        <v>118491069</v>
      </c>
      <c r="G1380" s="40" t="n">
        <f aca="false">F1380/E1380</f>
        <v>41057.1964656965</v>
      </c>
      <c r="H1380" s="40" t="n">
        <v>8155000</v>
      </c>
      <c r="I1380" s="40" t="n">
        <f aca="false">H1380/E1380</f>
        <v>2825.71032571033</v>
      </c>
      <c r="J1380" s="40" t="n">
        <v>80033479</v>
      </c>
      <c r="K1380" s="40" t="n">
        <f aca="false">J1380/E1380</f>
        <v>27731.6282051282</v>
      </c>
    </row>
    <row r="1381" customFormat="false" ht="12.75" hidden="false" customHeight="false" outlineLevel="0" collapsed="false">
      <c r="B1381" s="40" t="s">
        <v>1449</v>
      </c>
      <c r="C1381" s="40" t="n">
        <v>15</v>
      </c>
      <c r="D1381" s="41" t="s">
        <v>1464</v>
      </c>
      <c r="E1381" s="40" t="n">
        <v>1047</v>
      </c>
      <c r="F1381" s="40" t="n">
        <v>109256977</v>
      </c>
      <c r="G1381" s="40" t="n">
        <f aca="false">F1381/E1381</f>
        <v>104352.41356256</v>
      </c>
      <c r="H1381" s="40" t="n">
        <v>7959000</v>
      </c>
      <c r="I1381" s="40" t="n">
        <f aca="false">H1381/E1381</f>
        <v>7601.71919770774</v>
      </c>
      <c r="J1381" s="40" t="n">
        <v>152796154</v>
      </c>
      <c r="K1381" s="40" t="n">
        <f aca="false">J1381/E1381</f>
        <v>145937.109837631</v>
      </c>
    </row>
    <row r="1382" customFormat="false" ht="12.75" hidden="false" customHeight="false" outlineLevel="0" collapsed="false">
      <c r="B1382" s="40" t="s">
        <v>1449</v>
      </c>
      <c r="C1382" s="40" t="n">
        <v>16</v>
      </c>
      <c r="D1382" s="41" t="s">
        <v>1465</v>
      </c>
      <c r="E1382" s="40" t="n">
        <v>31331</v>
      </c>
      <c r="F1382" s="40" t="n">
        <v>99316746</v>
      </c>
      <c r="G1382" s="40" t="n">
        <f aca="false">F1382/E1382</f>
        <v>3169.91944080942</v>
      </c>
      <c r="H1382" s="40" t="n">
        <v>3001000</v>
      </c>
      <c r="I1382" s="40" t="n">
        <f aca="false">H1382/E1382</f>
        <v>95.7837285755322</v>
      </c>
      <c r="J1382" s="40" t="n">
        <v>139480658</v>
      </c>
      <c r="K1382" s="40" t="n">
        <f aca="false">J1382/E1382</f>
        <v>4451.84188184227</v>
      </c>
    </row>
    <row r="1383" customFormat="false" ht="12.75" hidden="false" customHeight="false" outlineLevel="0" collapsed="false">
      <c r="B1383" s="40" t="s">
        <v>1449</v>
      </c>
      <c r="C1383" s="40" t="n">
        <v>17</v>
      </c>
      <c r="D1383" s="41" t="s">
        <v>1466</v>
      </c>
      <c r="E1383" s="40" t="n">
        <v>12832</v>
      </c>
      <c r="F1383" s="40" t="n">
        <v>1053441770</v>
      </c>
      <c r="G1383" s="40" t="n">
        <f aca="false">F1383/E1383</f>
        <v>82094.9010286783</v>
      </c>
      <c r="H1383" s="40" t="n">
        <v>67381000</v>
      </c>
      <c r="I1383" s="40" t="n">
        <f aca="false">H1383/E1383</f>
        <v>5251.01309226933</v>
      </c>
      <c r="J1383" s="40" t="n">
        <v>1807723044</v>
      </c>
      <c r="K1383" s="40" t="n">
        <f aca="false">J1383/E1383</f>
        <v>140876.172381546</v>
      </c>
    </row>
    <row r="1384" customFormat="false" ht="12.75" hidden="false" customHeight="false" outlineLevel="0" collapsed="false">
      <c r="B1384" s="40" t="s">
        <v>1449</v>
      </c>
      <c r="C1384" s="40" t="n">
        <v>18</v>
      </c>
      <c r="D1384" s="41" t="s">
        <v>1467</v>
      </c>
      <c r="E1384" s="40" t="n">
        <v>8781</v>
      </c>
      <c r="F1384" s="40" t="n">
        <v>253037779</v>
      </c>
      <c r="G1384" s="40" t="n">
        <f aca="false">F1384/E1384</f>
        <v>28816.5105341077</v>
      </c>
      <c r="H1384" s="40" t="n">
        <v>23987000</v>
      </c>
      <c r="I1384" s="40" t="n">
        <f aca="false">H1384/E1384</f>
        <v>2731.69342899442</v>
      </c>
      <c r="J1384" s="40" t="n">
        <v>537953816</v>
      </c>
      <c r="K1384" s="40" t="n">
        <f aca="false">J1384/E1384</f>
        <v>61263.3886801048</v>
      </c>
    </row>
    <row r="1385" customFormat="false" ht="12.75" hidden="false" customHeight="false" outlineLevel="0" collapsed="false">
      <c r="B1385" s="40" t="s">
        <v>1449</v>
      </c>
      <c r="C1385" s="40" t="n">
        <v>19</v>
      </c>
      <c r="D1385" s="41" t="s">
        <v>1468</v>
      </c>
      <c r="E1385" s="40" t="n">
        <v>4274</v>
      </c>
      <c r="F1385" s="40" t="n">
        <v>463297009</v>
      </c>
      <c r="G1385" s="40" t="n">
        <f aca="false">F1385/E1385</f>
        <v>108398.925830604</v>
      </c>
      <c r="H1385" s="40" t="n">
        <v>24728000</v>
      </c>
      <c r="I1385" s="40" t="n">
        <f aca="false">H1385/E1385</f>
        <v>5785.68086102012</v>
      </c>
      <c r="J1385" s="40" t="n">
        <v>166285235</v>
      </c>
      <c r="K1385" s="40" t="n">
        <f aca="false">J1385/E1385</f>
        <v>38906.2318671034</v>
      </c>
    </row>
    <row r="1386" customFormat="false" ht="14.25" hidden="false" customHeight="false" outlineLevel="0" collapsed="false">
      <c r="B1386" s="42" t="s">
        <v>1469</v>
      </c>
      <c r="C1386" s="42"/>
      <c r="D1386" s="42"/>
      <c r="E1386" s="42" t="n">
        <f aca="false">SUM(E1367:E1385)</f>
        <v>248014</v>
      </c>
      <c r="F1386" s="42" t="n">
        <f aca="false">SUM(F1367:F1385)</f>
        <v>10406662986</v>
      </c>
      <c r="G1386" s="42" t="n">
        <f aca="false">F1386/E1386</f>
        <v>41959.9820413364</v>
      </c>
      <c r="H1386" s="42" t="n">
        <f aca="false">SUM(H1367:H1385)</f>
        <v>929085055</v>
      </c>
      <c r="I1386" s="42" t="n">
        <f aca="false">H1386/E1386</f>
        <v>3746.0992323014</v>
      </c>
      <c r="J1386" s="42" t="n">
        <f aca="false">SUM(J1367:J1385)</f>
        <v>10247734552</v>
      </c>
      <c r="K1386" s="42" t="n">
        <f aca="false">J1386/E1386</f>
        <v>41319.1777560944</v>
      </c>
    </row>
    <row r="1387" customFormat="false" ht="12.75" hidden="false" customHeight="false" outlineLevel="0" collapsed="false">
      <c r="B1387" s="40" t="s">
        <v>1470</v>
      </c>
      <c r="C1387" s="40" t="n">
        <v>1</v>
      </c>
      <c r="D1387" s="41" t="s">
        <v>1471</v>
      </c>
      <c r="E1387" s="40" t="n">
        <v>14690</v>
      </c>
      <c r="F1387" s="40" t="n">
        <v>152933188</v>
      </c>
      <c r="G1387" s="40" t="n">
        <f aca="false">F1387/E1387</f>
        <v>10410.7003403676</v>
      </c>
      <c r="H1387" s="40" t="n">
        <v>0</v>
      </c>
      <c r="I1387" s="40" t="n">
        <f aca="false">H1387/E1387</f>
        <v>0</v>
      </c>
      <c r="J1387" s="40" t="n">
        <v>0</v>
      </c>
      <c r="K1387" s="40" t="n">
        <f aca="false">J1387/E1387</f>
        <v>0</v>
      </c>
    </row>
    <row r="1388" customFormat="false" ht="12.75" hidden="false" customHeight="false" outlineLevel="0" collapsed="false">
      <c r="B1388" s="40" t="s">
        <v>1470</v>
      </c>
      <c r="C1388" s="40" t="n">
        <v>2</v>
      </c>
      <c r="D1388" s="41" t="s">
        <v>1472</v>
      </c>
      <c r="E1388" s="40" t="n">
        <v>8675</v>
      </c>
      <c r="F1388" s="40" t="n">
        <v>74343243</v>
      </c>
      <c r="G1388" s="40" t="n">
        <f aca="false">F1388/E1388</f>
        <v>8569.82628242075</v>
      </c>
      <c r="H1388" s="40" t="n">
        <v>0</v>
      </c>
      <c r="I1388" s="40" t="n">
        <f aca="false">H1388/E1388</f>
        <v>0</v>
      </c>
      <c r="J1388" s="40" t="n">
        <v>218563000</v>
      </c>
      <c r="K1388" s="40" t="n">
        <f aca="false">J1388/E1388</f>
        <v>25194.5821325648</v>
      </c>
    </row>
    <row r="1389" customFormat="false" ht="12.75" hidden="false" customHeight="false" outlineLevel="0" collapsed="false">
      <c r="B1389" s="40" t="s">
        <v>1470</v>
      </c>
      <c r="C1389" s="40" t="n">
        <v>3</v>
      </c>
      <c r="D1389" s="41" t="s">
        <v>1473</v>
      </c>
      <c r="E1389" s="40" t="n">
        <v>15283</v>
      </c>
      <c r="F1389" s="40" t="n">
        <v>60366913</v>
      </c>
      <c r="G1389" s="40" t="n">
        <f aca="false">F1389/E1389</f>
        <v>3949.93869004777</v>
      </c>
      <c r="H1389" s="40" t="n">
        <v>0</v>
      </c>
      <c r="I1389" s="40" t="n">
        <f aca="false">H1389/E1389</f>
        <v>0</v>
      </c>
      <c r="J1389" s="40" t="n">
        <v>143109015</v>
      </c>
      <c r="K1389" s="40" t="n">
        <f aca="false">J1389/E1389</f>
        <v>9363.93476411699</v>
      </c>
    </row>
    <row r="1390" customFormat="false" ht="12.75" hidden="false" customHeight="false" outlineLevel="0" collapsed="false">
      <c r="B1390" s="40" t="s">
        <v>1470</v>
      </c>
      <c r="C1390" s="40" t="n">
        <v>4</v>
      </c>
      <c r="D1390" s="41" t="s">
        <v>1474</v>
      </c>
      <c r="E1390" s="40" t="n">
        <v>1243</v>
      </c>
      <c r="F1390" s="40" t="n">
        <v>156854253</v>
      </c>
      <c r="G1390" s="40" t="n">
        <f aca="false">F1390/E1390</f>
        <v>126190.066773934</v>
      </c>
      <c r="H1390" s="40" t="n">
        <v>16748298</v>
      </c>
      <c r="I1390" s="40" t="n">
        <f aca="false">H1390/E1390</f>
        <v>13474.0933226066</v>
      </c>
      <c r="J1390" s="40" t="n">
        <v>176</v>
      </c>
      <c r="K1390" s="40" t="n">
        <f aca="false">J1390/E1390</f>
        <v>0.141592920353982</v>
      </c>
    </row>
    <row r="1391" customFormat="false" ht="12.75" hidden="false" customHeight="false" outlineLevel="0" collapsed="false">
      <c r="B1391" s="40" t="s">
        <v>1470</v>
      </c>
      <c r="C1391" s="40" t="n">
        <v>5</v>
      </c>
      <c r="D1391" s="41" t="s">
        <v>1475</v>
      </c>
      <c r="E1391" s="40" t="n">
        <v>365</v>
      </c>
      <c r="F1391" s="40" t="n">
        <v>194686480</v>
      </c>
      <c r="G1391" s="40" t="n">
        <f aca="false">F1391/E1391</f>
        <v>533387.616438356</v>
      </c>
      <c r="H1391" s="40" t="n">
        <v>0</v>
      </c>
      <c r="I1391" s="40" t="n">
        <f aca="false">H1391/E1391</f>
        <v>0</v>
      </c>
      <c r="J1391" s="40" t="n">
        <v>100396046</v>
      </c>
      <c r="K1391" s="40" t="n">
        <f aca="false">J1391/E1391</f>
        <v>275057.660273973</v>
      </c>
    </row>
    <row r="1392" customFormat="false" ht="12.75" hidden="false" customHeight="false" outlineLevel="0" collapsed="false">
      <c r="B1392" s="40" t="s">
        <v>1470</v>
      </c>
      <c r="C1392" s="40" t="n">
        <v>6</v>
      </c>
      <c r="D1392" s="41" t="s">
        <v>1476</v>
      </c>
      <c r="E1392" s="40" t="n">
        <v>663</v>
      </c>
      <c r="F1392" s="40" t="n">
        <v>58438745</v>
      </c>
      <c r="G1392" s="40" t="n">
        <f aca="false">F1392/E1392</f>
        <v>88142.90346908</v>
      </c>
      <c r="H1392" s="40" t="n">
        <v>0</v>
      </c>
      <c r="I1392" s="40" t="n">
        <f aca="false">H1392/E1392</f>
        <v>0</v>
      </c>
      <c r="J1392" s="40" t="n">
        <v>181284737</v>
      </c>
      <c r="K1392" s="40" t="n">
        <f aca="false">J1392/E1392</f>
        <v>273430.97586727</v>
      </c>
    </row>
    <row r="1393" customFormat="false" ht="12.75" hidden="false" customHeight="false" outlineLevel="0" collapsed="false">
      <c r="B1393" s="40" t="s">
        <v>1470</v>
      </c>
      <c r="C1393" s="40" t="n">
        <v>7</v>
      </c>
      <c r="D1393" s="41" t="s">
        <v>1477</v>
      </c>
      <c r="E1393" s="40" t="n">
        <v>5468</v>
      </c>
      <c r="F1393" s="40" t="n">
        <v>21369542</v>
      </c>
      <c r="G1393" s="40" t="n">
        <f aca="false">F1393/E1393</f>
        <v>3908.10936356986</v>
      </c>
      <c r="H1393" s="40" t="n">
        <v>2591025</v>
      </c>
      <c r="I1393" s="40" t="n">
        <f aca="false">H1393/E1393</f>
        <v>473.852414045355</v>
      </c>
      <c r="J1393" s="40" t="n">
        <v>76375707</v>
      </c>
      <c r="K1393" s="40" t="n">
        <f aca="false">J1393/E1393</f>
        <v>13967.7591441112</v>
      </c>
    </row>
    <row r="1394" customFormat="false" ht="12.75" hidden="false" customHeight="false" outlineLevel="0" collapsed="false">
      <c r="B1394" s="40" t="s">
        <v>1470</v>
      </c>
      <c r="C1394" s="40" t="n">
        <v>8</v>
      </c>
      <c r="D1394" s="41" t="s">
        <v>1478</v>
      </c>
      <c r="E1394" s="40" t="n">
        <v>1393</v>
      </c>
      <c r="F1394" s="40" t="n">
        <v>387769949</v>
      </c>
      <c r="G1394" s="40" t="n">
        <f aca="false">F1394/E1394</f>
        <v>278370.386934673</v>
      </c>
      <c r="H1394" s="40" t="n">
        <v>18802692</v>
      </c>
      <c r="I1394" s="40" t="n">
        <f aca="false">H1394/E1394</f>
        <v>13497.984206748</v>
      </c>
      <c r="J1394" s="40" t="n">
        <v>415428000</v>
      </c>
      <c r="K1394" s="40" t="n">
        <f aca="false">J1394/E1394</f>
        <v>298225.412778177</v>
      </c>
    </row>
    <row r="1395" customFormat="false" ht="12.75" hidden="false" customHeight="false" outlineLevel="0" collapsed="false">
      <c r="B1395" s="40" t="s">
        <v>1470</v>
      </c>
      <c r="C1395" s="40" t="n">
        <v>9</v>
      </c>
      <c r="D1395" s="41" t="s">
        <v>1479</v>
      </c>
      <c r="E1395" s="40" t="n">
        <v>1208</v>
      </c>
      <c r="F1395" s="40" t="n">
        <v>35612865</v>
      </c>
      <c r="G1395" s="40" t="n">
        <f aca="false">F1395/E1395</f>
        <v>29480.8485099338</v>
      </c>
      <c r="H1395" s="40" t="n">
        <v>0</v>
      </c>
      <c r="I1395" s="40" t="n">
        <f aca="false">H1395/E1395</f>
        <v>0</v>
      </c>
      <c r="J1395" s="40" t="n">
        <v>50000000</v>
      </c>
      <c r="K1395" s="40" t="n">
        <f aca="false">J1395/E1395</f>
        <v>41390.7284768212</v>
      </c>
    </row>
    <row r="1396" customFormat="false" ht="12.75" hidden="false" customHeight="false" outlineLevel="0" collapsed="false">
      <c r="B1396" s="40" t="s">
        <v>1470</v>
      </c>
      <c r="C1396" s="40" t="n">
        <v>10</v>
      </c>
      <c r="D1396" s="41" t="s">
        <v>1480</v>
      </c>
      <c r="E1396" s="40" t="n">
        <v>3264</v>
      </c>
      <c r="F1396" s="40" t="n">
        <v>39767523</v>
      </c>
      <c r="G1396" s="40" t="n">
        <f aca="false">F1396/E1396</f>
        <v>12183.6773897059</v>
      </c>
      <c r="H1396" s="40" t="n">
        <v>0</v>
      </c>
      <c r="I1396" s="40" t="n">
        <f aca="false">H1396/E1396</f>
        <v>0</v>
      </c>
      <c r="J1396" s="40" t="n">
        <v>0</v>
      </c>
      <c r="K1396" s="40" t="n">
        <f aca="false">J1396/E1396</f>
        <v>0</v>
      </c>
    </row>
    <row r="1397" customFormat="false" ht="12.75" hidden="false" customHeight="false" outlineLevel="0" collapsed="false">
      <c r="B1397" s="40" t="s">
        <v>1470</v>
      </c>
      <c r="C1397" s="40" t="n">
        <v>11</v>
      </c>
      <c r="D1397" s="41" t="s">
        <v>1481</v>
      </c>
      <c r="E1397" s="40" t="n">
        <v>4322</v>
      </c>
      <c r="F1397" s="40" t="n">
        <v>141973552</v>
      </c>
      <c r="G1397" s="40" t="n">
        <f aca="false">F1397/E1397</f>
        <v>32849.0402591393</v>
      </c>
      <c r="H1397" s="40" t="n">
        <v>0</v>
      </c>
      <c r="I1397" s="40" t="n">
        <f aca="false">H1397/E1397</f>
        <v>0</v>
      </c>
      <c r="J1397" s="40" t="n">
        <v>0</v>
      </c>
      <c r="K1397" s="40" t="n">
        <f aca="false">J1397/E1397</f>
        <v>0</v>
      </c>
    </row>
    <row r="1398" customFormat="false" ht="12.75" hidden="false" customHeight="false" outlineLevel="0" collapsed="false">
      <c r="B1398" s="40" t="s">
        <v>1470</v>
      </c>
      <c r="C1398" s="40" t="n">
        <v>12</v>
      </c>
      <c r="D1398" s="41" t="s">
        <v>1482</v>
      </c>
      <c r="E1398" s="40" t="n">
        <v>7241</v>
      </c>
      <c r="F1398" s="40" t="n">
        <v>251014502</v>
      </c>
      <c r="G1398" s="40" t="n">
        <f aca="false">F1398/E1398</f>
        <v>34665.7232426461</v>
      </c>
      <c r="H1398" s="40" t="n">
        <v>19527032</v>
      </c>
      <c r="I1398" s="40" t="n">
        <f aca="false">H1398/E1398</f>
        <v>2696.73139069189</v>
      </c>
      <c r="J1398" s="40" t="n">
        <v>50000000</v>
      </c>
      <c r="K1398" s="40" t="n">
        <f aca="false">J1398/E1398</f>
        <v>6905.12360171247</v>
      </c>
    </row>
    <row r="1399" customFormat="false" ht="12.75" hidden="false" customHeight="false" outlineLevel="0" collapsed="false">
      <c r="B1399" s="40" t="s">
        <v>1470</v>
      </c>
      <c r="C1399" s="40" t="n">
        <v>13</v>
      </c>
      <c r="D1399" s="41" t="s">
        <v>1483</v>
      </c>
      <c r="E1399" s="40" t="n">
        <v>3361</v>
      </c>
      <c r="F1399" s="40" t="n">
        <v>133984538</v>
      </c>
      <c r="G1399" s="40" t="n">
        <f aca="false">F1399/E1399</f>
        <v>39864.4861648319</v>
      </c>
      <c r="H1399" s="40" t="n">
        <v>16251456</v>
      </c>
      <c r="I1399" s="40" t="n">
        <f aca="false">H1399/E1399</f>
        <v>4835.30377863731</v>
      </c>
      <c r="J1399" s="40" t="n">
        <v>118304235</v>
      </c>
      <c r="K1399" s="40" t="n">
        <f aca="false">J1399/E1399</f>
        <v>35199.1178220768</v>
      </c>
    </row>
    <row r="1400" customFormat="false" ht="12.75" hidden="false" customHeight="false" outlineLevel="0" collapsed="false">
      <c r="B1400" s="40" t="s">
        <v>1470</v>
      </c>
      <c r="C1400" s="40" t="n">
        <v>14</v>
      </c>
      <c r="D1400" s="41" t="s">
        <v>1484</v>
      </c>
      <c r="E1400" s="40" t="n">
        <v>2950</v>
      </c>
      <c r="F1400" s="40" t="n">
        <v>-33904107</v>
      </c>
      <c r="G1400" s="40" t="n">
        <f aca="false">F1400/E1400</f>
        <v>-11492.9176271186</v>
      </c>
      <c r="H1400" s="40" t="n">
        <v>14500000</v>
      </c>
      <c r="I1400" s="40" t="n">
        <f aca="false">H1400/E1400</f>
        <v>4915.25423728814</v>
      </c>
      <c r="J1400" s="40" t="n">
        <v>0</v>
      </c>
      <c r="K1400" s="40" t="n">
        <f aca="false">J1400/E1400</f>
        <v>0</v>
      </c>
    </row>
    <row r="1401" customFormat="false" ht="12.75" hidden="false" customHeight="false" outlineLevel="0" collapsed="false">
      <c r="B1401" s="40" t="s">
        <v>1470</v>
      </c>
      <c r="C1401" s="40" t="n">
        <v>15</v>
      </c>
      <c r="D1401" s="41" t="s">
        <v>1485</v>
      </c>
      <c r="E1401" s="40" t="n">
        <v>9136</v>
      </c>
      <c r="F1401" s="40" t="n">
        <v>122505684</v>
      </c>
      <c r="G1401" s="40" t="n">
        <f aca="false">F1401/E1401</f>
        <v>13409.1160245184</v>
      </c>
      <c r="H1401" s="40" t="n">
        <v>0</v>
      </c>
      <c r="I1401" s="40" t="n">
        <f aca="false">H1401/E1401</f>
        <v>0</v>
      </c>
      <c r="J1401" s="40" t="n">
        <v>50077562</v>
      </c>
      <c r="K1401" s="40" t="n">
        <f aca="false">J1401/E1401</f>
        <v>5481.34435201401</v>
      </c>
    </row>
    <row r="1402" customFormat="false" ht="12.75" hidden="false" customHeight="false" outlineLevel="0" collapsed="false">
      <c r="B1402" s="40" t="s">
        <v>1470</v>
      </c>
      <c r="C1402" s="40" t="n">
        <v>16</v>
      </c>
      <c r="D1402" s="41" t="s">
        <v>1486</v>
      </c>
      <c r="E1402" s="40" t="n">
        <v>9099</v>
      </c>
      <c r="F1402" s="40" t="n">
        <v>161116907</v>
      </c>
      <c r="G1402" s="40" t="n">
        <f aca="false">F1402/E1402</f>
        <v>17707.100450599</v>
      </c>
      <c r="H1402" s="40" t="n">
        <v>0</v>
      </c>
      <c r="I1402" s="40" t="n">
        <f aca="false">H1402/E1402</f>
        <v>0</v>
      </c>
      <c r="J1402" s="40" t="n">
        <v>374261108</v>
      </c>
      <c r="K1402" s="40" t="n">
        <f aca="false">J1402/E1402</f>
        <v>41132.1142982745</v>
      </c>
    </row>
    <row r="1403" customFormat="false" ht="12.75" hidden="false" customHeight="false" outlineLevel="0" collapsed="false">
      <c r="B1403" s="40" t="s">
        <v>1470</v>
      </c>
      <c r="C1403" s="40" t="n">
        <v>17</v>
      </c>
      <c r="D1403" s="41" t="s">
        <v>1487</v>
      </c>
      <c r="E1403" s="40" t="n">
        <v>6046</v>
      </c>
      <c r="F1403" s="40" t="n">
        <v>162757473</v>
      </c>
      <c r="G1403" s="40" t="n">
        <f aca="false">F1403/E1403</f>
        <v>26919.8599073768</v>
      </c>
      <c r="H1403" s="40" t="n">
        <v>0</v>
      </c>
      <c r="I1403" s="40" t="n">
        <f aca="false">H1403/E1403</f>
        <v>0</v>
      </c>
      <c r="J1403" s="40" t="n">
        <v>320774638</v>
      </c>
      <c r="K1403" s="40" t="n">
        <f aca="false">J1403/E1403</f>
        <v>53055.6794574926</v>
      </c>
    </row>
    <row r="1404" customFormat="false" ht="12.75" hidden="false" customHeight="false" outlineLevel="0" collapsed="false">
      <c r="B1404" s="40" t="s">
        <v>1470</v>
      </c>
      <c r="C1404" s="40" t="n">
        <v>18</v>
      </c>
      <c r="D1404" s="41" t="s">
        <v>1488</v>
      </c>
      <c r="E1404" s="40" t="n">
        <v>5688</v>
      </c>
      <c r="F1404" s="40" t="n">
        <v>63752074</v>
      </c>
      <c r="G1404" s="40" t="n">
        <f aca="false">F1404/E1404</f>
        <v>11208.1705344585</v>
      </c>
      <c r="H1404" s="40" t="n">
        <v>11416000</v>
      </c>
      <c r="I1404" s="40" t="n">
        <f aca="false">H1404/E1404</f>
        <v>2007.0323488045</v>
      </c>
      <c r="J1404" s="40" t="n">
        <v>247223363</v>
      </c>
      <c r="K1404" s="40" t="n">
        <f aca="false">J1404/E1404</f>
        <v>43464.0230309423</v>
      </c>
    </row>
    <row r="1405" customFormat="false" ht="12.75" hidden="false" customHeight="false" outlineLevel="0" collapsed="false">
      <c r="B1405" s="40" t="s">
        <v>1470</v>
      </c>
      <c r="C1405" s="40" t="n">
        <v>19</v>
      </c>
      <c r="D1405" s="41" t="s">
        <v>1489</v>
      </c>
      <c r="E1405" s="40" t="n">
        <v>2029</v>
      </c>
      <c r="F1405" s="40" t="n">
        <v>433656490</v>
      </c>
      <c r="G1405" s="40" t="n">
        <f aca="false">F1405/E1405</f>
        <v>213729.172005914</v>
      </c>
      <c r="H1405" s="40" t="n">
        <v>70000000</v>
      </c>
      <c r="I1405" s="40" t="n">
        <f aca="false">H1405/E1405</f>
        <v>34499.7535731888</v>
      </c>
      <c r="J1405" s="40" t="n">
        <v>160794667</v>
      </c>
      <c r="K1405" s="40" t="n">
        <f aca="false">J1405/E1405</f>
        <v>79248.2341054707</v>
      </c>
    </row>
    <row r="1406" customFormat="false" ht="12.75" hidden="false" customHeight="false" outlineLevel="0" collapsed="false">
      <c r="B1406" s="40" t="s">
        <v>1470</v>
      </c>
      <c r="C1406" s="40" t="n">
        <v>20</v>
      </c>
      <c r="D1406" s="41" t="s">
        <v>1490</v>
      </c>
      <c r="E1406" s="40" t="n">
        <v>1971</v>
      </c>
      <c r="F1406" s="40" t="n">
        <v>73203973</v>
      </c>
      <c r="G1406" s="40" t="n">
        <f aca="false">F1406/E1406</f>
        <v>37140.5240994419</v>
      </c>
      <c r="H1406" s="40" t="n">
        <v>50000000</v>
      </c>
      <c r="I1406" s="40" t="n">
        <f aca="false">H1406/E1406</f>
        <v>25367.8335870117</v>
      </c>
      <c r="J1406" s="40" t="n">
        <v>0</v>
      </c>
      <c r="K1406" s="40" t="n">
        <f aca="false">J1406/E1406</f>
        <v>0</v>
      </c>
    </row>
    <row r="1407" customFormat="false" ht="12.75" hidden="false" customHeight="false" outlineLevel="0" collapsed="false">
      <c r="B1407" s="40" t="s">
        <v>1470</v>
      </c>
      <c r="C1407" s="40" t="n">
        <v>21</v>
      </c>
      <c r="D1407" s="41" t="s">
        <v>1491</v>
      </c>
      <c r="E1407" s="40" t="n">
        <v>2859</v>
      </c>
      <c r="F1407" s="40" t="n">
        <v>31348138</v>
      </c>
      <c r="G1407" s="40" t="n">
        <f aca="false">F1407/E1407</f>
        <v>10964.7212311997</v>
      </c>
      <c r="H1407" s="40" t="n">
        <v>36739000</v>
      </c>
      <c r="I1407" s="40" t="n">
        <f aca="false">H1407/E1407</f>
        <v>12850.2973067506</v>
      </c>
      <c r="J1407" s="40" t="n">
        <v>63114</v>
      </c>
      <c r="K1407" s="40" t="n">
        <f aca="false">J1407/E1407</f>
        <v>22.0755508919203</v>
      </c>
    </row>
    <row r="1408" customFormat="false" ht="12.75" hidden="false" customHeight="false" outlineLevel="0" collapsed="false">
      <c r="B1408" s="40" t="s">
        <v>1470</v>
      </c>
      <c r="C1408" s="40" t="n">
        <v>22</v>
      </c>
      <c r="D1408" s="41" t="s">
        <v>1492</v>
      </c>
      <c r="E1408" s="40" t="n">
        <v>1853</v>
      </c>
      <c r="F1408" s="40" t="n">
        <v>121126808</v>
      </c>
      <c r="G1408" s="40" t="n">
        <f aca="false">F1408/E1408</f>
        <v>65367.9481921209</v>
      </c>
      <c r="H1408" s="40" t="n">
        <v>0</v>
      </c>
      <c r="I1408" s="40" t="n">
        <f aca="false">H1408/E1408</f>
        <v>0</v>
      </c>
      <c r="J1408" s="40" t="n">
        <v>133739000</v>
      </c>
      <c r="K1408" s="40" t="n">
        <f aca="false">J1408/E1408</f>
        <v>72174.3119266055</v>
      </c>
    </row>
    <row r="1409" customFormat="false" ht="12.75" hidden="false" customHeight="false" outlineLevel="0" collapsed="false">
      <c r="B1409" s="40" t="s">
        <v>1470</v>
      </c>
      <c r="C1409" s="40" t="n">
        <v>23</v>
      </c>
      <c r="D1409" s="41" t="s">
        <v>1493</v>
      </c>
      <c r="E1409" s="40" t="n">
        <v>2751</v>
      </c>
      <c r="F1409" s="40" t="n">
        <v>25323000</v>
      </c>
      <c r="G1409" s="40" t="n">
        <f aca="false">F1409/E1409</f>
        <v>9205.01635768811</v>
      </c>
      <c r="H1409" s="40" t="n">
        <v>0</v>
      </c>
      <c r="I1409" s="40" t="n">
        <f aca="false">H1409/E1409</f>
        <v>0</v>
      </c>
      <c r="J1409" s="40" t="n">
        <v>0</v>
      </c>
      <c r="K1409" s="40" t="n">
        <f aca="false">J1409/E1409</f>
        <v>0</v>
      </c>
    </row>
    <row r="1410" customFormat="false" ht="12.75" hidden="false" customHeight="false" outlineLevel="0" collapsed="false">
      <c r="B1410" s="40" t="s">
        <v>1470</v>
      </c>
      <c r="C1410" s="40" t="n">
        <v>24</v>
      </c>
      <c r="D1410" s="41" t="s">
        <v>1494</v>
      </c>
      <c r="E1410" s="40" t="n">
        <v>1663</v>
      </c>
      <c r="F1410" s="40" t="n">
        <v>8339516</v>
      </c>
      <c r="G1410" s="40" t="n">
        <f aca="false">F1410/E1410</f>
        <v>5014.74203247144</v>
      </c>
      <c r="H1410" s="40" t="n">
        <v>0</v>
      </c>
      <c r="I1410" s="40" t="n">
        <f aca="false">H1410/E1410</f>
        <v>0</v>
      </c>
      <c r="J1410" s="40" t="n">
        <v>201658375</v>
      </c>
      <c r="K1410" s="40" t="n">
        <f aca="false">J1410/E1410</f>
        <v>121261.800962117</v>
      </c>
    </row>
    <row r="1411" customFormat="false" ht="14.25" hidden="false" customHeight="false" outlineLevel="0" collapsed="false">
      <c r="B1411" s="42" t="s">
        <v>1495</v>
      </c>
      <c r="C1411" s="42"/>
      <c r="D1411" s="42"/>
      <c r="E1411" s="42" t="n">
        <f aca="false">SUM(E1387:E1410)</f>
        <v>113221</v>
      </c>
      <c r="F1411" s="42" t="n">
        <f aca="false">SUM(F1387:F1410)</f>
        <v>2878341249</v>
      </c>
      <c r="G1411" s="42" t="n">
        <f aca="false">F1411/E1411</f>
        <v>25422.3266796796</v>
      </c>
      <c r="H1411" s="42" t="n">
        <f aca="false">SUM(H1387:H1410)</f>
        <v>256575503</v>
      </c>
      <c r="I1411" s="42" t="n">
        <f aca="false">H1411/E1411</f>
        <v>2266.14764928768</v>
      </c>
      <c r="J1411" s="42" t="n">
        <f aca="false">SUM(J1387:J1410)</f>
        <v>2842052743</v>
      </c>
      <c r="K1411" s="42" t="n">
        <f aca="false">J1411/E1411</f>
        <v>25101.81629733</v>
      </c>
    </row>
    <row r="1412" customFormat="false" ht="12.75" hidden="false" customHeight="false" outlineLevel="0" collapsed="false">
      <c r="B1412" s="40" t="s">
        <v>1496</v>
      </c>
      <c r="C1412" s="40" t="n">
        <v>1</v>
      </c>
      <c r="D1412" s="41" t="s">
        <v>1497</v>
      </c>
      <c r="E1412" s="40" t="n">
        <v>23575</v>
      </c>
      <c r="F1412" s="40" t="n">
        <v>0</v>
      </c>
      <c r="G1412" s="40" t="n">
        <f aca="false">F1412/E1412</f>
        <v>0</v>
      </c>
      <c r="H1412" s="40" t="n">
        <v>675106594</v>
      </c>
      <c r="I1412" s="40" t="n">
        <f aca="false">H1412/E1412</f>
        <v>28636.5469353128</v>
      </c>
      <c r="J1412" s="40" t="n">
        <v>354160</v>
      </c>
      <c r="K1412" s="40" t="n">
        <f aca="false">J1412/E1412</f>
        <v>15.0226935312831</v>
      </c>
    </row>
    <row r="1413" customFormat="false" ht="12.75" hidden="false" customHeight="false" outlineLevel="0" collapsed="false">
      <c r="B1413" s="40" t="s">
        <v>1496</v>
      </c>
      <c r="C1413" s="40" t="n">
        <v>2</v>
      </c>
      <c r="D1413" s="41" t="s">
        <v>1498</v>
      </c>
      <c r="E1413" s="40" t="n">
        <v>11507</v>
      </c>
      <c r="F1413" s="40" t="n">
        <v>442734668</v>
      </c>
      <c r="G1413" s="40" t="n">
        <f aca="false">F1413/E1413</f>
        <v>38475.2470670027</v>
      </c>
      <c r="H1413" s="40" t="n">
        <v>116331607</v>
      </c>
      <c r="I1413" s="40" t="n">
        <f aca="false">H1413/E1413</f>
        <v>10109.6382202138</v>
      </c>
      <c r="J1413" s="40" t="n">
        <v>964000</v>
      </c>
      <c r="K1413" s="40" t="n">
        <f aca="false">J1413/E1413</f>
        <v>83.7750934213957</v>
      </c>
    </row>
    <row r="1414" customFormat="false" ht="12.75" hidden="false" customHeight="false" outlineLevel="0" collapsed="false">
      <c r="B1414" s="40" t="s">
        <v>1496</v>
      </c>
      <c r="C1414" s="40" t="n">
        <v>3</v>
      </c>
      <c r="D1414" s="41" t="s">
        <v>1499</v>
      </c>
      <c r="E1414" s="40" t="n">
        <v>6753</v>
      </c>
      <c r="F1414" s="40" t="n">
        <v>58927781</v>
      </c>
      <c r="G1414" s="40" t="n">
        <f aca="false">F1414/E1414</f>
        <v>8726.16333481416</v>
      </c>
      <c r="H1414" s="40" t="n">
        <v>67841663</v>
      </c>
      <c r="I1414" s="40" t="n">
        <f aca="false">H1414/E1414</f>
        <v>10046.1517843921</v>
      </c>
      <c r="J1414" s="40" t="n">
        <v>0</v>
      </c>
      <c r="K1414" s="40" t="n">
        <f aca="false">J1414/E1414</f>
        <v>0</v>
      </c>
    </row>
    <row r="1415" customFormat="false" ht="12.75" hidden="false" customHeight="false" outlineLevel="0" collapsed="false">
      <c r="B1415" s="40" t="s">
        <v>1496</v>
      </c>
      <c r="C1415" s="40" t="n">
        <v>4</v>
      </c>
      <c r="D1415" s="41" t="s">
        <v>1500</v>
      </c>
      <c r="E1415" s="40" t="n">
        <v>13762</v>
      </c>
      <c r="F1415" s="40" t="n">
        <v>61709131</v>
      </c>
      <c r="G1415" s="40" t="n">
        <f aca="false">F1415/E1415</f>
        <v>4484.02347042581</v>
      </c>
      <c r="H1415" s="40" t="n">
        <v>5000000</v>
      </c>
      <c r="I1415" s="40" t="n">
        <f aca="false">H1415/E1415</f>
        <v>363.319284987647</v>
      </c>
      <c r="J1415" s="40" t="n">
        <v>0</v>
      </c>
      <c r="K1415" s="40" t="n">
        <f aca="false">J1415/E1415</f>
        <v>0</v>
      </c>
    </row>
    <row r="1416" customFormat="false" ht="12.75" hidden="false" customHeight="false" outlineLevel="0" collapsed="false">
      <c r="B1416" s="40" t="s">
        <v>1496</v>
      </c>
      <c r="C1416" s="40" t="n">
        <v>5</v>
      </c>
      <c r="D1416" s="41" t="s">
        <v>1501</v>
      </c>
      <c r="E1416" s="40" t="n">
        <v>3785</v>
      </c>
      <c r="F1416" s="40" t="n">
        <v>8058870</v>
      </c>
      <c r="G1416" s="40" t="n">
        <f aca="false">F1416/E1416</f>
        <v>2129.15984147952</v>
      </c>
      <c r="H1416" s="40" t="n">
        <v>112682767</v>
      </c>
      <c r="I1416" s="40" t="n">
        <f aca="false">H1416/E1416</f>
        <v>29770.8763540291</v>
      </c>
      <c r="J1416" s="40" t="n">
        <v>24745443</v>
      </c>
      <c r="K1416" s="40" t="n">
        <f aca="false">J1416/E1416</f>
        <v>6537.76565389696</v>
      </c>
    </row>
    <row r="1417" customFormat="false" ht="12.75" hidden="false" customHeight="false" outlineLevel="0" collapsed="false">
      <c r="B1417" s="40" t="s">
        <v>1496</v>
      </c>
      <c r="C1417" s="40" t="n">
        <v>6</v>
      </c>
      <c r="D1417" s="41" t="s">
        <v>1502</v>
      </c>
      <c r="E1417" s="40" t="n">
        <v>6205</v>
      </c>
      <c r="F1417" s="40" t="n">
        <v>107220239</v>
      </c>
      <c r="G1417" s="40" t="n">
        <f aca="false">F1417/E1417</f>
        <v>17279.6517324738</v>
      </c>
      <c r="H1417" s="40" t="n">
        <v>6482522</v>
      </c>
      <c r="I1417" s="40" t="n">
        <f aca="false">H1417/E1417</f>
        <v>1044.7255439162</v>
      </c>
      <c r="J1417" s="40" t="n">
        <v>294473374</v>
      </c>
      <c r="K1417" s="40" t="n">
        <f aca="false">J1417/E1417</f>
        <v>47457.4333601934</v>
      </c>
    </row>
    <row r="1418" customFormat="false" ht="12.75" hidden="false" customHeight="false" outlineLevel="0" collapsed="false">
      <c r="B1418" s="40" t="s">
        <v>1496</v>
      </c>
      <c r="C1418" s="40" t="n">
        <v>7</v>
      </c>
      <c r="D1418" s="41" t="s">
        <v>1503</v>
      </c>
      <c r="E1418" s="40" t="n">
        <v>715</v>
      </c>
      <c r="F1418" s="40" t="n">
        <v>158119365</v>
      </c>
      <c r="G1418" s="40" t="n">
        <f aca="false">F1418/E1418</f>
        <v>221145.965034965</v>
      </c>
      <c r="H1418" s="40" t="n">
        <v>13897904</v>
      </c>
      <c r="I1418" s="40" t="n">
        <f aca="false">H1418/E1418</f>
        <v>19437.627972028</v>
      </c>
      <c r="J1418" s="40" t="n">
        <v>72381000</v>
      </c>
      <c r="K1418" s="40" t="n">
        <f aca="false">J1418/E1418</f>
        <v>101232.167832168</v>
      </c>
    </row>
    <row r="1419" customFormat="false" ht="12.75" hidden="false" customHeight="false" outlineLevel="0" collapsed="false">
      <c r="B1419" s="40" t="s">
        <v>1496</v>
      </c>
      <c r="C1419" s="40" t="n">
        <v>8</v>
      </c>
      <c r="D1419" s="41" t="s">
        <v>1504</v>
      </c>
      <c r="E1419" s="40" t="n">
        <v>3164</v>
      </c>
      <c r="F1419" s="40" t="n">
        <v>28713063</v>
      </c>
      <c r="G1419" s="40" t="n">
        <f aca="false">F1419/E1419</f>
        <v>9074.92509481669</v>
      </c>
      <c r="H1419" s="40" t="n">
        <v>0</v>
      </c>
      <c r="I1419" s="40" t="n">
        <f aca="false">H1419/E1419</f>
        <v>0</v>
      </c>
      <c r="J1419" s="40" t="n">
        <v>0</v>
      </c>
      <c r="K1419" s="40" t="n">
        <f aca="false">J1419/E1419</f>
        <v>0</v>
      </c>
    </row>
    <row r="1420" customFormat="false" ht="12.75" hidden="false" customHeight="false" outlineLevel="0" collapsed="false">
      <c r="B1420" s="40" t="s">
        <v>1496</v>
      </c>
      <c r="C1420" s="40" t="n">
        <v>9</v>
      </c>
      <c r="D1420" s="41" t="s">
        <v>1505</v>
      </c>
      <c r="E1420" s="40" t="n">
        <v>2099</v>
      </c>
      <c r="F1420" s="40" t="n">
        <v>216452121</v>
      </c>
      <c r="G1420" s="40" t="n">
        <f aca="false">F1420/E1420</f>
        <v>103121.544068604</v>
      </c>
      <c r="H1420" s="40" t="n">
        <v>0</v>
      </c>
      <c r="I1420" s="40" t="n">
        <f aca="false">H1420/E1420</f>
        <v>0</v>
      </c>
      <c r="J1420" s="40" t="n">
        <v>61737</v>
      </c>
      <c r="K1420" s="40" t="n">
        <f aca="false">J1420/E1420</f>
        <v>29.412577417818</v>
      </c>
    </row>
    <row r="1421" customFormat="false" ht="12.75" hidden="false" customHeight="false" outlineLevel="0" collapsed="false">
      <c r="B1421" s="40" t="s">
        <v>1496</v>
      </c>
      <c r="C1421" s="40" t="n">
        <v>10</v>
      </c>
      <c r="D1421" s="41" t="s">
        <v>1506</v>
      </c>
      <c r="E1421" s="40" t="n">
        <v>5076</v>
      </c>
      <c r="F1421" s="40" t="n">
        <v>49660432</v>
      </c>
      <c r="G1421" s="40" t="n">
        <f aca="false">F1421/E1421</f>
        <v>9783.37903861308</v>
      </c>
      <c r="H1421" s="40" t="n">
        <v>3031748</v>
      </c>
      <c r="I1421" s="40" t="n">
        <f aca="false">H1421/E1421</f>
        <v>597.271079590229</v>
      </c>
      <c r="J1421" s="40" t="n">
        <v>5000000</v>
      </c>
      <c r="K1421" s="40" t="n">
        <f aca="false">J1421/E1421</f>
        <v>985.027580772262</v>
      </c>
    </row>
    <row r="1422" customFormat="false" ht="12.75" hidden="false" customHeight="false" outlineLevel="0" collapsed="false">
      <c r="B1422" s="40" t="s">
        <v>1496</v>
      </c>
      <c r="C1422" s="40" t="n">
        <v>11</v>
      </c>
      <c r="D1422" s="41" t="s">
        <v>1507</v>
      </c>
      <c r="E1422" s="40" t="n">
        <v>11150</v>
      </c>
      <c r="F1422" s="40" t="n">
        <v>294488947</v>
      </c>
      <c r="G1422" s="40" t="n">
        <f aca="false">F1422/E1422</f>
        <v>26411.5647533632</v>
      </c>
      <c r="H1422" s="40" t="n">
        <v>13915000</v>
      </c>
      <c r="I1422" s="40" t="n">
        <f aca="false">H1422/E1422</f>
        <v>1247.98206278027</v>
      </c>
      <c r="J1422" s="40" t="n">
        <v>296988360</v>
      </c>
      <c r="K1422" s="40" t="n">
        <f aca="false">J1422/E1422</f>
        <v>26635.7273542601</v>
      </c>
    </row>
    <row r="1423" customFormat="false" ht="12.75" hidden="false" customHeight="false" outlineLevel="0" collapsed="false">
      <c r="B1423" s="40" t="s">
        <v>1496</v>
      </c>
      <c r="C1423" s="40" t="n">
        <v>12</v>
      </c>
      <c r="D1423" s="41" t="s">
        <v>1508</v>
      </c>
      <c r="E1423" s="40" t="n">
        <v>7761</v>
      </c>
      <c r="F1423" s="40" t="n">
        <v>272234966</v>
      </c>
      <c r="G1423" s="40" t="n">
        <f aca="false">F1423/E1423</f>
        <v>35077.3052441696</v>
      </c>
      <c r="H1423" s="40" t="n">
        <v>0</v>
      </c>
      <c r="I1423" s="40" t="n">
        <f aca="false">H1423/E1423</f>
        <v>0</v>
      </c>
      <c r="J1423" s="40" t="n">
        <v>415807992</v>
      </c>
      <c r="K1423" s="40" t="n">
        <f aca="false">J1423/E1423</f>
        <v>53576.5999226904</v>
      </c>
    </row>
    <row r="1424" customFormat="false" ht="12.75" hidden="false" customHeight="false" outlineLevel="0" collapsed="false">
      <c r="B1424" s="40" t="s">
        <v>1496</v>
      </c>
      <c r="C1424" s="40" t="n">
        <v>13</v>
      </c>
      <c r="D1424" s="41" t="s">
        <v>1509</v>
      </c>
      <c r="E1424" s="40" t="n">
        <v>14985</v>
      </c>
      <c r="F1424" s="40" t="n">
        <v>347612693</v>
      </c>
      <c r="G1424" s="40" t="n">
        <f aca="false">F1424/E1424</f>
        <v>23197.3769102436</v>
      </c>
      <c r="H1424" s="40" t="n">
        <v>0</v>
      </c>
      <c r="I1424" s="40" t="n">
        <f aca="false">H1424/E1424</f>
        <v>0</v>
      </c>
      <c r="J1424" s="40" t="n">
        <v>173420799</v>
      </c>
      <c r="K1424" s="40" t="n">
        <f aca="false">J1424/E1424</f>
        <v>11572.9595595596</v>
      </c>
    </row>
    <row r="1425" customFormat="false" ht="12.75" hidden="false" customHeight="false" outlineLevel="0" collapsed="false">
      <c r="B1425" s="40" t="s">
        <v>1496</v>
      </c>
      <c r="C1425" s="40" t="n">
        <v>14</v>
      </c>
      <c r="D1425" s="41" t="s">
        <v>1510</v>
      </c>
      <c r="E1425" s="40" t="n">
        <v>4100</v>
      </c>
      <c r="F1425" s="40" t="n">
        <v>108251279</v>
      </c>
      <c r="G1425" s="40" t="n">
        <f aca="false">F1425/E1425</f>
        <v>26402.7509756098</v>
      </c>
      <c r="H1425" s="40" t="n">
        <v>109104394</v>
      </c>
      <c r="I1425" s="40" t="n">
        <f aca="false">H1425/E1425</f>
        <v>26610.8278048781</v>
      </c>
      <c r="J1425" s="40" t="n">
        <v>1226060</v>
      </c>
      <c r="K1425" s="40" t="n">
        <f aca="false">J1425/E1425</f>
        <v>299.039024390244</v>
      </c>
    </row>
    <row r="1426" customFormat="false" ht="12.75" hidden="false" customHeight="false" outlineLevel="0" collapsed="false">
      <c r="B1426" s="40" t="s">
        <v>1496</v>
      </c>
      <c r="C1426" s="40" t="n">
        <v>15</v>
      </c>
      <c r="D1426" s="41" t="s">
        <v>1511</v>
      </c>
      <c r="E1426" s="40" t="n">
        <v>3832</v>
      </c>
      <c r="F1426" s="40" t="n">
        <v>148447533</v>
      </c>
      <c r="G1426" s="40" t="n">
        <f aca="false">F1426/E1426</f>
        <v>38738.9177974948</v>
      </c>
      <c r="H1426" s="40" t="n">
        <v>38470458</v>
      </c>
      <c r="I1426" s="40" t="n">
        <f aca="false">H1426/E1426</f>
        <v>10039.2635699374</v>
      </c>
      <c r="J1426" s="40" t="n">
        <v>27395</v>
      </c>
      <c r="K1426" s="40" t="n">
        <f aca="false">J1426/E1426</f>
        <v>7.14900835073069</v>
      </c>
    </row>
    <row r="1427" customFormat="false" ht="12.75" hidden="false" customHeight="false" outlineLevel="0" collapsed="false">
      <c r="B1427" s="40" t="s">
        <v>1496</v>
      </c>
      <c r="C1427" s="40" t="n">
        <v>16</v>
      </c>
      <c r="D1427" s="41" t="s">
        <v>1512</v>
      </c>
      <c r="E1427" s="40" t="n">
        <v>5359</v>
      </c>
      <c r="F1427" s="40" t="n">
        <v>33408026</v>
      </c>
      <c r="G1427" s="40" t="n">
        <f aca="false">F1427/E1427</f>
        <v>6234.00373203956</v>
      </c>
      <c r="H1427" s="40" t="n">
        <v>0</v>
      </c>
      <c r="I1427" s="40" t="n">
        <f aca="false">H1427/E1427</f>
        <v>0</v>
      </c>
      <c r="J1427" s="40" t="n">
        <v>66130000</v>
      </c>
      <c r="K1427" s="40" t="n">
        <f aca="false">J1427/E1427</f>
        <v>12339.9888038813</v>
      </c>
    </row>
    <row r="1428" customFormat="false" ht="12.75" hidden="false" customHeight="false" outlineLevel="0" collapsed="false">
      <c r="B1428" s="40" t="s">
        <v>1496</v>
      </c>
      <c r="C1428" s="40" t="n">
        <v>17</v>
      </c>
      <c r="D1428" s="41" t="s">
        <v>1513</v>
      </c>
      <c r="E1428" s="40" t="n">
        <v>1420</v>
      </c>
      <c r="F1428" s="40" t="n">
        <v>102333780</v>
      </c>
      <c r="G1428" s="40" t="n">
        <f aca="false">F1428/E1428</f>
        <v>72066.0422535211</v>
      </c>
      <c r="H1428" s="40" t="n">
        <v>56136895</v>
      </c>
      <c r="I1428" s="40" t="n">
        <f aca="false">H1428/E1428</f>
        <v>39533.0246478873</v>
      </c>
      <c r="J1428" s="40" t="n">
        <v>60427000</v>
      </c>
      <c r="K1428" s="40" t="n">
        <f aca="false">J1428/E1428</f>
        <v>42554.2253521127</v>
      </c>
    </row>
    <row r="1429" customFormat="false" ht="14.25" hidden="false" customHeight="false" outlineLevel="0" collapsed="false">
      <c r="B1429" s="42" t="s">
        <v>1514</v>
      </c>
      <c r="C1429" s="42"/>
      <c r="D1429" s="42"/>
      <c r="E1429" s="42" t="n">
        <f aca="false">SUM(E1412:E1428)</f>
        <v>125248</v>
      </c>
      <c r="F1429" s="42" t="n">
        <f aca="false">SUM(F1412:F1428)</f>
        <v>2438372894</v>
      </c>
      <c r="G1429" s="42" t="n">
        <f aca="false">F1429/E1429</f>
        <v>19468.3579298671</v>
      </c>
      <c r="H1429" s="42" t="n">
        <f aca="false">SUM(H1412:H1428)</f>
        <v>1218001552</v>
      </c>
      <c r="I1429" s="42" t="n">
        <f aca="false">H1429/E1429</f>
        <v>9724.71857434849</v>
      </c>
      <c r="J1429" s="42" t="n">
        <f aca="false">SUM(J1412:J1428)</f>
        <v>1412007320</v>
      </c>
      <c r="K1429" s="42" t="n">
        <f aca="false">J1429/E1429</f>
        <v>11273.691555953</v>
      </c>
    </row>
    <row r="1430" customFormat="false" ht="12.75" hidden="false" customHeight="false" outlineLevel="0" collapsed="false">
      <c r="B1430" s="40" t="s">
        <v>1515</v>
      </c>
      <c r="C1430" s="40" t="n">
        <v>1</v>
      </c>
      <c r="D1430" s="41" t="s">
        <v>1516</v>
      </c>
      <c r="E1430" s="40" t="n">
        <v>40981</v>
      </c>
      <c r="F1430" s="40" t="n">
        <v>1981631710</v>
      </c>
      <c r="G1430" s="40" t="n">
        <f aca="false">F1430/E1430</f>
        <v>48354.8890949464</v>
      </c>
      <c r="H1430" s="40" t="n">
        <v>791637673</v>
      </c>
      <c r="I1430" s="40" t="n">
        <f aca="false">H1430/E1430</f>
        <v>19317.1877943437</v>
      </c>
      <c r="J1430" s="40" t="n">
        <v>2043704</v>
      </c>
      <c r="K1430" s="40" t="n">
        <f aca="false">J1430/E1430</f>
        <v>49.8695493033357</v>
      </c>
    </row>
    <row r="1431" customFormat="false" ht="12.75" hidden="false" customHeight="false" outlineLevel="0" collapsed="false">
      <c r="B1431" s="40" t="s">
        <v>1515</v>
      </c>
      <c r="C1431" s="40" t="n">
        <v>2</v>
      </c>
      <c r="D1431" s="41" t="s">
        <v>1517</v>
      </c>
      <c r="E1431" s="40" t="n">
        <v>23714</v>
      </c>
      <c r="F1431" s="40" t="n">
        <v>959721481</v>
      </c>
      <c r="G1431" s="40" t="n">
        <f aca="false">F1431/E1431</f>
        <v>40470.6705321751</v>
      </c>
      <c r="H1431" s="40" t="n">
        <v>136676518</v>
      </c>
      <c r="I1431" s="40" t="n">
        <f aca="false">H1431/E1431</f>
        <v>5763.53706671165</v>
      </c>
      <c r="J1431" s="40" t="n">
        <v>52302868</v>
      </c>
      <c r="K1431" s="40" t="n">
        <f aca="false">J1431/E1431</f>
        <v>2205.56919962891</v>
      </c>
    </row>
    <row r="1432" customFormat="false" ht="12.75" hidden="false" customHeight="false" outlineLevel="0" collapsed="false">
      <c r="B1432" s="40" t="s">
        <v>1515</v>
      </c>
      <c r="C1432" s="40" t="n">
        <v>3</v>
      </c>
      <c r="D1432" s="41" t="s">
        <v>1518</v>
      </c>
      <c r="E1432" s="40" t="n">
        <v>10053</v>
      </c>
      <c r="F1432" s="40" t="n">
        <v>609051287</v>
      </c>
      <c r="G1432" s="40" t="n">
        <f aca="false">F1432/E1432</f>
        <v>60584.0333233861</v>
      </c>
      <c r="H1432" s="40" t="n">
        <v>0</v>
      </c>
      <c r="I1432" s="40" t="n">
        <f aca="false">H1432/E1432</f>
        <v>0</v>
      </c>
      <c r="J1432" s="40" t="n">
        <v>390720951</v>
      </c>
      <c r="K1432" s="40" t="n">
        <f aca="false">J1432/E1432</f>
        <v>38866.1047448523</v>
      </c>
    </row>
    <row r="1433" customFormat="false" ht="12.75" hidden="false" customHeight="false" outlineLevel="0" collapsed="false">
      <c r="B1433" s="40" t="s">
        <v>1515</v>
      </c>
      <c r="C1433" s="40" t="n">
        <v>4</v>
      </c>
      <c r="D1433" s="41" t="s">
        <v>1519</v>
      </c>
      <c r="E1433" s="40" t="n">
        <v>24749</v>
      </c>
      <c r="F1433" s="40" t="n">
        <v>186431572</v>
      </c>
      <c r="G1433" s="40" t="n">
        <f aca="false">F1433/E1433</f>
        <v>7532.89312699503</v>
      </c>
      <c r="H1433" s="40" t="n">
        <v>25239831</v>
      </c>
      <c r="I1433" s="40" t="n">
        <f aca="false">H1433/E1433</f>
        <v>1019.8323568629</v>
      </c>
      <c r="J1433" s="40" t="n">
        <v>97984487</v>
      </c>
      <c r="K1433" s="40" t="n">
        <f aca="false">J1433/E1433</f>
        <v>3959.12913653077</v>
      </c>
    </row>
    <row r="1434" customFormat="false" ht="12.75" hidden="false" customHeight="false" outlineLevel="0" collapsed="false">
      <c r="B1434" s="40" t="s">
        <v>1515</v>
      </c>
      <c r="C1434" s="40" t="n">
        <v>5</v>
      </c>
      <c r="D1434" s="41" t="s">
        <v>1520</v>
      </c>
      <c r="E1434" s="40" t="n">
        <v>25418</v>
      </c>
      <c r="F1434" s="40" t="n">
        <v>0</v>
      </c>
      <c r="G1434" s="40" t="n">
        <f aca="false">F1434/E1434</f>
        <v>0</v>
      </c>
      <c r="H1434" s="40" t="n">
        <v>67938266</v>
      </c>
      <c r="I1434" s="40" t="n">
        <f aca="false">H1434/E1434</f>
        <v>2672.84074278071</v>
      </c>
      <c r="J1434" s="40" t="n">
        <v>309346889</v>
      </c>
      <c r="K1434" s="40" t="n">
        <f aca="false">J1434/E1434</f>
        <v>12170.3866944685</v>
      </c>
    </row>
    <row r="1435" customFormat="false" ht="12.75" hidden="false" customHeight="false" outlineLevel="0" collapsed="false">
      <c r="B1435" s="40" t="s">
        <v>1515</v>
      </c>
      <c r="C1435" s="40" t="n">
        <v>6</v>
      </c>
      <c r="D1435" s="41" t="s">
        <v>1521</v>
      </c>
      <c r="E1435" s="40" t="n">
        <v>11066</v>
      </c>
      <c r="F1435" s="40" t="n">
        <v>547286061</v>
      </c>
      <c r="G1435" s="40" t="n">
        <f aca="false">F1435/E1435</f>
        <v>49456.5390384963</v>
      </c>
      <c r="H1435" s="40" t="n">
        <v>66384060</v>
      </c>
      <c r="I1435" s="40" t="n">
        <f aca="false">H1435/E1435</f>
        <v>5998.92101933851</v>
      </c>
      <c r="J1435" s="40" t="n">
        <v>1097241</v>
      </c>
      <c r="K1435" s="40" t="n">
        <f aca="false">J1435/E1435</f>
        <v>99.1542562804988</v>
      </c>
    </row>
    <row r="1436" customFormat="false" ht="12.75" hidden="false" customHeight="false" outlineLevel="0" collapsed="false">
      <c r="B1436" s="40" t="s">
        <v>1515</v>
      </c>
      <c r="C1436" s="40" t="n">
        <v>7</v>
      </c>
      <c r="D1436" s="41" t="s">
        <v>1522</v>
      </c>
      <c r="E1436" s="40" t="n">
        <v>17455</v>
      </c>
      <c r="F1436" s="40" t="n">
        <v>171512083</v>
      </c>
      <c r="G1436" s="40" t="n">
        <f aca="false">F1436/E1436</f>
        <v>9825.95720423947</v>
      </c>
      <c r="H1436" s="40" t="n">
        <v>0</v>
      </c>
      <c r="I1436" s="40" t="n">
        <f aca="false">H1436/E1436</f>
        <v>0</v>
      </c>
      <c r="J1436" s="40" t="n">
        <v>0</v>
      </c>
      <c r="K1436" s="40" t="n">
        <f aca="false">J1436/E1436</f>
        <v>0</v>
      </c>
    </row>
    <row r="1437" customFormat="false" ht="12.75" hidden="false" customHeight="false" outlineLevel="0" collapsed="false">
      <c r="B1437" s="40" t="s">
        <v>1515</v>
      </c>
      <c r="C1437" s="40" t="n">
        <v>8</v>
      </c>
      <c r="D1437" s="41" t="s">
        <v>1523</v>
      </c>
      <c r="E1437" s="40" t="n">
        <v>8948</v>
      </c>
      <c r="F1437" s="40" t="n">
        <v>648318085</v>
      </c>
      <c r="G1437" s="40" t="n">
        <f aca="false">F1437/E1437</f>
        <v>72453.9656906571</v>
      </c>
      <c r="H1437" s="40" t="n">
        <v>91168855</v>
      </c>
      <c r="I1437" s="40" t="n">
        <f aca="false">H1437/E1437</f>
        <v>10188.7410594546</v>
      </c>
      <c r="J1437" s="40" t="n">
        <v>276063175</v>
      </c>
      <c r="K1437" s="40" t="n">
        <f aca="false">J1437/E1437</f>
        <v>30851.9417746983</v>
      </c>
    </row>
    <row r="1438" customFormat="false" ht="12.75" hidden="false" customHeight="false" outlineLevel="0" collapsed="false">
      <c r="B1438" s="40" t="s">
        <v>1515</v>
      </c>
      <c r="C1438" s="40" t="n">
        <v>9</v>
      </c>
      <c r="D1438" s="41" t="s">
        <v>1524</v>
      </c>
      <c r="E1438" s="40" t="n">
        <v>1957</v>
      </c>
      <c r="F1438" s="40" t="n">
        <v>298794006</v>
      </c>
      <c r="G1438" s="40" t="n">
        <f aca="false">F1438/E1438</f>
        <v>152679.614716403</v>
      </c>
      <c r="H1438" s="40" t="n">
        <v>0</v>
      </c>
      <c r="I1438" s="40" t="n">
        <f aca="false">H1438/E1438</f>
        <v>0</v>
      </c>
      <c r="J1438" s="40" t="n">
        <v>200736000</v>
      </c>
      <c r="K1438" s="40" t="n">
        <f aca="false">J1438/E1438</f>
        <v>102573.326520184</v>
      </c>
    </row>
    <row r="1439" customFormat="false" ht="12.75" hidden="false" customHeight="false" outlineLevel="0" collapsed="false">
      <c r="B1439" s="40" t="s">
        <v>1515</v>
      </c>
      <c r="C1439" s="40" t="n">
        <v>10</v>
      </c>
      <c r="D1439" s="41" t="s">
        <v>1525</v>
      </c>
      <c r="E1439" s="40" t="n">
        <v>7002</v>
      </c>
      <c r="F1439" s="40" t="n">
        <v>13207817</v>
      </c>
      <c r="G1439" s="40" t="n">
        <f aca="false">F1439/E1439</f>
        <v>1886.2920594116</v>
      </c>
      <c r="H1439" s="40" t="n">
        <v>0</v>
      </c>
      <c r="I1439" s="40" t="n">
        <f aca="false">H1439/E1439</f>
        <v>0</v>
      </c>
      <c r="J1439" s="40" t="n">
        <v>20587772</v>
      </c>
      <c r="K1439" s="40" t="n">
        <f aca="false">J1439/E1439</f>
        <v>2940.27020851185</v>
      </c>
    </row>
    <row r="1440" customFormat="false" ht="12.75" hidden="false" customHeight="false" outlineLevel="0" collapsed="false">
      <c r="B1440" s="40" t="s">
        <v>1515</v>
      </c>
      <c r="C1440" s="40" t="n">
        <v>11</v>
      </c>
      <c r="D1440" s="41" t="s">
        <v>1526</v>
      </c>
      <c r="E1440" s="40" t="n">
        <v>2289</v>
      </c>
      <c r="F1440" s="40" t="n">
        <v>572159600</v>
      </c>
      <c r="G1440" s="40" t="n">
        <f aca="false">F1440/E1440</f>
        <v>249960.506771516</v>
      </c>
      <c r="H1440" s="40" t="n">
        <v>0</v>
      </c>
      <c r="I1440" s="40" t="n">
        <f aca="false">H1440/E1440</f>
        <v>0</v>
      </c>
      <c r="J1440" s="40" t="n">
        <v>29928</v>
      </c>
      <c r="K1440" s="40" t="n">
        <f aca="false">J1440/E1440</f>
        <v>13.0747051114024</v>
      </c>
    </row>
    <row r="1441" customFormat="false" ht="12.75" hidden="false" customHeight="false" outlineLevel="0" collapsed="false">
      <c r="B1441" s="40" t="s">
        <v>1515</v>
      </c>
      <c r="C1441" s="40" t="n">
        <v>12</v>
      </c>
      <c r="D1441" s="41" t="s">
        <v>1527</v>
      </c>
      <c r="E1441" s="40" t="n">
        <v>6637</v>
      </c>
      <c r="F1441" s="40" t="n">
        <v>170785416</v>
      </c>
      <c r="G1441" s="40" t="n">
        <f aca="false">F1441/E1441</f>
        <v>25732.3212294712</v>
      </c>
      <c r="H1441" s="40" t="n">
        <v>12407336</v>
      </c>
      <c r="I1441" s="40" t="n">
        <f aca="false">H1441/E1441</f>
        <v>1869.419315956</v>
      </c>
      <c r="J1441" s="40" t="n">
        <v>256160</v>
      </c>
      <c r="K1441" s="40" t="n">
        <f aca="false">J1441/E1441</f>
        <v>38.595751092361</v>
      </c>
    </row>
    <row r="1442" customFormat="false" ht="12.75" hidden="false" customHeight="false" outlineLevel="0" collapsed="false">
      <c r="B1442" s="40" t="s">
        <v>1515</v>
      </c>
      <c r="C1442" s="40" t="n">
        <v>13</v>
      </c>
      <c r="D1442" s="41" t="s">
        <v>113</v>
      </c>
      <c r="E1442" s="40" t="n">
        <v>5379</v>
      </c>
      <c r="F1442" s="40" t="n">
        <v>382062429</v>
      </c>
      <c r="G1442" s="40" t="n">
        <f aca="false">F1442/E1442</f>
        <v>71028.5237032906</v>
      </c>
      <c r="H1442" s="40" t="n">
        <v>24839401</v>
      </c>
      <c r="I1442" s="40" t="n">
        <f aca="false">H1442/E1442</f>
        <v>4617.84736939952</v>
      </c>
      <c r="J1442" s="40" t="n">
        <v>51883146</v>
      </c>
      <c r="K1442" s="40" t="n">
        <f aca="false">J1442/E1442</f>
        <v>9645.50027886224</v>
      </c>
    </row>
    <row r="1443" customFormat="false" ht="12.75" hidden="false" customHeight="false" outlineLevel="0" collapsed="false">
      <c r="B1443" s="40" t="s">
        <v>1515</v>
      </c>
      <c r="C1443" s="40" t="n">
        <v>14</v>
      </c>
      <c r="D1443" s="41" t="s">
        <v>1528</v>
      </c>
      <c r="E1443" s="40" t="n">
        <v>4525</v>
      </c>
      <c r="F1443" s="40" t="n">
        <v>376720682</v>
      </c>
      <c r="G1443" s="40" t="n">
        <f aca="false">F1443/E1443</f>
        <v>83253.1893922652</v>
      </c>
      <c r="H1443" s="40" t="n">
        <v>0</v>
      </c>
      <c r="I1443" s="40" t="n">
        <f aca="false">H1443/E1443</f>
        <v>0</v>
      </c>
      <c r="J1443" s="40" t="n">
        <v>0</v>
      </c>
      <c r="K1443" s="40" t="n">
        <f aca="false">J1443/E1443</f>
        <v>0</v>
      </c>
    </row>
    <row r="1444" customFormat="false" ht="12.75" hidden="false" customHeight="false" outlineLevel="0" collapsed="false">
      <c r="B1444" s="40" t="s">
        <v>1515</v>
      </c>
      <c r="C1444" s="40" t="n">
        <v>15</v>
      </c>
      <c r="D1444" s="41" t="s">
        <v>1529</v>
      </c>
      <c r="E1444" s="40" t="n">
        <v>3055</v>
      </c>
      <c r="F1444" s="40" t="n">
        <v>119166042</v>
      </c>
      <c r="G1444" s="40" t="n">
        <f aca="false">F1444/E1444</f>
        <v>39006.8877250409</v>
      </c>
      <c r="H1444" s="40" t="n">
        <v>0</v>
      </c>
      <c r="I1444" s="40" t="n">
        <f aca="false">H1444/E1444</f>
        <v>0</v>
      </c>
      <c r="J1444" s="40" t="n">
        <v>99289748</v>
      </c>
      <c r="K1444" s="40" t="n">
        <f aca="false">J1444/E1444</f>
        <v>32500.7358428805</v>
      </c>
    </row>
    <row r="1445" customFormat="false" ht="12.75" hidden="false" customHeight="false" outlineLevel="0" collapsed="false">
      <c r="B1445" s="40" t="s">
        <v>1515</v>
      </c>
      <c r="C1445" s="40" t="n">
        <v>16</v>
      </c>
      <c r="D1445" s="41" t="s">
        <v>1530</v>
      </c>
      <c r="E1445" s="40" t="n">
        <v>10701</v>
      </c>
      <c r="F1445" s="40" t="n">
        <v>40155007</v>
      </c>
      <c r="G1445" s="40" t="n">
        <f aca="false">F1445/E1445</f>
        <v>3752.45369591627</v>
      </c>
      <c r="H1445" s="40" t="n">
        <v>5022356</v>
      </c>
      <c r="I1445" s="40" t="n">
        <f aca="false">H1445/E1445</f>
        <v>469.33520231754</v>
      </c>
      <c r="J1445" s="40" t="n">
        <v>104823341</v>
      </c>
      <c r="K1445" s="40" t="n">
        <f aca="false">J1445/E1445</f>
        <v>9795.65844313616</v>
      </c>
    </row>
    <row r="1446" customFormat="false" ht="12.75" hidden="false" customHeight="false" outlineLevel="0" collapsed="false">
      <c r="B1446" s="40" t="s">
        <v>1515</v>
      </c>
      <c r="C1446" s="40" t="n">
        <v>17</v>
      </c>
      <c r="D1446" s="41" t="s">
        <v>1531</v>
      </c>
      <c r="E1446" s="40" t="n">
        <v>2853</v>
      </c>
      <c r="F1446" s="40" t="n">
        <v>99146370</v>
      </c>
      <c r="G1446" s="40" t="n">
        <f aca="false">F1446/E1446</f>
        <v>34751.6193480547</v>
      </c>
      <c r="H1446" s="40" t="n">
        <v>20299000</v>
      </c>
      <c r="I1446" s="40" t="n">
        <f aca="false">H1446/E1446</f>
        <v>7114.96670171749</v>
      </c>
      <c r="J1446" s="40" t="n">
        <v>83709000</v>
      </c>
      <c r="K1446" s="40" t="n">
        <f aca="false">J1446/E1446</f>
        <v>29340.6940063092</v>
      </c>
    </row>
    <row r="1447" customFormat="false" ht="12.75" hidden="false" customHeight="false" outlineLevel="0" collapsed="false">
      <c r="B1447" s="40" t="s">
        <v>1515</v>
      </c>
      <c r="C1447" s="40" t="n">
        <v>18</v>
      </c>
      <c r="D1447" s="41" t="s">
        <v>1532</v>
      </c>
      <c r="E1447" s="40" t="n">
        <v>1143</v>
      </c>
      <c r="F1447" s="40" t="n">
        <v>98389717</v>
      </c>
      <c r="G1447" s="40" t="n">
        <f aca="false">F1447/E1447</f>
        <v>86080.2423447069</v>
      </c>
      <c r="H1447" s="40" t="n">
        <v>0</v>
      </c>
      <c r="I1447" s="40" t="n">
        <f aca="false">H1447/E1447</f>
        <v>0</v>
      </c>
      <c r="J1447" s="40" t="n">
        <v>185837570</v>
      </c>
      <c r="K1447" s="40" t="n">
        <f aca="false">J1447/E1447</f>
        <v>162587.550306212</v>
      </c>
    </row>
    <row r="1448" customFormat="false" ht="12.75" hidden="false" customHeight="false" outlineLevel="0" collapsed="false">
      <c r="B1448" s="40" t="s">
        <v>1515</v>
      </c>
      <c r="C1448" s="40" t="n">
        <v>19</v>
      </c>
      <c r="D1448" s="41" t="s">
        <v>1533</v>
      </c>
      <c r="E1448" s="40" t="n">
        <v>7258</v>
      </c>
      <c r="F1448" s="40" t="n">
        <v>44488311</v>
      </c>
      <c r="G1448" s="40" t="n">
        <f aca="false">F1448/E1448</f>
        <v>6129.55511160099</v>
      </c>
      <c r="H1448" s="40" t="n">
        <v>5372844</v>
      </c>
      <c r="I1448" s="40" t="n">
        <f aca="false">H1448/E1448</f>
        <v>740.265086800772</v>
      </c>
      <c r="J1448" s="40" t="n">
        <v>60303080</v>
      </c>
      <c r="K1448" s="40" t="n">
        <f aca="false">J1448/E1448</f>
        <v>8308.49820887297</v>
      </c>
    </row>
    <row r="1449" customFormat="false" ht="12.75" hidden="false" customHeight="false" outlineLevel="0" collapsed="false">
      <c r="B1449" s="40" t="s">
        <v>1515</v>
      </c>
      <c r="C1449" s="40" t="n">
        <v>20</v>
      </c>
      <c r="D1449" s="41" t="s">
        <v>1534</v>
      </c>
      <c r="E1449" s="40" t="n">
        <v>2603</v>
      </c>
      <c r="F1449" s="40" t="n">
        <v>77579977</v>
      </c>
      <c r="G1449" s="40" t="n">
        <f aca="false">F1449/E1449</f>
        <v>29804.063388398</v>
      </c>
      <c r="H1449" s="40" t="n">
        <v>0</v>
      </c>
      <c r="I1449" s="40" t="n">
        <f aca="false">H1449/E1449</f>
        <v>0</v>
      </c>
      <c r="J1449" s="40" t="n">
        <v>53603249</v>
      </c>
      <c r="K1449" s="40" t="n">
        <f aca="false">J1449/E1449</f>
        <v>20592.873223204</v>
      </c>
    </row>
    <row r="1450" customFormat="false" ht="14.25" hidden="false" customHeight="false" outlineLevel="0" collapsed="false">
      <c r="B1450" s="42" t="s">
        <v>1535</v>
      </c>
      <c r="C1450" s="40"/>
      <c r="D1450" s="42"/>
      <c r="E1450" s="42" t="n">
        <f aca="false">SUM(E1430:E1449)</f>
        <v>217786</v>
      </c>
      <c r="F1450" s="42" t="n">
        <f aca="false">SUM(F1430:F1449)</f>
        <v>7396607653</v>
      </c>
      <c r="G1450" s="42" t="n">
        <f aca="false">F1450/E1450</f>
        <v>33962.7324667334</v>
      </c>
      <c r="H1450" s="42" t="n">
        <f aca="false">SUM(H1430:H1449)</f>
        <v>1246986140</v>
      </c>
      <c r="I1450" s="42" t="n">
        <f aca="false">H1450/E1450</f>
        <v>5725.74058938591</v>
      </c>
      <c r="J1450" s="42" t="n">
        <f aca="false">SUM(J1430:J1449)</f>
        <v>1990618309</v>
      </c>
      <c r="K1450" s="42" t="n">
        <f aca="false">J1450/E1450</f>
        <v>9140.24918497975</v>
      </c>
    </row>
    <row r="1451" customFormat="false" ht="12.75" hidden="false" customHeight="false" outlineLevel="0" collapsed="false">
      <c r="B1451" s="40" t="s">
        <v>1536</v>
      </c>
      <c r="C1451" s="40" t="n">
        <v>1</v>
      </c>
      <c r="D1451" s="41" t="s">
        <v>1537</v>
      </c>
      <c r="E1451" s="40" t="n">
        <v>4740</v>
      </c>
      <c r="F1451" s="40" t="n">
        <v>1144665878</v>
      </c>
      <c r="G1451" s="40" t="n">
        <f aca="false">F1451/E1451</f>
        <v>241490.691561181</v>
      </c>
      <c r="H1451" s="40" t="n">
        <v>166835905</v>
      </c>
      <c r="I1451" s="40" t="n">
        <f aca="false">H1451/E1451</f>
        <v>35197.4483122363</v>
      </c>
      <c r="J1451" s="40" t="n">
        <v>970000000</v>
      </c>
      <c r="K1451" s="40" t="n">
        <f aca="false">J1451/E1451</f>
        <v>204641.35021097</v>
      </c>
    </row>
    <row r="1452" customFormat="false" ht="12.75" hidden="false" customHeight="false" outlineLevel="0" collapsed="false">
      <c r="B1452" s="40" t="s">
        <v>1536</v>
      </c>
      <c r="C1452" s="40" t="n">
        <v>2</v>
      </c>
      <c r="D1452" s="41" t="s">
        <v>1538</v>
      </c>
      <c r="E1452" s="40" t="n">
        <v>5952</v>
      </c>
      <c r="F1452" s="40" t="n">
        <v>-192506296</v>
      </c>
      <c r="G1452" s="40" t="n">
        <f aca="false">F1452/E1452</f>
        <v>-32343.127688172</v>
      </c>
      <c r="H1452" s="40" t="n">
        <v>120278497</v>
      </c>
      <c r="I1452" s="40" t="n">
        <f aca="false">H1452/E1452</f>
        <v>20208.080813172</v>
      </c>
      <c r="J1452" s="40" t="n">
        <v>20000</v>
      </c>
      <c r="K1452" s="40" t="n">
        <f aca="false">J1452/E1452</f>
        <v>3.36021505376344</v>
      </c>
    </row>
    <row r="1453" customFormat="false" ht="12.75" hidden="false" customHeight="false" outlineLevel="0" collapsed="false">
      <c r="B1453" s="40" t="s">
        <v>1536</v>
      </c>
      <c r="C1453" s="40" t="n">
        <v>3</v>
      </c>
      <c r="D1453" s="41" t="s">
        <v>1539</v>
      </c>
      <c r="E1453" s="40" t="n">
        <v>11042</v>
      </c>
      <c r="F1453" s="40" t="n">
        <v>-148693001</v>
      </c>
      <c r="G1453" s="40" t="n">
        <f aca="false">F1453/E1453</f>
        <v>-13466.1294149611</v>
      </c>
      <c r="H1453" s="40" t="n">
        <v>100000000</v>
      </c>
      <c r="I1453" s="40" t="n">
        <f aca="false">H1453/E1453</f>
        <v>9056.33037493208</v>
      </c>
      <c r="J1453" s="40" t="n">
        <v>0</v>
      </c>
      <c r="K1453" s="40" t="n">
        <f aca="false">J1453/E1453</f>
        <v>0</v>
      </c>
    </row>
    <row r="1454" customFormat="false" ht="12.75" hidden="false" customHeight="false" outlineLevel="0" collapsed="false">
      <c r="B1454" s="40" t="s">
        <v>1536</v>
      </c>
      <c r="C1454" s="40" t="n">
        <v>4</v>
      </c>
      <c r="D1454" s="41" t="s">
        <v>1540</v>
      </c>
      <c r="E1454" s="40" t="n">
        <v>8008</v>
      </c>
      <c r="F1454" s="40" t="n">
        <v>196000560</v>
      </c>
      <c r="G1454" s="40" t="n">
        <f aca="false">F1454/E1454</f>
        <v>24475.5944055944</v>
      </c>
      <c r="H1454" s="40" t="n">
        <v>14635594</v>
      </c>
      <c r="I1454" s="40" t="n">
        <f aca="false">H1454/E1454</f>
        <v>1827.62162837163</v>
      </c>
      <c r="J1454" s="40" t="n">
        <v>168070387</v>
      </c>
      <c r="K1454" s="40" t="n">
        <f aca="false">J1454/E1454</f>
        <v>20987.8105644356</v>
      </c>
    </row>
    <row r="1455" customFormat="false" ht="12.75" hidden="false" customHeight="false" outlineLevel="0" collapsed="false">
      <c r="B1455" s="40" t="s">
        <v>1536</v>
      </c>
      <c r="C1455" s="40" t="n">
        <v>5</v>
      </c>
      <c r="D1455" s="41" t="s">
        <v>1541</v>
      </c>
      <c r="E1455" s="40" t="n">
        <v>6666</v>
      </c>
      <c r="F1455" s="40" t="n">
        <v>-100128421</v>
      </c>
      <c r="G1455" s="40" t="n">
        <f aca="false">F1455/E1455</f>
        <v>-15020.7652265227</v>
      </c>
      <c r="H1455" s="40" t="n">
        <v>19137000</v>
      </c>
      <c r="I1455" s="40" t="n">
        <f aca="false">H1455/E1455</f>
        <v>2870.83708370837</v>
      </c>
      <c r="J1455" s="40" t="n">
        <v>0</v>
      </c>
      <c r="K1455" s="40" t="n">
        <f aca="false">J1455/E1455</f>
        <v>0</v>
      </c>
    </row>
    <row r="1456" customFormat="false" ht="12.75" hidden="false" customHeight="false" outlineLevel="0" collapsed="false">
      <c r="B1456" s="40" t="s">
        <v>1536</v>
      </c>
      <c r="C1456" s="40" t="n">
        <v>6</v>
      </c>
      <c r="D1456" s="41" t="s">
        <v>1542</v>
      </c>
      <c r="E1456" s="40" t="n">
        <v>9029</v>
      </c>
      <c r="F1456" s="40" t="n">
        <v>-20807948</v>
      </c>
      <c r="G1456" s="40" t="n">
        <f aca="false">F1456/E1456</f>
        <v>-2304.56839074095</v>
      </c>
      <c r="H1456" s="40" t="n">
        <v>12279117</v>
      </c>
      <c r="I1456" s="40" t="n">
        <f aca="false">H1456/E1456</f>
        <v>1359.96422638166</v>
      </c>
      <c r="J1456" s="40" t="n">
        <v>0</v>
      </c>
      <c r="K1456" s="40" t="n">
        <f aca="false">J1456/E1456</f>
        <v>0</v>
      </c>
    </row>
    <row r="1457" customFormat="false" ht="12.75" hidden="false" customHeight="false" outlineLevel="0" collapsed="false">
      <c r="B1457" s="40" t="s">
        <v>1536</v>
      </c>
      <c r="C1457" s="40" t="n">
        <v>7</v>
      </c>
      <c r="D1457" s="41" t="s">
        <v>1543</v>
      </c>
      <c r="E1457" s="40" t="n">
        <v>4688</v>
      </c>
      <c r="F1457" s="40" t="n">
        <v>139967981</v>
      </c>
      <c r="G1457" s="40" t="n">
        <f aca="false">F1457/E1457</f>
        <v>29856.6512372014</v>
      </c>
      <c r="H1457" s="40" t="n">
        <v>14758908</v>
      </c>
      <c r="I1457" s="40" t="n">
        <f aca="false">H1457/E1457</f>
        <v>3148.23122866894</v>
      </c>
      <c r="J1457" s="40" t="n">
        <v>290740679</v>
      </c>
      <c r="K1457" s="40" t="n">
        <f aca="false">J1457/E1457</f>
        <v>62018.0629266212</v>
      </c>
    </row>
    <row r="1458" customFormat="false" ht="12.75" hidden="false" customHeight="false" outlineLevel="0" collapsed="false">
      <c r="B1458" s="40" t="s">
        <v>1536</v>
      </c>
      <c r="C1458" s="40" t="n">
        <v>8</v>
      </c>
      <c r="D1458" s="41" t="s">
        <v>1544</v>
      </c>
      <c r="E1458" s="40" t="n">
        <v>5950</v>
      </c>
      <c r="F1458" s="40" t="n">
        <v>20342873</v>
      </c>
      <c r="G1458" s="40" t="n">
        <f aca="false">F1458/E1458</f>
        <v>3418.97025210084</v>
      </c>
      <c r="H1458" s="40" t="n">
        <v>10062281</v>
      </c>
      <c r="I1458" s="40" t="n">
        <f aca="false">H1458/E1458</f>
        <v>1691.13966386555</v>
      </c>
      <c r="J1458" s="40" t="n">
        <v>0</v>
      </c>
      <c r="K1458" s="40" t="n">
        <f aca="false">J1458/E1458</f>
        <v>0</v>
      </c>
    </row>
    <row r="1459" customFormat="false" ht="12.75" hidden="false" customHeight="false" outlineLevel="0" collapsed="false">
      <c r="B1459" s="40" t="s">
        <v>1536</v>
      </c>
      <c r="C1459" s="40" t="n">
        <v>9</v>
      </c>
      <c r="D1459" s="41" t="s">
        <v>1545</v>
      </c>
      <c r="E1459" s="40" t="n">
        <v>865</v>
      </c>
      <c r="F1459" s="40" t="n">
        <v>3633225</v>
      </c>
      <c r="G1459" s="40" t="n">
        <f aca="false">F1459/E1459</f>
        <v>4200.26011560694</v>
      </c>
      <c r="H1459" s="40" t="n">
        <v>26876703</v>
      </c>
      <c r="I1459" s="40" t="n">
        <f aca="false">H1459/E1459</f>
        <v>31071.3329479769</v>
      </c>
      <c r="J1459" s="40" t="n">
        <v>38545888</v>
      </c>
      <c r="K1459" s="40" t="n">
        <f aca="false">J1459/E1459</f>
        <v>44561.7202312139</v>
      </c>
    </row>
    <row r="1460" customFormat="false" ht="12.75" hidden="false" customHeight="false" outlineLevel="0" collapsed="false">
      <c r="B1460" s="40" t="s">
        <v>1536</v>
      </c>
      <c r="C1460" s="40" t="n">
        <v>10</v>
      </c>
      <c r="D1460" s="41" t="s">
        <v>1546</v>
      </c>
      <c r="E1460" s="40" t="n">
        <v>980</v>
      </c>
      <c r="F1460" s="40" t="n">
        <v>1110375</v>
      </c>
      <c r="G1460" s="40" t="n">
        <f aca="false">F1460/E1460</f>
        <v>1133.03571428571</v>
      </c>
      <c r="H1460" s="40" t="n">
        <v>31000000</v>
      </c>
      <c r="I1460" s="40" t="n">
        <f aca="false">H1460/E1460</f>
        <v>31632.6530612245</v>
      </c>
      <c r="J1460" s="40" t="n">
        <v>34107000</v>
      </c>
      <c r="K1460" s="40" t="n">
        <f aca="false">J1460/E1460</f>
        <v>34803.0612244898</v>
      </c>
    </row>
    <row r="1461" customFormat="false" ht="12.75" hidden="false" customHeight="false" outlineLevel="0" collapsed="false">
      <c r="B1461" s="40" t="s">
        <v>1536</v>
      </c>
      <c r="C1461" s="40" t="n">
        <v>11</v>
      </c>
      <c r="D1461" s="41" t="s">
        <v>1547</v>
      </c>
      <c r="E1461" s="40" t="n">
        <v>801</v>
      </c>
      <c r="F1461" s="40" t="n">
        <v>7200984</v>
      </c>
      <c r="G1461" s="40" t="n">
        <f aca="false">F1461/E1461</f>
        <v>8989.9925093633</v>
      </c>
      <c r="H1461" s="40" t="n">
        <v>7287647</v>
      </c>
      <c r="I1461" s="40" t="n">
        <f aca="false">H1461/E1461</f>
        <v>9098.18601747815</v>
      </c>
      <c r="J1461" s="40" t="n">
        <v>2234546</v>
      </c>
      <c r="K1461" s="40" t="n">
        <f aca="false">J1461/E1461</f>
        <v>2789.69538077403</v>
      </c>
    </row>
    <row r="1462" customFormat="false" ht="12.75" hidden="false" customHeight="false" outlineLevel="0" collapsed="false">
      <c r="B1462" s="40" t="s">
        <v>1536</v>
      </c>
      <c r="C1462" s="40" t="n">
        <v>12</v>
      </c>
      <c r="D1462" s="41" t="s">
        <v>1548</v>
      </c>
      <c r="E1462" s="40" t="n">
        <v>869</v>
      </c>
      <c r="F1462" s="40" t="n">
        <v>30577651</v>
      </c>
      <c r="G1462" s="40" t="n">
        <f aca="false">F1462/E1462</f>
        <v>35187.170310702</v>
      </c>
      <c r="H1462" s="40" t="n">
        <v>0</v>
      </c>
      <c r="I1462" s="40" t="n">
        <f aca="false">H1462/E1462</f>
        <v>0</v>
      </c>
      <c r="J1462" s="40" t="n">
        <v>590000</v>
      </c>
      <c r="K1462" s="40" t="n">
        <f aca="false">J1462/E1462</f>
        <v>678.941311852704</v>
      </c>
    </row>
    <row r="1463" customFormat="false" ht="12.75" hidden="false" customHeight="false" outlineLevel="0" collapsed="false">
      <c r="B1463" s="40" t="s">
        <v>1536</v>
      </c>
      <c r="C1463" s="40" t="n">
        <v>13</v>
      </c>
      <c r="D1463" s="41" t="s">
        <v>1549</v>
      </c>
      <c r="E1463" s="40" t="n">
        <v>356</v>
      </c>
      <c r="F1463" s="40" t="n">
        <v>8810077</v>
      </c>
      <c r="G1463" s="40" t="n">
        <f aca="false">F1463/E1463</f>
        <v>24747.4073033708</v>
      </c>
      <c r="H1463" s="40" t="n">
        <v>24888473</v>
      </c>
      <c r="I1463" s="40" t="n">
        <f aca="false">H1463/E1463</f>
        <v>69911.441011236</v>
      </c>
      <c r="J1463" s="40" t="n">
        <v>303670</v>
      </c>
      <c r="K1463" s="40" t="n">
        <f aca="false">J1463/E1463</f>
        <v>853.005617977528</v>
      </c>
    </row>
    <row r="1464" customFormat="false" ht="12.75" hidden="false" customHeight="false" outlineLevel="0" collapsed="false">
      <c r="B1464" s="40" t="s">
        <v>1536</v>
      </c>
      <c r="C1464" s="40" t="n">
        <v>14</v>
      </c>
      <c r="D1464" s="41" t="s">
        <v>1550</v>
      </c>
      <c r="E1464" s="40" t="n">
        <v>203</v>
      </c>
      <c r="F1464" s="40" t="n">
        <v>15492417</v>
      </c>
      <c r="G1464" s="40" t="n">
        <f aca="false">F1464/E1464</f>
        <v>76317.3251231527</v>
      </c>
      <c r="H1464" s="40" t="n">
        <v>0</v>
      </c>
      <c r="I1464" s="40" t="n">
        <f aca="false">H1464/E1464</f>
        <v>0</v>
      </c>
      <c r="J1464" s="40" t="n">
        <v>24858526</v>
      </c>
      <c r="K1464" s="40" t="n">
        <f aca="false">J1464/E1464</f>
        <v>122455.793103448</v>
      </c>
    </row>
    <row r="1465" customFormat="false" ht="12.75" hidden="false" customHeight="false" outlineLevel="0" collapsed="false">
      <c r="B1465" s="40" t="s">
        <v>1536</v>
      </c>
      <c r="C1465" s="40" t="n">
        <v>15</v>
      </c>
      <c r="D1465" s="41" t="s">
        <v>1551</v>
      </c>
      <c r="E1465" s="40" t="n">
        <v>1423</v>
      </c>
      <c r="F1465" s="40" t="n">
        <v>21723005</v>
      </c>
      <c r="G1465" s="40" t="n">
        <f aca="false">F1465/E1465</f>
        <v>15265.6394940267</v>
      </c>
      <c r="H1465" s="40" t="n">
        <v>0</v>
      </c>
      <c r="I1465" s="40" t="n">
        <f aca="false">H1465/E1465</f>
        <v>0</v>
      </c>
      <c r="J1465" s="40" t="n">
        <v>31750910</v>
      </c>
      <c r="K1465" s="40" t="n">
        <f aca="false">J1465/E1465</f>
        <v>22312.6563598032</v>
      </c>
    </row>
    <row r="1466" customFormat="false" ht="12.75" hidden="false" customHeight="false" outlineLevel="0" collapsed="false">
      <c r="B1466" s="40" t="s">
        <v>1536</v>
      </c>
      <c r="C1466" s="40" t="n">
        <v>16</v>
      </c>
      <c r="D1466" s="41" t="s">
        <v>1552</v>
      </c>
      <c r="E1466" s="40" t="n">
        <v>7117</v>
      </c>
      <c r="F1466" s="40" t="n">
        <v>9541747</v>
      </c>
      <c r="G1466" s="40" t="n">
        <f aca="false">F1466/E1466</f>
        <v>1340.69790642124</v>
      </c>
      <c r="H1466" s="40" t="n">
        <v>45000000</v>
      </c>
      <c r="I1466" s="40" t="n">
        <f aca="false">H1466/E1466</f>
        <v>6322.88885766475</v>
      </c>
      <c r="J1466" s="40" t="n">
        <v>41449491</v>
      </c>
      <c r="K1466" s="40" t="n">
        <f aca="false">J1466/E1466</f>
        <v>5824.01166221723</v>
      </c>
    </row>
    <row r="1467" customFormat="false" ht="12.75" hidden="false" customHeight="false" outlineLevel="0" collapsed="false">
      <c r="B1467" s="40" t="s">
        <v>1536</v>
      </c>
      <c r="C1467" s="40" t="n">
        <v>17</v>
      </c>
      <c r="D1467" s="41" t="s">
        <v>1553</v>
      </c>
      <c r="E1467" s="40" t="n">
        <v>8743</v>
      </c>
      <c r="F1467" s="40" t="n">
        <v>5719170</v>
      </c>
      <c r="G1467" s="40" t="n">
        <f aca="false">F1467/E1467</f>
        <v>654.142742765641</v>
      </c>
      <c r="H1467" s="40" t="n">
        <v>14256560</v>
      </c>
      <c r="I1467" s="40" t="n">
        <f aca="false">H1467/E1467</f>
        <v>1630.62564337184</v>
      </c>
      <c r="J1467" s="40" t="n">
        <v>224554288</v>
      </c>
      <c r="K1467" s="40" t="n">
        <f aca="false">J1467/E1467</f>
        <v>25683.8943154524</v>
      </c>
    </row>
    <row r="1468" customFormat="false" ht="12.75" hidden="false" customHeight="false" outlineLevel="0" collapsed="false">
      <c r="B1468" s="40" t="s">
        <v>1536</v>
      </c>
      <c r="C1468" s="40" t="n">
        <v>18</v>
      </c>
      <c r="D1468" s="41" t="s">
        <v>1554</v>
      </c>
      <c r="E1468" s="40" t="n">
        <v>87</v>
      </c>
      <c r="F1468" s="40" t="n">
        <v>56137327</v>
      </c>
      <c r="G1468" s="40" t="n">
        <f aca="false">F1468/E1468</f>
        <v>645256.632183908</v>
      </c>
      <c r="H1468" s="40" t="n">
        <v>32177129</v>
      </c>
      <c r="I1468" s="40" t="n">
        <f aca="false">H1468/E1468</f>
        <v>369852.057471264</v>
      </c>
      <c r="J1468" s="40" t="n">
        <v>78146601</v>
      </c>
      <c r="K1468" s="40" t="n">
        <f aca="false">J1468/E1468</f>
        <v>898236.793103448</v>
      </c>
    </row>
    <row r="1469" customFormat="false" ht="12.75" hidden="false" customHeight="false" outlineLevel="0" collapsed="false">
      <c r="B1469" s="40" t="s">
        <v>1536</v>
      </c>
      <c r="C1469" s="40" t="n">
        <v>19</v>
      </c>
      <c r="D1469" s="41" t="s">
        <v>1555</v>
      </c>
      <c r="E1469" s="40" t="n">
        <v>964</v>
      </c>
      <c r="F1469" s="40" t="n">
        <v>9425659</v>
      </c>
      <c r="G1469" s="40" t="n">
        <f aca="false">F1469/E1469</f>
        <v>9777.65456431535</v>
      </c>
      <c r="H1469" s="40" t="n">
        <v>0</v>
      </c>
      <c r="I1469" s="40" t="n">
        <f aca="false">H1469/E1469</f>
        <v>0</v>
      </c>
      <c r="J1469" s="40" t="n">
        <v>92596977</v>
      </c>
      <c r="K1469" s="40" t="n">
        <f aca="false">J1469/E1469</f>
        <v>96054.9553941909</v>
      </c>
    </row>
    <row r="1470" customFormat="false" ht="12.75" hidden="false" customHeight="false" outlineLevel="0" collapsed="false">
      <c r="B1470" s="40" t="s">
        <v>1536</v>
      </c>
      <c r="C1470" s="40" t="n">
        <v>20</v>
      </c>
      <c r="D1470" s="41" t="s">
        <v>1556</v>
      </c>
      <c r="E1470" s="40" t="n">
        <v>837</v>
      </c>
      <c r="F1470" s="40" t="n">
        <v>546869</v>
      </c>
      <c r="G1470" s="40" t="n">
        <f aca="false">F1470/E1470</f>
        <v>653.36798088411</v>
      </c>
      <c r="H1470" s="40" t="n">
        <v>0</v>
      </c>
      <c r="I1470" s="40" t="n">
        <f aca="false">H1470/E1470</f>
        <v>0</v>
      </c>
      <c r="J1470" s="40" t="n">
        <v>154668631</v>
      </c>
      <c r="K1470" s="40" t="n">
        <f aca="false">J1470/E1470</f>
        <v>184789.284348865</v>
      </c>
    </row>
    <row r="1471" customFormat="false" ht="12.75" hidden="false" customHeight="false" outlineLevel="0" collapsed="false">
      <c r="B1471" s="40" t="s">
        <v>1536</v>
      </c>
      <c r="C1471" s="40" t="n">
        <v>21</v>
      </c>
      <c r="D1471" s="41" t="s">
        <v>1557</v>
      </c>
      <c r="E1471" s="40" t="n">
        <v>1021</v>
      </c>
      <c r="F1471" s="40" t="n">
        <v>65529167</v>
      </c>
      <c r="G1471" s="40" t="n">
        <f aca="false">F1471/E1471</f>
        <v>64181.3584720862</v>
      </c>
      <c r="H1471" s="40" t="n">
        <v>2940300</v>
      </c>
      <c r="I1471" s="40" t="n">
        <f aca="false">H1471/E1471</f>
        <v>2879.82370225269</v>
      </c>
      <c r="J1471" s="40" t="n">
        <v>26800000</v>
      </c>
      <c r="K1471" s="40" t="n">
        <f aca="false">J1471/E1471</f>
        <v>26248.7757100882</v>
      </c>
    </row>
    <row r="1472" customFormat="false" ht="12.75" hidden="false" customHeight="false" outlineLevel="0" collapsed="false">
      <c r="B1472" s="40" t="s">
        <v>1536</v>
      </c>
      <c r="C1472" s="40" t="n">
        <v>22</v>
      </c>
      <c r="D1472" s="41" t="s">
        <v>1558</v>
      </c>
      <c r="E1472" s="40" t="n">
        <v>5708</v>
      </c>
      <c r="F1472" s="40" t="n">
        <v>2659754</v>
      </c>
      <c r="G1472" s="40" t="n">
        <f aca="false">F1472/E1472</f>
        <v>465.969516468115</v>
      </c>
      <c r="H1472" s="40" t="n">
        <v>187000000</v>
      </c>
      <c r="I1472" s="40" t="n">
        <f aca="false">H1472/E1472</f>
        <v>32761.0371408549</v>
      </c>
      <c r="J1472" s="40" t="n">
        <v>204927424</v>
      </c>
      <c r="K1472" s="40" t="n">
        <f aca="false">J1472/E1472</f>
        <v>35901.7911702873</v>
      </c>
    </row>
    <row r="1473" customFormat="false" ht="12.75" hidden="false" customHeight="false" outlineLevel="0" collapsed="false">
      <c r="B1473" s="40" t="s">
        <v>1536</v>
      </c>
      <c r="C1473" s="40" t="n">
        <v>23</v>
      </c>
      <c r="D1473" s="41" t="s">
        <v>1559</v>
      </c>
      <c r="E1473" s="40" t="n">
        <v>1439</v>
      </c>
      <c r="F1473" s="40" t="n">
        <v>74733326</v>
      </c>
      <c r="G1473" s="40" t="n">
        <f aca="false">F1473/E1473</f>
        <v>51934.2084781098</v>
      </c>
      <c r="H1473" s="40" t="n">
        <v>0</v>
      </c>
      <c r="I1473" s="40" t="n">
        <f aca="false">H1473/E1473</f>
        <v>0</v>
      </c>
      <c r="J1473" s="40" t="n">
        <v>92834795</v>
      </c>
      <c r="K1473" s="40" t="n">
        <f aca="false">J1473/E1473</f>
        <v>64513.4086170952</v>
      </c>
    </row>
    <row r="1474" customFormat="false" ht="12.75" hidden="false" customHeight="false" outlineLevel="0" collapsed="false">
      <c r="B1474" s="40" t="s">
        <v>1536</v>
      </c>
      <c r="C1474" s="40" t="n">
        <v>24</v>
      </c>
      <c r="D1474" s="41" t="s">
        <v>1560</v>
      </c>
      <c r="E1474" s="40" t="n">
        <v>3260</v>
      </c>
      <c r="F1474" s="40" t="n">
        <v>50702121</v>
      </c>
      <c r="G1474" s="40" t="n">
        <f aca="false">F1474/E1474</f>
        <v>15552.7978527607</v>
      </c>
      <c r="H1474" s="40" t="n">
        <v>0</v>
      </c>
      <c r="I1474" s="40" t="n">
        <f aca="false">H1474/E1474</f>
        <v>0</v>
      </c>
      <c r="J1474" s="40" t="n">
        <v>98979646</v>
      </c>
      <c r="K1474" s="40" t="n">
        <f aca="false">J1474/E1474</f>
        <v>30361.854601227</v>
      </c>
    </row>
    <row r="1475" customFormat="false" ht="12.75" hidden="false" customHeight="false" outlineLevel="0" collapsed="false">
      <c r="B1475" s="40" t="s">
        <v>1536</v>
      </c>
      <c r="C1475" s="40" t="n">
        <v>25</v>
      </c>
      <c r="D1475" s="41" t="s">
        <v>1561</v>
      </c>
      <c r="E1475" s="40" t="n">
        <v>1481</v>
      </c>
      <c r="F1475" s="40" t="n">
        <v>31461622</v>
      </c>
      <c r="G1475" s="40" t="n">
        <f aca="false">F1475/E1475</f>
        <v>21243.4989871708</v>
      </c>
      <c r="H1475" s="40" t="n">
        <v>10689149</v>
      </c>
      <c r="I1475" s="40" t="n">
        <f aca="false">H1475/E1475</f>
        <v>7217.52126941256</v>
      </c>
      <c r="J1475" s="40" t="n">
        <v>62179785</v>
      </c>
      <c r="K1475" s="40" t="n">
        <f aca="false">J1475/E1475</f>
        <v>41985</v>
      </c>
    </row>
    <row r="1476" customFormat="false" ht="12.75" hidden="false" customHeight="false" outlineLevel="0" collapsed="false">
      <c r="B1476" s="40" t="s">
        <v>1536</v>
      </c>
      <c r="C1476" s="40" t="n">
        <v>26</v>
      </c>
      <c r="D1476" s="41" t="s">
        <v>1562</v>
      </c>
      <c r="E1476" s="40" t="n">
        <v>1890</v>
      </c>
      <c r="F1476" s="40" t="n">
        <v>48828502</v>
      </c>
      <c r="G1476" s="40" t="n">
        <f aca="false">F1476/E1476</f>
        <v>25835.1862433862</v>
      </c>
      <c r="H1476" s="40" t="n">
        <v>4151176</v>
      </c>
      <c r="I1476" s="40" t="n">
        <f aca="false">H1476/E1476</f>
        <v>2196.38941798942</v>
      </c>
      <c r="J1476" s="40" t="n">
        <v>16909082</v>
      </c>
      <c r="K1476" s="40" t="n">
        <f aca="false">J1476/E1476</f>
        <v>8946.60423280423</v>
      </c>
    </row>
    <row r="1477" customFormat="false" ht="12.75" hidden="false" customHeight="false" outlineLevel="0" collapsed="false">
      <c r="B1477" s="40" t="s">
        <v>1536</v>
      </c>
      <c r="C1477" s="40" t="n">
        <v>27</v>
      </c>
      <c r="D1477" s="41" t="s">
        <v>1563</v>
      </c>
      <c r="E1477" s="40" t="n">
        <v>5202</v>
      </c>
      <c r="F1477" s="40" t="n">
        <v>0</v>
      </c>
      <c r="G1477" s="40" t="n">
        <f aca="false">F1477/E1477</f>
        <v>0</v>
      </c>
      <c r="H1477" s="40" t="n">
        <v>22082277</v>
      </c>
      <c r="I1477" s="40" t="n">
        <f aca="false">H1477/E1477</f>
        <v>4244.95905420992</v>
      </c>
      <c r="J1477" s="40" t="n">
        <v>0</v>
      </c>
      <c r="K1477" s="40" t="n">
        <f aca="false">J1477/E1477</f>
        <v>0</v>
      </c>
    </row>
    <row r="1478" customFormat="false" ht="12.75" hidden="false" customHeight="false" outlineLevel="0" collapsed="false">
      <c r="B1478" s="40" t="s">
        <v>1536</v>
      </c>
      <c r="C1478" s="40" t="n">
        <v>28</v>
      </c>
      <c r="D1478" s="41" t="s">
        <v>1564</v>
      </c>
      <c r="E1478" s="40" t="n">
        <v>1337</v>
      </c>
      <c r="F1478" s="40" t="n">
        <v>35684981</v>
      </c>
      <c r="G1478" s="40" t="n">
        <f aca="false">F1478/E1478</f>
        <v>26690.3373223635</v>
      </c>
      <c r="H1478" s="40" t="n">
        <v>25000000</v>
      </c>
      <c r="I1478" s="40" t="n">
        <f aca="false">H1478/E1478</f>
        <v>18698.578908003</v>
      </c>
      <c r="J1478" s="40" t="n">
        <v>374932687</v>
      </c>
      <c r="K1478" s="40" t="n">
        <f aca="false">J1478/E1478</f>
        <v>280428.337322364</v>
      </c>
    </row>
    <row r="1479" customFormat="false" ht="12.75" hidden="false" customHeight="false" outlineLevel="0" collapsed="false">
      <c r="B1479" s="40" t="s">
        <v>1536</v>
      </c>
      <c r="C1479" s="40" t="n">
        <v>29</v>
      </c>
      <c r="D1479" s="41" t="s">
        <v>1565</v>
      </c>
      <c r="E1479" s="40" t="n">
        <v>1468</v>
      </c>
      <c r="F1479" s="40" t="n">
        <v>2486303</v>
      </c>
      <c r="G1479" s="40" t="n">
        <f aca="false">F1479/E1479</f>
        <v>1693.66689373297</v>
      </c>
      <c r="H1479" s="40" t="n">
        <v>1442776</v>
      </c>
      <c r="I1479" s="40" t="n">
        <f aca="false">H1479/E1479</f>
        <v>982.817438692098</v>
      </c>
      <c r="J1479" s="40" t="n">
        <v>99706000</v>
      </c>
      <c r="K1479" s="40" t="n">
        <f aca="false">J1479/E1479</f>
        <v>67919.6185286104</v>
      </c>
    </row>
    <row r="1480" customFormat="false" ht="12.75" hidden="false" customHeight="false" outlineLevel="0" collapsed="false">
      <c r="B1480" s="40" t="s">
        <v>1536</v>
      </c>
      <c r="C1480" s="40" t="n">
        <v>30</v>
      </c>
      <c r="D1480" s="41" t="s">
        <v>1566</v>
      </c>
      <c r="E1480" s="40" t="n">
        <v>953</v>
      </c>
      <c r="F1480" s="40" t="n">
        <v>15900488</v>
      </c>
      <c r="G1480" s="40" t="n">
        <f aca="false">F1480/E1480</f>
        <v>16684.667366212</v>
      </c>
      <c r="H1480" s="40" t="n">
        <v>0</v>
      </c>
      <c r="I1480" s="40" t="n">
        <f aca="false">H1480/E1480</f>
        <v>0</v>
      </c>
      <c r="J1480" s="40" t="n">
        <v>72573000</v>
      </c>
      <c r="K1480" s="40" t="n">
        <f aca="false">J1480/E1480</f>
        <v>76152.1511017838</v>
      </c>
    </row>
    <row r="1481" customFormat="false" ht="12.75" hidden="false" customHeight="false" outlineLevel="0" collapsed="false">
      <c r="B1481" s="40" t="s">
        <v>1536</v>
      </c>
      <c r="C1481" s="40" t="n">
        <v>31</v>
      </c>
      <c r="D1481" s="41" t="s">
        <v>1567</v>
      </c>
      <c r="E1481" s="40" t="n">
        <v>3533</v>
      </c>
      <c r="F1481" s="40" t="n">
        <v>1396468</v>
      </c>
      <c r="G1481" s="40" t="n">
        <f aca="false">F1481/E1481</f>
        <v>395.264081517124</v>
      </c>
      <c r="H1481" s="40" t="n">
        <v>240036</v>
      </c>
      <c r="I1481" s="40" t="n">
        <f aca="false">H1481/E1481</f>
        <v>67.9411265213699</v>
      </c>
      <c r="J1481" s="40" t="n">
        <v>100735041</v>
      </c>
      <c r="K1481" s="40" t="n">
        <f aca="false">J1481/E1481</f>
        <v>28512.6071327484</v>
      </c>
    </row>
    <row r="1482" customFormat="false" ht="12.75" hidden="false" customHeight="false" outlineLevel="0" collapsed="false">
      <c r="B1482" s="40" t="s">
        <v>1536</v>
      </c>
      <c r="C1482" s="40" t="n">
        <v>32</v>
      </c>
      <c r="D1482" s="41" t="s">
        <v>1568</v>
      </c>
      <c r="E1482" s="40" t="n">
        <v>1795</v>
      </c>
      <c r="F1482" s="40" t="n">
        <v>-17913580</v>
      </c>
      <c r="G1482" s="40" t="n">
        <f aca="false">F1482/E1482</f>
        <v>-9979.71030640669</v>
      </c>
      <c r="H1482" s="40" t="n">
        <v>60000000</v>
      </c>
      <c r="I1482" s="40" t="n">
        <f aca="false">H1482/E1482</f>
        <v>33426.1838440111</v>
      </c>
      <c r="J1482" s="40" t="n">
        <v>215593</v>
      </c>
      <c r="K1482" s="40" t="n">
        <f aca="false">J1482/E1482</f>
        <v>120.107520891365</v>
      </c>
    </row>
    <row r="1483" customFormat="false" ht="12.75" hidden="false" customHeight="false" outlineLevel="0" collapsed="false">
      <c r="B1483" s="40" t="s">
        <v>1536</v>
      </c>
      <c r="C1483" s="40" t="n">
        <v>33</v>
      </c>
      <c r="D1483" s="41" t="s">
        <v>1569</v>
      </c>
      <c r="E1483" s="40" t="n">
        <v>450</v>
      </c>
      <c r="F1483" s="40" t="n">
        <v>11940627</v>
      </c>
      <c r="G1483" s="40" t="n">
        <f aca="false">F1483/E1483</f>
        <v>26534.7266666667</v>
      </c>
      <c r="H1483" s="40" t="n">
        <v>0</v>
      </c>
      <c r="I1483" s="40" t="n">
        <f aca="false">H1483/E1483</f>
        <v>0</v>
      </c>
      <c r="J1483" s="40" t="n">
        <v>1683459</v>
      </c>
      <c r="K1483" s="40" t="n">
        <f aca="false">J1483/E1483</f>
        <v>3741.02</v>
      </c>
    </row>
    <row r="1484" customFormat="false" ht="12.75" hidden="false" customHeight="false" outlineLevel="0" collapsed="false">
      <c r="B1484" s="40" t="s">
        <v>1536</v>
      </c>
      <c r="C1484" s="40" t="n">
        <v>34</v>
      </c>
      <c r="D1484" s="41" t="s">
        <v>1570</v>
      </c>
      <c r="E1484" s="40" t="n">
        <v>762</v>
      </c>
      <c r="F1484" s="40" t="n">
        <v>12520732</v>
      </c>
      <c r="G1484" s="40" t="n">
        <f aca="false">F1484/E1484</f>
        <v>16431.406824147</v>
      </c>
      <c r="H1484" s="40" t="n">
        <v>0</v>
      </c>
      <c r="I1484" s="40" t="n">
        <f aca="false">H1484/E1484</f>
        <v>0</v>
      </c>
      <c r="J1484" s="40" t="n">
        <v>3957731</v>
      </c>
      <c r="K1484" s="40" t="n">
        <f aca="false">J1484/E1484</f>
        <v>5193.87270341207</v>
      </c>
    </row>
    <row r="1485" customFormat="false" ht="14.25" hidden="false" customHeight="false" outlineLevel="0" collapsed="false">
      <c r="B1485" s="42" t="s">
        <v>1571</v>
      </c>
      <c r="C1485" s="42"/>
      <c r="D1485" s="42"/>
      <c r="E1485" s="42" t="n">
        <f aca="false">SUM(E1451:E1484)</f>
        <v>109619</v>
      </c>
      <c r="F1485" s="42" t="n">
        <f aca="false">SUM(F1451:F1484)</f>
        <v>1544690643</v>
      </c>
      <c r="G1485" s="42" t="n">
        <f aca="false">F1485/E1485</f>
        <v>14091.4498672675</v>
      </c>
      <c r="H1485" s="42" t="n">
        <f aca="false">SUM(H1451:H1484)</f>
        <v>953019528</v>
      </c>
      <c r="I1485" s="42" t="n">
        <f aca="false">H1485/E1485</f>
        <v>8693.92649084556</v>
      </c>
      <c r="J1485" s="42" t="n">
        <f aca="false">SUM(J1451:J1484)</f>
        <v>3309071837</v>
      </c>
      <c r="K1485" s="42" t="n">
        <f aca="false">J1485/E1485</f>
        <v>30187.0281338089</v>
      </c>
    </row>
    <row r="1486" customFormat="false" ht="12.75" hidden="false" customHeight="false" outlineLevel="0" collapsed="false">
      <c r="B1486" s="40" t="s">
        <v>1572</v>
      </c>
      <c r="C1486" s="40" t="n">
        <v>1</v>
      </c>
      <c r="D1486" s="41" t="s">
        <v>1573</v>
      </c>
      <c r="E1486" s="40" t="n">
        <v>209377</v>
      </c>
      <c r="F1486" s="40" t="n">
        <v>5903677318</v>
      </c>
      <c r="G1486" s="40" t="n">
        <f aca="false">F1486/E1486</f>
        <v>28196.3984487312</v>
      </c>
      <c r="H1486" s="40" t="n">
        <v>2785466225</v>
      </c>
      <c r="I1486" s="40" t="n">
        <f aca="false">H1486/E1486</f>
        <v>13303.5922044924</v>
      </c>
      <c r="J1486" s="40" t="n">
        <v>0</v>
      </c>
      <c r="K1486" s="40" t="n">
        <f aca="false">J1486/E1486</f>
        <v>0</v>
      </c>
    </row>
    <row r="1487" customFormat="false" ht="12.75" hidden="false" customHeight="false" outlineLevel="0" collapsed="false">
      <c r="B1487" s="40" t="s">
        <v>1572</v>
      </c>
      <c r="C1487" s="40" t="n">
        <v>2</v>
      </c>
      <c r="D1487" s="41" t="s">
        <v>1574</v>
      </c>
      <c r="E1487" s="40" t="n">
        <v>323565</v>
      </c>
      <c r="F1487" s="40" t="n">
        <v>4875666939</v>
      </c>
      <c r="G1487" s="40" t="n">
        <f aca="false">F1487/E1487</f>
        <v>15068.5857215706</v>
      </c>
      <c r="H1487" s="40" t="n">
        <v>4933593395</v>
      </c>
      <c r="I1487" s="40" t="n">
        <f aca="false">H1487/E1487</f>
        <v>15247.6114381963</v>
      </c>
      <c r="J1487" s="40" t="n">
        <v>65000000</v>
      </c>
      <c r="K1487" s="40" t="n">
        <f aca="false">J1487/E1487</f>
        <v>200.886993339824</v>
      </c>
    </row>
    <row r="1488" customFormat="false" ht="12.75" hidden="false" customHeight="false" outlineLevel="0" collapsed="false">
      <c r="B1488" s="40" t="s">
        <v>1572</v>
      </c>
      <c r="C1488" s="40" t="n">
        <v>3</v>
      </c>
      <c r="D1488" s="41" t="s">
        <v>1575</v>
      </c>
      <c r="E1488" s="40" t="n">
        <v>27408</v>
      </c>
      <c r="F1488" s="40" t="n">
        <v>24720252</v>
      </c>
      <c r="G1488" s="40" t="n">
        <f aca="false">F1488/E1488</f>
        <v>901.935639229422</v>
      </c>
      <c r="H1488" s="40" t="n">
        <v>83469413</v>
      </c>
      <c r="I1488" s="40" t="n">
        <f aca="false">H1488/E1488</f>
        <v>3045.43976211325</v>
      </c>
      <c r="J1488" s="40" t="n">
        <v>0</v>
      </c>
      <c r="K1488" s="40" t="n">
        <f aca="false">J1488/E1488</f>
        <v>0</v>
      </c>
    </row>
    <row r="1489" customFormat="false" ht="12.75" hidden="false" customHeight="false" outlineLevel="0" collapsed="false">
      <c r="B1489" s="40" t="s">
        <v>1572</v>
      </c>
      <c r="C1489" s="40" t="n">
        <v>4</v>
      </c>
      <c r="D1489" s="41" t="s">
        <v>1576</v>
      </c>
      <c r="E1489" s="40" t="n">
        <v>69797</v>
      </c>
      <c r="F1489" s="40" t="n">
        <v>465423503</v>
      </c>
      <c r="G1489" s="40" t="n">
        <f aca="false">F1489/E1489</f>
        <v>6668.24509649412</v>
      </c>
      <c r="H1489" s="40" t="n">
        <v>0</v>
      </c>
      <c r="I1489" s="40" t="n">
        <f aca="false">H1489/E1489</f>
        <v>0</v>
      </c>
      <c r="J1489" s="40" t="n">
        <v>504234478</v>
      </c>
      <c r="K1489" s="40" t="n">
        <f aca="false">J1489/E1489</f>
        <v>7224.30015616717</v>
      </c>
    </row>
    <row r="1490" customFormat="false" ht="12.75" hidden="false" customHeight="false" outlineLevel="0" collapsed="false">
      <c r="B1490" s="40" t="s">
        <v>1572</v>
      </c>
      <c r="C1490" s="40" t="n">
        <v>5</v>
      </c>
      <c r="D1490" s="41" t="s">
        <v>1577</v>
      </c>
      <c r="E1490" s="40" t="n">
        <v>12576</v>
      </c>
      <c r="F1490" s="40" t="n">
        <v>-101082742</v>
      </c>
      <c r="G1490" s="40" t="n">
        <f aca="false">F1490/E1490</f>
        <v>-8037.74984096692</v>
      </c>
      <c r="H1490" s="40" t="n">
        <v>32438283</v>
      </c>
      <c r="I1490" s="40" t="n">
        <f aca="false">H1490/E1490</f>
        <v>2579.38000954198</v>
      </c>
      <c r="J1490" s="40" t="n">
        <v>0</v>
      </c>
      <c r="K1490" s="40" t="n">
        <f aca="false">J1490/E1490</f>
        <v>0</v>
      </c>
    </row>
    <row r="1491" customFormat="false" ht="12.75" hidden="false" customHeight="false" outlineLevel="0" collapsed="false">
      <c r="B1491" s="40" t="s">
        <v>1572</v>
      </c>
      <c r="C1491" s="40" t="n">
        <v>6</v>
      </c>
      <c r="D1491" s="41" t="s">
        <v>1578</v>
      </c>
      <c r="E1491" s="40" t="n">
        <v>28081</v>
      </c>
      <c r="F1491" s="40" t="n">
        <v>993613657</v>
      </c>
      <c r="G1491" s="40" t="n">
        <f aca="false">F1491/E1491</f>
        <v>35383.8416366939</v>
      </c>
      <c r="H1491" s="40" t="n">
        <v>96288000</v>
      </c>
      <c r="I1491" s="40" t="n">
        <f aca="false">H1491/E1491</f>
        <v>3428.93771589331</v>
      </c>
      <c r="J1491" s="40" t="n">
        <v>378022000</v>
      </c>
      <c r="K1491" s="40" t="n">
        <f aca="false">J1491/E1491</f>
        <v>13461.8425269755</v>
      </c>
    </row>
    <row r="1492" customFormat="false" ht="12.75" hidden="false" customHeight="false" outlineLevel="0" collapsed="false">
      <c r="B1492" s="40" t="s">
        <v>1572</v>
      </c>
      <c r="C1492" s="40" t="n">
        <v>7</v>
      </c>
      <c r="D1492" s="41" t="s">
        <v>1579</v>
      </c>
      <c r="E1492" s="40" t="n">
        <v>10860</v>
      </c>
      <c r="F1492" s="40" t="n">
        <v>157602498</v>
      </c>
      <c r="G1492" s="40" t="n">
        <f aca="false">F1492/E1492</f>
        <v>14512.2005524862</v>
      </c>
      <c r="H1492" s="40" t="n">
        <v>0</v>
      </c>
      <c r="I1492" s="40" t="n">
        <f aca="false">H1492/E1492</f>
        <v>0</v>
      </c>
      <c r="J1492" s="40" t="n">
        <v>0</v>
      </c>
      <c r="K1492" s="40" t="n">
        <f aca="false">J1492/E1492</f>
        <v>0</v>
      </c>
    </row>
    <row r="1493" customFormat="false" ht="12.75" hidden="false" customHeight="false" outlineLevel="0" collapsed="false">
      <c r="B1493" s="40" t="s">
        <v>1572</v>
      </c>
      <c r="C1493" s="40" t="n">
        <v>8</v>
      </c>
      <c r="D1493" s="41" t="s">
        <v>1580</v>
      </c>
      <c r="E1493" s="40" t="n">
        <v>17665</v>
      </c>
      <c r="F1493" s="40" t="n">
        <v>226284895</v>
      </c>
      <c r="G1493" s="40" t="n">
        <f aca="false">F1493/E1493</f>
        <v>12809.7874327767</v>
      </c>
      <c r="H1493" s="40" t="n">
        <v>0</v>
      </c>
      <c r="I1493" s="40" t="n">
        <f aca="false">H1493/E1493</f>
        <v>0</v>
      </c>
      <c r="J1493" s="40" t="n">
        <v>236</v>
      </c>
      <c r="K1493" s="40" t="n">
        <f aca="false">J1493/E1493</f>
        <v>0.0133597509198981</v>
      </c>
    </row>
    <row r="1494" customFormat="false" ht="12.75" hidden="false" customHeight="false" outlineLevel="0" collapsed="false">
      <c r="B1494" s="40" t="s">
        <v>1572</v>
      </c>
      <c r="C1494" s="40" t="n">
        <v>9</v>
      </c>
      <c r="D1494" s="41" t="s">
        <v>1581</v>
      </c>
      <c r="E1494" s="40" t="n">
        <v>10243</v>
      </c>
      <c r="F1494" s="40" t="n">
        <v>-494001065</v>
      </c>
      <c r="G1494" s="40" t="n">
        <f aca="false">F1494/E1494</f>
        <v>-48228.1621595236</v>
      </c>
      <c r="H1494" s="40" t="n">
        <v>30000000</v>
      </c>
      <c r="I1494" s="40" t="n">
        <f aca="false">H1494/E1494</f>
        <v>2928.82944449868</v>
      </c>
      <c r="J1494" s="40" t="n">
        <v>0</v>
      </c>
      <c r="K1494" s="40" t="n">
        <f aca="false">J1494/E1494</f>
        <v>0</v>
      </c>
    </row>
    <row r="1495" customFormat="false" ht="12.75" hidden="false" customHeight="false" outlineLevel="0" collapsed="false">
      <c r="B1495" s="40" t="s">
        <v>1572</v>
      </c>
      <c r="C1495" s="40" t="n">
        <v>10</v>
      </c>
      <c r="D1495" s="41" t="s">
        <v>1582</v>
      </c>
      <c r="E1495" s="40" t="n">
        <v>13499</v>
      </c>
      <c r="F1495" s="40" t="n">
        <v>-273099739</v>
      </c>
      <c r="G1495" s="40" t="n">
        <f aca="false">F1495/E1495</f>
        <v>-20231.1088969553</v>
      </c>
      <c r="H1495" s="40" t="n">
        <v>85290778</v>
      </c>
      <c r="I1495" s="40" t="n">
        <f aca="false">H1495/E1495</f>
        <v>6318.3034298837</v>
      </c>
      <c r="J1495" s="40" t="n">
        <v>0</v>
      </c>
      <c r="K1495" s="40" t="n">
        <f aca="false">J1495/E1495</f>
        <v>0</v>
      </c>
    </row>
    <row r="1496" customFormat="false" ht="12.75" hidden="false" customHeight="false" outlineLevel="0" collapsed="false">
      <c r="B1496" s="40" t="s">
        <v>1572</v>
      </c>
      <c r="C1496" s="40" t="n">
        <v>11</v>
      </c>
      <c r="D1496" s="41" t="s">
        <v>1583</v>
      </c>
      <c r="E1496" s="40" t="n">
        <v>18391</v>
      </c>
      <c r="F1496" s="40" t="n">
        <v>214320031</v>
      </c>
      <c r="G1496" s="40" t="n">
        <f aca="false">F1496/E1496</f>
        <v>11653.5278668914</v>
      </c>
      <c r="H1496" s="40" t="n">
        <v>43470162</v>
      </c>
      <c r="I1496" s="40" t="n">
        <f aca="false">H1496/E1496</f>
        <v>2363.66494480996</v>
      </c>
      <c r="J1496" s="40" t="n">
        <v>5846617</v>
      </c>
      <c r="K1496" s="40" t="n">
        <f aca="false">J1496/E1496</f>
        <v>317.90642161927</v>
      </c>
    </row>
    <row r="1497" customFormat="false" ht="12.75" hidden="false" customHeight="false" outlineLevel="0" collapsed="false">
      <c r="B1497" s="40" t="s">
        <v>1572</v>
      </c>
      <c r="C1497" s="40" t="n">
        <v>12</v>
      </c>
      <c r="D1497" s="41" t="s">
        <v>1584</v>
      </c>
      <c r="E1497" s="40" t="n">
        <v>10959</v>
      </c>
      <c r="F1497" s="40" t="n">
        <v>33759471</v>
      </c>
      <c r="G1497" s="40" t="n">
        <f aca="false">F1497/E1497</f>
        <v>3080.52477415823</v>
      </c>
      <c r="H1497" s="40" t="n">
        <v>71921003</v>
      </c>
      <c r="I1497" s="40" t="n">
        <f aca="false">H1497/E1497</f>
        <v>6562.73409982663</v>
      </c>
      <c r="J1497" s="40" t="n">
        <v>27500000</v>
      </c>
      <c r="K1497" s="40" t="n">
        <f aca="false">J1497/E1497</f>
        <v>2509.35304316087</v>
      </c>
    </row>
    <row r="1498" customFormat="false" ht="12.75" hidden="false" customHeight="false" outlineLevel="0" collapsed="false">
      <c r="B1498" s="40" t="s">
        <v>1572</v>
      </c>
      <c r="C1498" s="40" t="n">
        <v>13</v>
      </c>
      <c r="D1498" s="41" t="s">
        <v>1585</v>
      </c>
      <c r="E1498" s="40" t="n">
        <v>8939</v>
      </c>
      <c r="F1498" s="40" t="n">
        <v>-280560362</v>
      </c>
      <c r="G1498" s="40" t="n">
        <f aca="false">F1498/E1498</f>
        <v>-31386.1015773576</v>
      </c>
      <c r="H1498" s="40" t="n">
        <v>14821000</v>
      </c>
      <c r="I1498" s="40" t="n">
        <f aca="false">H1498/E1498</f>
        <v>1658.01543796845</v>
      </c>
      <c r="J1498" s="40" t="n">
        <v>10539267</v>
      </c>
      <c r="K1498" s="40" t="n">
        <f aca="false">J1498/E1498</f>
        <v>1179.02080769661</v>
      </c>
    </row>
    <row r="1499" customFormat="false" ht="12.75" hidden="false" customHeight="false" outlineLevel="0" collapsed="false">
      <c r="B1499" s="40" t="s">
        <v>1572</v>
      </c>
      <c r="C1499" s="40" t="n">
        <v>14</v>
      </c>
      <c r="D1499" s="41" t="s">
        <v>1586</v>
      </c>
      <c r="E1499" s="40" t="n">
        <v>15536</v>
      </c>
      <c r="F1499" s="40" t="n">
        <v>-582096719</v>
      </c>
      <c r="G1499" s="40" t="n">
        <f aca="false">F1499/E1499</f>
        <v>-37467.6054969104</v>
      </c>
      <c r="H1499" s="40" t="n">
        <v>550000000</v>
      </c>
      <c r="I1499" s="40" t="n">
        <f aca="false">H1499/E1499</f>
        <v>35401.6477857879</v>
      </c>
      <c r="J1499" s="40" t="n">
        <v>0</v>
      </c>
      <c r="K1499" s="40" t="n">
        <f aca="false">J1499/E1499</f>
        <v>0</v>
      </c>
    </row>
    <row r="1500" customFormat="false" ht="12.75" hidden="false" customHeight="false" outlineLevel="0" collapsed="false">
      <c r="B1500" s="40" t="s">
        <v>1572</v>
      </c>
      <c r="C1500" s="40" t="n">
        <v>15</v>
      </c>
      <c r="D1500" s="41" t="s">
        <v>1587</v>
      </c>
      <c r="E1500" s="40" t="n">
        <v>6027</v>
      </c>
      <c r="F1500" s="40" t="n">
        <v>31372734</v>
      </c>
      <c r="G1500" s="40" t="n">
        <f aca="false">F1500/E1500</f>
        <v>5205.36485813838</v>
      </c>
      <c r="H1500" s="40" t="n">
        <v>0</v>
      </c>
      <c r="I1500" s="40" t="n">
        <f aca="false">H1500/E1500</f>
        <v>0</v>
      </c>
      <c r="J1500" s="40" t="n">
        <v>0</v>
      </c>
      <c r="K1500" s="40" t="n">
        <f aca="false">J1500/E1500</f>
        <v>0</v>
      </c>
    </row>
    <row r="1501" customFormat="false" ht="12.75" hidden="false" customHeight="false" outlineLevel="0" collapsed="false">
      <c r="B1501" s="40" t="s">
        <v>1572</v>
      </c>
      <c r="C1501" s="40" t="n">
        <v>16</v>
      </c>
      <c r="D1501" s="41" t="s">
        <v>1588</v>
      </c>
      <c r="E1501" s="40" t="n">
        <v>11035</v>
      </c>
      <c r="F1501" s="40" t="n">
        <v>-1013928642</v>
      </c>
      <c r="G1501" s="40" t="n">
        <f aca="false">F1501/E1501</f>
        <v>-91882.9761667422</v>
      </c>
      <c r="H1501" s="40" t="n">
        <v>0</v>
      </c>
      <c r="I1501" s="40" t="n">
        <f aca="false">H1501/E1501</f>
        <v>0</v>
      </c>
      <c r="J1501" s="40" t="n">
        <v>0</v>
      </c>
      <c r="K1501" s="40" t="n">
        <f aca="false">J1501/E1501</f>
        <v>0</v>
      </c>
    </row>
    <row r="1502" customFormat="false" ht="12.75" hidden="false" customHeight="false" outlineLevel="0" collapsed="false">
      <c r="B1502" s="40" t="s">
        <v>1572</v>
      </c>
      <c r="C1502" s="40" t="n">
        <v>17</v>
      </c>
      <c r="D1502" s="41" t="s">
        <v>1589</v>
      </c>
      <c r="E1502" s="40" t="n">
        <v>11755</v>
      </c>
      <c r="F1502" s="40" t="n">
        <v>-220854541</v>
      </c>
      <c r="G1502" s="40" t="n">
        <f aca="false">F1502/E1502</f>
        <v>-18788.1361973628</v>
      </c>
      <c r="H1502" s="40" t="n">
        <v>80000000</v>
      </c>
      <c r="I1502" s="40" t="n">
        <f aca="false">H1502/E1502</f>
        <v>6805.61463207146</v>
      </c>
      <c r="J1502" s="40" t="n">
        <v>1048</v>
      </c>
      <c r="K1502" s="40" t="n">
        <f aca="false">J1502/E1502</f>
        <v>0.0891535516801361</v>
      </c>
    </row>
    <row r="1503" customFormat="false" ht="12.75" hidden="false" customHeight="false" outlineLevel="0" collapsed="false">
      <c r="B1503" s="40" t="s">
        <v>1572</v>
      </c>
      <c r="C1503" s="40" t="n">
        <v>18</v>
      </c>
      <c r="D1503" s="41" t="s">
        <v>1590</v>
      </c>
      <c r="E1503" s="40" t="n">
        <v>20792</v>
      </c>
      <c r="F1503" s="40" t="n">
        <v>19632230</v>
      </c>
      <c r="G1503" s="40" t="n">
        <f aca="false">F1503/E1503</f>
        <v>944.220373220469</v>
      </c>
      <c r="H1503" s="40" t="n">
        <v>54262266</v>
      </c>
      <c r="I1503" s="40" t="n">
        <f aca="false">H1503/E1503</f>
        <v>2609.76654482493</v>
      </c>
      <c r="J1503" s="40" t="n">
        <v>87008</v>
      </c>
      <c r="K1503" s="40" t="n">
        <f aca="false">J1503/E1503</f>
        <v>4.18468641785302</v>
      </c>
    </row>
    <row r="1504" customFormat="false" ht="12.75" hidden="false" customHeight="false" outlineLevel="0" collapsed="false">
      <c r="B1504" s="40" t="s">
        <v>1572</v>
      </c>
      <c r="C1504" s="40" t="n">
        <v>19</v>
      </c>
      <c r="D1504" s="41" t="s">
        <v>1591</v>
      </c>
      <c r="E1504" s="40" t="n">
        <v>22723</v>
      </c>
      <c r="F1504" s="40" t="n">
        <v>666554177</v>
      </c>
      <c r="G1504" s="40" t="n">
        <f aca="false">F1504/E1504</f>
        <v>29333.8985609295</v>
      </c>
      <c r="H1504" s="40" t="n">
        <v>21312145</v>
      </c>
      <c r="I1504" s="40" t="n">
        <f aca="false">H1504/E1504</f>
        <v>937.910707212956</v>
      </c>
      <c r="J1504" s="40" t="n">
        <v>4000000</v>
      </c>
      <c r="K1504" s="40" t="n">
        <f aca="false">J1504/E1504</f>
        <v>176.033094221714</v>
      </c>
    </row>
    <row r="1505" customFormat="false" ht="12.75" hidden="false" customHeight="false" outlineLevel="0" collapsed="false">
      <c r="B1505" s="40" t="s">
        <v>1572</v>
      </c>
      <c r="C1505" s="40" t="n">
        <v>20</v>
      </c>
      <c r="D1505" s="41" t="s">
        <v>1592</v>
      </c>
      <c r="E1505" s="40" t="n">
        <v>19264</v>
      </c>
      <c r="F1505" s="40" t="n">
        <v>10116288</v>
      </c>
      <c r="G1505" s="40" t="n">
        <f aca="false">F1505/E1505</f>
        <v>525.139534883721</v>
      </c>
      <c r="H1505" s="40" t="n">
        <v>10000000</v>
      </c>
      <c r="I1505" s="40" t="n">
        <f aca="false">H1505/E1505</f>
        <v>519.102990033223</v>
      </c>
      <c r="J1505" s="40" t="n">
        <v>0</v>
      </c>
      <c r="K1505" s="40" t="n">
        <f aca="false">J1505/E1505</f>
        <v>0</v>
      </c>
    </row>
    <row r="1506" customFormat="false" ht="12.75" hidden="false" customHeight="false" outlineLevel="0" collapsed="false">
      <c r="B1506" s="40" t="s">
        <v>1572</v>
      </c>
      <c r="C1506" s="40" t="n">
        <v>21</v>
      </c>
      <c r="D1506" s="41" t="s">
        <v>1593</v>
      </c>
      <c r="E1506" s="40" t="n">
        <v>15493</v>
      </c>
      <c r="F1506" s="40" t="n">
        <v>-172321175</v>
      </c>
      <c r="G1506" s="40" t="n">
        <f aca="false">F1506/E1506</f>
        <v>-11122.5182340412</v>
      </c>
      <c r="H1506" s="40" t="n">
        <v>0</v>
      </c>
      <c r="I1506" s="40" t="n">
        <f aca="false">H1506/E1506</f>
        <v>0</v>
      </c>
      <c r="J1506" s="40" t="n">
        <v>148949</v>
      </c>
      <c r="K1506" s="40" t="n">
        <f aca="false">J1506/E1506</f>
        <v>9.61395468921448</v>
      </c>
    </row>
    <row r="1507" customFormat="false" ht="12.75" hidden="false" customHeight="false" outlineLevel="0" collapsed="false">
      <c r="B1507" s="40" t="s">
        <v>1572</v>
      </c>
      <c r="C1507" s="40" t="n">
        <v>22</v>
      </c>
      <c r="D1507" s="41" t="s">
        <v>541</v>
      </c>
      <c r="E1507" s="40" t="n">
        <v>11680</v>
      </c>
      <c r="F1507" s="40" t="n">
        <v>0</v>
      </c>
      <c r="G1507" s="40" t="n">
        <f aca="false">F1507/E1507</f>
        <v>0</v>
      </c>
      <c r="H1507" s="40" t="n">
        <v>61717039</v>
      </c>
      <c r="I1507" s="40" t="n">
        <f aca="false">H1507/E1507</f>
        <v>5283.99306506849</v>
      </c>
      <c r="J1507" s="40" t="n">
        <v>1250000</v>
      </c>
      <c r="K1507" s="40" t="n">
        <f aca="false">J1507/E1507</f>
        <v>107.020547945205</v>
      </c>
    </row>
    <row r="1508" customFormat="false" ht="12.75" hidden="false" customHeight="false" outlineLevel="0" collapsed="false">
      <c r="B1508" s="40" t="s">
        <v>1572</v>
      </c>
      <c r="C1508" s="40" t="n">
        <v>23</v>
      </c>
      <c r="D1508" s="41" t="s">
        <v>1594</v>
      </c>
      <c r="E1508" s="40" t="n">
        <v>8204</v>
      </c>
      <c r="F1508" s="40" t="n">
        <v>-8411978</v>
      </c>
      <c r="G1508" s="40" t="n">
        <f aca="false">F1508/E1508</f>
        <v>-1025.35080448562</v>
      </c>
      <c r="H1508" s="40" t="n">
        <v>0</v>
      </c>
      <c r="I1508" s="40" t="n">
        <f aca="false">H1508/E1508</f>
        <v>0</v>
      </c>
      <c r="J1508" s="40" t="n">
        <v>5000000</v>
      </c>
      <c r="K1508" s="40" t="n">
        <f aca="false">J1508/E1508</f>
        <v>609.45880058508</v>
      </c>
    </row>
    <row r="1509" customFormat="false" ht="12.75" hidden="false" customHeight="false" outlineLevel="0" collapsed="false">
      <c r="B1509" s="40" t="s">
        <v>1572</v>
      </c>
      <c r="C1509" s="40" t="n">
        <v>24</v>
      </c>
      <c r="D1509" s="41" t="s">
        <v>1595</v>
      </c>
      <c r="E1509" s="40" t="n">
        <v>6076</v>
      </c>
      <c r="F1509" s="40" t="n">
        <v>-141115914</v>
      </c>
      <c r="G1509" s="40" t="n">
        <f aca="false">F1509/E1509</f>
        <v>-23225.1339697169</v>
      </c>
      <c r="H1509" s="40" t="n">
        <v>70000000</v>
      </c>
      <c r="I1509" s="40" t="n">
        <f aca="false">H1509/E1509</f>
        <v>11520.7373271889</v>
      </c>
      <c r="J1509" s="40" t="n">
        <v>0</v>
      </c>
      <c r="K1509" s="40" t="n">
        <f aca="false">J1509/E1509</f>
        <v>0</v>
      </c>
    </row>
    <row r="1510" customFormat="false" ht="12.75" hidden="false" customHeight="false" outlineLevel="0" collapsed="false">
      <c r="B1510" s="40" t="s">
        <v>1572</v>
      </c>
      <c r="C1510" s="40" t="n">
        <v>25</v>
      </c>
      <c r="D1510" s="41" t="s">
        <v>1596</v>
      </c>
      <c r="E1510" s="40" t="n">
        <v>9595</v>
      </c>
      <c r="F1510" s="40" t="n">
        <v>-76909488</v>
      </c>
      <c r="G1510" s="40" t="n">
        <f aca="false">F1510/E1510</f>
        <v>-8015.57978113601</v>
      </c>
      <c r="H1510" s="40" t="n">
        <v>97861821</v>
      </c>
      <c r="I1510" s="40" t="n">
        <f aca="false">H1510/E1510</f>
        <v>10199.2517978114</v>
      </c>
      <c r="J1510" s="40" t="n">
        <v>0</v>
      </c>
      <c r="K1510" s="40" t="n">
        <f aca="false">J1510/E1510</f>
        <v>0</v>
      </c>
    </row>
    <row r="1511" customFormat="false" ht="12.75" hidden="false" customHeight="false" outlineLevel="0" collapsed="false">
      <c r="B1511" s="40" t="s">
        <v>1572</v>
      </c>
      <c r="C1511" s="40" t="n">
        <v>26</v>
      </c>
      <c r="D1511" s="41" t="s">
        <v>1597</v>
      </c>
      <c r="E1511" s="40" t="n">
        <v>6269</v>
      </c>
      <c r="F1511" s="40" t="n">
        <v>5416609</v>
      </c>
      <c r="G1511" s="40" t="n">
        <f aca="false">F1511/E1511</f>
        <v>864.030786409316</v>
      </c>
      <c r="H1511" s="40" t="n">
        <v>77000000</v>
      </c>
      <c r="I1511" s="40" t="n">
        <f aca="false">H1511/E1511</f>
        <v>12282.6607114372</v>
      </c>
      <c r="J1511" s="40" t="n">
        <v>0</v>
      </c>
      <c r="K1511" s="40" t="n">
        <f aca="false">J1511/E1511</f>
        <v>0</v>
      </c>
    </row>
    <row r="1512" customFormat="false" ht="12.75" hidden="false" customHeight="false" outlineLevel="0" collapsed="false">
      <c r="B1512" s="40" t="s">
        <v>1572</v>
      </c>
      <c r="C1512" s="40" t="n">
        <v>27</v>
      </c>
      <c r="D1512" s="41" t="s">
        <v>1598</v>
      </c>
      <c r="E1512" s="40" t="n">
        <v>5006</v>
      </c>
      <c r="F1512" s="40" t="n">
        <v>8323336</v>
      </c>
      <c r="G1512" s="40" t="n">
        <f aca="false">F1512/E1512</f>
        <v>1662.67199360767</v>
      </c>
      <c r="H1512" s="40" t="n">
        <v>159557000</v>
      </c>
      <c r="I1512" s="40" t="n">
        <f aca="false">H1512/E1512</f>
        <v>31873.1522173392</v>
      </c>
      <c r="J1512" s="40" t="n">
        <v>0</v>
      </c>
      <c r="K1512" s="40" t="n">
        <f aca="false">J1512/E1512</f>
        <v>0</v>
      </c>
    </row>
    <row r="1513" customFormat="false" ht="12.75" hidden="false" customHeight="false" outlineLevel="0" collapsed="false">
      <c r="B1513" s="40" t="s">
        <v>1572</v>
      </c>
      <c r="C1513" s="40" t="n">
        <v>28</v>
      </c>
      <c r="D1513" s="41" t="s">
        <v>1599</v>
      </c>
      <c r="E1513" s="40" t="n">
        <v>12293</v>
      </c>
      <c r="F1513" s="40" t="n">
        <v>143911015</v>
      </c>
      <c r="G1513" s="40" t="n">
        <f aca="false">F1513/E1513</f>
        <v>11706.744895469</v>
      </c>
      <c r="H1513" s="40" t="n">
        <v>0</v>
      </c>
      <c r="I1513" s="40" t="n">
        <f aca="false">H1513/E1513</f>
        <v>0</v>
      </c>
      <c r="J1513" s="40" t="n">
        <v>0</v>
      </c>
      <c r="K1513" s="40" t="n">
        <f aca="false">J1513/E1513</f>
        <v>0</v>
      </c>
    </row>
    <row r="1514" customFormat="false" ht="12.75" hidden="false" customHeight="false" outlineLevel="0" collapsed="false">
      <c r="B1514" s="40" t="s">
        <v>1572</v>
      </c>
      <c r="C1514" s="40" t="n">
        <v>29</v>
      </c>
      <c r="D1514" s="41" t="s">
        <v>1600</v>
      </c>
      <c r="E1514" s="40" t="n">
        <v>1864</v>
      </c>
      <c r="F1514" s="40" t="n">
        <v>4637550</v>
      </c>
      <c r="G1514" s="40" t="n">
        <f aca="false">F1514/E1514</f>
        <v>2487.95600858369</v>
      </c>
      <c r="H1514" s="40" t="n">
        <v>30000000</v>
      </c>
      <c r="I1514" s="40" t="n">
        <f aca="false">H1514/E1514</f>
        <v>16094.4206008584</v>
      </c>
      <c r="J1514" s="40" t="n">
        <v>0</v>
      </c>
      <c r="K1514" s="40" t="n">
        <f aca="false">J1514/E1514</f>
        <v>0</v>
      </c>
    </row>
    <row r="1515" customFormat="false" ht="12.75" hidden="false" customHeight="false" outlineLevel="0" collapsed="false">
      <c r="B1515" s="40" t="s">
        <v>1572</v>
      </c>
      <c r="C1515" s="40" t="n">
        <v>30</v>
      </c>
      <c r="D1515" s="41" t="s">
        <v>1601</v>
      </c>
      <c r="E1515" s="40" t="n">
        <v>7902</v>
      </c>
      <c r="F1515" s="40" t="n">
        <v>14074058</v>
      </c>
      <c r="G1515" s="40" t="n">
        <f aca="false">F1515/E1515</f>
        <v>1781.07542394331</v>
      </c>
      <c r="H1515" s="40" t="n">
        <v>0</v>
      </c>
      <c r="I1515" s="40" t="n">
        <f aca="false">H1515/E1515</f>
        <v>0</v>
      </c>
      <c r="J1515" s="40" t="n">
        <v>0</v>
      </c>
      <c r="K1515" s="40" t="n">
        <f aca="false">J1515/E1515</f>
        <v>0</v>
      </c>
    </row>
    <row r="1516" customFormat="false" ht="12.75" hidden="false" customHeight="false" outlineLevel="0" collapsed="false">
      <c r="B1516" s="40" t="s">
        <v>1572</v>
      </c>
      <c r="C1516" s="40" t="n">
        <v>31</v>
      </c>
      <c r="D1516" s="41" t="s">
        <v>1602</v>
      </c>
      <c r="E1516" s="40" t="n">
        <v>20635</v>
      </c>
      <c r="F1516" s="40" t="n">
        <v>397002154</v>
      </c>
      <c r="G1516" s="40" t="n">
        <f aca="false">F1516/E1516</f>
        <v>19239.2611582263</v>
      </c>
      <c r="H1516" s="40" t="n">
        <v>21314630</v>
      </c>
      <c r="I1516" s="40" t="n">
        <f aca="false">H1516/E1516</f>
        <v>1032.93578870851</v>
      </c>
      <c r="J1516" s="40" t="n">
        <v>673230000</v>
      </c>
      <c r="K1516" s="40" t="n">
        <f aca="false">J1516/E1516</f>
        <v>32625.6360552459</v>
      </c>
    </row>
    <row r="1517" customFormat="false" ht="12.75" hidden="false" customHeight="false" outlineLevel="0" collapsed="false">
      <c r="B1517" s="40" t="s">
        <v>1572</v>
      </c>
      <c r="C1517" s="40" t="n">
        <v>32</v>
      </c>
      <c r="D1517" s="41" t="s">
        <v>1603</v>
      </c>
      <c r="E1517" s="40" t="n">
        <v>13996</v>
      </c>
      <c r="F1517" s="40" t="n">
        <v>37309305</v>
      </c>
      <c r="G1517" s="40" t="n">
        <f aca="false">F1517/E1517</f>
        <v>2665.71198913975</v>
      </c>
      <c r="H1517" s="40" t="n">
        <v>0</v>
      </c>
      <c r="I1517" s="40" t="n">
        <f aca="false">H1517/E1517</f>
        <v>0</v>
      </c>
      <c r="J1517" s="40" t="n">
        <v>22210006</v>
      </c>
      <c r="K1517" s="40" t="n">
        <f aca="false">J1517/E1517</f>
        <v>1586.88239496999</v>
      </c>
    </row>
    <row r="1518" customFormat="false" ht="12.75" hidden="false" customHeight="false" outlineLevel="0" collapsed="false">
      <c r="B1518" s="40" t="s">
        <v>1572</v>
      </c>
      <c r="C1518" s="40" t="n">
        <v>33</v>
      </c>
      <c r="D1518" s="41" t="s">
        <v>1604</v>
      </c>
      <c r="E1518" s="40" t="n">
        <v>3384</v>
      </c>
      <c r="F1518" s="40" t="n">
        <v>93281357</v>
      </c>
      <c r="G1518" s="40" t="n">
        <f aca="false">F1518/E1518</f>
        <v>27565.4128250591</v>
      </c>
      <c r="H1518" s="40" t="n">
        <v>30000000</v>
      </c>
      <c r="I1518" s="40" t="n">
        <f aca="false">H1518/E1518</f>
        <v>8865.24822695035</v>
      </c>
      <c r="J1518" s="40" t="n">
        <v>4269524</v>
      </c>
      <c r="K1518" s="40" t="n">
        <f aca="false">J1518/E1518</f>
        <v>1261.67966903073</v>
      </c>
    </row>
    <row r="1519" customFormat="false" ht="12.75" hidden="false" customHeight="false" outlineLevel="0" collapsed="false">
      <c r="B1519" s="40" t="s">
        <v>1572</v>
      </c>
      <c r="C1519" s="40" t="n">
        <v>34</v>
      </c>
      <c r="D1519" s="41" t="s">
        <v>1605</v>
      </c>
      <c r="E1519" s="40" t="n">
        <v>7058</v>
      </c>
      <c r="F1519" s="40" t="n">
        <v>39103823</v>
      </c>
      <c r="G1519" s="40" t="n">
        <f aca="false">F1519/E1519</f>
        <v>5540.35463304052</v>
      </c>
      <c r="H1519" s="40" t="n">
        <v>90000000</v>
      </c>
      <c r="I1519" s="40" t="n">
        <f aca="false">H1519/E1519</f>
        <v>12751.4876735619</v>
      </c>
      <c r="J1519" s="40" t="n">
        <v>80872238</v>
      </c>
      <c r="K1519" s="40" t="n">
        <f aca="false">J1519/E1519</f>
        <v>11458.2371776707</v>
      </c>
    </row>
    <row r="1520" customFormat="false" ht="12.75" hidden="false" customHeight="false" outlineLevel="0" collapsed="false">
      <c r="B1520" s="40" t="s">
        <v>1572</v>
      </c>
      <c r="C1520" s="40" t="n">
        <v>35</v>
      </c>
      <c r="D1520" s="41" t="s">
        <v>1606</v>
      </c>
      <c r="E1520" s="40" t="n">
        <v>7245</v>
      </c>
      <c r="F1520" s="40" t="n">
        <v>-156677267</v>
      </c>
      <c r="G1520" s="40" t="n">
        <f aca="false">F1520/E1520</f>
        <v>-21625.5717046239</v>
      </c>
      <c r="H1520" s="40" t="n">
        <v>90000000</v>
      </c>
      <c r="I1520" s="40" t="n">
        <f aca="false">H1520/E1520</f>
        <v>12422.3602484472</v>
      </c>
      <c r="J1520" s="40" t="n">
        <v>224841</v>
      </c>
      <c r="K1520" s="40" t="n">
        <f aca="false">J1520/E1520</f>
        <v>31.0339544513458</v>
      </c>
    </row>
    <row r="1521" customFormat="false" ht="12.75" hidden="false" customHeight="false" outlineLevel="0" collapsed="false">
      <c r="B1521" s="40" t="s">
        <v>1572</v>
      </c>
      <c r="C1521" s="40" t="n">
        <v>36</v>
      </c>
      <c r="D1521" s="41" t="s">
        <v>1607</v>
      </c>
      <c r="E1521" s="40" t="n">
        <v>4731</v>
      </c>
      <c r="F1521" s="40" t="n">
        <v>75341974</v>
      </c>
      <c r="G1521" s="40" t="n">
        <f aca="false">F1521/E1521</f>
        <v>15925.1688860706</v>
      </c>
      <c r="H1521" s="40" t="n">
        <v>25000000</v>
      </c>
      <c r="I1521" s="40" t="n">
        <f aca="false">H1521/E1521</f>
        <v>5284.29507503699</v>
      </c>
      <c r="J1521" s="40" t="n">
        <v>3024000</v>
      </c>
      <c r="K1521" s="40" t="n">
        <f aca="false">J1521/E1521</f>
        <v>639.188332276474</v>
      </c>
    </row>
    <row r="1522" customFormat="false" ht="12.75" hidden="false" customHeight="false" outlineLevel="0" collapsed="false">
      <c r="B1522" s="40" t="s">
        <v>1572</v>
      </c>
      <c r="C1522" s="40" t="n">
        <v>37</v>
      </c>
      <c r="D1522" s="41" t="s">
        <v>1608</v>
      </c>
      <c r="E1522" s="40" t="n">
        <v>1846</v>
      </c>
      <c r="F1522" s="40" t="n">
        <v>43446386</v>
      </c>
      <c r="G1522" s="40" t="n">
        <f aca="false">F1522/E1522</f>
        <v>23535.420368364</v>
      </c>
      <c r="H1522" s="40" t="n">
        <v>0</v>
      </c>
      <c r="I1522" s="40" t="n">
        <f aca="false">H1522/E1522</f>
        <v>0</v>
      </c>
      <c r="J1522" s="40" t="n">
        <v>33869000</v>
      </c>
      <c r="K1522" s="40" t="n">
        <f aca="false">J1522/E1522</f>
        <v>18347.2372697725</v>
      </c>
    </row>
    <row r="1523" customFormat="false" ht="12.75" hidden="false" customHeight="false" outlineLevel="0" collapsed="false">
      <c r="B1523" s="40" t="s">
        <v>1572</v>
      </c>
      <c r="C1523" s="40" t="n">
        <v>38</v>
      </c>
      <c r="D1523" s="41" t="s">
        <v>1609</v>
      </c>
      <c r="E1523" s="40" t="n">
        <v>4053</v>
      </c>
      <c r="F1523" s="40" t="n">
        <v>74276305</v>
      </c>
      <c r="G1523" s="40" t="n">
        <f aca="false">F1523/E1523</f>
        <v>18326.2533925487</v>
      </c>
      <c r="H1523" s="40" t="n">
        <v>35947000</v>
      </c>
      <c r="I1523" s="40" t="n">
        <f aca="false">H1523/E1523</f>
        <v>8869.23266716013</v>
      </c>
      <c r="J1523" s="40" t="n">
        <v>0</v>
      </c>
      <c r="K1523" s="40" t="n">
        <f aca="false">J1523/E1523</f>
        <v>0</v>
      </c>
    </row>
    <row r="1524" customFormat="false" ht="12.75" hidden="false" customHeight="false" outlineLevel="0" collapsed="false">
      <c r="B1524" s="40" t="s">
        <v>1572</v>
      </c>
      <c r="C1524" s="40" t="n">
        <v>39</v>
      </c>
      <c r="D1524" s="41" t="s">
        <v>1610</v>
      </c>
      <c r="E1524" s="40" t="n">
        <v>6413</v>
      </c>
      <c r="F1524" s="40" t="n">
        <v>-384250425</v>
      </c>
      <c r="G1524" s="40" t="n">
        <f aca="false">F1524/E1524</f>
        <v>-59917.4216435366</v>
      </c>
      <c r="H1524" s="40" t="n">
        <v>0</v>
      </c>
      <c r="I1524" s="40" t="n">
        <f aca="false">H1524/E1524</f>
        <v>0</v>
      </c>
      <c r="J1524" s="40" t="n">
        <v>0</v>
      </c>
      <c r="K1524" s="40" t="n">
        <f aca="false">J1524/E1524</f>
        <v>0</v>
      </c>
    </row>
    <row r="1525" customFormat="false" ht="12.75" hidden="false" customHeight="false" outlineLevel="0" collapsed="false">
      <c r="B1525" s="40" t="s">
        <v>1572</v>
      </c>
      <c r="C1525" s="40" t="n">
        <v>40</v>
      </c>
      <c r="D1525" s="41" t="s">
        <v>1611</v>
      </c>
      <c r="E1525" s="40" t="n">
        <v>3358</v>
      </c>
      <c r="F1525" s="40" t="n">
        <v>-7950966</v>
      </c>
      <c r="G1525" s="40" t="n">
        <f aca="false">F1525/E1525</f>
        <v>-2367.7683144729</v>
      </c>
      <c r="H1525" s="40" t="n">
        <v>5160304</v>
      </c>
      <c r="I1525" s="40" t="n">
        <f aca="false">H1525/E1525</f>
        <v>1536.7194758785</v>
      </c>
      <c r="J1525" s="40" t="n">
        <v>0</v>
      </c>
      <c r="K1525" s="40" t="n">
        <f aca="false">J1525/E1525</f>
        <v>0</v>
      </c>
    </row>
    <row r="1526" customFormat="false" ht="12.75" hidden="false" customHeight="false" outlineLevel="0" collapsed="false">
      <c r="B1526" s="40" t="s">
        <v>1572</v>
      </c>
      <c r="C1526" s="40" t="n">
        <v>41</v>
      </c>
      <c r="D1526" s="41" t="s">
        <v>1612</v>
      </c>
      <c r="E1526" s="40" t="n">
        <v>6943</v>
      </c>
      <c r="F1526" s="40" t="n">
        <v>-19017189</v>
      </c>
      <c r="G1526" s="40" t="n">
        <f aca="false">F1526/E1526</f>
        <v>-2739.04493734697</v>
      </c>
      <c r="H1526" s="40" t="n">
        <v>126576491</v>
      </c>
      <c r="I1526" s="40" t="n">
        <f aca="false">H1526/E1526</f>
        <v>18230.8067117961</v>
      </c>
      <c r="J1526" s="40" t="n">
        <v>6000000</v>
      </c>
      <c r="K1526" s="40" t="n">
        <f aca="false">J1526/E1526</f>
        <v>864.179749387873</v>
      </c>
    </row>
    <row r="1527" customFormat="false" ht="12.75" hidden="false" customHeight="false" outlineLevel="0" collapsed="false">
      <c r="B1527" s="40" t="s">
        <v>1572</v>
      </c>
      <c r="C1527" s="40" t="n">
        <v>42</v>
      </c>
      <c r="D1527" s="41" t="s">
        <v>1613</v>
      </c>
      <c r="E1527" s="40" t="n">
        <v>660</v>
      </c>
      <c r="F1527" s="40" t="n">
        <v>68500</v>
      </c>
      <c r="G1527" s="40" t="n">
        <f aca="false">F1527/E1527</f>
        <v>103.787878787879</v>
      </c>
      <c r="H1527" s="40" t="n">
        <v>12678685</v>
      </c>
      <c r="I1527" s="40" t="n">
        <f aca="false">H1527/E1527</f>
        <v>19210.1287878788</v>
      </c>
      <c r="J1527" s="40" t="n">
        <v>2000000</v>
      </c>
      <c r="K1527" s="40" t="n">
        <f aca="false">J1527/E1527</f>
        <v>3030.30303030303</v>
      </c>
    </row>
    <row r="1528" customFormat="false" ht="12.75" hidden="false" customHeight="false" outlineLevel="0" collapsed="false">
      <c r="B1528" s="40" t="s">
        <v>1572</v>
      </c>
      <c r="C1528" s="40" t="n">
        <v>43</v>
      </c>
      <c r="D1528" s="41" t="s">
        <v>1614</v>
      </c>
      <c r="E1528" s="40" t="n">
        <v>27537</v>
      </c>
      <c r="F1528" s="40" t="n">
        <v>801111841</v>
      </c>
      <c r="G1528" s="40" t="n">
        <f aca="false">F1528/E1528</f>
        <v>29092.1974434397</v>
      </c>
      <c r="H1528" s="40" t="n">
        <v>305415540</v>
      </c>
      <c r="I1528" s="40" t="n">
        <f aca="false">H1528/E1528</f>
        <v>11091.0970693975</v>
      </c>
      <c r="J1528" s="40" t="n">
        <v>227940273</v>
      </c>
      <c r="K1528" s="40" t="n">
        <f aca="false">J1528/E1528</f>
        <v>8277.6000653666</v>
      </c>
    </row>
    <row r="1529" customFormat="false" ht="12.75" hidden="false" customHeight="false" outlineLevel="0" collapsed="false">
      <c r="B1529" s="40" t="s">
        <v>1572</v>
      </c>
      <c r="C1529" s="40" t="n">
        <v>44</v>
      </c>
      <c r="D1529" s="41" t="s">
        <v>1615</v>
      </c>
      <c r="E1529" s="40" t="n">
        <v>7940</v>
      </c>
      <c r="F1529" s="40" t="n">
        <v>81932176</v>
      </c>
      <c r="G1529" s="40" t="n">
        <f aca="false">F1529/E1529</f>
        <v>10318.9138539043</v>
      </c>
      <c r="H1529" s="40" t="n">
        <v>0</v>
      </c>
      <c r="I1529" s="40" t="n">
        <f aca="false">H1529/E1529</f>
        <v>0</v>
      </c>
      <c r="J1529" s="40" t="n">
        <v>410379</v>
      </c>
      <c r="K1529" s="40" t="n">
        <f aca="false">J1529/E1529</f>
        <v>51.6850125944584</v>
      </c>
    </row>
    <row r="1530" customFormat="false" ht="12.75" hidden="false" customHeight="false" outlineLevel="0" collapsed="false">
      <c r="B1530" s="40" t="s">
        <v>1572</v>
      </c>
      <c r="C1530" s="40" t="n">
        <v>45</v>
      </c>
      <c r="D1530" s="41" t="s">
        <v>1616</v>
      </c>
      <c r="E1530" s="40" t="n">
        <v>3647</v>
      </c>
      <c r="F1530" s="40" t="n">
        <v>92180874</v>
      </c>
      <c r="G1530" s="40" t="n">
        <f aca="false">F1530/E1530</f>
        <v>25275.8086098163</v>
      </c>
      <c r="H1530" s="40" t="n">
        <v>26217583</v>
      </c>
      <c r="I1530" s="40" t="n">
        <f aca="false">H1530/E1530</f>
        <v>7188.80806142035</v>
      </c>
      <c r="J1530" s="40" t="n">
        <v>2000000</v>
      </c>
      <c r="K1530" s="40" t="n">
        <f aca="false">J1530/E1530</f>
        <v>548.39594187003</v>
      </c>
    </row>
    <row r="1531" customFormat="false" ht="12.75" hidden="false" customHeight="false" outlineLevel="0" collapsed="false">
      <c r="B1531" s="40" t="s">
        <v>1572</v>
      </c>
      <c r="C1531" s="40" t="n">
        <v>46</v>
      </c>
      <c r="D1531" s="41" t="s">
        <v>1617</v>
      </c>
      <c r="E1531" s="40" t="n">
        <v>3192</v>
      </c>
      <c r="F1531" s="40" t="n">
        <v>-2155723</v>
      </c>
      <c r="G1531" s="40" t="n">
        <f aca="false">F1531/E1531</f>
        <v>-675.351817042607</v>
      </c>
      <c r="H1531" s="40" t="n">
        <v>0</v>
      </c>
      <c r="I1531" s="40" t="n">
        <f aca="false">H1531/E1531</f>
        <v>0</v>
      </c>
      <c r="J1531" s="40" t="n">
        <v>10000</v>
      </c>
      <c r="K1531" s="40" t="n">
        <f aca="false">J1531/E1531</f>
        <v>3.1328320802005</v>
      </c>
    </row>
    <row r="1532" customFormat="false" ht="12.75" hidden="false" customHeight="false" outlineLevel="0" collapsed="false">
      <c r="B1532" s="40" t="s">
        <v>1572</v>
      </c>
      <c r="C1532" s="40" t="n">
        <v>47</v>
      </c>
      <c r="D1532" s="41" t="s">
        <v>1342</v>
      </c>
      <c r="E1532" s="40" t="n">
        <v>4950</v>
      </c>
      <c r="F1532" s="40" t="n">
        <v>-100682952</v>
      </c>
      <c r="G1532" s="40" t="n">
        <f aca="false">F1532/E1532</f>
        <v>-20339.9903030303</v>
      </c>
      <c r="H1532" s="40" t="n">
        <v>32561641</v>
      </c>
      <c r="I1532" s="40" t="n">
        <f aca="false">H1532/E1532</f>
        <v>6578.10929292929</v>
      </c>
      <c r="J1532" s="40" t="n">
        <v>0</v>
      </c>
      <c r="K1532" s="40" t="n">
        <f aca="false">J1532/E1532</f>
        <v>0</v>
      </c>
    </row>
    <row r="1533" customFormat="false" ht="12.75" hidden="false" customHeight="false" outlineLevel="0" collapsed="false">
      <c r="B1533" s="40" t="s">
        <v>1572</v>
      </c>
      <c r="C1533" s="40" t="n">
        <v>48</v>
      </c>
      <c r="D1533" s="41" t="s">
        <v>1618</v>
      </c>
      <c r="E1533" s="40" t="n">
        <v>10320</v>
      </c>
      <c r="F1533" s="40" t="n">
        <v>160571203</v>
      </c>
      <c r="G1533" s="40" t="n">
        <f aca="false">F1533/E1533</f>
        <v>15559.2250968992</v>
      </c>
      <c r="H1533" s="40" t="n">
        <v>0</v>
      </c>
      <c r="I1533" s="40" t="n">
        <f aca="false">H1533/E1533</f>
        <v>0</v>
      </c>
      <c r="J1533" s="40" t="n">
        <v>157608891</v>
      </c>
      <c r="K1533" s="40" t="n">
        <f aca="false">J1533/E1533</f>
        <v>15272.1793604651</v>
      </c>
    </row>
    <row r="1534" customFormat="false" ht="12.75" hidden="false" customHeight="false" outlineLevel="0" collapsed="false">
      <c r="B1534" s="40" t="s">
        <v>1572</v>
      </c>
      <c r="C1534" s="40" t="n">
        <v>49</v>
      </c>
      <c r="D1534" s="41" t="s">
        <v>1619</v>
      </c>
      <c r="E1534" s="40" t="n">
        <v>2694</v>
      </c>
      <c r="F1534" s="40" t="n">
        <v>533083</v>
      </c>
      <c r="G1534" s="40" t="n">
        <f aca="false">F1534/E1534</f>
        <v>197.877876763177</v>
      </c>
      <c r="H1534" s="40" t="n">
        <v>0</v>
      </c>
      <c r="I1534" s="40" t="n">
        <f aca="false">H1534/E1534</f>
        <v>0</v>
      </c>
      <c r="J1534" s="40" t="n">
        <v>0</v>
      </c>
      <c r="K1534" s="40" t="n">
        <f aca="false">J1534/E1534</f>
        <v>0</v>
      </c>
    </row>
    <row r="1535" customFormat="false" ht="12.75" hidden="false" customHeight="false" outlineLevel="0" collapsed="false">
      <c r="B1535" s="40" t="s">
        <v>1572</v>
      </c>
      <c r="C1535" s="40" t="n">
        <v>50</v>
      </c>
      <c r="D1535" s="41" t="s">
        <v>1620</v>
      </c>
      <c r="E1535" s="40" t="n">
        <v>2634</v>
      </c>
      <c r="F1535" s="40" t="n">
        <v>14512370</v>
      </c>
      <c r="G1535" s="40" t="n">
        <f aca="false">F1535/E1535</f>
        <v>5509.6317388003</v>
      </c>
      <c r="H1535" s="40" t="n">
        <v>112098841</v>
      </c>
      <c r="I1535" s="40" t="n">
        <f aca="false">H1535/E1535</f>
        <v>42558.4058466211</v>
      </c>
      <c r="J1535" s="40" t="n">
        <v>2000000</v>
      </c>
      <c r="K1535" s="40" t="n">
        <f aca="false">J1535/E1535</f>
        <v>759.301442672741</v>
      </c>
    </row>
    <row r="1536" customFormat="false" ht="12.75" hidden="false" customHeight="false" outlineLevel="0" collapsed="false">
      <c r="B1536" s="40" t="s">
        <v>1572</v>
      </c>
      <c r="C1536" s="40" t="n">
        <v>51</v>
      </c>
      <c r="D1536" s="41" t="s">
        <v>1621</v>
      </c>
      <c r="E1536" s="40" t="n">
        <v>5805</v>
      </c>
      <c r="F1536" s="40" t="n">
        <v>-120631981</v>
      </c>
      <c r="G1536" s="40" t="n">
        <f aca="false">F1536/E1536</f>
        <v>-20780.7030146426</v>
      </c>
      <c r="H1536" s="40" t="n">
        <v>63104992</v>
      </c>
      <c r="I1536" s="40" t="n">
        <f aca="false">H1536/E1536</f>
        <v>10870.7996554694</v>
      </c>
      <c r="J1536" s="40" t="n">
        <v>9978208</v>
      </c>
      <c r="K1536" s="40" t="n">
        <f aca="false">J1536/E1536</f>
        <v>1718.89888027562</v>
      </c>
    </row>
    <row r="1537" customFormat="false" ht="12.75" hidden="false" customHeight="false" outlineLevel="0" collapsed="false">
      <c r="B1537" s="40" t="s">
        <v>1572</v>
      </c>
      <c r="C1537" s="40" t="n">
        <v>52</v>
      </c>
      <c r="D1537" s="41" t="s">
        <v>1622</v>
      </c>
      <c r="E1537" s="40" t="n">
        <v>2207</v>
      </c>
      <c r="F1537" s="40" t="n">
        <v>-160550863</v>
      </c>
      <c r="G1537" s="40" t="n">
        <f aca="false">F1537/E1537</f>
        <v>-72746.1998187585</v>
      </c>
      <c r="H1537" s="40" t="n">
        <v>0</v>
      </c>
      <c r="I1537" s="40" t="n">
        <f aca="false">H1537/E1537</f>
        <v>0</v>
      </c>
      <c r="J1537" s="40" t="n">
        <v>0</v>
      </c>
      <c r="K1537" s="40" t="n">
        <f aca="false">J1537/E1537</f>
        <v>0</v>
      </c>
    </row>
    <row r="1538" customFormat="false" ht="12.75" hidden="false" customHeight="false" outlineLevel="0" collapsed="false">
      <c r="B1538" s="40" t="s">
        <v>1572</v>
      </c>
      <c r="C1538" s="40" t="n">
        <v>53</v>
      </c>
      <c r="D1538" s="41" t="s">
        <v>328</v>
      </c>
      <c r="E1538" s="40" t="n">
        <v>4160</v>
      </c>
      <c r="F1538" s="40" t="n">
        <v>-540086203</v>
      </c>
      <c r="G1538" s="40" t="n">
        <f aca="false">F1538/E1538</f>
        <v>-129828.414182692</v>
      </c>
      <c r="H1538" s="40" t="n">
        <v>0</v>
      </c>
      <c r="I1538" s="40" t="n">
        <f aca="false">H1538/E1538</f>
        <v>0</v>
      </c>
      <c r="J1538" s="40" t="n">
        <v>0</v>
      </c>
      <c r="K1538" s="40" t="n">
        <f aca="false">J1538/E1538</f>
        <v>0</v>
      </c>
    </row>
    <row r="1539" customFormat="false" ht="12.75" hidden="false" customHeight="false" outlineLevel="0" collapsed="false">
      <c r="B1539" s="40" t="s">
        <v>1572</v>
      </c>
      <c r="C1539" s="40" t="n">
        <v>54</v>
      </c>
      <c r="D1539" s="41" t="s">
        <v>1623</v>
      </c>
      <c r="E1539" s="40" t="n">
        <v>1233</v>
      </c>
      <c r="F1539" s="40" t="n">
        <v>-27336660</v>
      </c>
      <c r="G1539" s="40" t="n">
        <f aca="false">F1539/E1539</f>
        <v>-22170.8515815085</v>
      </c>
      <c r="H1539" s="40" t="n">
        <v>1495323</v>
      </c>
      <c r="I1539" s="40" t="n">
        <f aca="false">H1539/E1539</f>
        <v>1212.75182481752</v>
      </c>
      <c r="J1539" s="40" t="n">
        <v>0</v>
      </c>
      <c r="K1539" s="40" t="n">
        <f aca="false">J1539/E1539</f>
        <v>0</v>
      </c>
    </row>
    <row r="1540" customFormat="false" ht="12.75" hidden="false" customHeight="false" outlineLevel="0" collapsed="false">
      <c r="B1540" s="40" t="s">
        <v>1572</v>
      </c>
      <c r="C1540" s="40" t="n">
        <v>55</v>
      </c>
      <c r="D1540" s="41" t="s">
        <v>1624</v>
      </c>
      <c r="E1540" s="40" t="n">
        <v>879</v>
      </c>
      <c r="F1540" s="40" t="n">
        <v>17633372</v>
      </c>
      <c r="G1540" s="40" t="n">
        <f aca="false">F1540/E1540</f>
        <v>20060.7189988623</v>
      </c>
      <c r="H1540" s="40" t="n">
        <v>0</v>
      </c>
      <c r="I1540" s="40" t="n">
        <f aca="false">H1540/E1540</f>
        <v>0</v>
      </c>
      <c r="J1540" s="40" t="n">
        <v>1048</v>
      </c>
      <c r="K1540" s="40" t="n">
        <f aca="false">J1540/E1540</f>
        <v>1.19226393629124</v>
      </c>
    </row>
    <row r="1541" customFormat="false" ht="12.75" hidden="false" customHeight="false" outlineLevel="0" collapsed="false">
      <c r="B1541" s="40" t="s">
        <v>1572</v>
      </c>
      <c r="C1541" s="40" t="n">
        <v>56</v>
      </c>
      <c r="D1541" s="41" t="s">
        <v>1625</v>
      </c>
      <c r="E1541" s="40" t="n">
        <v>7316</v>
      </c>
      <c r="F1541" s="40" t="n">
        <v>-289562708</v>
      </c>
      <c r="G1541" s="40" t="n">
        <f aca="false">F1541/E1541</f>
        <v>-39579.3750683434</v>
      </c>
      <c r="H1541" s="40" t="n">
        <v>8435000</v>
      </c>
      <c r="I1541" s="40" t="n">
        <f aca="false">H1541/E1541</f>
        <v>1152.95243302351</v>
      </c>
      <c r="J1541" s="40" t="n">
        <v>0</v>
      </c>
      <c r="K1541" s="40" t="n">
        <f aca="false">J1541/E1541</f>
        <v>0</v>
      </c>
    </row>
    <row r="1542" customFormat="false" ht="12.75" hidden="false" customHeight="false" outlineLevel="0" collapsed="false">
      <c r="B1542" s="40" t="s">
        <v>1572</v>
      </c>
      <c r="C1542" s="40" t="n">
        <v>57</v>
      </c>
      <c r="D1542" s="41" t="s">
        <v>1626</v>
      </c>
      <c r="E1542" s="40" t="n">
        <v>5050</v>
      </c>
      <c r="F1542" s="40" t="n">
        <v>63055104</v>
      </c>
      <c r="G1542" s="40" t="n">
        <f aca="false">F1542/E1542</f>
        <v>12486.1592079208</v>
      </c>
      <c r="H1542" s="40" t="n">
        <v>0</v>
      </c>
      <c r="I1542" s="40" t="n">
        <f aca="false">H1542/E1542</f>
        <v>0</v>
      </c>
      <c r="J1542" s="40" t="n">
        <v>20030027</v>
      </c>
      <c r="K1542" s="40" t="n">
        <f aca="false">J1542/E1542</f>
        <v>3966.34198019802</v>
      </c>
    </row>
    <row r="1543" customFormat="false" ht="12.75" hidden="false" customHeight="false" outlineLevel="0" collapsed="false">
      <c r="B1543" s="40" t="s">
        <v>1572</v>
      </c>
      <c r="C1543" s="40" t="n">
        <v>58</v>
      </c>
      <c r="D1543" s="41" t="s">
        <v>1627</v>
      </c>
      <c r="E1543" s="40" t="n">
        <v>4413</v>
      </c>
      <c r="F1543" s="40" t="n">
        <v>108868203</v>
      </c>
      <c r="G1543" s="40" t="n">
        <f aca="false">F1543/E1543</f>
        <v>24669.8851121686</v>
      </c>
      <c r="H1543" s="40" t="n">
        <v>138193002</v>
      </c>
      <c r="I1543" s="40" t="n">
        <f aca="false">H1543/E1543</f>
        <v>31314.9789259008</v>
      </c>
      <c r="J1543" s="40" t="n">
        <v>3000000</v>
      </c>
      <c r="K1543" s="40" t="n">
        <f aca="false">J1543/E1543</f>
        <v>679.809653297077</v>
      </c>
    </row>
    <row r="1544" customFormat="false" ht="12.75" hidden="false" customHeight="false" outlineLevel="0" collapsed="false">
      <c r="B1544" s="40" t="s">
        <v>1572</v>
      </c>
      <c r="C1544" s="40" t="n">
        <v>59</v>
      </c>
      <c r="D1544" s="41" t="s">
        <v>1628</v>
      </c>
      <c r="E1544" s="40" t="n">
        <v>1521</v>
      </c>
      <c r="F1544" s="40" t="n">
        <v>102646892</v>
      </c>
      <c r="G1544" s="40" t="n">
        <f aca="false">F1544/E1544</f>
        <v>67486.4510190664</v>
      </c>
      <c r="H1544" s="40" t="n">
        <v>0</v>
      </c>
      <c r="I1544" s="40" t="n">
        <f aca="false">H1544/E1544</f>
        <v>0</v>
      </c>
      <c r="J1544" s="40" t="n">
        <v>130092840</v>
      </c>
      <c r="K1544" s="40" t="n">
        <f aca="false">J1544/E1544</f>
        <v>85531.124260355</v>
      </c>
    </row>
    <row r="1545" customFormat="false" ht="12.75" hidden="false" customHeight="false" outlineLevel="0" collapsed="false">
      <c r="B1545" s="40" t="s">
        <v>1572</v>
      </c>
      <c r="C1545" s="40" t="n">
        <v>60</v>
      </c>
      <c r="D1545" s="41" t="s">
        <v>1629</v>
      </c>
      <c r="E1545" s="40" t="n">
        <v>1849</v>
      </c>
      <c r="F1545" s="40" t="n">
        <v>78223279</v>
      </c>
      <c r="G1545" s="40" t="n">
        <f aca="false">F1545/E1545</f>
        <v>42305.7214710654</v>
      </c>
      <c r="H1545" s="40" t="n">
        <v>30000000</v>
      </c>
      <c r="I1545" s="40" t="n">
        <f aca="false">H1545/E1545</f>
        <v>16224.9864791779</v>
      </c>
      <c r="J1545" s="40" t="n">
        <v>185974856</v>
      </c>
      <c r="K1545" s="40" t="n">
        <f aca="false">J1545/E1545</f>
        <v>100581.317468902</v>
      </c>
    </row>
    <row r="1546" customFormat="false" ht="14.25" hidden="false" customHeight="false" outlineLevel="0" collapsed="false">
      <c r="B1546" s="42" t="s">
        <v>1630</v>
      </c>
      <c r="C1546" s="42"/>
      <c r="D1546" s="42"/>
      <c r="E1546" s="42" t="n">
        <f aca="false">SUM(E1486:E1545)</f>
        <v>1130543</v>
      </c>
      <c r="F1546" s="42" t="n">
        <f aca="false">SUM(F1486:F1545)</f>
        <v>10906919460</v>
      </c>
      <c r="G1546" s="42" t="n">
        <f aca="false">F1546/E1546</f>
        <v>9647.50518998393</v>
      </c>
      <c r="H1546" s="42" t="n">
        <f aca="false">SUM(H1486:H1545)</f>
        <v>10542667562</v>
      </c>
      <c r="I1546" s="42" t="n">
        <f aca="false">H1546/E1546</f>
        <v>9325.31320082474</v>
      </c>
      <c r="J1546" s="42" t="n">
        <f aca="false">SUM(J1486:J1545)</f>
        <v>2566375734</v>
      </c>
      <c r="K1546" s="42" t="n">
        <f aca="false">J1546/E1546</f>
        <v>2270.03814450224</v>
      </c>
    </row>
    <row r="1547" customFormat="false" ht="12.75" hidden="false" customHeight="false" outlineLevel="0" collapsed="false">
      <c r="B1547" s="40" t="s">
        <v>1631</v>
      </c>
      <c r="C1547" s="40" t="n">
        <v>1</v>
      </c>
      <c r="D1547" s="41" t="s">
        <v>1632</v>
      </c>
      <c r="E1547" s="40" t="n">
        <v>29939</v>
      </c>
      <c r="F1547" s="40" t="n">
        <v>0</v>
      </c>
      <c r="G1547" s="40" t="n">
        <f aca="false">F1547/E1547</f>
        <v>0</v>
      </c>
      <c r="H1547" s="40" t="n">
        <v>394805088</v>
      </c>
      <c r="I1547" s="40" t="n">
        <f aca="false">H1547/E1547</f>
        <v>13186.9831323692</v>
      </c>
      <c r="J1547" s="40" t="n">
        <v>30020930</v>
      </c>
      <c r="K1547" s="40" t="n">
        <f aca="false">J1547/E1547</f>
        <v>1002.73656434751</v>
      </c>
    </row>
    <row r="1548" customFormat="false" ht="12.75" hidden="false" customHeight="false" outlineLevel="0" collapsed="false">
      <c r="B1548" s="40" t="s">
        <v>1631</v>
      </c>
      <c r="C1548" s="40" t="n">
        <v>2</v>
      </c>
      <c r="D1548" s="41" t="s">
        <v>1633</v>
      </c>
      <c r="E1548" s="40" t="n">
        <v>13291</v>
      </c>
      <c r="F1548" s="40" t="n">
        <v>197748279</v>
      </c>
      <c r="G1548" s="40" t="n">
        <f aca="false">F1548/E1548</f>
        <v>14878.3597171018</v>
      </c>
      <c r="H1548" s="40" t="n">
        <v>136637988</v>
      </c>
      <c r="I1548" s="40" t="n">
        <f aca="false">H1548/E1548</f>
        <v>10280.4896546535</v>
      </c>
      <c r="J1548" s="40" t="n">
        <v>10052463</v>
      </c>
      <c r="K1548" s="40" t="n">
        <f aca="false">J1548/E1548</f>
        <v>756.336092092393</v>
      </c>
    </row>
    <row r="1549" customFormat="false" ht="12.75" hidden="false" customHeight="false" outlineLevel="0" collapsed="false">
      <c r="B1549" s="40" t="s">
        <v>1631</v>
      </c>
      <c r="C1549" s="40" t="n">
        <v>3</v>
      </c>
      <c r="D1549" s="41" t="s">
        <v>1634</v>
      </c>
      <c r="E1549" s="40" t="n">
        <v>4414</v>
      </c>
      <c r="F1549" s="40" t="n">
        <v>190578408</v>
      </c>
      <c r="G1549" s="40" t="n">
        <f aca="false">F1549/E1549</f>
        <v>43175.8966923426</v>
      </c>
      <c r="H1549" s="40" t="n">
        <v>702943260</v>
      </c>
      <c r="I1549" s="40" t="n">
        <f aca="false">H1549/E1549</f>
        <v>159253.117353874</v>
      </c>
      <c r="J1549" s="40" t="n">
        <v>6537909</v>
      </c>
      <c r="K1549" s="40" t="n">
        <f aca="false">J1549/E1549</f>
        <v>1481.1755777073</v>
      </c>
    </row>
    <row r="1550" customFormat="false" ht="12.75" hidden="false" customHeight="false" outlineLevel="0" collapsed="false">
      <c r="B1550" s="40" t="s">
        <v>1631</v>
      </c>
      <c r="C1550" s="40" t="n">
        <v>4</v>
      </c>
      <c r="D1550" s="41" t="s">
        <v>1635</v>
      </c>
      <c r="E1550" s="40" t="n">
        <v>12117</v>
      </c>
      <c r="F1550" s="40" t="n">
        <v>0</v>
      </c>
      <c r="G1550" s="40" t="n">
        <f aca="false">F1550/E1550</f>
        <v>0</v>
      </c>
      <c r="H1550" s="40" t="n">
        <v>105222451</v>
      </c>
      <c r="I1550" s="40" t="n">
        <f aca="false">H1550/E1550</f>
        <v>8683.86985227367</v>
      </c>
      <c r="J1550" s="40" t="n">
        <v>100111396</v>
      </c>
      <c r="K1550" s="40" t="n">
        <f aca="false">J1550/E1550</f>
        <v>8262.06123627961</v>
      </c>
    </row>
    <row r="1551" customFormat="false" ht="12.75" hidden="false" customHeight="false" outlineLevel="0" collapsed="false">
      <c r="B1551" s="40" t="s">
        <v>1631</v>
      </c>
      <c r="C1551" s="40" t="n">
        <v>5</v>
      </c>
      <c r="D1551" s="41" t="s">
        <v>1636</v>
      </c>
      <c r="E1551" s="40" t="n">
        <v>10731</v>
      </c>
      <c r="F1551" s="40" t="n">
        <v>309778037</v>
      </c>
      <c r="G1551" s="40" t="n">
        <f aca="false">F1551/E1551</f>
        <v>28867.5833566303</v>
      </c>
      <c r="H1551" s="40" t="n">
        <v>486387584</v>
      </c>
      <c r="I1551" s="40" t="n">
        <f aca="false">H1551/E1551</f>
        <v>45325.4667784922</v>
      </c>
      <c r="J1551" s="40" t="n">
        <v>5017266</v>
      </c>
      <c r="K1551" s="40" t="n">
        <f aca="false">J1551/E1551</f>
        <v>467.548783897121</v>
      </c>
    </row>
    <row r="1552" customFormat="false" ht="12.75" hidden="false" customHeight="false" outlineLevel="0" collapsed="false">
      <c r="B1552" s="40" t="s">
        <v>1631</v>
      </c>
      <c r="C1552" s="40" t="n">
        <v>6</v>
      </c>
      <c r="D1552" s="41" t="s">
        <v>1637</v>
      </c>
      <c r="E1552" s="40" t="n">
        <v>7188</v>
      </c>
      <c r="F1552" s="40" t="n">
        <v>78173655</v>
      </c>
      <c r="G1552" s="40" t="n">
        <f aca="false">F1552/E1552</f>
        <v>10875.5780467446</v>
      </c>
      <c r="H1552" s="40" t="n">
        <v>141020775</v>
      </c>
      <c r="I1552" s="40" t="n">
        <f aca="false">H1552/E1552</f>
        <v>19618.9169449082</v>
      </c>
      <c r="J1552" s="40" t="n">
        <v>11250341</v>
      </c>
      <c r="K1552" s="40" t="n">
        <f aca="false">J1552/E1552</f>
        <v>1565.15595436839</v>
      </c>
    </row>
    <row r="1553" customFormat="false" ht="12.75" hidden="false" customHeight="false" outlineLevel="0" collapsed="false">
      <c r="B1553" s="40" t="s">
        <v>1631</v>
      </c>
      <c r="C1553" s="40" t="n">
        <v>7</v>
      </c>
      <c r="D1553" s="41" t="s">
        <v>1638</v>
      </c>
      <c r="E1553" s="40" t="n">
        <v>6724</v>
      </c>
      <c r="F1553" s="40" t="n">
        <v>46900846</v>
      </c>
      <c r="G1553" s="40" t="n">
        <f aca="false">F1553/E1553</f>
        <v>6975.14069006544</v>
      </c>
      <c r="H1553" s="40" t="n">
        <v>130384135</v>
      </c>
      <c r="I1553" s="40" t="n">
        <f aca="false">H1553/E1553</f>
        <v>19390.8588637716</v>
      </c>
      <c r="J1553" s="40" t="n">
        <v>53900846</v>
      </c>
      <c r="K1553" s="40" t="n">
        <f aca="false">J1553/E1553</f>
        <v>8016.18768590125</v>
      </c>
    </row>
    <row r="1554" customFormat="false" ht="12.75" hidden="false" customHeight="false" outlineLevel="0" collapsed="false">
      <c r="B1554" s="40" t="s">
        <v>1631</v>
      </c>
      <c r="C1554" s="40" t="n">
        <v>8</v>
      </c>
      <c r="D1554" s="41" t="s">
        <v>1639</v>
      </c>
      <c r="E1554" s="40" t="n">
        <v>2878</v>
      </c>
      <c r="F1554" s="40" t="n">
        <v>134579857</v>
      </c>
      <c r="G1554" s="40" t="n">
        <f aca="false">F1554/E1554</f>
        <v>46761.5903405142</v>
      </c>
      <c r="H1554" s="40" t="n">
        <v>1354886</v>
      </c>
      <c r="I1554" s="40" t="n">
        <f aca="false">H1554/E1554</f>
        <v>470.773453787352</v>
      </c>
      <c r="J1554" s="40" t="n">
        <v>36017835</v>
      </c>
      <c r="K1554" s="40" t="n">
        <f aca="false">J1554/E1554</f>
        <v>12514.883599722</v>
      </c>
    </row>
    <row r="1555" customFormat="false" ht="12.75" hidden="false" customHeight="false" outlineLevel="0" collapsed="false">
      <c r="B1555" s="40" t="s">
        <v>1631</v>
      </c>
      <c r="C1555" s="40" t="n">
        <v>9</v>
      </c>
      <c r="D1555" s="41" t="s">
        <v>1640</v>
      </c>
      <c r="E1555" s="40" t="n">
        <v>3671</v>
      </c>
      <c r="F1555" s="40" t="n">
        <v>150921404</v>
      </c>
      <c r="G1555" s="40" t="n">
        <f aca="false">F1555/E1555</f>
        <v>41111.7962408063</v>
      </c>
      <c r="H1555" s="40" t="n">
        <v>416089</v>
      </c>
      <c r="I1555" s="40" t="n">
        <f aca="false">H1555/E1555</f>
        <v>113.344865159357</v>
      </c>
      <c r="J1555" s="40" t="n">
        <v>205017457</v>
      </c>
      <c r="K1555" s="40" t="n">
        <f aca="false">J1555/E1555</f>
        <v>55847.8499046581</v>
      </c>
    </row>
    <row r="1556" customFormat="false" ht="12.75" hidden="false" customHeight="false" outlineLevel="0" collapsed="false">
      <c r="B1556" s="40" t="s">
        <v>1631</v>
      </c>
      <c r="C1556" s="40" t="n">
        <v>10</v>
      </c>
      <c r="D1556" s="41" t="s">
        <v>1641</v>
      </c>
      <c r="E1556" s="40" t="n">
        <v>5792</v>
      </c>
      <c r="F1556" s="40" t="n">
        <v>143873913</v>
      </c>
      <c r="G1556" s="40" t="n">
        <f aca="false">F1556/E1556</f>
        <v>24840.109288674</v>
      </c>
      <c r="H1556" s="40" t="n">
        <v>407492</v>
      </c>
      <c r="I1556" s="40" t="n">
        <f aca="false">H1556/E1556</f>
        <v>70.3542817679558</v>
      </c>
      <c r="J1556" s="40" t="n">
        <v>236845955</v>
      </c>
      <c r="K1556" s="40" t="n">
        <f aca="false">J1556/E1556</f>
        <v>40891.9121201658</v>
      </c>
    </row>
    <row r="1557" customFormat="false" ht="12.75" hidden="false" customHeight="false" outlineLevel="0" collapsed="false">
      <c r="B1557" s="40" t="s">
        <v>1631</v>
      </c>
      <c r="C1557" s="40" t="n">
        <v>11</v>
      </c>
      <c r="D1557" s="41" t="s">
        <v>1642</v>
      </c>
      <c r="E1557" s="40" t="n">
        <v>1771</v>
      </c>
      <c r="F1557" s="40" t="n">
        <v>15829915</v>
      </c>
      <c r="G1557" s="40" t="n">
        <f aca="false">F1557/E1557</f>
        <v>8938.40485601355</v>
      </c>
      <c r="H1557" s="40" t="n">
        <v>66205724</v>
      </c>
      <c r="I1557" s="40" t="n">
        <f aca="false">H1557/E1557</f>
        <v>37383.2433653303</v>
      </c>
      <c r="J1557" s="40" t="n">
        <v>7000000</v>
      </c>
      <c r="K1557" s="40" t="n">
        <f aca="false">J1557/E1557</f>
        <v>3952.56916996047</v>
      </c>
    </row>
    <row r="1558" customFormat="false" ht="12.75" hidden="false" customHeight="false" outlineLevel="0" collapsed="false">
      <c r="B1558" s="40" t="s">
        <v>1631</v>
      </c>
      <c r="C1558" s="40" t="n">
        <v>12</v>
      </c>
      <c r="D1558" s="41" t="s">
        <v>1643</v>
      </c>
      <c r="E1558" s="40" t="n">
        <v>9056</v>
      </c>
      <c r="F1558" s="40" t="n">
        <v>140450567</v>
      </c>
      <c r="G1558" s="40" t="n">
        <f aca="false">F1558/E1558</f>
        <v>15509.1173807421</v>
      </c>
      <c r="H1558" s="40" t="n">
        <v>478060</v>
      </c>
      <c r="I1558" s="40" t="n">
        <f aca="false">H1558/E1558</f>
        <v>52.7893109540636</v>
      </c>
      <c r="J1558" s="40" t="n">
        <v>50635958</v>
      </c>
      <c r="K1558" s="40" t="n">
        <f aca="false">J1558/E1558</f>
        <v>5591.42645759717</v>
      </c>
    </row>
    <row r="1559" customFormat="false" ht="12.75" hidden="false" customHeight="false" outlineLevel="0" collapsed="false">
      <c r="B1559" s="40" t="s">
        <v>1631</v>
      </c>
      <c r="C1559" s="40" t="n">
        <v>13</v>
      </c>
      <c r="D1559" s="41" t="s">
        <v>1644</v>
      </c>
      <c r="E1559" s="40" t="n">
        <v>1791</v>
      </c>
      <c r="F1559" s="40" t="n">
        <v>18869674</v>
      </c>
      <c r="G1559" s="40" t="n">
        <f aca="false">F1559/E1559</f>
        <v>10535.8313791178</v>
      </c>
      <c r="H1559" s="40" t="n">
        <v>130724606</v>
      </c>
      <c r="I1559" s="40" t="n">
        <f aca="false">H1559/E1559</f>
        <v>72989.7297599107</v>
      </c>
      <c r="J1559" s="40" t="n">
        <v>6000000</v>
      </c>
      <c r="K1559" s="40" t="n">
        <f aca="false">J1559/E1559</f>
        <v>3350.0837520938</v>
      </c>
    </row>
    <row r="1560" customFormat="false" ht="12.75" hidden="false" customHeight="false" outlineLevel="0" collapsed="false">
      <c r="B1560" s="40" t="s">
        <v>1631</v>
      </c>
      <c r="C1560" s="40" t="n">
        <v>14</v>
      </c>
      <c r="D1560" s="41" t="s">
        <v>1645</v>
      </c>
      <c r="E1560" s="40" t="n">
        <v>4593</v>
      </c>
      <c r="F1560" s="40" t="n">
        <v>30386706</v>
      </c>
      <c r="G1560" s="40" t="n">
        <f aca="false">F1560/E1560</f>
        <v>6615.87328543436</v>
      </c>
      <c r="H1560" s="40" t="n">
        <v>79223903</v>
      </c>
      <c r="I1560" s="40" t="n">
        <f aca="false">H1560/E1560</f>
        <v>17248.8358371435</v>
      </c>
      <c r="J1560" s="40" t="n">
        <v>89814625</v>
      </c>
      <c r="K1560" s="40" t="n">
        <f aca="false">J1560/E1560</f>
        <v>19554.6755932941</v>
      </c>
    </row>
    <row r="1561" customFormat="false" ht="12.75" hidden="false" customHeight="false" outlineLevel="0" collapsed="false">
      <c r="B1561" s="40" t="s">
        <v>1631</v>
      </c>
      <c r="C1561" s="40" t="n">
        <v>15</v>
      </c>
      <c r="D1561" s="41" t="s">
        <v>1646</v>
      </c>
      <c r="E1561" s="40" t="n">
        <v>1651</v>
      </c>
      <c r="F1561" s="40" t="n">
        <v>140296669</v>
      </c>
      <c r="G1561" s="40" t="n">
        <f aca="false">F1561/E1561</f>
        <v>84976.7831617202</v>
      </c>
      <c r="H1561" s="40" t="n">
        <v>1243349</v>
      </c>
      <c r="I1561" s="40" t="n">
        <f aca="false">H1561/E1561</f>
        <v>753.088431253786</v>
      </c>
      <c r="J1561" s="40" t="n">
        <v>216790230</v>
      </c>
      <c r="K1561" s="40" t="n">
        <f aca="false">J1561/E1561</f>
        <v>131308.437310721</v>
      </c>
    </row>
    <row r="1562" customFormat="false" ht="12.75" hidden="false" customHeight="false" outlineLevel="0" collapsed="false">
      <c r="B1562" s="40" t="s">
        <v>1631</v>
      </c>
      <c r="C1562" s="40" t="n">
        <v>16</v>
      </c>
      <c r="D1562" s="41" t="s">
        <v>1647</v>
      </c>
      <c r="E1562" s="40" t="n">
        <v>1976</v>
      </c>
      <c r="F1562" s="40" t="n">
        <v>68652937</v>
      </c>
      <c r="G1562" s="40" t="n">
        <f aca="false">F1562/E1562</f>
        <v>34743.3891700405</v>
      </c>
      <c r="H1562" s="40" t="n">
        <v>75137677</v>
      </c>
      <c r="I1562" s="40" t="n">
        <f aca="false">H1562/E1562</f>
        <v>38025.1401821862</v>
      </c>
      <c r="J1562" s="40" t="n">
        <v>2000000</v>
      </c>
      <c r="K1562" s="40" t="n">
        <f aca="false">J1562/E1562</f>
        <v>1012.14574898785</v>
      </c>
    </row>
    <row r="1563" customFormat="false" ht="12.75" hidden="false" customHeight="false" outlineLevel="0" collapsed="false">
      <c r="B1563" s="40" t="s">
        <v>1631</v>
      </c>
      <c r="C1563" s="40" t="n">
        <v>17</v>
      </c>
      <c r="D1563" s="41" t="s">
        <v>1648</v>
      </c>
      <c r="E1563" s="40" t="n">
        <v>6496</v>
      </c>
      <c r="F1563" s="40" t="n">
        <v>49121518</v>
      </c>
      <c r="G1563" s="40" t="n">
        <f aca="false">F1563/E1563</f>
        <v>7561.81003694581</v>
      </c>
      <c r="H1563" s="40" t="n">
        <v>747246</v>
      </c>
      <c r="I1563" s="40" t="n">
        <f aca="false">H1563/E1563</f>
        <v>115.03171182266</v>
      </c>
      <c r="J1563" s="40" t="n">
        <v>0</v>
      </c>
      <c r="K1563" s="40" t="n">
        <f aca="false">J1563/E1563</f>
        <v>0</v>
      </c>
    </row>
    <row r="1564" customFormat="false" ht="12.75" hidden="false" customHeight="false" outlineLevel="0" collapsed="false">
      <c r="B1564" s="40" t="s">
        <v>1631</v>
      </c>
      <c r="C1564" s="40" t="n">
        <v>18</v>
      </c>
      <c r="D1564" s="41" t="s">
        <v>1649</v>
      </c>
      <c r="E1564" s="40" t="n">
        <v>2819</v>
      </c>
      <c r="F1564" s="40" t="n">
        <v>112603849</v>
      </c>
      <c r="G1564" s="40" t="n">
        <f aca="false">F1564/E1564</f>
        <v>39944.6076622916</v>
      </c>
      <c r="H1564" s="40" t="n">
        <v>153075679</v>
      </c>
      <c r="I1564" s="40" t="n">
        <f aca="false">H1564/E1564</f>
        <v>54301.4114934374</v>
      </c>
      <c r="J1564" s="40" t="n">
        <v>2806570</v>
      </c>
      <c r="K1564" s="40" t="n">
        <f aca="false">J1564/E1564</f>
        <v>995.590634976942</v>
      </c>
    </row>
    <row r="1565" customFormat="false" ht="12.75" hidden="false" customHeight="false" outlineLevel="0" collapsed="false">
      <c r="B1565" s="40" t="s">
        <v>1631</v>
      </c>
      <c r="C1565" s="40" t="n">
        <v>19</v>
      </c>
      <c r="D1565" s="41" t="s">
        <v>1650</v>
      </c>
      <c r="E1565" s="40" t="n">
        <v>6287</v>
      </c>
      <c r="F1565" s="40" t="n">
        <v>98343132</v>
      </c>
      <c r="G1565" s="40" t="n">
        <f aca="false">F1565/E1565</f>
        <v>15642.2987116272</v>
      </c>
      <c r="H1565" s="40" t="n">
        <v>830300</v>
      </c>
      <c r="I1565" s="40" t="n">
        <f aca="false">H1565/E1565</f>
        <v>132.06616828376</v>
      </c>
      <c r="J1565" s="40" t="n">
        <v>70419508</v>
      </c>
      <c r="K1565" s="40" t="n">
        <f aca="false">J1565/E1565</f>
        <v>11200.8124701766</v>
      </c>
    </row>
    <row r="1566" customFormat="false" ht="12.75" hidden="false" customHeight="false" outlineLevel="0" collapsed="false">
      <c r="B1566" s="40" t="s">
        <v>1631</v>
      </c>
      <c r="C1566" s="40" t="n">
        <v>20</v>
      </c>
      <c r="D1566" s="41" t="s">
        <v>1651</v>
      </c>
      <c r="E1566" s="40" t="n">
        <v>1768</v>
      </c>
      <c r="F1566" s="40" t="n">
        <v>68554123</v>
      </c>
      <c r="G1566" s="40" t="n">
        <f aca="false">F1566/E1566</f>
        <v>38774.9564479638</v>
      </c>
      <c r="H1566" s="40" t="n">
        <v>252157000</v>
      </c>
      <c r="I1566" s="40" t="n">
        <f aca="false">H1566/E1566</f>
        <v>142622.737556561</v>
      </c>
      <c r="J1566" s="40" t="n">
        <v>7500000</v>
      </c>
      <c r="K1566" s="40" t="n">
        <f aca="false">J1566/E1566</f>
        <v>4242.0814479638</v>
      </c>
    </row>
    <row r="1567" customFormat="false" ht="14.25" hidden="false" customHeight="false" outlineLevel="0" collapsed="false">
      <c r="B1567" s="42" t="s">
        <v>1652</v>
      </c>
      <c r="C1567" s="42"/>
      <c r="D1567" s="42"/>
      <c r="E1567" s="42" t="n">
        <f aca="false">SUM(E1547:E1566)</f>
        <v>134953</v>
      </c>
      <c r="F1567" s="42" t="n">
        <f aca="false">SUM(F1547:F1566)</f>
        <v>1995663489</v>
      </c>
      <c r="G1567" s="42" t="n">
        <f aca="false">F1567/E1567</f>
        <v>14787.8408705253</v>
      </c>
      <c r="H1567" s="42" t="n">
        <f aca="false">SUM(H1547:H1566)</f>
        <v>2859403292</v>
      </c>
      <c r="I1567" s="42" t="n">
        <f aca="false">H1567/E1567</f>
        <v>21188.1417382348</v>
      </c>
      <c r="J1567" s="42" t="n">
        <f aca="false">SUM(J1547:J1566)</f>
        <v>1147739289</v>
      </c>
      <c r="K1567" s="42" t="n">
        <f aca="false">J1567/E1567</f>
        <v>8504.73341830119</v>
      </c>
    </row>
    <row r="1568" customFormat="false" ht="12.75" hidden="false" customHeight="false" outlineLevel="0" collapsed="false">
      <c r="B1568" s="40" t="s">
        <v>1653</v>
      </c>
      <c r="C1568" s="40" t="n">
        <v>1</v>
      </c>
      <c r="D1568" s="41" t="s">
        <v>1654</v>
      </c>
      <c r="E1568" s="40" t="n">
        <v>56266</v>
      </c>
      <c r="F1568" s="40" t="n">
        <v>1382240650</v>
      </c>
      <c r="G1568" s="40" t="n">
        <f aca="false">F1568/E1568</f>
        <v>24566.1793978602</v>
      </c>
      <c r="H1568" s="40" t="n">
        <v>798136550</v>
      </c>
      <c r="I1568" s="40" t="n">
        <f aca="false">H1568/E1568</f>
        <v>14185.0593608929</v>
      </c>
      <c r="J1568" s="40" t="n">
        <v>416608001</v>
      </c>
      <c r="K1568" s="40" t="n">
        <f aca="false">J1568/E1568</f>
        <v>7404.2583620659</v>
      </c>
    </row>
    <row r="1569" customFormat="false" ht="12.75" hidden="false" customHeight="false" outlineLevel="0" collapsed="false">
      <c r="B1569" s="40" t="s">
        <v>1653</v>
      </c>
      <c r="C1569" s="40" t="n">
        <v>2</v>
      </c>
      <c r="D1569" s="41" t="s">
        <v>1655</v>
      </c>
      <c r="E1569" s="40" t="n">
        <v>13777</v>
      </c>
      <c r="F1569" s="40" t="n">
        <v>1504105238</v>
      </c>
      <c r="G1569" s="40" t="n">
        <f aca="false">F1569/E1569</f>
        <v>109175.09167453</v>
      </c>
      <c r="H1569" s="40" t="n">
        <v>6038845</v>
      </c>
      <c r="I1569" s="40" t="n">
        <f aca="false">H1569/E1569</f>
        <v>438.328010452203</v>
      </c>
      <c r="J1569" s="40" t="n">
        <v>1141085076</v>
      </c>
      <c r="K1569" s="40" t="n">
        <f aca="false">J1569/E1569</f>
        <v>82825.3666255353</v>
      </c>
    </row>
    <row r="1570" customFormat="false" ht="12.75" hidden="false" customHeight="false" outlineLevel="0" collapsed="false">
      <c r="B1570" s="40" t="s">
        <v>1653</v>
      </c>
      <c r="C1570" s="40" t="n">
        <v>3</v>
      </c>
      <c r="D1570" s="41" t="s">
        <v>1656</v>
      </c>
      <c r="E1570" s="40" t="n">
        <v>31523</v>
      </c>
      <c r="F1570" s="40" t="n">
        <v>55213291</v>
      </c>
      <c r="G1570" s="40" t="n">
        <f aca="false">F1570/E1570</f>
        <v>1751.52399835041</v>
      </c>
      <c r="H1570" s="40" t="n">
        <v>204672342</v>
      </c>
      <c r="I1570" s="40" t="n">
        <f aca="false">H1570/E1570</f>
        <v>6492.79389652</v>
      </c>
      <c r="J1570" s="40" t="n">
        <v>287849591</v>
      </c>
      <c r="K1570" s="40" t="n">
        <f aca="false">J1570/E1570</f>
        <v>9131.41487168099</v>
      </c>
    </row>
    <row r="1571" customFormat="false" ht="12.75" hidden="false" customHeight="false" outlineLevel="0" collapsed="false">
      <c r="B1571" s="40" t="s">
        <v>1653</v>
      </c>
      <c r="C1571" s="40" t="n">
        <v>4</v>
      </c>
      <c r="D1571" s="41" t="s">
        <v>1657</v>
      </c>
      <c r="E1571" s="40" t="n">
        <v>18990</v>
      </c>
      <c r="F1571" s="40" t="n">
        <v>298739556</v>
      </c>
      <c r="G1571" s="40" t="n">
        <f aca="false">F1571/E1571</f>
        <v>15731.4142180095</v>
      </c>
      <c r="H1571" s="40" t="n">
        <v>136197868</v>
      </c>
      <c r="I1571" s="40" t="n">
        <f aca="false">H1571/E1571</f>
        <v>7172.08362295945</v>
      </c>
      <c r="J1571" s="40" t="n">
        <v>164248335</v>
      </c>
      <c r="K1571" s="40" t="n">
        <f aca="false">J1571/E1571</f>
        <v>8649.20142180095</v>
      </c>
    </row>
    <row r="1572" customFormat="false" ht="12.75" hidden="false" customHeight="false" outlineLevel="0" collapsed="false">
      <c r="B1572" s="40" t="s">
        <v>1653</v>
      </c>
      <c r="C1572" s="40" t="n">
        <v>5</v>
      </c>
      <c r="D1572" s="41" t="s">
        <v>1658</v>
      </c>
      <c r="E1572" s="40" t="n">
        <v>9600</v>
      </c>
      <c r="F1572" s="40" t="n">
        <v>328001088</v>
      </c>
      <c r="G1572" s="40" t="n">
        <f aca="false">F1572/E1572</f>
        <v>34166.78</v>
      </c>
      <c r="H1572" s="40" t="n">
        <v>0</v>
      </c>
      <c r="I1572" s="40" t="n">
        <f aca="false">H1572/E1572</f>
        <v>0</v>
      </c>
      <c r="J1572" s="40" t="n">
        <v>0</v>
      </c>
      <c r="K1572" s="40" t="n">
        <f aca="false">J1572/E1572</f>
        <v>0</v>
      </c>
    </row>
    <row r="1573" customFormat="false" ht="12.75" hidden="false" customHeight="false" outlineLevel="0" collapsed="false">
      <c r="B1573" s="40" t="s">
        <v>1653</v>
      </c>
      <c r="C1573" s="40" t="n">
        <v>6</v>
      </c>
      <c r="D1573" s="41" t="s">
        <v>1659</v>
      </c>
      <c r="E1573" s="40" t="n">
        <v>5949</v>
      </c>
      <c r="F1573" s="40" t="n">
        <v>5836566</v>
      </c>
      <c r="G1573" s="40" t="n">
        <f aca="false">F1573/E1573</f>
        <v>981.100353000504</v>
      </c>
      <c r="H1573" s="40" t="n">
        <v>2561126</v>
      </c>
      <c r="I1573" s="40" t="n">
        <f aca="false">H1573/E1573</f>
        <v>430.513699781476</v>
      </c>
      <c r="J1573" s="40" t="n">
        <v>31503577</v>
      </c>
      <c r="K1573" s="40" t="n">
        <f aca="false">J1573/E1573</f>
        <v>5295.60884182216</v>
      </c>
    </row>
    <row r="1574" customFormat="false" ht="12.75" hidden="false" customHeight="false" outlineLevel="0" collapsed="false">
      <c r="B1574" s="40" t="s">
        <v>1653</v>
      </c>
      <c r="C1574" s="40" t="n">
        <v>7</v>
      </c>
      <c r="D1574" s="41" t="s">
        <v>1660</v>
      </c>
      <c r="E1574" s="40" t="n">
        <v>8317</v>
      </c>
      <c r="F1574" s="40" t="n">
        <v>145211612</v>
      </c>
      <c r="G1574" s="40" t="n">
        <f aca="false">F1574/E1574</f>
        <v>17459.6142839966</v>
      </c>
      <c r="H1574" s="40" t="n">
        <v>488474</v>
      </c>
      <c r="I1574" s="40" t="n">
        <f aca="false">H1574/E1574</f>
        <v>58.7319947096309</v>
      </c>
      <c r="J1574" s="40" t="n">
        <v>230079137</v>
      </c>
      <c r="K1574" s="40" t="n">
        <f aca="false">J1574/E1574</f>
        <v>27663.7173259589</v>
      </c>
    </row>
    <row r="1575" customFormat="false" ht="12.75" hidden="false" customHeight="false" outlineLevel="0" collapsed="false">
      <c r="B1575" s="40" t="s">
        <v>1653</v>
      </c>
      <c r="C1575" s="40" t="n">
        <v>8</v>
      </c>
      <c r="D1575" s="41" t="s">
        <v>1661</v>
      </c>
      <c r="E1575" s="40" t="n">
        <v>6525</v>
      </c>
      <c r="F1575" s="40" t="n">
        <v>66260963</v>
      </c>
      <c r="G1575" s="40" t="n">
        <f aca="false">F1575/E1575</f>
        <v>10154.9368582375</v>
      </c>
      <c r="H1575" s="40" t="n">
        <v>858471</v>
      </c>
      <c r="I1575" s="40" t="n">
        <f aca="false">H1575/E1575</f>
        <v>131.566436781609</v>
      </c>
      <c r="J1575" s="40" t="n">
        <v>35150000</v>
      </c>
      <c r="K1575" s="40" t="n">
        <f aca="false">J1575/E1575</f>
        <v>5386.97318007663</v>
      </c>
    </row>
    <row r="1576" customFormat="false" ht="12.75" hidden="false" customHeight="false" outlineLevel="0" collapsed="false">
      <c r="B1576" s="40" t="s">
        <v>1653</v>
      </c>
      <c r="C1576" s="40" t="n">
        <v>9</v>
      </c>
      <c r="D1576" s="41" t="s">
        <v>1662</v>
      </c>
      <c r="E1576" s="40" t="n">
        <v>2209</v>
      </c>
      <c r="F1576" s="40" t="n">
        <v>39997112</v>
      </c>
      <c r="G1576" s="40" t="n">
        <f aca="false">F1576/E1576</f>
        <v>18106.4336803984</v>
      </c>
      <c r="H1576" s="40" t="n">
        <v>0</v>
      </c>
      <c r="I1576" s="40" t="n">
        <f aca="false">H1576/E1576</f>
        <v>0</v>
      </c>
      <c r="J1576" s="40" t="n">
        <v>6000000</v>
      </c>
      <c r="K1576" s="40" t="n">
        <f aca="false">J1576/E1576</f>
        <v>2716.16115889543</v>
      </c>
    </row>
    <row r="1577" customFormat="false" ht="12.75" hidden="false" customHeight="false" outlineLevel="0" collapsed="false">
      <c r="B1577" s="40" t="s">
        <v>1653</v>
      </c>
      <c r="C1577" s="40" t="n">
        <v>10</v>
      </c>
      <c r="D1577" s="41" t="s">
        <v>1663</v>
      </c>
      <c r="E1577" s="40" t="n">
        <v>3348</v>
      </c>
      <c r="F1577" s="40" t="n">
        <v>61265353</v>
      </c>
      <c r="G1577" s="40" t="n">
        <f aca="false">F1577/E1577</f>
        <v>18299.0899044206</v>
      </c>
      <c r="H1577" s="40" t="n">
        <v>282394</v>
      </c>
      <c r="I1577" s="40" t="n">
        <f aca="false">H1577/E1577</f>
        <v>84.3470728793309</v>
      </c>
      <c r="J1577" s="40" t="n">
        <v>176716122</v>
      </c>
      <c r="K1577" s="40" t="n">
        <f aca="false">J1577/E1577</f>
        <v>52782.5931899642</v>
      </c>
    </row>
    <row r="1578" customFormat="false" ht="12.75" hidden="false" customHeight="false" outlineLevel="0" collapsed="false">
      <c r="B1578" s="40" t="s">
        <v>1653</v>
      </c>
      <c r="C1578" s="40" t="n">
        <v>11</v>
      </c>
      <c r="D1578" s="41" t="s">
        <v>1664</v>
      </c>
      <c r="E1578" s="40" t="n">
        <v>3183</v>
      </c>
      <c r="F1578" s="40" t="n">
        <v>99403717</v>
      </c>
      <c r="G1578" s="40" t="n">
        <f aca="false">F1578/E1578</f>
        <v>31229.5686459315</v>
      </c>
      <c r="H1578" s="40" t="n">
        <v>0</v>
      </c>
      <c r="I1578" s="40" t="n">
        <f aca="false">H1578/E1578</f>
        <v>0</v>
      </c>
      <c r="J1578" s="40" t="n">
        <v>4698290</v>
      </c>
      <c r="K1578" s="40" t="n">
        <f aca="false">J1578/E1578</f>
        <v>1476.05717876217</v>
      </c>
    </row>
    <row r="1579" customFormat="false" ht="12.75" hidden="false" customHeight="false" outlineLevel="0" collapsed="false">
      <c r="B1579" s="40" t="s">
        <v>1653</v>
      </c>
      <c r="C1579" s="40" t="n">
        <v>12</v>
      </c>
      <c r="D1579" s="41" t="s">
        <v>1665</v>
      </c>
      <c r="E1579" s="40" t="n">
        <v>947</v>
      </c>
      <c r="F1579" s="40" t="n">
        <v>45622231</v>
      </c>
      <c r="G1579" s="40" t="n">
        <f aca="false">F1579/E1579</f>
        <v>48175.5343189018</v>
      </c>
      <c r="H1579" s="40" t="n">
        <v>0</v>
      </c>
      <c r="I1579" s="40" t="n">
        <f aca="false">H1579/E1579</f>
        <v>0</v>
      </c>
      <c r="J1579" s="40" t="n">
        <v>132991478</v>
      </c>
      <c r="K1579" s="40" t="n">
        <f aca="false">J1579/E1579</f>
        <v>140434.50686378</v>
      </c>
    </row>
    <row r="1580" customFormat="false" ht="12.75" hidden="false" customHeight="false" outlineLevel="0" collapsed="false">
      <c r="B1580" s="40" t="s">
        <v>1653</v>
      </c>
      <c r="C1580" s="40" t="n">
        <v>13</v>
      </c>
      <c r="D1580" s="41" t="s">
        <v>1666</v>
      </c>
      <c r="E1580" s="40" t="n">
        <v>3091</v>
      </c>
      <c r="F1580" s="40" t="n">
        <v>6847852</v>
      </c>
      <c r="G1580" s="40" t="n">
        <f aca="false">F1580/E1580</f>
        <v>2215.41637010676</v>
      </c>
      <c r="H1580" s="40" t="n">
        <v>0</v>
      </c>
      <c r="I1580" s="40" t="n">
        <f aca="false">H1580/E1580</f>
        <v>0</v>
      </c>
      <c r="J1580" s="40" t="n">
        <v>57652879</v>
      </c>
      <c r="K1580" s="40" t="n">
        <f aca="false">J1580/E1580</f>
        <v>18651.8534454869</v>
      </c>
    </row>
    <row r="1581" customFormat="false" ht="12.75" hidden="false" customHeight="false" outlineLevel="0" collapsed="false">
      <c r="B1581" s="40" t="s">
        <v>1653</v>
      </c>
      <c r="C1581" s="40" t="n">
        <v>14</v>
      </c>
      <c r="D1581" s="41" t="s">
        <v>1667</v>
      </c>
      <c r="E1581" s="40" t="n">
        <v>10203</v>
      </c>
      <c r="F1581" s="40" t="n">
        <v>71651352</v>
      </c>
      <c r="G1581" s="40" t="n">
        <f aca="false">F1581/E1581</f>
        <v>7022.57688915025</v>
      </c>
      <c r="H1581" s="40" t="n">
        <v>1778000</v>
      </c>
      <c r="I1581" s="40" t="n">
        <f aca="false">H1581/E1581</f>
        <v>174.262471822013</v>
      </c>
      <c r="J1581" s="40" t="n">
        <v>130413289</v>
      </c>
      <c r="K1581" s="40" t="n">
        <f aca="false">J1581/E1581</f>
        <v>12781.8571988631</v>
      </c>
    </row>
    <row r="1582" customFormat="false" ht="12.75" hidden="false" customHeight="false" outlineLevel="0" collapsed="false">
      <c r="B1582" s="40" t="s">
        <v>1653</v>
      </c>
      <c r="C1582" s="40" t="n">
        <v>15</v>
      </c>
      <c r="D1582" s="41" t="s">
        <v>1668</v>
      </c>
      <c r="E1582" s="40" t="n">
        <v>8126</v>
      </c>
      <c r="F1582" s="40" t="n">
        <v>84616675</v>
      </c>
      <c r="G1582" s="40" t="n">
        <f aca="false">F1582/E1582</f>
        <v>10413.078390352</v>
      </c>
      <c r="H1582" s="40" t="n">
        <v>0</v>
      </c>
      <c r="I1582" s="40" t="n">
        <f aca="false">H1582/E1582</f>
        <v>0</v>
      </c>
      <c r="J1582" s="40" t="n">
        <v>206055115</v>
      </c>
      <c r="K1582" s="40" t="n">
        <f aca="false">J1582/E1582</f>
        <v>25357.5086143244</v>
      </c>
    </row>
    <row r="1583" customFormat="false" ht="12.75" hidden="false" customHeight="false" outlineLevel="0" collapsed="false">
      <c r="B1583" s="40" t="s">
        <v>1653</v>
      </c>
      <c r="C1583" s="40" t="n">
        <v>16</v>
      </c>
      <c r="D1583" s="41" t="s">
        <v>1669</v>
      </c>
      <c r="E1583" s="40" t="n">
        <v>12312</v>
      </c>
      <c r="F1583" s="40" t="n">
        <v>258780619</v>
      </c>
      <c r="G1583" s="40" t="n">
        <f aca="false">F1583/E1583</f>
        <v>21018.5687946719</v>
      </c>
      <c r="H1583" s="40" t="n">
        <v>903787</v>
      </c>
      <c r="I1583" s="40" t="n">
        <f aca="false">H1583/E1583</f>
        <v>73.4070012995452</v>
      </c>
      <c r="J1583" s="40" t="n">
        <v>255649055</v>
      </c>
      <c r="K1583" s="40" t="n">
        <f aca="false">J1583/E1583</f>
        <v>20764.2182423652</v>
      </c>
    </row>
    <row r="1584" customFormat="false" ht="12.75" hidden="false" customHeight="false" outlineLevel="0" collapsed="false">
      <c r="B1584" s="40" t="s">
        <v>1653</v>
      </c>
      <c r="C1584" s="40" t="n">
        <v>17</v>
      </c>
      <c r="D1584" s="41" t="s">
        <v>1670</v>
      </c>
      <c r="E1584" s="40" t="n">
        <v>6035</v>
      </c>
      <c r="F1584" s="40" t="n">
        <v>234118308</v>
      </c>
      <c r="G1584" s="40" t="n">
        <f aca="false">F1584/E1584</f>
        <v>38793.4230323115</v>
      </c>
      <c r="H1584" s="40" t="n">
        <v>449478759</v>
      </c>
      <c r="I1584" s="40" t="n">
        <f aca="false">H1584/E1584</f>
        <v>74478.6676056338</v>
      </c>
      <c r="J1584" s="40" t="n">
        <v>150000000</v>
      </c>
      <c r="K1584" s="40" t="n">
        <f aca="false">J1584/E1584</f>
        <v>24855.0124275062</v>
      </c>
    </row>
    <row r="1585" customFormat="false" ht="12.75" hidden="false" customHeight="false" outlineLevel="0" collapsed="false">
      <c r="B1585" s="40" t="s">
        <v>1653</v>
      </c>
      <c r="C1585" s="40" t="n">
        <v>18</v>
      </c>
      <c r="D1585" s="41" t="s">
        <v>1671</v>
      </c>
      <c r="E1585" s="40" t="n">
        <v>7723</v>
      </c>
      <c r="F1585" s="40" t="n">
        <v>17880191</v>
      </c>
      <c r="G1585" s="40" t="n">
        <f aca="false">F1585/E1585</f>
        <v>2315.18723294057</v>
      </c>
      <c r="H1585" s="40" t="n">
        <v>101172000</v>
      </c>
      <c r="I1585" s="40" t="n">
        <f aca="false">H1585/E1585</f>
        <v>13100.090638353</v>
      </c>
      <c r="J1585" s="40" t="n">
        <v>500219</v>
      </c>
      <c r="K1585" s="40" t="n">
        <f aca="false">J1585/E1585</f>
        <v>64.7700375501748</v>
      </c>
    </row>
    <row r="1586" customFormat="false" ht="12.75" hidden="false" customHeight="false" outlineLevel="0" collapsed="false">
      <c r="B1586" s="40" t="s">
        <v>1653</v>
      </c>
      <c r="C1586" s="40" t="n">
        <v>19</v>
      </c>
      <c r="D1586" s="41" t="s">
        <v>1672</v>
      </c>
      <c r="E1586" s="40" t="n">
        <v>14397</v>
      </c>
      <c r="F1586" s="40" t="n">
        <v>118617397</v>
      </c>
      <c r="G1586" s="40" t="n">
        <f aca="false">F1586/E1586</f>
        <v>8239.03570188234</v>
      </c>
      <c r="H1586" s="40" t="n">
        <v>1018000</v>
      </c>
      <c r="I1586" s="40" t="n">
        <f aca="false">H1586/E1586</f>
        <v>70.7091755226783</v>
      </c>
      <c r="J1586" s="40" t="n">
        <v>175194000</v>
      </c>
      <c r="K1586" s="40" t="n">
        <f aca="false">J1586/E1586</f>
        <v>12168.7851635757</v>
      </c>
    </row>
    <row r="1587" customFormat="false" ht="12.75" hidden="false" customHeight="false" outlineLevel="0" collapsed="false">
      <c r="B1587" s="40" t="s">
        <v>1653</v>
      </c>
      <c r="C1587" s="40" t="n">
        <v>20</v>
      </c>
      <c r="D1587" s="41" t="s">
        <v>1673</v>
      </c>
      <c r="E1587" s="40" t="n">
        <v>17281</v>
      </c>
      <c r="F1587" s="40" t="n">
        <v>223039061</v>
      </c>
      <c r="G1587" s="40" t="n">
        <f aca="false">F1587/E1587</f>
        <v>12906.6061570511</v>
      </c>
      <c r="H1587" s="40" t="n">
        <v>168963466</v>
      </c>
      <c r="I1587" s="40" t="n">
        <f aca="false">H1587/E1587</f>
        <v>9777.41253399688</v>
      </c>
      <c r="J1587" s="40" t="n">
        <v>11420334</v>
      </c>
      <c r="K1587" s="40" t="n">
        <f aca="false">J1587/E1587</f>
        <v>660.860714079046</v>
      </c>
    </row>
    <row r="1588" customFormat="false" ht="12.75" hidden="false" customHeight="false" outlineLevel="0" collapsed="false">
      <c r="B1588" s="40" t="s">
        <v>1653</v>
      </c>
      <c r="C1588" s="40" t="n">
        <v>21</v>
      </c>
      <c r="D1588" s="41" t="s">
        <v>1674</v>
      </c>
      <c r="E1588" s="40" t="n">
        <v>4036</v>
      </c>
      <c r="F1588" s="40" t="n">
        <v>572949813</v>
      </c>
      <c r="G1588" s="40" t="n">
        <f aca="false">F1588/E1588</f>
        <v>141959.814915758</v>
      </c>
      <c r="H1588" s="40" t="n">
        <v>403212441</v>
      </c>
      <c r="I1588" s="40" t="n">
        <f aca="false">H1588/E1588</f>
        <v>99903.9744796829</v>
      </c>
      <c r="J1588" s="40" t="n">
        <v>72326090</v>
      </c>
      <c r="K1588" s="40" t="n">
        <f aca="false">J1588/E1588</f>
        <v>17920.2403369673</v>
      </c>
    </row>
    <row r="1589" customFormat="false" ht="14.25" hidden="false" customHeight="false" outlineLevel="0" collapsed="false">
      <c r="B1589" s="42" t="s">
        <v>1675</v>
      </c>
      <c r="C1589" s="42"/>
      <c r="D1589" s="42"/>
      <c r="E1589" s="42" t="n">
        <f aca="false">SUM(E1568:E1588)</f>
        <v>243838</v>
      </c>
      <c r="F1589" s="42" t="n">
        <f aca="false">SUM(F1568:F1588)</f>
        <v>5620398645</v>
      </c>
      <c r="G1589" s="42" t="n">
        <f aca="false">F1589/E1589</f>
        <v>23049.7241816288</v>
      </c>
      <c r="H1589" s="42" t="n">
        <f aca="false">SUM(H1568:H1588)</f>
        <v>2275762523</v>
      </c>
      <c r="I1589" s="42" t="n">
        <f aca="false">H1589/E1589</f>
        <v>9333.0921472453</v>
      </c>
      <c r="J1589" s="42" t="n">
        <f aca="false">SUM(J1568:J1588)</f>
        <v>3686140588</v>
      </c>
      <c r="K1589" s="42" t="n">
        <f aca="false">J1589/E1589</f>
        <v>15117.170367211</v>
      </c>
    </row>
    <row r="1590" customFormat="false" ht="12.75" hidden="false" customHeight="false" outlineLevel="0" collapsed="false">
      <c r="B1590" s="40" t="s">
        <v>1676</v>
      </c>
      <c r="C1590" s="40" t="n">
        <v>1</v>
      </c>
      <c r="D1590" s="41" t="s">
        <v>1677</v>
      </c>
      <c r="E1590" s="40" t="n">
        <v>8109</v>
      </c>
      <c r="F1590" s="40" t="n">
        <v>-2387661031</v>
      </c>
      <c r="G1590" s="40" t="n">
        <f aca="false">F1590/E1590</f>
        <v>-294445.804784807</v>
      </c>
      <c r="H1590" s="40" t="n">
        <v>963839532</v>
      </c>
      <c r="I1590" s="40" t="n">
        <f aca="false">H1590/E1590</f>
        <v>118860.467628561</v>
      </c>
      <c r="J1590" s="40" t="n">
        <v>0</v>
      </c>
      <c r="K1590" s="40" t="n">
        <f aca="false">J1590/E1590</f>
        <v>0</v>
      </c>
    </row>
    <row r="1591" customFormat="false" ht="12.75" hidden="false" customHeight="false" outlineLevel="0" collapsed="false">
      <c r="B1591" s="40" t="s">
        <v>1676</v>
      </c>
      <c r="C1591" s="40" t="n">
        <v>2</v>
      </c>
      <c r="D1591" s="41" t="s">
        <v>1678</v>
      </c>
      <c r="E1591" s="40" t="n">
        <v>12939</v>
      </c>
      <c r="F1591" s="40" t="n">
        <v>340193216</v>
      </c>
      <c r="G1591" s="40" t="n">
        <f aca="false">F1591/E1591</f>
        <v>26292.0794497256</v>
      </c>
      <c r="H1591" s="40" t="n">
        <v>0</v>
      </c>
      <c r="I1591" s="40" t="n">
        <f aca="false">H1591/E1591</f>
        <v>0</v>
      </c>
      <c r="J1591" s="40" t="n">
        <v>255549718</v>
      </c>
      <c r="K1591" s="40" t="n">
        <f aca="false">J1591/E1591</f>
        <v>19750.3453126208</v>
      </c>
    </row>
    <row r="1592" customFormat="false" ht="12.75" hidden="false" customHeight="false" outlineLevel="0" collapsed="false">
      <c r="B1592" s="40" t="s">
        <v>1676</v>
      </c>
      <c r="C1592" s="40" t="n">
        <v>3</v>
      </c>
      <c r="D1592" s="41" t="s">
        <v>1679</v>
      </c>
      <c r="E1592" s="40" t="n">
        <v>6277</v>
      </c>
      <c r="F1592" s="40" t="n">
        <v>298802107</v>
      </c>
      <c r="G1592" s="40" t="n">
        <f aca="false">F1592/E1592</f>
        <v>47602.6934841485</v>
      </c>
      <c r="H1592" s="40" t="n">
        <v>4935538</v>
      </c>
      <c r="I1592" s="40" t="n">
        <f aca="false">H1592/E1592</f>
        <v>786.289310180022</v>
      </c>
      <c r="J1592" s="40" t="n">
        <v>230054670</v>
      </c>
      <c r="K1592" s="40" t="n">
        <f aca="false">J1592/E1592</f>
        <v>36650.4173968456</v>
      </c>
    </row>
    <row r="1593" customFormat="false" ht="12.75" hidden="false" customHeight="false" outlineLevel="0" collapsed="false">
      <c r="B1593" s="40" t="s">
        <v>1676</v>
      </c>
      <c r="C1593" s="40" t="n">
        <v>4</v>
      </c>
      <c r="D1593" s="41" t="s">
        <v>1680</v>
      </c>
      <c r="E1593" s="40" t="n">
        <v>9280</v>
      </c>
      <c r="F1593" s="40" t="n">
        <v>1330791654</v>
      </c>
      <c r="G1593" s="40" t="n">
        <f aca="false">F1593/E1593</f>
        <v>143404.273060345</v>
      </c>
      <c r="H1593" s="40" t="n">
        <v>0</v>
      </c>
      <c r="I1593" s="40" t="n">
        <f aca="false">H1593/E1593</f>
        <v>0</v>
      </c>
      <c r="J1593" s="40" t="n">
        <v>473874497</v>
      </c>
      <c r="K1593" s="40" t="n">
        <f aca="false">J1593/E1593</f>
        <v>51064.0621767241</v>
      </c>
    </row>
    <row r="1594" customFormat="false" ht="12.75" hidden="false" customHeight="false" outlineLevel="0" collapsed="false">
      <c r="B1594" s="40" t="s">
        <v>1676</v>
      </c>
      <c r="C1594" s="40" t="n">
        <v>5</v>
      </c>
      <c r="D1594" s="41" t="s">
        <v>1681</v>
      </c>
      <c r="E1594" s="40" t="n">
        <v>1468</v>
      </c>
      <c r="F1594" s="40" t="n">
        <v>37558</v>
      </c>
      <c r="G1594" s="40" t="n">
        <f aca="false">F1594/E1594</f>
        <v>25.5844686648501</v>
      </c>
      <c r="H1594" s="40" t="n">
        <v>40000000</v>
      </c>
      <c r="I1594" s="40" t="n">
        <f aca="false">H1594/E1594</f>
        <v>27247.9564032698</v>
      </c>
      <c r="J1594" s="40" t="n">
        <v>0</v>
      </c>
      <c r="K1594" s="40" t="n">
        <f aca="false">J1594/E1594</f>
        <v>0</v>
      </c>
    </row>
    <row r="1595" customFormat="false" ht="12.75" hidden="false" customHeight="false" outlineLevel="0" collapsed="false">
      <c r="B1595" s="40" t="s">
        <v>1676</v>
      </c>
      <c r="C1595" s="40" t="n">
        <v>6</v>
      </c>
      <c r="D1595" s="41" t="s">
        <v>1682</v>
      </c>
      <c r="E1595" s="40" t="n">
        <v>2483</v>
      </c>
      <c r="F1595" s="40" t="n">
        <v>29119215</v>
      </c>
      <c r="G1595" s="40" t="n">
        <f aca="false">F1595/E1595</f>
        <v>11727.4325412807</v>
      </c>
      <c r="H1595" s="40" t="n">
        <v>11000</v>
      </c>
      <c r="I1595" s="40" t="n">
        <f aca="false">H1595/E1595</f>
        <v>4.43012484897302</v>
      </c>
      <c r="J1595" s="40" t="n">
        <v>54000000</v>
      </c>
      <c r="K1595" s="40" t="n">
        <f aca="false">J1595/E1595</f>
        <v>21747.8856222312</v>
      </c>
    </row>
    <row r="1596" customFormat="false" ht="12.75" hidden="false" customHeight="false" outlineLevel="0" collapsed="false">
      <c r="B1596" s="40" t="s">
        <v>1676</v>
      </c>
      <c r="C1596" s="40" t="n">
        <v>7</v>
      </c>
      <c r="D1596" s="41" t="s">
        <v>1683</v>
      </c>
      <c r="E1596" s="40" t="n">
        <v>3901</v>
      </c>
      <c r="F1596" s="40" t="n">
        <v>87874779</v>
      </c>
      <c r="G1596" s="40" t="n">
        <f aca="false">F1596/E1596</f>
        <v>22526.2186618816</v>
      </c>
      <c r="H1596" s="40" t="n">
        <v>0</v>
      </c>
      <c r="I1596" s="40" t="n">
        <f aca="false">H1596/E1596</f>
        <v>0</v>
      </c>
      <c r="J1596" s="40" t="n">
        <v>31255482</v>
      </c>
      <c r="K1596" s="40" t="n">
        <f aca="false">J1596/E1596</f>
        <v>8012.17175083312</v>
      </c>
    </row>
    <row r="1597" customFormat="false" ht="12.75" hidden="false" customHeight="false" outlineLevel="0" collapsed="false">
      <c r="B1597" s="40" t="s">
        <v>1676</v>
      </c>
      <c r="C1597" s="40" t="n">
        <v>8</v>
      </c>
      <c r="D1597" s="41" t="s">
        <v>1684</v>
      </c>
      <c r="E1597" s="40" t="n">
        <v>6302</v>
      </c>
      <c r="F1597" s="40" t="n">
        <v>96405549</v>
      </c>
      <c r="G1597" s="40" t="n">
        <f aca="false">F1597/E1597</f>
        <v>15297.6117105681</v>
      </c>
      <c r="H1597" s="40" t="n">
        <v>0</v>
      </c>
      <c r="I1597" s="40" t="n">
        <f aca="false">H1597/E1597</f>
        <v>0</v>
      </c>
      <c r="J1597" s="40" t="n">
        <v>0</v>
      </c>
      <c r="K1597" s="40" t="n">
        <f aca="false">J1597/E1597</f>
        <v>0</v>
      </c>
    </row>
    <row r="1598" customFormat="false" ht="12.75" hidden="false" customHeight="false" outlineLevel="0" collapsed="false">
      <c r="B1598" s="40" t="s">
        <v>1676</v>
      </c>
      <c r="C1598" s="40" t="n">
        <v>9</v>
      </c>
      <c r="D1598" s="41" t="s">
        <v>1685</v>
      </c>
      <c r="E1598" s="40" t="n">
        <v>7710</v>
      </c>
      <c r="F1598" s="40" t="n">
        <v>265879911</v>
      </c>
      <c r="G1598" s="40" t="n">
        <f aca="false">F1598/E1598</f>
        <v>34485.0727626459</v>
      </c>
      <c r="H1598" s="40" t="n">
        <v>0</v>
      </c>
      <c r="I1598" s="40" t="n">
        <f aca="false">H1598/E1598</f>
        <v>0</v>
      </c>
      <c r="J1598" s="40" t="n">
        <v>5395048</v>
      </c>
      <c r="K1598" s="40" t="n">
        <f aca="false">J1598/E1598</f>
        <v>699.74682230869</v>
      </c>
    </row>
    <row r="1599" customFormat="false" ht="12.75" hidden="false" customHeight="false" outlineLevel="0" collapsed="false">
      <c r="B1599" s="40" t="s">
        <v>1676</v>
      </c>
      <c r="C1599" s="40" t="n">
        <v>10</v>
      </c>
      <c r="D1599" s="41" t="s">
        <v>1686</v>
      </c>
      <c r="E1599" s="40" t="n">
        <v>1393</v>
      </c>
      <c r="F1599" s="40" t="n">
        <v>251552184</v>
      </c>
      <c r="G1599" s="40" t="n">
        <f aca="false">F1599/E1599</f>
        <v>180583.046661881</v>
      </c>
      <c r="H1599" s="40" t="n">
        <v>0</v>
      </c>
      <c r="I1599" s="40" t="n">
        <f aca="false">H1599/E1599</f>
        <v>0</v>
      </c>
      <c r="J1599" s="40" t="n">
        <v>110991768</v>
      </c>
      <c r="K1599" s="40" t="n">
        <f aca="false">J1599/E1599</f>
        <v>79678.2254127782</v>
      </c>
    </row>
    <row r="1600" customFormat="false" ht="12.75" hidden="false" customHeight="false" outlineLevel="0" collapsed="false">
      <c r="B1600" s="40" t="s">
        <v>1676</v>
      </c>
      <c r="C1600" s="40" t="n">
        <v>11</v>
      </c>
      <c r="D1600" s="41" t="s">
        <v>1687</v>
      </c>
      <c r="E1600" s="40" t="n">
        <v>2442</v>
      </c>
      <c r="F1600" s="40" t="n">
        <v>27124641</v>
      </c>
      <c r="G1600" s="40" t="n">
        <f aca="false">F1600/E1600</f>
        <v>11107.5515970516</v>
      </c>
      <c r="H1600" s="40" t="n">
        <v>0</v>
      </c>
      <c r="I1600" s="40" t="n">
        <f aca="false">H1600/E1600</f>
        <v>0</v>
      </c>
      <c r="J1600" s="40" t="n">
        <v>52677840</v>
      </c>
      <c r="K1600" s="40" t="n">
        <f aca="false">J1600/E1600</f>
        <v>21571.5970515971</v>
      </c>
    </row>
    <row r="1601" customFormat="false" ht="12.75" hidden="false" customHeight="false" outlineLevel="0" collapsed="false">
      <c r="B1601" s="40" t="s">
        <v>1676</v>
      </c>
      <c r="C1601" s="40" t="n">
        <v>12</v>
      </c>
      <c r="D1601" s="41" t="s">
        <v>405</v>
      </c>
      <c r="E1601" s="40" t="n">
        <v>557</v>
      </c>
      <c r="F1601" s="40" t="n">
        <v>13959240</v>
      </c>
      <c r="G1601" s="40" t="n">
        <f aca="false">F1601/E1601</f>
        <v>25061.4721723519</v>
      </c>
      <c r="H1601" s="40" t="n">
        <v>31400000</v>
      </c>
      <c r="I1601" s="40" t="n">
        <f aca="false">H1601/E1601</f>
        <v>56373.4290843806</v>
      </c>
      <c r="J1601" s="40" t="n">
        <v>6826338</v>
      </c>
      <c r="K1601" s="40" t="n">
        <f aca="false">J1601/E1601</f>
        <v>12255.5439856373</v>
      </c>
    </row>
    <row r="1602" customFormat="false" ht="12.75" hidden="false" customHeight="false" outlineLevel="0" collapsed="false">
      <c r="B1602" s="40" t="s">
        <v>1676</v>
      </c>
      <c r="C1602" s="40" t="n">
        <v>13</v>
      </c>
      <c r="D1602" s="41" t="s">
        <v>1688</v>
      </c>
      <c r="E1602" s="40" t="n">
        <v>2151</v>
      </c>
      <c r="F1602" s="40" t="n">
        <v>18364752</v>
      </c>
      <c r="G1602" s="40" t="n">
        <f aca="false">F1602/E1602</f>
        <v>8537.77405857741</v>
      </c>
      <c r="H1602" s="40" t="n">
        <v>0</v>
      </c>
      <c r="I1602" s="40" t="n">
        <f aca="false">H1602/E1602</f>
        <v>0</v>
      </c>
      <c r="J1602" s="40" t="n">
        <v>15004129</v>
      </c>
      <c r="K1602" s="40" t="n">
        <f aca="false">J1602/E1602</f>
        <v>6975.42026964203</v>
      </c>
    </row>
    <row r="1603" customFormat="false" ht="12.75" hidden="false" customHeight="false" outlineLevel="0" collapsed="false">
      <c r="B1603" s="40" t="s">
        <v>1676</v>
      </c>
      <c r="C1603" s="40" t="n">
        <v>14</v>
      </c>
      <c r="D1603" s="41" t="s">
        <v>969</v>
      </c>
      <c r="E1603" s="40" t="n">
        <v>1780</v>
      </c>
      <c r="F1603" s="40" t="n">
        <v>6661941</v>
      </c>
      <c r="G1603" s="40" t="n">
        <f aca="false">F1603/E1603</f>
        <v>3742.66348314607</v>
      </c>
      <c r="H1603" s="40" t="n">
        <v>0</v>
      </c>
      <c r="I1603" s="40" t="n">
        <f aca="false">H1603/E1603</f>
        <v>0</v>
      </c>
      <c r="J1603" s="40" t="n">
        <v>1007907</v>
      </c>
      <c r="K1603" s="40" t="n">
        <f aca="false">J1603/E1603</f>
        <v>566.239887640449</v>
      </c>
    </row>
    <row r="1604" customFormat="false" ht="12.75" hidden="false" customHeight="false" outlineLevel="0" collapsed="false">
      <c r="B1604" s="40" t="s">
        <v>1676</v>
      </c>
      <c r="C1604" s="40" t="n">
        <v>15</v>
      </c>
      <c r="D1604" s="41" t="s">
        <v>1689</v>
      </c>
      <c r="E1604" s="40" t="n">
        <v>4682</v>
      </c>
      <c r="F1604" s="40" t="n">
        <v>104854930</v>
      </c>
      <c r="G1604" s="40" t="n">
        <f aca="false">F1604/E1604</f>
        <v>22395.3289192653</v>
      </c>
      <c r="H1604" s="40" t="n">
        <v>0</v>
      </c>
      <c r="I1604" s="40" t="n">
        <f aca="false">H1604/E1604</f>
        <v>0</v>
      </c>
      <c r="J1604" s="40" t="n">
        <v>0</v>
      </c>
      <c r="K1604" s="40" t="n">
        <f aca="false">J1604/E1604</f>
        <v>0</v>
      </c>
    </row>
    <row r="1605" customFormat="false" ht="12.75" hidden="false" customHeight="false" outlineLevel="0" collapsed="false">
      <c r="B1605" s="40" t="s">
        <v>1676</v>
      </c>
      <c r="C1605" s="40" t="n">
        <v>16</v>
      </c>
      <c r="D1605" s="41" t="s">
        <v>1690</v>
      </c>
      <c r="E1605" s="40" t="n">
        <v>1946</v>
      </c>
      <c r="F1605" s="40" t="n">
        <v>252099703</v>
      </c>
      <c r="G1605" s="40" t="n">
        <f aca="false">F1605/E1605</f>
        <v>129547.637718397</v>
      </c>
      <c r="H1605" s="40" t="n">
        <v>73564000</v>
      </c>
      <c r="I1605" s="40" t="n">
        <f aca="false">H1605/E1605</f>
        <v>37802.6721479959</v>
      </c>
      <c r="J1605" s="40" t="n">
        <v>22180000</v>
      </c>
      <c r="K1605" s="40" t="n">
        <f aca="false">J1605/E1605</f>
        <v>11397.7389516958</v>
      </c>
    </row>
    <row r="1606" customFormat="false" ht="12.75" hidden="false" customHeight="false" outlineLevel="0" collapsed="false">
      <c r="B1606" s="40" t="s">
        <v>1676</v>
      </c>
      <c r="C1606" s="40" t="n">
        <v>17</v>
      </c>
      <c r="D1606" s="41" t="s">
        <v>1691</v>
      </c>
      <c r="E1606" s="40" t="n">
        <v>8020</v>
      </c>
      <c r="F1606" s="40" t="n">
        <v>144199249</v>
      </c>
      <c r="G1606" s="40" t="n">
        <f aca="false">F1606/E1606</f>
        <v>17979.956234414</v>
      </c>
      <c r="H1606" s="40" t="n">
        <v>0</v>
      </c>
      <c r="I1606" s="40" t="n">
        <f aca="false">H1606/E1606</f>
        <v>0</v>
      </c>
      <c r="J1606" s="40" t="n">
        <v>0</v>
      </c>
      <c r="K1606" s="40" t="n">
        <f aca="false">J1606/E1606</f>
        <v>0</v>
      </c>
    </row>
    <row r="1607" customFormat="false" ht="12.75" hidden="false" customHeight="false" outlineLevel="0" collapsed="false">
      <c r="B1607" s="40" t="s">
        <v>1676</v>
      </c>
      <c r="C1607" s="40" t="n">
        <v>18</v>
      </c>
      <c r="D1607" s="41" t="s">
        <v>1692</v>
      </c>
      <c r="E1607" s="40" t="n">
        <v>2998</v>
      </c>
      <c r="F1607" s="40" t="n">
        <v>255859906</v>
      </c>
      <c r="G1607" s="40" t="n">
        <f aca="false">F1607/E1607</f>
        <v>85343.5310206805</v>
      </c>
      <c r="H1607" s="40" t="n">
        <v>0</v>
      </c>
      <c r="I1607" s="40" t="n">
        <f aca="false">H1607/E1607</f>
        <v>0</v>
      </c>
      <c r="J1607" s="40" t="n">
        <v>0</v>
      </c>
      <c r="K1607" s="40" t="n">
        <f aca="false">J1607/E1607</f>
        <v>0</v>
      </c>
    </row>
    <row r="1608" customFormat="false" ht="12.75" hidden="false" customHeight="false" outlineLevel="0" collapsed="false">
      <c r="B1608" s="40" t="s">
        <v>1676</v>
      </c>
      <c r="C1608" s="40" t="n">
        <v>19</v>
      </c>
      <c r="D1608" s="41" t="s">
        <v>1693</v>
      </c>
      <c r="E1608" s="40" t="n">
        <v>1284</v>
      </c>
      <c r="F1608" s="40" t="n">
        <v>242566321</v>
      </c>
      <c r="G1608" s="40" t="n">
        <f aca="false">F1608/E1608</f>
        <v>188914.580218069</v>
      </c>
      <c r="H1608" s="40" t="n">
        <v>0</v>
      </c>
      <c r="I1608" s="40" t="n">
        <f aca="false">H1608/E1608</f>
        <v>0</v>
      </c>
      <c r="J1608" s="40" t="n">
        <v>316852807</v>
      </c>
      <c r="K1608" s="40" t="n">
        <f aca="false">J1608/E1608</f>
        <v>246770.098909657</v>
      </c>
    </row>
    <row r="1609" customFormat="false" ht="12.75" hidden="false" customHeight="false" outlineLevel="0" collapsed="false">
      <c r="B1609" s="40" t="s">
        <v>1676</v>
      </c>
      <c r="C1609" s="40" t="n">
        <v>20</v>
      </c>
      <c r="D1609" s="41" t="s">
        <v>1694</v>
      </c>
      <c r="E1609" s="40" t="n">
        <v>2685</v>
      </c>
      <c r="F1609" s="40" t="n">
        <v>272181705</v>
      </c>
      <c r="G1609" s="40" t="n">
        <f aca="false">F1609/E1609</f>
        <v>101371.212290503</v>
      </c>
      <c r="H1609" s="40" t="n">
        <v>0</v>
      </c>
      <c r="I1609" s="40" t="n">
        <f aca="false">H1609/E1609</f>
        <v>0</v>
      </c>
      <c r="J1609" s="40" t="n">
        <v>705807853</v>
      </c>
      <c r="K1609" s="40" t="n">
        <f aca="false">J1609/E1609</f>
        <v>262870.708752328</v>
      </c>
    </row>
    <row r="1610" customFormat="false" ht="12.75" hidden="false" customHeight="false" outlineLevel="0" collapsed="false">
      <c r="B1610" s="40" t="s">
        <v>1676</v>
      </c>
      <c r="C1610" s="40" t="n">
        <v>21</v>
      </c>
      <c r="D1610" s="41" t="s">
        <v>1695</v>
      </c>
      <c r="E1610" s="40" t="n">
        <v>4244</v>
      </c>
      <c r="F1610" s="40" t="n">
        <v>127063579</v>
      </c>
      <c r="G1610" s="40" t="n">
        <f aca="false">F1610/E1610</f>
        <v>29939.5803487276</v>
      </c>
      <c r="H1610" s="40" t="n">
        <v>0</v>
      </c>
      <c r="I1610" s="40" t="n">
        <f aca="false">H1610/E1610</f>
        <v>0</v>
      </c>
      <c r="J1610" s="40" t="n">
        <v>132239000</v>
      </c>
      <c r="K1610" s="40" t="n">
        <f aca="false">J1610/E1610</f>
        <v>31159.0480678605</v>
      </c>
    </row>
    <row r="1611" customFormat="false" ht="12.75" hidden="false" customHeight="false" outlineLevel="0" collapsed="false">
      <c r="B1611" s="40" t="s">
        <v>1676</v>
      </c>
      <c r="C1611" s="40" t="n">
        <v>22</v>
      </c>
      <c r="D1611" s="41" t="s">
        <v>1696</v>
      </c>
      <c r="E1611" s="40" t="n">
        <v>2820</v>
      </c>
      <c r="F1611" s="40" t="n">
        <v>144085170</v>
      </c>
      <c r="G1611" s="40" t="n">
        <f aca="false">F1611/E1611</f>
        <v>51094.0319148936</v>
      </c>
      <c r="H1611" s="40" t="n">
        <v>0</v>
      </c>
      <c r="I1611" s="40" t="n">
        <f aca="false">H1611/E1611</f>
        <v>0</v>
      </c>
      <c r="J1611" s="40" t="n">
        <v>516110763</v>
      </c>
      <c r="K1611" s="40" t="n">
        <f aca="false">J1611/E1611</f>
        <v>183018.00106383</v>
      </c>
    </row>
    <row r="1612" customFormat="false" ht="12.75" hidden="false" customHeight="false" outlineLevel="0" collapsed="false">
      <c r="B1612" s="40" t="s">
        <v>1676</v>
      </c>
      <c r="C1612" s="40" t="n">
        <v>23</v>
      </c>
      <c r="D1612" s="41" t="s">
        <v>1697</v>
      </c>
      <c r="E1612" s="40" t="n">
        <v>1056</v>
      </c>
      <c r="F1612" s="40" t="n">
        <v>184570798</v>
      </c>
      <c r="G1612" s="40" t="n">
        <f aca="false">F1612/E1612</f>
        <v>174782.952651515</v>
      </c>
      <c r="H1612" s="40" t="n">
        <v>23126000</v>
      </c>
      <c r="I1612" s="40" t="n">
        <f aca="false">H1612/E1612</f>
        <v>21899.6212121212</v>
      </c>
      <c r="J1612" s="40" t="n">
        <v>75168978</v>
      </c>
      <c r="K1612" s="40" t="n">
        <f aca="false">J1612/E1612</f>
        <v>71182.7443181818</v>
      </c>
    </row>
    <row r="1613" customFormat="false" ht="12.75" hidden="false" customHeight="false" outlineLevel="0" collapsed="false">
      <c r="B1613" s="40" t="s">
        <v>1676</v>
      </c>
      <c r="C1613" s="40" t="n">
        <v>24</v>
      </c>
      <c r="D1613" s="41" t="s">
        <v>1698</v>
      </c>
      <c r="E1613" s="40" t="n">
        <v>674</v>
      </c>
      <c r="F1613" s="40" t="n">
        <v>83506533</v>
      </c>
      <c r="G1613" s="40" t="n">
        <f aca="false">F1613/E1613</f>
        <v>123896.933234421</v>
      </c>
      <c r="H1613" s="40" t="n">
        <v>0</v>
      </c>
      <c r="I1613" s="40" t="n">
        <f aca="false">H1613/E1613</f>
        <v>0</v>
      </c>
      <c r="J1613" s="40" t="n">
        <v>91764443</v>
      </c>
      <c r="K1613" s="40" t="n">
        <f aca="false">J1613/E1613</f>
        <v>136149.025222552</v>
      </c>
    </row>
    <row r="1614" customFormat="false" ht="12.75" hidden="false" customHeight="false" outlineLevel="0" collapsed="false">
      <c r="B1614" s="40" t="s">
        <v>1676</v>
      </c>
      <c r="C1614" s="40" t="n">
        <v>25</v>
      </c>
      <c r="D1614" s="41" t="s">
        <v>1699</v>
      </c>
      <c r="E1614" s="40" t="n">
        <v>1203</v>
      </c>
      <c r="F1614" s="40" t="n">
        <v>48045944</v>
      </c>
      <c r="G1614" s="40" t="n">
        <f aca="false">F1614/E1614</f>
        <v>39938.4405652535</v>
      </c>
      <c r="H1614" s="40" t="n">
        <v>0</v>
      </c>
      <c r="I1614" s="40" t="n">
        <f aca="false">H1614/E1614</f>
        <v>0</v>
      </c>
      <c r="J1614" s="40" t="n">
        <v>109683930</v>
      </c>
      <c r="K1614" s="40" t="n">
        <f aca="false">J1614/E1614</f>
        <v>91175.3366583541</v>
      </c>
    </row>
    <row r="1615" customFormat="false" ht="12.75" hidden="false" customHeight="false" outlineLevel="0" collapsed="false">
      <c r="B1615" s="40" t="s">
        <v>1676</v>
      </c>
      <c r="C1615" s="40" t="n">
        <v>26</v>
      </c>
      <c r="D1615" s="41" t="s">
        <v>1700</v>
      </c>
      <c r="E1615" s="40" t="n">
        <v>252</v>
      </c>
      <c r="F1615" s="40" t="n">
        <v>63598806</v>
      </c>
      <c r="G1615" s="40" t="n">
        <f aca="false">F1615/E1615</f>
        <v>252376.214285714</v>
      </c>
      <c r="H1615" s="40" t="n">
        <v>88000</v>
      </c>
      <c r="I1615" s="40" t="n">
        <f aca="false">H1615/E1615</f>
        <v>349.206349206349</v>
      </c>
      <c r="J1615" s="40" t="n">
        <v>144113621</v>
      </c>
      <c r="K1615" s="40" t="n">
        <f aca="false">J1615/E1615</f>
        <v>571879.448412699</v>
      </c>
    </row>
    <row r="1616" customFormat="false" ht="12.75" hidden="false" customHeight="false" outlineLevel="0" collapsed="false">
      <c r="B1616" s="40" t="s">
        <v>1676</v>
      </c>
      <c r="C1616" s="40" t="n">
        <v>27</v>
      </c>
      <c r="D1616" s="41" t="s">
        <v>1701</v>
      </c>
      <c r="E1616" s="40" t="n">
        <v>827</v>
      </c>
      <c r="F1616" s="40" t="n">
        <v>23068205</v>
      </c>
      <c r="G1616" s="40" t="n">
        <f aca="false">F1616/E1616</f>
        <v>27893.8391777509</v>
      </c>
      <c r="H1616" s="40" t="n">
        <v>0</v>
      </c>
      <c r="I1616" s="40" t="n">
        <f aca="false">H1616/E1616</f>
        <v>0</v>
      </c>
      <c r="J1616" s="40" t="n">
        <v>71208381</v>
      </c>
      <c r="K1616" s="40" t="n">
        <f aca="false">J1616/E1616</f>
        <v>86104.4510278114</v>
      </c>
    </row>
    <row r="1617" customFormat="false" ht="12.75" hidden="false" customHeight="false" outlineLevel="0" collapsed="false">
      <c r="B1617" s="40" t="s">
        <v>1676</v>
      </c>
      <c r="C1617" s="40" t="n">
        <v>28</v>
      </c>
      <c r="D1617" s="41" t="s">
        <v>1702</v>
      </c>
      <c r="E1617" s="40" t="n">
        <v>950</v>
      </c>
      <c r="F1617" s="40" t="n">
        <v>35614456</v>
      </c>
      <c r="G1617" s="40" t="n">
        <f aca="false">F1617/E1617</f>
        <v>37488.9010526316</v>
      </c>
      <c r="H1617" s="40" t="n">
        <v>35419000</v>
      </c>
      <c r="I1617" s="40" t="n">
        <f aca="false">H1617/E1617</f>
        <v>37283.1578947368</v>
      </c>
      <c r="J1617" s="40" t="n">
        <v>40079049</v>
      </c>
      <c r="K1617" s="40" t="n">
        <f aca="false">J1617/E1617</f>
        <v>42188.4726315789</v>
      </c>
    </row>
    <row r="1618" customFormat="false" ht="12.75" hidden="false" customHeight="false" outlineLevel="0" collapsed="false">
      <c r="B1618" s="40" t="s">
        <v>1676</v>
      </c>
      <c r="C1618" s="40" t="n">
        <v>29</v>
      </c>
      <c r="D1618" s="41" t="s">
        <v>1703</v>
      </c>
      <c r="E1618" s="40" t="n">
        <v>2026</v>
      </c>
      <c r="F1618" s="40" t="n">
        <v>33493578</v>
      </c>
      <c r="G1618" s="40" t="n">
        <f aca="false">F1618/E1618</f>
        <v>16531.8746298124</v>
      </c>
      <c r="H1618" s="40" t="n">
        <v>0</v>
      </c>
      <c r="I1618" s="40" t="n">
        <f aca="false">H1618/E1618</f>
        <v>0</v>
      </c>
      <c r="J1618" s="40" t="n">
        <v>70486577</v>
      </c>
      <c r="K1618" s="40" t="n">
        <f aca="false">J1618/E1618</f>
        <v>34791.0054294176</v>
      </c>
    </row>
    <row r="1619" customFormat="false" ht="12.75" hidden="false" customHeight="false" outlineLevel="0" collapsed="false">
      <c r="B1619" s="40" t="s">
        <v>1676</v>
      </c>
      <c r="C1619" s="40" t="n">
        <v>30</v>
      </c>
      <c r="D1619" s="41" t="s">
        <v>1704</v>
      </c>
      <c r="E1619" s="40" t="n">
        <v>8083</v>
      </c>
      <c r="F1619" s="40" t="n">
        <v>51314966</v>
      </c>
      <c r="G1619" s="40" t="n">
        <f aca="false">F1619/E1619</f>
        <v>6348.5050105159</v>
      </c>
      <c r="H1619" s="40" t="n">
        <v>11649000</v>
      </c>
      <c r="I1619" s="40" t="n">
        <f aca="false">H1619/E1619</f>
        <v>1441.17283186936</v>
      </c>
      <c r="J1619" s="40" t="n">
        <v>48843686</v>
      </c>
      <c r="K1619" s="40" t="n">
        <f aca="false">J1619/E1619</f>
        <v>6042.76704193987</v>
      </c>
    </row>
    <row r="1620" customFormat="false" ht="12.75" hidden="false" customHeight="false" outlineLevel="0" collapsed="false">
      <c r="B1620" s="40" t="s">
        <v>1676</v>
      </c>
      <c r="C1620" s="40" t="n">
        <v>31</v>
      </c>
      <c r="D1620" s="41" t="s">
        <v>1705</v>
      </c>
      <c r="E1620" s="40" t="n">
        <v>14161</v>
      </c>
      <c r="F1620" s="40" t="n">
        <v>598159089</v>
      </c>
      <c r="G1620" s="40" t="n">
        <f aca="false">F1620/E1620</f>
        <v>42239.8904738366</v>
      </c>
      <c r="H1620" s="40" t="n">
        <v>25340000</v>
      </c>
      <c r="I1620" s="40" t="n">
        <f aca="false">H1620/E1620</f>
        <v>1789.42165101335</v>
      </c>
      <c r="J1620" s="40" t="n">
        <v>314730</v>
      </c>
      <c r="K1620" s="40" t="n">
        <f aca="false">J1620/E1620</f>
        <v>22.2251253442554</v>
      </c>
    </row>
    <row r="1621" customFormat="false" ht="12.75" hidden="false" customHeight="false" outlineLevel="0" collapsed="false">
      <c r="B1621" s="40" t="s">
        <v>1676</v>
      </c>
      <c r="C1621" s="40" t="n">
        <v>32</v>
      </c>
      <c r="D1621" s="41" t="s">
        <v>1706</v>
      </c>
      <c r="E1621" s="40" t="n">
        <v>16196</v>
      </c>
      <c r="F1621" s="40" t="n">
        <v>272335985</v>
      </c>
      <c r="G1621" s="40" t="n">
        <f aca="false">F1621/E1621</f>
        <v>16815.0151271919</v>
      </c>
      <c r="H1621" s="40" t="n">
        <v>0</v>
      </c>
      <c r="I1621" s="40" t="n">
        <f aca="false">H1621/E1621</f>
        <v>0</v>
      </c>
      <c r="J1621" s="40" t="n">
        <v>554758000</v>
      </c>
      <c r="K1621" s="40" t="n">
        <f aca="false">J1621/E1621</f>
        <v>34252.7784638182</v>
      </c>
    </row>
    <row r="1622" customFormat="false" ht="12.75" hidden="false" customHeight="false" outlineLevel="0" collapsed="false">
      <c r="B1622" s="40" t="s">
        <v>1676</v>
      </c>
      <c r="C1622" s="40" t="n">
        <v>33</v>
      </c>
      <c r="D1622" s="41" t="s">
        <v>1707</v>
      </c>
      <c r="E1622" s="40" t="n">
        <v>7128</v>
      </c>
      <c r="F1622" s="40" t="n">
        <v>548110020</v>
      </c>
      <c r="G1622" s="40" t="n">
        <f aca="false">F1622/E1622</f>
        <v>76895.3451178451</v>
      </c>
      <c r="H1622" s="40" t="n">
        <v>0</v>
      </c>
      <c r="I1622" s="40" t="n">
        <f aca="false">H1622/E1622</f>
        <v>0</v>
      </c>
      <c r="J1622" s="40" t="n">
        <v>138099017</v>
      </c>
      <c r="K1622" s="40" t="n">
        <f aca="false">J1622/E1622</f>
        <v>19374.160634119</v>
      </c>
    </row>
    <row r="1623" customFormat="false" ht="12.75" hidden="false" customHeight="false" outlineLevel="0" collapsed="false">
      <c r="B1623" s="40" t="s">
        <v>1676</v>
      </c>
      <c r="C1623" s="40" t="n">
        <v>34</v>
      </c>
      <c r="D1623" s="41" t="s">
        <v>1708</v>
      </c>
      <c r="E1623" s="40" t="n">
        <v>13444</v>
      </c>
      <c r="F1623" s="40" t="n">
        <v>197221849</v>
      </c>
      <c r="G1623" s="40" t="n">
        <f aca="false">F1623/E1623</f>
        <v>14669.8786819399</v>
      </c>
      <c r="H1623" s="40" t="n">
        <v>0</v>
      </c>
      <c r="I1623" s="40" t="n">
        <f aca="false">H1623/E1623</f>
        <v>0</v>
      </c>
      <c r="J1623" s="40" t="n">
        <v>421232</v>
      </c>
      <c r="K1623" s="40" t="n">
        <f aca="false">J1623/E1623</f>
        <v>31.3323415650104</v>
      </c>
    </row>
    <row r="1624" customFormat="false" ht="12.75" hidden="false" customHeight="false" outlineLevel="0" collapsed="false">
      <c r="B1624" s="40" t="s">
        <v>1676</v>
      </c>
      <c r="C1624" s="40" t="n">
        <v>35</v>
      </c>
      <c r="D1624" s="41" t="s">
        <v>1709</v>
      </c>
      <c r="E1624" s="40" t="n">
        <v>35098</v>
      </c>
      <c r="F1624" s="40" t="n">
        <v>69967734</v>
      </c>
      <c r="G1624" s="40" t="n">
        <f aca="false">F1624/E1624</f>
        <v>1993.4963245769</v>
      </c>
      <c r="H1624" s="40" t="n">
        <v>0</v>
      </c>
      <c r="I1624" s="40" t="n">
        <f aca="false">H1624/E1624</f>
        <v>0</v>
      </c>
      <c r="J1624" s="40" t="n">
        <v>120904697</v>
      </c>
      <c r="K1624" s="40" t="n">
        <f aca="false">J1624/E1624</f>
        <v>3444.77454555815</v>
      </c>
    </row>
    <row r="1625" customFormat="false" ht="12.75" hidden="false" customHeight="false" outlineLevel="0" collapsed="false">
      <c r="B1625" s="40" t="s">
        <v>1676</v>
      </c>
      <c r="C1625" s="40" t="n">
        <v>36</v>
      </c>
      <c r="D1625" s="41" t="s">
        <v>1710</v>
      </c>
      <c r="E1625" s="40" t="n">
        <v>17851</v>
      </c>
      <c r="F1625" s="40" t="n">
        <v>-397201410</v>
      </c>
      <c r="G1625" s="40" t="n">
        <f aca="false">F1625/E1625</f>
        <v>-22250.9332810487</v>
      </c>
      <c r="H1625" s="40" t="n">
        <v>0</v>
      </c>
      <c r="I1625" s="40" t="n">
        <f aca="false">H1625/E1625</f>
        <v>0</v>
      </c>
      <c r="J1625" s="40" t="n">
        <v>0</v>
      </c>
      <c r="K1625" s="40" t="n">
        <f aca="false">J1625/E1625</f>
        <v>0</v>
      </c>
    </row>
    <row r="1626" customFormat="false" ht="12.75" hidden="false" customHeight="false" outlineLevel="0" collapsed="false">
      <c r="B1626" s="40" t="s">
        <v>1676</v>
      </c>
      <c r="C1626" s="40" t="n">
        <v>37</v>
      </c>
      <c r="D1626" s="41" t="s">
        <v>1711</v>
      </c>
      <c r="E1626" s="40" t="n">
        <v>12257</v>
      </c>
      <c r="F1626" s="40" t="n">
        <v>531573970</v>
      </c>
      <c r="G1626" s="40" t="n">
        <f aca="false">F1626/E1626</f>
        <v>43369.0111772865</v>
      </c>
      <c r="H1626" s="40" t="n">
        <v>42214756</v>
      </c>
      <c r="I1626" s="40" t="n">
        <f aca="false">H1626/E1626</f>
        <v>3444.13445378151</v>
      </c>
      <c r="J1626" s="40" t="n">
        <v>0</v>
      </c>
      <c r="K1626" s="40" t="n">
        <f aca="false">J1626/E1626</f>
        <v>0</v>
      </c>
    </row>
    <row r="1627" customFormat="false" ht="12.75" hidden="false" customHeight="false" outlineLevel="0" collapsed="false">
      <c r="B1627" s="40" t="s">
        <v>1676</v>
      </c>
      <c r="C1627" s="40" t="n">
        <v>38</v>
      </c>
      <c r="D1627" s="41" t="s">
        <v>1712</v>
      </c>
      <c r="E1627" s="40" t="n">
        <v>23751</v>
      </c>
      <c r="F1627" s="40" t="n">
        <v>331847105</v>
      </c>
      <c r="G1627" s="40" t="n">
        <f aca="false">F1627/E1627</f>
        <v>13971.9213927835</v>
      </c>
      <c r="H1627" s="40" t="n">
        <v>80000000</v>
      </c>
      <c r="I1627" s="40" t="n">
        <f aca="false">H1627/E1627</f>
        <v>3368.2792303482</v>
      </c>
      <c r="J1627" s="40" t="n">
        <v>467813863</v>
      </c>
      <c r="K1627" s="40" t="n">
        <f aca="false">J1627/E1627</f>
        <v>19696.5964801482</v>
      </c>
    </row>
    <row r="1628" customFormat="false" ht="12.75" hidden="false" customHeight="false" outlineLevel="0" collapsed="false">
      <c r="B1628" s="40" t="s">
        <v>1676</v>
      </c>
      <c r="C1628" s="40" t="n">
        <v>39</v>
      </c>
      <c r="D1628" s="41" t="s">
        <v>1713</v>
      </c>
      <c r="E1628" s="40" t="n">
        <v>2725</v>
      </c>
      <c r="F1628" s="40" t="n">
        <v>507286189</v>
      </c>
      <c r="G1628" s="40" t="n">
        <f aca="false">F1628/E1628</f>
        <v>186160.069357798</v>
      </c>
      <c r="H1628" s="40" t="n">
        <v>105079130</v>
      </c>
      <c r="I1628" s="40" t="n">
        <f aca="false">H1628/E1628</f>
        <v>38561.1486238532</v>
      </c>
      <c r="J1628" s="40" t="n">
        <v>1018590638</v>
      </c>
      <c r="K1628" s="40" t="n">
        <f aca="false">J1628/E1628</f>
        <v>373794.729541284</v>
      </c>
    </row>
    <row r="1629" customFormat="false" ht="12.75" hidden="false" customHeight="false" outlineLevel="0" collapsed="false">
      <c r="B1629" s="40" t="s">
        <v>1676</v>
      </c>
      <c r="C1629" s="40" t="n">
        <v>40</v>
      </c>
      <c r="D1629" s="41" t="s">
        <v>346</v>
      </c>
      <c r="E1629" s="40" t="n">
        <v>2747</v>
      </c>
      <c r="F1629" s="40" t="n">
        <v>103490943</v>
      </c>
      <c r="G1629" s="40" t="n">
        <f aca="false">F1629/E1629</f>
        <v>37674.1692755734</v>
      </c>
      <c r="H1629" s="40" t="n">
        <v>0</v>
      </c>
      <c r="I1629" s="40" t="n">
        <f aca="false">H1629/E1629</f>
        <v>0</v>
      </c>
      <c r="J1629" s="40" t="n">
        <v>120423</v>
      </c>
      <c r="K1629" s="40" t="n">
        <f aca="false">J1629/E1629</f>
        <v>43.8380050964689</v>
      </c>
    </row>
    <row r="1630" customFormat="false" ht="12.75" hidden="false" customHeight="false" outlineLevel="0" collapsed="false">
      <c r="B1630" s="40" t="s">
        <v>1676</v>
      </c>
      <c r="C1630" s="40" t="n">
        <v>41</v>
      </c>
      <c r="D1630" s="41" t="s">
        <v>1714</v>
      </c>
      <c r="E1630" s="40" t="n">
        <v>3606</v>
      </c>
      <c r="F1630" s="40" t="n">
        <v>48516782</v>
      </c>
      <c r="G1630" s="40" t="n">
        <f aca="false">F1630/E1630</f>
        <v>13454.4597892402</v>
      </c>
      <c r="H1630" s="40" t="n">
        <v>0</v>
      </c>
      <c r="I1630" s="40" t="n">
        <f aca="false">H1630/E1630</f>
        <v>0</v>
      </c>
      <c r="J1630" s="40" t="n">
        <v>0</v>
      </c>
      <c r="K1630" s="40" t="n">
        <f aca="false">J1630/E1630</f>
        <v>0</v>
      </c>
    </row>
    <row r="1631" customFormat="false" ht="12.75" hidden="false" customHeight="false" outlineLevel="0" collapsed="false">
      <c r="B1631" s="40" t="s">
        <v>1676</v>
      </c>
      <c r="C1631" s="40" t="n">
        <v>42</v>
      </c>
      <c r="D1631" s="41" t="s">
        <v>1715</v>
      </c>
      <c r="E1631" s="40" t="n">
        <v>5081</v>
      </c>
      <c r="F1631" s="40" t="n">
        <v>92522787</v>
      </c>
      <c r="G1631" s="40" t="n">
        <f aca="false">F1631/E1631</f>
        <v>18209.5624876993</v>
      </c>
      <c r="H1631" s="40" t="n">
        <v>7300000</v>
      </c>
      <c r="I1631" s="40" t="n">
        <f aca="false">H1631/E1631</f>
        <v>1436.7250541232</v>
      </c>
      <c r="J1631" s="40" t="n">
        <v>140013837</v>
      </c>
      <c r="K1631" s="40" t="n">
        <f aca="false">J1631/E1631</f>
        <v>27556.3544577839</v>
      </c>
    </row>
    <row r="1632" customFormat="false" ht="12.75" hidden="false" customHeight="false" outlineLevel="0" collapsed="false">
      <c r="B1632" s="40" t="s">
        <v>1676</v>
      </c>
      <c r="C1632" s="40" t="n">
        <v>43</v>
      </c>
      <c r="D1632" s="41" t="s">
        <v>1716</v>
      </c>
      <c r="E1632" s="40" t="n">
        <v>4256</v>
      </c>
      <c r="F1632" s="40" t="n">
        <v>146120461</v>
      </c>
      <c r="G1632" s="40" t="n">
        <f aca="false">F1632/E1632</f>
        <v>34332.8150845865</v>
      </c>
      <c r="H1632" s="40" t="n">
        <v>0</v>
      </c>
      <c r="I1632" s="40" t="n">
        <f aca="false">H1632/E1632</f>
        <v>0</v>
      </c>
      <c r="J1632" s="40" t="n">
        <v>216385988</v>
      </c>
      <c r="K1632" s="40" t="n">
        <f aca="false">J1632/E1632</f>
        <v>50842.5723684211</v>
      </c>
    </row>
    <row r="1633" customFormat="false" ht="12.75" hidden="false" customHeight="false" outlineLevel="0" collapsed="false">
      <c r="B1633" s="40" t="s">
        <v>1676</v>
      </c>
      <c r="C1633" s="40" t="n">
        <v>44</v>
      </c>
      <c r="D1633" s="41" t="s">
        <v>1717</v>
      </c>
      <c r="E1633" s="40" t="n">
        <v>4751</v>
      </c>
      <c r="F1633" s="40" t="n">
        <v>187107795</v>
      </c>
      <c r="G1633" s="40" t="n">
        <f aca="false">F1633/E1633</f>
        <v>39382.8236160808</v>
      </c>
      <c r="H1633" s="40" t="n">
        <v>97201000</v>
      </c>
      <c r="I1633" s="40" t="n">
        <f aca="false">H1633/E1633</f>
        <v>20459.0612502631</v>
      </c>
      <c r="J1633" s="40" t="n">
        <v>44449441</v>
      </c>
      <c r="K1633" s="40" t="n">
        <f aca="false">J1633/E1633</f>
        <v>9355.80740896653</v>
      </c>
    </row>
    <row r="1634" customFormat="false" ht="12.75" hidden="false" customHeight="false" outlineLevel="0" collapsed="false">
      <c r="B1634" s="40" t="s">
        <v>1676</v>
      </c>
      <c r="C1634" s="40" t="n">
        <v>45</v>
      </c>
      <c r="D1634" s="41" t="s">
        <v>1718</v>
      </c>
      <c r="E1634" s="40" t="n">
        <v>3299</v>
      </c>
      <c r="F1634" s="40" t="n">
        <v>387346984</v>
      </c>
      <c r="G1634" s="40" t="n">
        <f aca="false">F1634/E1634</f>
        <v>117413.453773871</v>
      </c>
      <c r="H1634" s="40" t="n">
        <v>0</v>
      </c>
      <c r="I1634" s="40" t="n">
        <f aca="false">H1634/E1634</f>
        <v>0</v>
      </c>
      <c r="J1634" s="40" t="n">
        <v>608188035</v>
      </c>
      <c r="K1634" s="40" t="n">
        <f aca="false">J1634/E1634</f>
        <v>184355.269778721</v>
      </c>
    </row>
    <row r="1635" customFormat="false" ht="14.25" hidden="false" customHeight="false" outlineLevel="0" collapsed="false">
      <c r="B1635" s="42" t="s">
        <v>1719</v>
      </c>
      <c r="C1635" s="42"/>
      <c r="D1635" s="42"/>
      <c r="E1635" s="42" t="n">
        <f aca="false">SUM(E1590:E1634)</f>
        <v>276893</v>
      </c>
      <c r="F1635" s="42" t="n">
        <f aca="false">SUM(F1590:F1634)</f>
        <v>6069635848</v>
      </c>
      <c r="G1635" s="42" t="n">
        <f aca="false">F1635/E1635</f>
        <v>21920.5102620868</v>
      </c>
      <c r="H1635" s="42" t="n">
        <f aca="false">SUM(H1590:H1634)</f>
        <v>1541166956</v>
      </c>
      <c r="I1635" s="42" t="n">
        <f aca="false">H1635/E1635</f>
        <v>5565.92964069153</v>
      </c>
      <c r="J1635" s="42" t="n">
        <f aca="false">SUM(J1590:J1634)</f>
        <v>6891236386</v>
      </c>
      <c r="K1635" s="42" t="n">
        <f aca="false">J1635/E1635</f>
        <v>24887.7233660656</v>
      </c>
    </row>
    <row r="1636" customFormat="false" ht="12.75" hidden="false" customHeight="false" outlineLevel="0" collapsed="false">
      <c r="B1636" s="40" t="s">
        <v>1720</v>
      </c>
      <c r="C1636" s="40" t="n">
        <v>1</v>
      </c>
      <c r="D1636" s="41" t="s">
        <v>1721</v>
      </c>
      <c r="E1636" s="40" t="n">
        <v>27999</v>
      </c>
      <c r="F1636" s="40" t="n">
        <v>2135670636</v>
      </c>
      <c r="G1636" s="40" t="n">
        <f aca="false">F1636/E1636</f>
        <v>76276.6754526947</v>
      </c>
      <c r="H1636" s="40" t="n">
        <v>211297393</v>
      </c>
      <c r="I1636" s="40" t="n">
        <f aca="false">H1636/E1636</f>
        <v>7546.60498589235</v>
      </c>
      <c r="J1636" s="40" t="n">
        <v>0</v>
      </c>
      <c r="K1636" s="40" t="n">
        <f aca="false">J1636/E1636</f>
        <v>0</v>
      </c>
    </row>
    <row r="1637" customFormat="false" ht="12.75" hidden="false" customHeight="false" outlineLevel="0" collapsed="false">
      <c r="B1637" s="40" t="s">
        <v>1720</v>
      </c>
      <c r="C1637" s="40" t="n">
        <v>2</v>
      </c>
      <c r="D1637" s="41" t="s">
        <v>1722</v>
      </c>
      <c r="E1637" s="40" t="n">
        <v>17975</v>
      </c>
      <c r="F1637" s="40" t="n">
        <v>859520371</v>
      </c>
      <c r="G1637" s="40" t="n">
        <f aca="false">F1637/E1637</f>
        <v>47817.5449791377</v>
      </c>
      <c r="H1637" s="40" t="n">
        <v>48499005</v>
      </c>
      <c r="I1637" s="40" t="n">
        <f aca="false">H1637/E1637</f>
        <v>2698.13657858136</v>
      </c>
      <c r="J1637" s="40" t="n">
        <v>128982139</v>
      </c>
      <c r="K1637" s="40" t="n">
        <f aca="false">J1637/E1637</f>
        <v>7175.64055632823</v>
      </c>
    </row>
    <row r="1638" customFormat="false" ht="12.75" hidden="false" customHeight="false" outlineLevel="0" collapsed="false">
      <c r="B1638" s="40" t="s">
        <v>1720</v>
      </c>
      <c r="C1638" s="40" t="n">
        <v>3</v>
      </c>
      <c r="D1638" s="41" t="s">
        <v>1723</v>
      </c>
      <c r="E1638" s="40" t="n">
        <v>16401</v>
      </c>
      <c r="F1638" s="40" t="n">
        <v>747861306</v>
      </c>
      <c r="G1638" s="40" t="n">
        <f aca="false">F1638/E1638</f>
        <v>45598.5187488568</v>
      </c>
      <c r="H1638" s="40" t="n">
        <v>36046000</v>
      </c>
      <c r="I1638" s="40" t="n">
        <f aca="false">H1638/E1638</f>
        <v>2197.79281751113</v>
      </c>
      <c r="J1638" s="40" t="n">
        <v>407816273</v>
      </c>
      <c r="K1638" s="40" t="n">
        <f aca="false">J1638/E1638</f>
        <v>24865.3297359917</v>
      </c>
    </row>
    <row r="1639" customFormat="false" ht="12.75" hidden="false" customHeight="false" outlineLevel="0" collapsed="false">
      <c r="B1639" s="40" t="s">
        <v>1720</v>
      </c>
      <c r="C1639" s="40" t="n">
        <v>4</v>
      </c>
      <c r="D1639" s="41" t="s">
        <v>1724</v>
      </c>
      <c r="E1639" s="40" t="n">
        <v>18974</v>
      </c>
      <c r="F1639" s="40" t="n">
        <v>401341533</v>
      </c>
      <c r="G1639" s="40" t="n">
        <f aca="false">F1639/E1639</f>
        <v>21152.1836723938</v>
      </c>
      <c r="H1639" s="40" t="n">
        <v>90748252</v>
      </c>
      <c r="I1639" s="40" t="n">
        <f aca="false">H1639/E1639</f>
        <v>4782.76863075788</v>
      </c>
      <c r="J1639" s="40" t="n">
        <v>353048718</v>
      </c>
      <c r="K1639" s="40" t="n">
        <f aca="false">J1639/E1639</f>
        <v>18606.9736481501</v>
      </c>
    </row>
    <row r="1640" customFormat="false" ht="12.75" hidden="false" customHeight="false" outlineLevel="0" collapsed="false">
      <c r="B1640" s="40" t="s">
        <v>1720</v>
      </c>
      <c r="C1640" s="40" t="n">
        <v>5</v>
      </c>
      <c r="D1640" s="41" t="s">
        <v>1725</v>
      </c>
      <c r="E1640" s="40" t="n">
        <v>9473</v>
      </c>
      <c r="F1640" s="40" t="n">
        <v>230376962</v>
      </c>
      <c r="G1640" s="40" t="n">
        <f aca="false">F1640/E1640</f>
        <v>24319.3246067772</v>
      </c>
      <c r="H1640" s="40" t="n">
        <v>17746984</v>
      </c>
      <c r="I1640" s="40" t="n">
        <f aca="false">H1640/E1640</f>
        <v>1873.42805869313</v>
      </c>
      <c r="J1640" s="40" t="n">
        <v>753347587</v>
      </c>
      <c r="K1640" s="40" t="n">
        <f aca="false">J1640/E1640</f>
        <v>79525.76659981</v>
      </c>
    </row>
    <row r="1641" customFormat="false" ht="12.75" hidden="false" customHeight="false" outlineLevel="0" collapsed="false">
      <c r="B1641" s="40" t="s">
        <v>1720</v>
      </c>
      <c r="C1641" s="40" t="n">
        <v>6</v>
      </c>
      <c r="D1641" s="41" t="s">
        <v>1726</v>
      </c>
      <c r="E1641" s="40" t="n">
        <v>4232</v>
      </c>
      <c r="F1641" s="40" t="n">
        <v>368795969</v>
      </c>
      <c r="G1641" s="40" t="n">
        <f aca="false">F1641/E1641</f>
        <v>87144.6051512287</v>
      </c>
      <c r="H1641" s="40" t="n">
        <v>5163514</v>
      </c>
      <c r="I1641" s="40" t="n">
        <f aca="false">H1641/E1641</f>
        <v>1220.11200378072</v>
      </c>
      <c r="J1641" s="40" t="n">
        <v>694663000</v>
      </c>
      <c r="K1641" s="40" t="n">
        <f aca="false">J1641/E1641</f>
        <v>164145.321361059</v>
      </c>
    </row>
    <row r="1642" customFormat="false" ht="12.75" hidden="false" customHeight="false" outlineLevel="0" collapsed="false">
      <c r="B1642" s="40" t="s">
        <v>1720</v>
      </c>
      <c r="C1642" s="40" t="n">
        <v>7</v>
      </c>
      <c r="D1642" s="41" t="s">
        <v>1727</v>
      </c>
      <c r="E1642" s="40" t="n">
        <v>6305</v>
      </c>
      <c r="F1642" s="40" t="n">
        <v>195499397</v>
      </c>
      <c r="G1642" s="40" t="n">
        <f aca="false">F1642/E1642</f>
        <v>31007.041554322</v>
      </c>
      <c r="H1642" s="40" t="n">
        <v>4004000</v>
      </c>
      <c r="I1642" s="40" t="n">
        <f aca="false">H1642/E1642</f>
        <v>635.051546391753</v>
      </c>
      <c r="J1642" s="40" t="n">
        <v>281833036</v>
      </c>
      <c r="K1642" s="40" t="n">
        <f aca="false">J1642/E1642</f>
        <v>44699.926407613</v>
      </c>
    </row>
    <row r="1643" customFormat="false" ht="12.75" hidden="false" customHeight="false" outlineLevel="0" collapsed="false">
      <c r="B1643" s="40" t="s">
        <v>1720</v>
      </c>
      <c r="C1643" s="40" t="n">
        <v>8</v>
      </c>
      <c r="D1643" s="41" t="s">
        <v>1728</v>
      </c>
      <c r="E1643" s="40" t="n">
        <v>5683</v>
      </c>
      <c r="F1643" s="40" t="n">
        <v>168912682</v>
      </c>
      <c r="G1643" s="40" t="n">
        <f aca="false">F1643/E1643</f>
        <v>29722.4497624494</v>
      </c>
      <c r="H1643" s="40" t="n">
        <v>5732906</v>
      </c>
      <c r="I1643" s="40" t="n">
        <f aca="false">H1643/E1643</f>
        <v>1008.78162942108</v>
      </c>
      <c r="J1643" s="40" t="n">
        <v>257330272</v>
      </c>
      <c r="K1643" s="40" t="n">
        <f aca="false">J1643/E1643</f>
        <v>45280.7094844272</v>
      </c>
    </row>
    <row r="1644" customFormat="false" ht="12.75" hidden="false" customHeight="false" outlineLevel="0" collapsed="false">
      <c r="B1644" s="40" t="s">
        <v>1720</v>
      </c>
      <c r="C1644" s="40" t="n">
        <v>9</v>
      </c>
      <c r="D1644" s="41" t="s">
        <v>1729</v>
      </c>
      <c r="E1644" s="40" t="n">
        <v>7320</v>
      </c>
      <c r="F1644" s="40" t="n">
        <v>199520800</v>
      </c>
      <c r="G1644" s="40" t="n">
        <f aca="false">F1644/E1644</f>
        <v>27256.9398907104</v>
      </c>
      <c r="H1644" s="40" t="n">
        <v>4428654</v>
      </c>
      <c r="I1644" s="40" t="n">
        <f aca="false">H1644/E1644</f>
        <v>605.00737704918</v>
      </c>
      <c r="J1644" s="40" t="n">
        <v>76931522</v>
      </c>
      <c r="K1644" s="40" t="n">
        <f aca="false">J1644/E1644</f>
        <v>10509.7707650273</v>
      </c>
    </row>
    <row r="1645" customFormat="false" ht="12.75" hidden="false" customHeight="false" outlineLevel="0" collapsed="false">
      <c r="B1645" s="40" t="s">
        <v>1720</v>
      </c>
      <c r="C1645" s="40" t="n">
        <v>10</v>
      </c>
      <c r="D1645" s="41" t="s">
        <v>1730</v>
      </c>
      <c r="E1645" s="40" t="n">
        <v>12952</v>
      </c>
      <c r="F1645" s="40" t="n">
        <v>114199645</v>
      </c>
      <c r="G1645" s="40" t="n">
        <f aca="false">F1645/E1645</f>
        <v>8817.14368437307</v>
      </c>
      <c r="H1645" s="40" t="n">
        <v>7501257</v>
      </c>
      <c r="I1645" s="40" t="n">
        <f aca="false">H1645/E1645</f>
        <v>579.158199505868</v>
      </c>
      <c r="J1645" s="40" t="n">
        <v>59692220</v>
      </c>
      <c r="K1645" s="40" t="n">
        <f aca="false">J1645/E1645</f>
        <v>4608.72606547251</v>
      </c>
    </row>
    <row r="1646" customFormat="false" ht="12.75" hidden="false" customHeight="false" outlineLevel="0" collapsed="false">
      <c r="B1646" s="40" t="s">
        <v>1720</v>
      </c>
      <c r="C1646" s="40" t="n">
        <v>11</v>
      </c>
      <c r="D1646" s="41" t="s">
        <v>1731</v>
      </c>
      <c r="E1646" s="40" t="n">
        <v>698</v>
      </c>
      <c r="F1646" s="40" t="n">
        <v>156912575</v>
      </c>
      <c r="G1646" s="40" t="n">
        <f aca="false">F1646/E1646</f>
        <v>224803.116045845</v>
      </c>
      <c r="H1646" s="40" t="n">
        <v>11224589</v>
      </c>
      <c r="I1646" s="40" t="n">
        <f aca="false">H1646/E1646</f>
        <v>16081.0730659026</v>
      </c>
      <c r="J1646" s="40" t="n">
        <v>100035206</v>
      </c>
      <c r="K1646" s="40" t="n">
        <f aca="false">J1646/E1646</f>
        <v>143316.914040115</v>
      </c>
    </row>
    <row r="1647" customFormat="false" ht="12.75" hidden="false" customHeight="false" outlineLevel="0" collapsed="false">
      <c r="B1647" s="40" t="s">
        <v>1720</v>
      </c>
      <c r="C1647" s="40" t="n">
        <v>12</v>
      </c>
      <c r="D1647" s="41" t="s">
        <v>1732</v>
      </c>
      <c r="E1647" s="40" t="n">
        <v>6078</v>
      </c>
      <c r="F1647" s="40" t="n">
        <v>2687339</v>
      </c>
      <c r="G1647" s="40" t="n">
        <f aca="false">F1647/E1647</f>
        <v>442.141987495887</v>
      </c>
      <c r="H1647" s="40" t="n">
        <v>399627</v>
      </c>
      <c r="I1647" s="40" t="n">
        <f aca="false">H1647/E1647</f>
        <v>65.7497532082922</v>
      </c>
      <c r="J1647" s="40" t="n">
        <v>80866675</v>
      </c>
      <c r="K1647" s="40" t="n">
        <f aca="false">J1647/E1647</f>
        <v>13304.8165514972</v>
      </c>
    </row>
    <row r="1648" customFormat="false" ht="12.75" hidden="false" customHeight="false" outlineLevel="0" collapsed="false">
      <c r="B1648" s="40" t="s">
        <v>1720</v>
      </c>
      <c r="C1648" s="40" t="n">
        <v>13</v>
      </c>
      <c r="D1648" s="41" t="s">
        <v>1733</v>
      </c>
      <c r="E1648" s="40" t="n">
        <v>2780</v>
      </c>
      <c r="F1648" s="40" t="n">
        <v>89990906</v>
      </c>
      <c r="G1648" s="40" t="n">
        <f aca="false">F1648/E1648</f>
        <v>32370.8294964029</v>
      </c>
      <c r="H1648" s="40" t="n">
        <v>6958517</v>
      </c>
      <c r="I1648" s="40" t="n">
        <f aca="false">H1648/E1648</f>
        <v>2503.06366906475</v>
      </c>
      <c r="J1648" s="40" t="n">
        <v>190102887</v>
      </c>
      <c r="K1648" s="40" t="n">
        <f aca="false">J1648/E1648</f>
        <v>68382.3334532374</v>
      </c>
    </row>
    <row r="1649" customFormat="false" ht="12.75" hidden="false" customHeight="false" outlineLevel="0" collapsed="false">
      <c r="B1649" s="40" t="s">
        <v>1720</v>
      </c>
      <c r="C1649" s="40" t="n">
        <v>14</v>
      </c>
      <c r="D1649" s="41" t="s">
        <v>1734</v>
      </c>
      <c r="E1649" s="40" t="n">
        <v>4056</v>
      </c>
      <c r="F1649" s="40" t="n">
        <v>81658858</v>
      </c>
      <c r="G1649" s="40" t="n">
        <f aca="false">F1649/E1649</f>
        <v>20132.8545364892</v>
      </c>
      <c r="H1649" s="40" t="n">
        <v>1383000</v>
      </c>
      <c r="I1649" s="40" t="n">
        <f aca="false">H1649/E1649</f>
        <v>340.976331360947</v>
      </c>
      <c r="J1649" s="40" t="n">
        <v>11119534</v>
      </c>
      <c r="K1649" s="40" t="n">
        <f aca="false">J1649/E1649</f>
        <v>2741.50246548323</v>
      </c>
    </row>
    <row r="1650" customFormat="false" ht="12.75" hidden="false" customHeight="false" outlineLevel="0" collapsed="false">
      <c r="B1650" s="40" t="s">
        <v>1720</v>
      </c>
      <c r="C1650" s="40" t="n">
        <v>15</v>
      </c>
      <c r="D1650" s="41" t="s">
        <v>1735</v>
      </c>
      <c r="E1650" s="40" t="n">
        <v>8668</v>
      </c>
      <c r="F1650" s="40" t="n">
        <v>28662586</v>
      </c>
      <c r="G1650" s="40" t="n">
        <f aca="false">F1650/E1650</f>
        <v>3306.71273650208</v>
      </c>
      <c r="H1650" s="40" t="n">
        <v>1449000</v>
      </c>
      <c r="I1650" s="40" t="n">
        <f aca="false">H1650/E1650</f>
        <v>167.166589755422</v>
      </c>
      <c r="J1650" s="40" t="n">
        <v>50029003</v>
      </c>
      <c r="K1650" s="40" t="n">
        <f aca="false">J1650/E1650</f>
        <v>5771.68931702815</v>
      </c>
    </row>
    <row r="1651" customFormat="false" ht="12.75" hidden="false" customHeight="false" outlineLevel="0" collapsed="false">
      <c r="B1651" s="40" t="s">
        <v>1720</v>
      </c>
      <c r="C1651" s="40" t="n">
        <v>16</v>
      </c>
      <c r="D1651" s="41" t="s">
        <v>1736</v>
      </c>
      <c r="E1651" s="40" t="n">
        <v>7749</v>
      </c>
      <c r="F1651" s="40" t="n">
        <v>457025503</v>
      </c>
      <c r="G1651" s="40" t="n">
        <f aca="false">F1651/E1651</f>
        <v>58978.6427926184</v>
      </c>
      <c r="H1651" s="40" t="n">
        <v>5940749</v>
      </c>
      <c r="I1651" s="40" t="n">
        <f aca="false">H1651/E1651</f>
        <v>766.647180281327</v>
      </c>
      <c r="J1651" s="40" t="n">
        <v>456043145</v>
      </c>
      <c r="K1651" s="40" t="n">
        <f aca="false">J1651/E1651</f>
        <v>58851.8705639437</v>
      </c>
    </row>
    <row r="1652" customFormat="false" ht="12.75" hidden="false" customHeight="false" outlineLevel="0" collapsed="false">
      <c r="B1652" s="40" t="s">
        <v>1720</v>
      </c>
      <c r="C1652" s="40" t="n">
        <v>17</v>
      </c>
      <c r="D1652" s="41" t="s">
        <v>1737</v>
      </c>
      <c r="E1652" s="40" t="n">
        <v>7423</v>
      </c>
      <c r="F1652" s="40" t="n">
        <v>131235143</v>
      </c>
      <c r="G1652" s="40" t="n">
        <f aca="false">F1652/E1652</f>
        <v>17679.5288966725</v>
      </c>
      <c r="H1652" s="40" t="n">
        <v>20319984</v>
      </c>
      <c r="I1652" s="40" t="n">
        <f aca="false">H1652/E1652</f>
        <v>2737.43553819211</v>
      </c>
      <c r="J1652" s="40" t="n">
        <v>428391705</v>
      </c>
      <c r="K1652" s="40" t="n">
        <f aca="false">J1652/E1652</f>
        <v>57711.3976828775</v>
      </c>
    </row>
    <row r="1653" customFormat="false" ht="12.75" hidden="false" customHeight="false" outlineLevel="0" collapsed="false">
      <c r="B1653" s="40" t="s">
        <v>1720</v>
      </c>
      <c r="C1653" s="40" t="n">
        <v>18</v>
      </c>
      <c r="D1653" s="41" t="s">
        <v>1738</v>
      </c>
      <c r="E1653" s="40" t="n">
        <v>3058</v>
      </c>
      <c r="F1653" s="40" t="n">
        <v>120282112</v>
      </c>
      <c r="G1653" s="40" t="n">
        <f aca="false">F1653/E1653</f>
        <v>39333.5879659908</v>
      </c>
      <c r="H1653" s="40" t="n">
        <v>4322288</v>
      </c>
      <c r="I1653" s="40" t="n">
        <f aca="false">H1653/E1653</f>
        <v>1413.43623283192</v>
      </c>
      <c r="J1653" s="40" t="n">
        <v>286242572</v>
      </c>
      <c r="K1653" s="40" t="n">
        <f aca="false">J1653/E1653</f>
        <v>93604.5035971223</v>
      </c>
    </row>
    <row r="1654" customFormat="false" ht="14.25" hidden="false" customHeight="false" outlineLevel="0" collapsed="false">
      <c r="B1654" s="42" t="s">
        <v>1739</v>
      </c>
      <c r="C1654" s="42"/>
      <c r="D1654" s="42"/>
      <c r="E1654" s="42" t="n">
        <f aca="false">SUM(E1636:E1653)</f>
        <v>167824</v>
      </c>
      <c r="F1654" s="42" t="n">
        <f aca="false">SUM(F1636:F1653)</f>
        <v>6490154323</v>
      </c>
      <c r="G1654" s="42" t="n">
        <f aca="false">F1654/E1654</f>
        <v>38672.3848972733</v>
      </c>
      <c r="H1654" s="42" t="n">
        <f aca="false">SUM(H1636:H1653)</f>
        <v>483165719</v>
      </c>
      <c r="I1654" s="42" t="n">
        <f aca="false">H1654/E1654</f>
        <v>2879.00252049766</v>
      </c>
      <c r="J1654" s="42" t="n">
        <f aca="false">SUM(J1636:J1653)</f>
        <v>4616475494</v>
      </c>
      <c r="K1654" s="42" t="n">
        <f aca="false">J1654/E1654</f>
        <v>27507.8385332253</v>
      </c>
    </row>
    <row r="1655" customFormat="false" ht="12.75" hidden="false" customHeight="false" outlineLevel="0" collapsed="false">
      <c r="B1655" s="40" t="s">
        <v>1740</v>
      </c>
      <c r="C1655" s="40" t="n">
        <v>1</v>
      </c>
      <c r="D1655" s="41" t="s">
        <v>1741</v>
      </c>
      <c r="E1655" s="40" t="n">
        <v>39772</v>
      </c>
      <c r="F1655" s="40" t="n">
        <v>2237690803</v>
      </c>
      <c r="G1655" s="40" t="n">
        <f aca="false">F1655/E1655</f>
        <v>56262.9689982903</v>
      </c>
      <c r="H1655" s="40" t="n">
        <v>337229000</v>
      </c>
      <c r="I1655" s="40" t="n">
        <f aca="false">H1655/E1655</f>
        <v>8479.055617017</v>
      </c>
      <c r="J1655" s="40" t="n">
        <v>1620000000</v>
      </c>
      <c r="K1655" s="40" t="n">
        <f aca="false">J1655/E1655</f>
        <v>40732.1733883134</v>
      </c>
    </row>
    <row r="1656" customFormat="false" ht="12.75" hidden="false" customHeight="false" outlineLevel="0" collapsed="false">
      <c r="B1656" s="40" t="s">
        <v>1740</v>
      </c>
      <c r="C1656" s="40" t="n">
        <v>2</v>
      </c>
      <c r="D1656" s="41" t="s">
        <v>1742</v>
      </c>
      <c r="E1656" s="40" t="n">
        <v>30617</v>
      </c>
      <c r="F1656" s="40" t="n">
        <v>433470182</v>
      </c>
      <c r="G1656" s="40" t="n">
        <f aca="false">F1656/E1656</f>
        <v>14157.8267629095</v>
      </c>
      <c r="H1656" s="40" t="n">
        <v>0</v>
      </c>
      <c r="I1656" s="40" t="n">
        <f aca="false">H1656/E1656</f>
        <v>0</v>
      </c>
      <c r="J1656" s="40" t="n">
        <v>2585575994</v>
      </c>
      <c r="K1656" s="40" t="n">
        <f aca="false">J1656/E1656</f>
        <v>84449.0313877911</v>
      </c>
    </row>
    <row r="1657" customFormat="false" ht="12.75" hidden="false" customHeight="false" outlineLevel="0" collapsed="false">
      <c r="B1657" s="40" t="s">
        <v>1740</v>
      </c>
      <c r="C1657" s="40" t="n">
        <v>3</v>
      </c>
      <c r="D1657" s="41" t="s">
        <v>1743</v>
      </c>
      <c r="E1657" s="40" t="n">
        <v>13209</v>
      </c>
      <c r="F1657" s="40" t="n">
        <v>837176205</v>
      </c>
      <c r="G1657" s="40" t="n">
        <f aca="false">F1657/E1657</f>
        <v>63379.2266636384</v>
      </c>
      <c r="H1657" s="40" t="n">
        <v>49277402</v>
      </c>
      <c r="I1657" s="40" t="n">
        <f aca="false">H1657/E1657</f>
        <v>3730.59292906352</v>
      </c>
      <c r="J1657" s="40" t="n">
        <v>950589000</v>
      </c>
      <c r="K1657" s="40" t="n">
        <f aca="false">J1657/E1657</f>
        <v>71965.250965251</v>
      </c>
    </row>
    <row r="1658" customFormat="false" ht="12.75" hidden="false" customHeight="false" outlineLevel="0" collapsed="false">
      <c r="B1658" s="40" t="s">
        <v>1740</v>
      </c>
      <c r="C1658" s="40" t="n">
        <v>4</v>
      </c>
      <c r="D1658" s="41" t="s">
        <v>1744</v>
      </c>
      <c r="E1658" s="40" t="n">
        <v>12800</v>
      </c>
      <c r="F1658" s="40" t="n">
        <v>521264381</v>
      </c>
      <c r="G1658" s="40" t="n">
        <f aca="false">F1658/E1658</f>
        <v>40723.779765625</v>
      </c>
      <c r="H1658" s="40" t="n">
        <v>0</v>
      </c>
      <c r="I1658" s="40" t="n">
        <f aca="false">H1658/E1658</f>
        <v>0</v>
      </c>
      <c r="J1658" s="40" t="n">
        <v>513623000</v>
      </c>
      <c r="K1658" s="40" t="n">
        <f aca="false">J1658/E1658</f>
        <v>40126.796875</v>
      </c>
    </row>
    <row r="1659" customFormat="false" ht="12.75" hidden="false" customHeight="false" outlineLevel="0" collapsed="false">
      <c r="B1659" s="40" t="s">
        <v>1740</v>
      </c>
      <c r="C1659" s="40" t="n">
        <v>5</v>
      </c>
      <c r="D1659" s="41" t="s">
        <v>1745</v>
      </c>
      <c r="E1659" s="40" t="n">
        <v>14964</v>
      </c>
      <c r="F1659" s="40" t="n">
        <v>300096624</v>
      </c>
      <c r="G1659" s="40" t="n">
        <f aca="false">F1659/E1659</f>
        <v>20054.572574178</v>
      </c>
      <c r="H1659" s="40" t="n">
        <v>0</v>
      </c>
      <c r="I1659" s="40" t="n">
        <f aca="false">H1659/E1659</f>
        <v>0</v>
      </c>
      <c r="J1659" s="40" t="n">
        <v>100806882</v>
      </c>
      <c r="K1659" s="40" t="n">
        <f aca="false">J1659/E1659</f>
        <v>6736.62670408982</v>
      </c>
    </row>
    <row r="1660" customFormat="false" ht="12.75" hidden="false" customHeight="false" outlineLevel="0" collapsed="false">
      <c r="B1660" s="40" t="s">
        <v>1740</v>
      </c>
      <c r="C1660" s="40" t="n">
        <v>6</v>
      </c>
      <c r="D1660" s="41" t="s">
        <v>1746</v>
      </c>
      <c r="E1660" s="40" t="n">
        <v>5506</v>
      </c>
      <c r="F1660" s="40" t="n">
        <v>169331253</v>
      </c>
      <c r="G1660" s="40" t="n">
        <f aca="false">F1660/E1660</f>
        <v>30753.9507809662</v>
      </c>
      <c r="H1660" s="40" t="n">
        <v>0</v>
      </c>
      <c r="I1660" s="40" t="n">
        <f aca="false">H1660/E1660</f>
        <v>0</v>
      </c>
      <c r="J1660" s="40" t="n">
        <v>329061000</v>
      </c>
      <c r="K1660" s="40" t="n">
        <f aca="false">J1660/E1660</f>
        <v>59764.0755539412</v>
      </c>
    </row>
    <row r="1661" customFormat="false" ht="12.75" hidden="false" customHeight="false" outlineLevel="0" collapsed="false">
      <c r="B1661" s="40" t="s">
        <v>1740</v>
      </c>
      <c r="C1661" s="40" t="n">
        <v>7</v>
      </c>
      <c r="D1661" s="41" t="s">
        <v>1747</v>
      </c>
      <c r="E1661" s="40" t="n">
        <v>9778</v>
      </c>
      <c r="F1661" s="40" t="n">
        <v>140808846</v>
      </c>
      <c r="G1661" s="40" t="n">
        <f aca="false">F1661/E1661</f>
        <v>14400.577418695</v>
      </c>
      <c r="H1661" s="40" t="n">
        <v>0</v>
      </c>
      <c r="I1661" s="40" t="n">
        <f aca="false">H1661/E1661</f>
        <v>0</v>
      </c>
      <c r="J1661" s="40" t="n">
        <v>81321000</v>
      </c>
      <c r="K1661" s="40" t="n">
        <f aca="false">J1661/E1661</f>
        <v>8316.73143792187</v>
      </c>
    </row>
    <row r="1662" customFormat="false" ht="12.75" hidden="false" customHeight="false" outlineLevel="0" collapsed="false">
      <c r="B1662" s="40" t="s">
        <v>1740</v>
      </c>
      <c r="C1662" s="40" t="n">
        <v>8</v>
      </c>
      <c r="D1662" s="41" t="s">
        <v>1748</v>
      </c>
      <c r="E1662" s="40" t="n">
        <v>5660</v>
      </c>
      <c r="F1662" s="40" t="n">
        <v>215474900</v>
      </c>
      <c r="G1662" s="40" t="n">
        <f aca="false">F1662/E1662</f>
        <v>38069.7703180212</v>
      </c>
      <c r="H1662" s="40" t="n">
        <v>0</v>
      </c>
      <c r="I1662" s="40" t="n">
        <f aca="false">H1662/E1662</f>
        <v>0</v>
      </c>
      <c r="J1662" s="40" t="n">
        <v>44681438</v>
      </c>
      <c r="K1662" s="40" t="n">
        <f aca="false">J1662/E1662</f>
        <v>7894.24699646643</v>
      </c>
    </row>
    <row r="1663" customFormat="false" ht="12.75" hidden="false" customHeight="false" outlineLevel="0" collapsed="false">
      <c r="B1663" s="40" t="s">
        <v>1740</v>
      </c>
      <c r="C1663" s="40" t="n">
        <v>9</v>
      </c>
      <c r="D1663" s="41" t="s">
        <v>1749</v>
      </c>
      <c r="E1663" s="40" t="n">
        <v>5807</v>
      </c>
      <c r="F1663" s="40" t="n">
        <v>283737466</v>
      </c>
      <c r="G1663" s="40" t="n">
        <f aca="false">F1663/E1663</f>
        <v>48861.2822455657</v>
      </c>
      <c r="H1663" s="40" t="n">
        <v>0</v>
      </c>
      <c r="I1663" s="40" t="n">
        <f aca="false">H1663/E1663</f>
        <v>0</v>
      </c>
      <c r="J1663" s="40" t="n">
        <v>69357199</v>
      </c>
      <c r="K1663" s="40" t="n">
        <f aca="false">J1663/E1663</f>
        <v>11943.7229206131</v>
      </c>
    </row>
    <row r="1664" customFormat="false" ht="12.75" hidden="false" customHeight="false" outlineLevel="0" collapsed="false">
      <c r="B1664" s="40" t="s">
        <v>1740</v>
      </c>
      <c r="C1664" s="40" t="n">
        <v>10</v>
      </c>
      <c r="D1664" s="41" t="s">
        <v>1750</v>
      </c>
      <c r="E1664" s="40" t="n">
        <v>2850</v>
      </c>
      <c r="F1664" s="40" t="n">
        <v>262619550</v>
      </c>
      <c r="G1664" s="40" t="n">
        <f aca="false">F1664/E1664</f>
        <v>92147.2105263158</v>
      </c>
      <c r="H1664" s="40" t="n">
        <v>3900000</v>
      </c>
      <c r="I1664" s="40" t="n">
        <f aca="false">H1664/E1664</f>
        <v>1368.42105263158</v>
      </c>
      <c r="J1664" s="40" t="n">
        <v>198540000</v>
      </c>
      <c r="K1664" s="40" t="n">
        <f aca="false">J1664/E1664</f>
        <v>69663.1578947368</v>
      </c>
    </row>
    <row r="1665" customFormat="false" ht="12.75" hidden="false" customHeight="false" outlineLevel="0" collapsed="false">
      <c r="B1665" s="40" t="s">
        <v>1740</v>
      </c>
      <c r="C1665" s="40" t="n">
        <v>11</v>
      </c>
      <c r="D1665" s="41" t="s">
        <v>1751</v>
      </c>
      <c r="E1665" s="40" t="n">
        <v>6001</v>
      </c>
      <c r="F1665" s="40" t="n">
        <v>81056710</v>
      </c>
      <c r="G1665" s="40" t="n">
        <f aca="false">F1665/E1665</f>
        <v>13507.2004665889</v>
      </c>
      <c r="H1665" s="40" t="n">
        <v>50322101</v>
      </c>
      <c r="I1665" s="40" t="n">
        <f aca="false">H1665/E1665</f>
        <v>8385.61923012831</v>
      </c>
      <c r="J1665" s="40" t="n">
        <v>2893000</v>
      </c>
      <c r="K1665" s="40" t="n">
        <f aca="false">J1665/E1665</f>
        <v>482.086318946842</v>
      </c>
    </row>
    <row r="1666" customFormat="false" ht="12.75" hidden="false" customHeight="false" outlineLevel="0" collapsed="false">
      <c r="B1666" s="40" t="s">
        <v>1740</v>
      </c>
      <c r="C1666" s="40" t="n">
        <v>12</v>
      </c>
      <c r="D1666" s="41" t="s">
        <v>1752</v>
      </c>
      <c r="E1666" s="40" t="n">
        <v>2432</v>
      </c>
      <c r="F1666" s="40" t="n">
        <v>192695014</v>
      </c>
      <c r="G1666" s="40" t="n">
        <f aca="false">F1666/E1666</f>
        <v>79233.1472039474</v>
      </c>
      <c r="H1666" s="40" t="n">
        <v>0</v>
      </c>
      <c r="I1666" s="40" t="n">
        <f aca="false">H1666/E1666</f>
        <v>0</v>
      </c>
      <c r="J1666" s="40" t="n">
        <v>302450927</v>
      </c>
      <c r="K1666" s="40" t="n">
        <f aca="false">J1666/E1666</f>
        <v>124363.045641447</v>
      </c>
    </row>
    <row r="1667" customFormat="false" ht="12.75" hidden="false" customHeight="false" outlineLevel="0" collapsed="false">
      <c r="B1667" s="40" t="s">
        <v>1740</v>
      </c>
      <c r="C1667" s="40" t="n">
        <v>13</v>
      </c>
      <c r="D1667" s="41" t="s">
        <v>1753</v>
      </c>
      <c r="E1667" s="40" t="n">
        <v>5455</v>
      </c>
      <c r="F1667" s="40" t="n">
        <v>65885277</v>
      </c>
      <c r="G1667" s="40" t="n">
        <f aca="false">F1667/E1667</f>
        <v>12077.9609532539</v>
      </c>
      <c r="H1667" s="40" t="n">
        <v>0</v>
      </c>
      <c r="I1667" s="40" t="n">
        <f aca="false">H1667/E1667</f>
        <v>0</v>
      </c>
      <c r="J1667" s="40" t="n">
        <v>150512046</v>
      </c>
      <c r="K1667" s="40" t="n">
        <f aca="false">J1667/E1667</f>
        <v>27591.5758020165</v>
      </c>
    </row>
    <row r="1668" customFormat="false" ht="12.75" hidden="false" customHeight="false" outlineLevel="0" collapsed="false">
      <c r="B1668" s="40" t="s">
        <v>1740</v>
      </c>
      <c r="C1668" s="40" t="n">
        <v>14</v>
      </c>
      <c r="D1668" s="41" t="s">
        <v>1754</v>
      </c>
      <c r="E1668" s="40" t="n">
        <v>4715</v>
      </c>
      <c r="F1668" s="40" t="n">
        <v>266837522</v>
      </c>
      <c r="G1668" s="40" t="n">
        <f aca="false">F1668/E1668</f>
        <v>56593.3238600212</v>
      </c>
      <c r="H1668" s="40" t="n">
        <v>0</v>
      </c>
      <c r="I1668" s="40" t="n">
        <f aca="false">H1668/E1668</f>
        <v>0</v>
      </c>
      <c r="J1668" s="40" t="n">
        <v>468281304</v>
      </c>
      <c r="K1668" s="40" t="n">
        <f aca="false">J1668/E1668</f>
        <v>99317.3497348887</v>
      </c>
    </row>
    <row r="1669" customFormat="false" ht="12.75" hidden="false" customHeight="false" outlineLevel="0" collapsed="false">
      <c r="B1669" s="40" t="s">
        <v>1740</v>
      </c>
      <c r="C1669" s="40" t="n">
        <v>15</v>
      </c>
      <c r="D1669" s="41" t="s">
        <v>1755</v>
      </c>
      <c r="E1669" s="40" t="n">
        <v>301</v>
      </c>
      <c r="F1669" s="40" t="n">
        <v>222000800</v>
      </c>
      <c r="G1669" s="40" t="n">
        <f aca="false">F1669/E1669</f>
        <v>737544.186046512</v>
      </c>
      <c r="H1669" s="40" t="n">
        <v>0</v>
      </c>
      <c r="I1669" s="40" t="n">
        <f aca="false">H1669/E1669</f>
        <v>0</v>
      </c>
      <c r="J1669" s="40" t="n">
        <v>150097232</v>
      </c>
      <c r="K1669" s="40" t="n">
        <f aca="false">J1669/E1669</f>
        <v>498661.900332226</v>
      </c>
    </row>
    <row r="1670" customFormat="false" ht="12.75" hidden="false" customHeight="false" outlineLevel="0" collapsed="false">
      <c r="B1670" s="40" t="s">
        <v>1740</v>
      </c>
      <c r="C1670" s="40" t="n">
        <v>16</v>
      </c>
      <c r="D1670" s="41" t="s">
        <v>1756</v>
      </c>
      <c r="E1670" s="40" t="n">
        <v>1470</v>
      </c>
      <c r="F1670" s="40" t="n">
        <v>42249386</v>
      </c>
      <c r="G1670" s="40" t="n">
        <f aca="false">F1670/E1670</f>
        <v>28741.0789115646</v>
      </c>
      <c r="H1670" s="40" t="n">
        <v>0</v>
      </c>
      <c r="I1670" s="40" t="n">
        <f aca="false">H1670/E1670</f>
        <v>0</v>
      </c>
      <c r="J1670" s="40" t="n">
        <v>141567000</v>
      </c>
      <c r="K1670" s="40" t="n">
        <f aca="false">J1670/E1670</f>
        <v>96304.0816326531</v>
      </c>
    </row>
    <row r="1671" customFormat="false" ht="12.75" hidden="false" customHeight="false" outlineLevel="0" collapsed="false">
      <c r="B1671" s="40" t="s">
        <v>1740</v>
      </c>
      <c r="C1671" s="40" t="n">
        <v>17</v>
      </c>
      <c r="D1671" s="41" t="s">
        <v>1757</v>
      </c>
      <c r="E1671" s="40" t="n">
        <v>5103</v>
      </c>
      <c r="F1671" s="40" t="n">
        <v>59858433</v>
      </c>
      <c r="G1671" s="40" t="n">
        <f aca="false">F1671/E1671</f>
        <v>11730.0476190476</v>
      </c>
      <c r="H1671" s="40" t="n">
        <v>0</v>
      </c>
      <c r="I1671" s="40" t="n">
        <f aca="false">H1671/E1671</f>
        <v>0</v>
      </c>
      <c r="J1671" s="40" t="n">
        <v>132081200</v>
      </c>
      <c r="K1671" s="40" t="n">
        <f aca="false">J1671/E1671</f>
        <v>25883.0491867529</v>
      </c>
    </row>
    <row r="1672" customFormat="false" ht="12.75" hidden="false" customHeight="false" outlineLevel="0" collapsed="false">
      <c r="B1672" s="40" t="s">
        <v>1740</v>
      </c>
      <c r="C1672" s="40" t="n">
        <v>18</v>
      </c>
      <c r="D1672" s="41" t="s">
        <v>1758</v>
      </c>
      <c r="E1672" s="40" t="n">
        <v>3594</v>
      </c>
      <c r="F1672" s="40" t="n">
        <v>286371106</v>
      </c>
      <c r="G1672" s="40" t="n">
        <f aca="false">F1672/E1672</f>
        <v>79680.3299944352</v>
      </c>
      <c r="H1672" s="40" t="n">
        <v>0</v>
      </c>
      <c r="I1672" s="40" t="n">
        <f aca="false">H1672/E1672</f>
        <v>0</v>
      </c>
      <c r="J1672" s="40" t="n">
        <v>408198000</v>
      </c>
      <c r="K1672" s="40" t="n">
        <f aca="false">J1672/E1672</f>
        <v>113577.629382304</v>
      </c>
    </row>
    <row r="1673" customFormat="false" ht="12.75" hidden="false" customHeight="false" outlineLevel="0" collapsed="false">
      <c r="B1673" s="40" t="s">
        <v>1740</v>
      </c>
      <c r="C1673" s="40" t="n">
        <v>19</v>
      </c>
      <c r="D1673" s="41" t="s">
        <v>1759</v>
      </c>
      <c r="E1673" s="40" t="n">
        <v>4638</v>
      </c>
      <c r="F1673" s="40" t="n">
        <v>157677476</v>
      </c>
      <c r="G1673" s="40" t="n">
        <f aca="false">F1673/E1673</f>
        <v>33996.8684777922</v>
      </c>
      <c r="H1673" s="40" t="n">
        <v>0</v>
      </c>
      <c r="I1673" s="40" t="n">
        <f aca="false">H1673/E1673</f>
        <v>0</v>
      </c>
      <c r="J1673" s="40" t="n">
        <v>215378000</v>
      </c>
      <c r="K1673" s="40" t="n">
        <f aca="false">J1673/E1673</f>
        <v>46437.6886589047</v>
      </c>
    </row>
    <row r="1674" customFormat="false" ht="12.75" hidden="false" customHeight="false" outlineLevel="0" collapsed="false">
      <c r="B1674" s="40" t="s">
        <v>1740</v>
      </c>
      <c r="C1674" s="40" t="n">
        <v>20</v>
      </c>
      <c r="D1674" s="41" t="s">
        <v>1760</v>
      </c>
      <c r="E1674" s="40" t="n">
        <v>446</v>
      </c>
      <c r="F1674" s="40" t="n">
        <v>219178293</v>
      </c>
      <c r="G1674" s="40" t="n">
        <f aca="false">F1674/E1674</f>
        <v>491431.150224215</v>
      </c>
      <c r="H1674" s="40" t="n">
        <v>0</v>
      </c>
      <c r="I1674" s="40" t="n">
        <f aca="false">H1674/E1674</f>
        <v>0</v>
      </c>
      <c r="J1674" s="40" t="n">
        <v>230000000</v>
      </c>
      <c r="K1674" s="40" t="n">
        <f aca="false">J1674/E1674</f>
        <v>515695.067264574</v>
      </c>
    </row>
    <row r="1675" customFormat="false" ht="12.75" hidden="false" customHeight="false" outlineLevel="0" collapsed="false">
      <c r="B1675" s="40" t="s">
        <v>1740</v>
      </c>
      <c r="C1675" s="40" t="n">
        <v>21</v>
      </c>
      <c r="D1675" s="41" t="s">
        <v>1761</v>
      </c>
      <c r="E1675" s="40" t="n">
        <v>891</v>
      </c>
      <c r="F1675" s="40" t="n">
        <v>31553986</v>
      </c>
      <c r="G1675" s="40" t="n">
        <f aca="false">F1675/E1675</f>
        <v>35414.125701459</v>
      </c>
      <c r="H1675" s="40" t="n">
        <v>0</v>
      </c>
      <c r="I1675" s="40" t="n">
        <f aca="false">H1675/E1675</f>
        <v>0</v>
      </c>
      <c r="J1675" s="40" t="n">
        <v>79392106</v>
      </c>
      <c r="K1675" s="40" t="n">
        <f aca="false">J1675/E1675</f>
        <v>89104.4960718294</v>
      </c>
    </row>
    <row r="1676" customFormat="false" ht="12.75" hidden="false" customHeight="false" outlineLevel="0" collapsed="false">
      <c r="B1676" s="40" t="s">
        <v>1740</v>
      </c>
      <c r="C1676" s="40" t="n">
        <v>22</v>
      </c>
      <c r="D1676" s="41" t="s">
        <v>1762</v>
      </c>
      <c r="E1676" s="40" t="n">
        <v>3558</v>
      </c>
      <c r="F1676" s="40" t="n">
        <v>9350778</v>
      </c>
      <c r="G1676" s="40" t="n">
        <f aca="false">F1676/E1676</f>
        <v>2628.09949409781</v>
      </c>
      <c r="H1676" s="40" t="n">
        <v>0</v>
      </c>
      <c r="I1676" s="40" t="n">
        <f aca="false">H1676/E1676</f>
        <v>0</v>
      </c>
      <c r="J1676" s="40" t="n">
        <v>148076307</v>
      </c>
      <c r="K1676" s="40" t="n">
        <f aca="false">J1676/E1676</f>
        <v>41617.8490725127</v>
      </c>
    </row>
    <row r="1677" customFormat="false" ht="12.75" hidden="false" customHeight="false" outlineLevel="0" collapsed="false">
      <c r="B1677" s="40" t="s">
        <v>1740</v>
      </c>
      <c r="C1677" s="40" t="n">
        <v>23</v>
      </c>
      <c r="D1677" s="41" t="s">
        <v>1763</v>
      </c>
      <c r="E1677" s="40" t="n">
        <v>1158</v>
      </c>
      <c r="F1677" s="40" t="n">
        <v>3043645</v>
      </c>
      <c r="G1677" s="40" t="n">
        <f aca="false">F1677/E1677</f>
        <v>2628.36355785838</v>
      </c>
      <c r="H1677" s="40" t="n">
        <v>0</v>
      </c>
      <c r="I1677" s="40" t="n">
        <f aca="false">H1677/E1677</f>
        <v>0</v>
      </c>
      <c r="J1677" s="40" t="n">
        <v>174284984</v>
      </c>
      <c r="K1677" s="40" t="n">
        <f aca="false">J1677/E1677</f>
        <v>150505.167530225</v>
      </c>
    </row>
    <row r="1678" customFormat="false" ht="12.75" hidden="false" customHeight="false" outlineLevel="0" collapsed="false">
      <c r="B1678" s="40" t="s">
        <v>1740</v>
      </c>
      <c r="C1678" s="40" t="n">
        <v>24</v>
      </c>
      <c r="D1678" s="41" t="s">
        <v>1764</v>
      </c>
      <c r="E1678" s="40" t="n">
        <v>1162</v>
      </c>
      <c r="F1678" s="40" t="n">
        <v>26091367</v>
      </c>
      <c r="G1678" s="40" t="n">
        <f aca="false">F1678/E1678</f>
        <v>22453.8442340792</v>
      </c>
      <c r="H1678" s="40" t="n">
        <v>0</v>
      </c>
      <c r="I1678" s="40" t="n">
        <f aca="false">H1678/E1678</f>
        <v>0</v>
      </c>
      <c r="J1678" s="40" t="n">
        <v>173709025</v>
      </c>
      <c r="K1678" s="40" t="n">
        <f aca="false">J1678/E1678</f>
        <v>149491.415662651</v>
      </c>
    </row>
    <row r="1679" customFormat="false" ht="12.75" hidden="false" customHeight="false" outlineLevel="0" collapsed="false">
      <c r="B1679" s="40" t="s">
        <v>1740</v>
      </c>
      <c r="C1679" s="40" t="n">
        <v>25</v>
      </c>
      <c r="D1679" s="41" t="s">
        <v>1765</v>
      </c>
      <c r="E1679" s="40" t="n">
        <v>1717</v>
      </c>
      <c r="F1679" s="40" t="n">
        <v>28983699</v>
      </c>
      <c r="G1679" s="40" t="n">
        <f aca="false">F1679/E1679</f>
        <v>16880.4304018637</v>
      </c>
      <c r="H1679" s="40" t="n">
        <v>0</v>
      </c>
      <c r="I1679" s="40" t="n">
        <f aca="false">H1679/E1679</f>
        <v>0</v>
      </c>
      <c r="J1679" s="40" t="n">
        <v>60500000</v>
      </c>
      <c r="K1679" s="40" t="n">
        <f aca="false">J1679/E1679</f>
        <v>35235.8765288294</v>
      </c>
    </row>
    <row r="1680" customFormat="false" ht="12.75" hidden="false" customHeight="false" outlineLevel="0" collapsed="false">
      <c r="B1680" s="40" t="s">
        <v>1740</v>
      </c>
      <c r="C1680" s="40" t="n">
        <v>26</v>
      </c>
      <c r="D1680" s="41" t="s">
        <v>373</v>
      </c>
      <c r="E1680" s="40" t="n">
        <v>1580</v>
      </c>
      <c r="F1680" s="40" t="n">
        <v>66004572</v>
      </c>
      <c r="G1680" s="40" t="n">
        <f aca="false">F1680/E1680</f>
        <v>41775.0455696203</v>
      </c>
      <c r="H1680" s="40" t="n">
        <v>0</v>
      </c>
      <c r="I1680" s="40" t="n">
        <f aca="false">H1680/E1680</f>
        <v>0</v>
      </c>
      <c r="J1680" s="40" t="n">
        <v>99416000</v>
      </c>
      <c r="K1680" s="40" t="n">
        <f aca="false">J1680/E1680</f>
        <v>62921.5189873418</v>
      </c>
    </row>
    <row r="1681" customFormat="false" ht="14.25" hidden="false" customHeight="false" outlineLevel="0" collapsed="false">
      <c r="B1681" s="42" t="s">
        <v>1766</v>
      </c>
      <c r="C1681" s="42"/>
      <c r="D1681" s="42"/>
      <c r="E1681" s="42" t="n">
        <f aca="false">SUM(E1655:E1680)</f>
        <v>185184</v>
      </c>
      <c r="F1681" s="42" t="n">
        <f aca="false">SUM(F1655:F1680)</f>
        <v>7160508274</v>
      </c>
      <c r="G1681" s="42" t="n">
        <f aca="false">F1681/E1681</f>
        <v>38666.9921483498</v>
      </c>
      <c r="H1681" s="42" t="n">
        <f aca="false">SUM(H1655:H1680)</f>
        <v>440728503</v>
      </c>
      <c r="I1681" s="42" t="n">
        <f aca="false">H1681/E1681</f>
        <v>2379.94914787455</v>
      </c>
      <c r="J1681" s="42" t="n">
        <f aca="false">SUM(J1655:J1680)</f>
        <v>9430392644</v>
      </c>
      <c r="K1681" s="42" t="n">
        <f aca="false">J1681/E1681</f>
        <v>50924.4461940556</v>
      </c>
    </row>
    <row r="1682" customFormat="false" ht="12.75" hidden="false" customHeight="false" outlineLevel="0" collapsed="false">
      <c r="B1682" s="40" t="s">
        <v>1767</v>
      </c>
      <c r="C1682" s="40" t="n">
        <v>1</v>
      </c>
      <c r="D1682" s="41" t="s">
        <v>1768</v>
      </c>
      <c r="E1682" s="40" t="n">
        <v>20225</v>
      </c>
      <c r="F1682" s="40" t="n">
        <v>-3768160001</v>
      </c>
      <c r="G1682" s="40" t="n">
        <f aca="false">F1682/E1682</f>
        <v>-186311.990160692</v>
      </c>
      <c r="H1682" s="40" t="n">
        <v>2176650000</v>
      </c>
      <c r="I1682" s="40" t="n">
        <f aca="false">H1682/E1682</f>
        <v>107621.755253399</v>
      </c>
      <c r="J1682" s="40" t="n">
        <v>0</v>
      </c>
      <c r="K1682" s="40" t="n">
        <f aca="false">J1682/E1682</f>
        <v>0</v>
      </c>
    </row>
    <row r="1683" customFormat="false" ht="12.75" hidden="false" customHeight="false" outlineLevel="0" collapsed="false">
      <c r="B1683" s="40" t="s">
        <v>1767</v>
      </c>
      <c r="C1683" s="40" t="n">
        <v>2</v>
      </c>
      <c r="D1683" s="41" t="s">
        <v>1769</v>
      </c>
      <c r="E1683" s="40" t="n">
        <v>25070</v>
      </c>
      <c r="F1683" s="40" t="n">
        <v>531601419</v>
      </c>
      <c r="G1683" s="40" t="n">
        <f aca="false">F1683/E1683</f>
        <v>21204.6836457918</v>
      </c>
      <c r="H1683" s="40" t="n">
        <v>250000000</v>
      </c>
      <c r="I1683" s="40" t="n">
        <f aca="false">H1683/E1683</f>
        <v>9972.07818109294</v>
      </c>
      <c r="J1683" s="40" t="n">
        <v>198139000</v>
      </c>
      <c r="K1683" s="40" t="n">
        <f aca="false">J1683/E1683</f>
        <v>7903.4303948943</v>
      </c>
    </row>
    <row r="1684" customFormat="false" ht="12.75" hidden="false" customHeight="false" outlineLevel="0" collapsed="false">
      <c r="B1684" s="40" t="s">
        <v>1767</v>
      </c>
      <c r="C1684" s="40" t="n">
        <v>3</v>
      </c>
      <c r="D1684" s="41" t="s">
        <v>1770</v>
      </c>
      <c r="E1684" s="40" t="n">
        <v>6133</v>
      </c>
      <c r="F1684" s="40" t="n">
        <v>506652907</v>
      </c>
      <c r="G1684" s="40" t="n">
        <f aca="false">F1684/E1684</f>
        <v>82610.941953367</v>
      </c>
      <c r="H1684" s="40" t="n">
        <v>250000000</v>
      </c>
      <c r="I1684" s="40" t="n">
        <f aca="false">H1684/E1684</f>
        <v>40763.084950269</v>
      </c>
      <c r="J1684" s="40" t="n">
        <v>205563782</v>
      </c>
      <c r="K1684" s="40" t="n">
        <f aca="false">J1684/E1684</f>
        <v>33517.6556334583</v>
      </c>
    </row>
    <row r="1685" customFormat="false" ht="12.75" hidden="false" customHeight="false" outlineLevel="0" collapsed="false">
      <c r="B1685" s="40" t="s">
        <v>1767</v>
      </c>
      <c r="C1685" s="40" t="n">
        <v>4</v>
      </c>
      <c r="D1685" s="41" t="s">
        <v>1771</v>
      </c>
      <c r="E1685" s="40" t="n">
        <v>6469</v>
      </c>
      <c r="F1685" s="40" t="n">
        <v>88170742</v>
      </c>
      <c r="G1685" s="40" t="n">
        <f aca="false">F1685/E1685</f>
        <v>13629.7328798887</v>
      </c>
      <c r="H1685" s="40" t="n">
        <v>40000000</v>
      </c>
      <c r="I1685" s="40" t="n">
        <f aca="false">H1685/E1685</f>
        <v>6183.3359097233</v>
      </c>
      <c r="J1685" s="40" t="n">
        <v>0</v>
      </c>
      <c r="K1685" s="40" t="n">
        <f aca="false">J1685/E1685</f>
        <v>0</v>
      </c>
    </row>
    <row r="1686" customFormat="false" ht="12.75" hidden="false" customHeight="false" outlineLevel="0" collapsed="false">
      <c r="B1686" s="40" t="s">
        <v>1767</v>
      </c>
      <c r="C1686" s="40" t="n">
        <v>5</v>
      </c>
      <c r="D1686" s="41" t="s">
        <v>1772</v>
      </c>
      <c r="E1686" s="40" t="n">
        <v>5522</v>
      </c>
      <c r="F1686" s="40" t="n">
        <v>119027541</v>
      </c>
      <c r="G1686" s="40" t="n">
        <f aca="false">F1686/E1686</f>
        <v>21555.1504889533</v>
      </c>
      <c r="H1686" s="40" t="n">
        <v>0</v>
      </c>
      <c r="I1686" s="40" t="n">
        <f aca="false">H1686/E1686</f>
        <v>0</v>
      </c>
      <c r="J1686" s="40" t="n">
        <v>407037943</v>
      </c>
      <c r="K1686" s="40" t="n">
        <f aca="false">J1686/E1686</f>
        <v>73712.0505251721</v>
      </c>
    </row>
    <row r="1687" customFormat="false" ht="12.75" hidden="false" customHeight="false" outlineLevel="0" collapsed="false">
      <c r="B1687" s="40" t="s">
        <v>1767</v>
      </c>
      <c r="C1687" s="40" t="n">
        <v>6</v>
      </c>
      <c r="D1687" s="41" t="s">
        <v>1773</v>
      </c>
      <c r="E1687" s="40" t="n">
        <v>14153</v>
      </c>
      <c r="F1687" s="40" t="n">
        <v>54444905</v>
      </c>
      <c r="G1687" s="40" t="n">
        <f aca="false">F1687/E1687</f>
        <v>3846.88087331308</v>
      </c>
      <c r="H1687" s="40" t="n">
        <v>100000000</v>
      </c>
      <c r="I1687" s="40" t="n">
        <f aca="false">H1687/E1687</f>
        <v>7065.63979368332</v>
      </c>
      <c r="J1687" s="40" t="n">
        <v>99388</v>
      </c>
      <c r="K1687" s="40" t="n">
        <f aca="false">J1687/E1687</f>
        <v>7.02239807814598</v>
      </c>
    </row>
    <row r="1688" customFormat="false" ht="12.75" hidden="false" customHeight="false" outlineLevel="0" collapsed="false">
      <c r="B1688" s="40" t="s">
        <v>1767</v>
      </c>
      <c r="C1688" s="40" t="n">
        <v>7</v>
      </c>
      <c r="D1688" s="41" t="s">
        <v>1774</v>
      </c>
      <c r="E1688" s="40" t="n">
        <v>7030</v>
      </c>
      <c r="F1688" s="40" t="n">
        <v>160778065</v>
      </c>
      <c r="G1688" s="40" t="n">
        <f aca="false">F1688/E1688</f>
        <v>22870.2795163585</v>
      </c>
      <c r="H1688" s="40" t="n">
        <v>0</v>
      </c>
      <c r="I1688" s="40" t="n">
        <f aca="false">H1688/E1688</f>
        <v>0</v>
      </c>
      <c r="J1688" s="40" t="n">
        <v>253356762</v>
      </c>
      <c r="K1688" s="40" t="n">
        <f aca="false">J1688/E1688</f>
        <v>36039.3687055477</v>
      </c>
    </row>
    <row r="1689" customFormat="false" ht="12.75" hidden="false" customHeight="false" outlineLevel="0" collapsed="false">
      <c r="B1689" s="40" t="s">
        <v>1767</v>
      </c>
      <c r="C1689" s="40" t="n">
        <v>8</v>
      </c>
      <c r="D1689" s="41" t="s">
        <v>1775</v>
      </c>
      <c r="E1689" s="40" t="n">
        <v>13050</v>
      </c>
      <c r="F1689" s="40" t="n">
        <v>141056316</v>
      </c>
      <c r="G1689" s="40" t="n">
        <f aca="false">F1689/E1689</f>
        <v>10808.9131034483</v>
      </c>
      <c r="H1689" s="40" t="n">
        <v>200000000</v>
      </c>
      <c r="I1689" s="40" t="n">
        <f aca="false">H1689/E1689</f>
        <v>15325.6704980843</v>
      </c>
      <c r="J1689" s="40" t="n">
        <v>0</v>
      </c>
      <c r="K1689" s="40" t="n">
        <f aca="false">J1689/E1689</f>
        <v>0</v>
      </c>
    </row>
    <row r="1690" customFormat="false" ht="12.75" hidden="false" customHeight="false" outlineLevel="0" collapsed="false">
      <c r="B1690" s="40" t="s">
        <v>1767</v>
      </c>
      <c r="C1690" s="40" t="n">
        <v>9</v>
      </c>
      <c r="D1690" s="41" t="s">
        <v>1776</v>
      </c>
      <c r="E1690" s="40" t="n">
        <v>8962</v>
      </c>
      <c r="F1690" s="40" t="n">
        <v>327165899</v>
      </c>
      <c r="G1690" s="40" t="n">
        <f aca="false">F1690/E1690</f>
        <v>36505.9025887079</v>
      </c>
      <c r="H1690" s="40" t="n">
        <v>205145555</v>
      </c>
      <c r="I1690" s="40" t="n">
        <f aca="false">H1690/E1690</f>
        <v>22890.5997545191</v>
      </c>
      <c r="J1690" s="40" t="n">
        <v>375343786</v>
      </c>
      <c r="K1690" s="40" t="n">
        <f aca="false">J1690/E1690</f>
        <v>41881.698951127</v>
      </c>
    </row>
    <row r="1691" customFormat="false" ht="12.75" hidden="false" customHeight="false" outlineLevel="0" collapsed="false">
      <c r="B1691" s="40" t="s">
        <v>1767</v>
      </c>
      <c r="C1691" s="40" t="n">
        <v>10</v>
      </c>
      <c r="D1691" s="41" t="s">
        <v>1777</v>
      </c>
      <c r="E1691" s="40" t="n">
        <v>27017</v>
      </c>
      <c r="F1691" s="40" t="n">
        <v>153308290</v>
      </c>
      <c r="G1691" s="40" t="n">
        <f aca="false">F1691/E1691</f>
        <v>5674.51197394233</v>
      </c>
      <c r="H1691" s="40" t="n">
        <v>12000000</v>
      </c>
      <c r="I1691" s="40" t="n">
        <f aca="false">H1691/E1691</f>
        <v>444.164785135285</v>
      </c>
      <c r="J1691" s="40" t="n">
        <v>165995389</v>
      </c>
      <c r="K1691" s="40" t="n">
        <f aca="false">J1691/E1691</f>
        <v>6144.10885738609</v>
      </c>
    </row>
    <row r="1692" customFormat="false" ht="12.75" hidden="false" customHeight="false" outlineLevel="0" collapsed="false">
      <c r="B1692" s="40" t="s">
        <v>1767</v>
      </c>
      <c r="C1692" s="40" t="n">
        <v>11</v>
      </c>
      <c r="D1692" s="41" t="s">
        <v>1778</v>
      </c>
      <c r="E1692" s="40" t="n">
        <v>11837</v>
      </c>
      <c r="F1692" s="40" t="n">
        <v>-396172063</v>
      </c>
      <c r="G1692" s="40" t="n">
        <f aca="false">F1692/E1692</f>
        <v>-33468.9586043761</v>
      </c>
      <c r="H1692" s="40" t="n">
        <v>93716136</v>
      </c>
      <c r="I1692" s="40" t="n">
        <f aca="false">H1692/E1692</f>
        <v>7917.22024161527</v>
      </c>
      <c r="J1692" s="40" t="n">
        <v>0</v>
      </c>
      <c r="K1692" s="40" t="n">
        <f aca="false">J1692/E1692</f>
        <v>0</v>
      </c>
    </row>
    <row r="1693" customFormat="false" ht="12.75" hidden="false" customHeight="false" outlineLevel="0" collapsed="false">
      <c r="B1693" s="40" t="s">
        <v>1767</v>
      </c>
      <c r="C1693" s="40" t="n">
        <v>12</v>
      </c>
      <c r="D1693" s="41" t="s">
        <v>1779</v>
      </c>
      <c r="E1693" s="40" t="n">
        <v>4856</v>
      </c>
      <c r="F1693" s="40" t="n">
        <v>-399389920</v>
      </c>
      <c r="G1693" s="40" t="n">
        <f aca="false">F1693/E1693</f>
        <v>-82246.6886326194</v>
      </c>
      <c r="H1693" s="40" t="n">
        <v>250000000</v>
      </c>
      <c r="I1693" s="40" t="n">
        <f aca="false">H1693/E1693</f>
        <v>51482.7018121911</v>
      </c>
      <c r="J1693" s="40" t="n">
        <v>1104457</v>
      </c>
      <c r="K1693" s="40" t="n">
        <f aca="false">J1693/E1693</f>
        <v>227.441721581549</v>
      </c>
    </row>
    <row r="1694" customFormat="false" ht="12.75" hidden="false" customHeight="false" outlineLevel="0" collapsed="false">
      <c r="B1694" s="40" t="s">
        <v>1767</v>
      </c>
      <c r="C1694" s="40" t="n">
        <v>13</v>
      </c>
      <c r="D1694" s="41" t="s">
        <v>1780</v>
      </c>
      <c r="E1694" s="40" t="n">
        <v>4034</v>
      </c>
      <c r="F1694" s="40" t="n">
        <v>76897664</v>
      </c>
      <c r="G1694" s="40" t="n">
        <f aca="false">F1694/E1694</f>
        <v>19062.3857213684</v>
      </c>
      <c r="H1694" s="40" t="n">
        <v>0</v>
      </c>
      <c r="I1694" s="40" t="n">
        <f aca="false">H1694/E1694</f>
        <v>0</v>
      </c>
      <c r="J1694" s="40" t="n">
        <v>22445000</v>
      </c>
      <c r="K1694" s="40" t="n">
        <f aca="false">J1694/E1694</f>
        <v>5563.95637084779</v>
      </c>
    </row>
    <row r="1695" customFormat="false" ht="12.75" hidden="false" customHeight="false" outlineLevel="0" collapsed="false">
      <c r="B1695" s="40" t="s">
        <v>1767</v>
      </c>
      <c r="C1695" s="40" t="n">
        <v>14</v>
      </c>
      <c r="D1695" s="41" t="s">
        <v>1781</v>
      </c>
      <c r="E1695" s="40" t="n">
        <v>10593</v>
      </c>
      <c r="F1695" s="40" t="n">
        <v>2582795</v>
      </c>
      <c r="G1695" s="40" t="n">
        <f aca="false">F1695/E1695</f>
        <v>243.820919475125</v>
      </c>
      <c r="H1695" s="40" t="n">
        <v>58000000</v>
      </c>
      <c r="I1695" s="40" t="n">
        <f aca="false">H1695/E1695</f>
        <v>5475.31388652884</v>
      </c>
      <c r="J1695" s="40" t="n">
        <v>0</v>
      </c>
      <c r="K1695" s="40" t="n">
        <f aca="false">J1695/E1695</f>
        <v>0</v>
      </c>
    </row>
    <row r="1696" customFormat="false" ht="12.75" hidden="false" customHeight="false" outlineLevel="0" collapsed="false">
      <c r="B1696" s="40" t="s">
        <v>1767</v>
      </c>
      <c r="C1696" s="40" t="n">
        <v>15</v>
      </c>
      <c r="D1696" s="41" t="s">
        <v>1782</v>
      </c>
      <c r="E1696" s="40" t="n">
        <v>11095</v>
      </c>
      <c r="F1696" s="40" t="n">
        <v>124816429</v>
      </c>
      <c r="G1696" s="40" t="n">
        <f aca="false">F1696/E1696</f>
        <v>11249.7908066697</v>
      </c>
      <c r="H1696" s="40" t="n">
        <v>145000000</v>
      </c>
      <c r="I1696" s="40" t="n">
        <f aca="false">H1696/E1696</f>
        <v>13068.9499774673</v>
      </c>
      <c r="J1696" s="40" t="n">
        <v>49435779</v>
      </c>
      <c r="K1696" s="40" t="n">
        <f aca="false">J1696/E1696</f>
        <v>4455.68084722848</v>
      </c>
    </row>
    <row r="1697" customFormat="false" ht="12.75" hidden="false" customHeight="false" outlineLevel="0" collapsed="false">
      <c r="B1697" s="40" t="s">
        <v>1767</v>
      </c>
      <c r="C1697" s="40" t="n">
        <v>16</v>
      </c>
      <c r="D1697" s="41" t="s">
        <v>1783</v>
      </c>
      <c r="E1697" s="40" t="n">
        <v>5293</v>
      </c>
      <c r="F1697" s="40" t="n">
        <v>223839787</v>
      </c>
      <c r="G1697" s="40" t="n">
        <f aca="false">F1697/E1697</f>
        <v>42289.7764972605</v>
      </c>
      <c r="H1697" s="40" t="n">
        <v>100000000</v>
      </c>
      <c r="I1697" s="40" t="n">
        <f aca="false">H1697/E1697</f>
        <v>18892.8773852258</v>
      </c>
      <c r="J1697" s="40" t="n">
        <v>276136329</v>
      </c>
      <c r="K1697" s="40" t="n">
        <f aca="false">J1697/E1697</f>
        <v>52170.0980540336</v>
      </c>
    </row>
    <row r="1698" customFormat="false" ht="12.75" hidden="false" customHeight="false" outlineLevel="0" collapsed="false">
      <c r="B1698" s="40" t="s">
        <v>1767</v>
      </c>
      <c r="C1698" s="40" t="n">
        <v>17</v>
      </c>
      <c r="D1698" s="41" t="s">
        <v>1784</v>
      </c>
      <c r="E1698" s="40" t="n">
        <v>3579</v>
      </c>
      <c r="F1698" s="40" t="n">
        <v>310993661</v>
      </c>
      <c r="G1698" s="40" t="n">
        <f aca="false">F1698/E1698</f>
        <v>86894.009779268</v>
      </c>
      <c r="H1698" s="40" t="n">
        <v>34498000</v>
      </c>
      <c r="I1698" s="40" t="n">
        <f aca="false">H1698/E1698</f>
        <v>9639.00530874546</v>
      </c>
      <c r="J1698" s="40" t="n">
        <v>144430134</v>
      </c>
      <c r="K1698" s="40" t="n">
        <f aca="false">J1698/E1698</f>
        <v>40354.8851634535</v>
      </c>
    </row>
    <row r="1699" customFormat="false" ht="12.75" hidden="false" customHeight="false" outlineLevel="0" collapsed="false">
      <c r="B1699" s="40" t="s">
        <v>1767</v>
      </c>
      <c r="C1699" s="40" t="n">
        <v>18</v>
      </c>
      <c r="D1699" s="41" t="s">
        <v>1785</v>
      </c>
      <c r="E1699" s="40" t="n">
        <v>17138</v>
      </c>
      <c r="F1699" s="40" t="n">
        <v>299342239</v>
      </c>
      <c r="G1699" s="40" t="n">
        <f aca="false">F1699/E1699</f>
        <v>17466.5794725172</v>
      </c>
      <c r="H1699" s="40" t="n">
        <v>0</v>
      </c>
      <c r="I1699" s="40" t="n">
        <f aca="false">H1699/E1699</f>
        <v>0</v>
      </c>
      <c r="J1699" s="40" t="n">
        <v>120010114</v>
      </c>
      <c r="K1699" s="40" t="n">
        <f aca="false">J1699/E1699</f>
        <v>7002.57404597969</v>
      </c>
    </row>
    <row r="1700" customFormat="false" ht="12.75" hidden="false" customHeight="false" outlineLevel="0" collapsed="false">
      <c r="B1700" s="40" t="s">
        <v>1767</v>
      </c>
      <c r="C1700" s="40" t="n">
        <v>19</v>
      </c>
      <c r="D1700" s="41" t="s">
        <v>1786</v>
      </c>
      <c r="E1700" s="40" t="n">
        <v>2601</v>
      </c>
      <c r="F1700" s="40" t="n">
        <v>561379885</v>
      </c>
      <c r="G1700" s="40" t="n">
        <f aca="false">F1700/E1700</f>
        <v>215832.327950788</v>
      </c>
      <c r="H1700" s="40" t="n">
        <v>110000000</v>
      </c>
      <c r="I1700" s="40" t="n">
        <f aca="false">H1700/E1700</f>
        <v>42291.4263744714</v>
      </c>
      <c r="J1700" s="40" t="n">
        <v>100800000</v>
      </c>
      <c r="K1700" s="40" t="n">
        <f aca="false">J1700/E1700</f>
        <v>38754.3252595156</v>
      </c>
    </row>
    <row r="1701" customFormat="false" ht="12.75" hidden="false" customHeight="false" outlineLevel="0" collapsed="false">
      <c r="B1701" s="40" t="s">
        <v>1767</v>
      </c>
      <c r="C1701" s="40" t="n">
        <v>20</v>
      </c>
      <c r="D1701" s="41" t="s">
        <v>1787</v>
      </c>
      <c r="E1701" s="40" t="n">
        <v>10546</v>
      </c>
      <c r="F1701" s="40" t="n">
        <v>47191994</v>
      </c>
      <c r="G1701" s="40" t="n">
        <f aca="false">F1701/E1701</f>
        <v>4474.87142044377</v>
      </c>
      <c r="H1701" s="40" t="n">
        <v>50000000</v>
      </c>
      <c r="I1701" s="40" t="n">
        <f aca="false">H1701/E1701</f>
        <v>4741.13407927176</v>
      </c>
      <c r="J1701" s="40" t="n">
        <v>6403000</v>
      </c>
      <c r="K1701" s="40" t="n">
        <f aca="false">J1701/E1701</f>
        <v>607.149630191542</v>
      </c>
    </row>
    <row r="1702" customFormat="false" ht="12.75" hidden="false" customHeight="false" outlineLevel="0" collapsed="false">
      <c r="B1702" s="40" t="s">
        <v>1767</v>
      </c>
      <c r="C1702" s="40" t="n">
        <v>21</v>
      </c>
      <c r="D1702" s="41" t="s">
        <v>1788</v>
      </c>
      <c r="E1702" s="40" t="n">
        <v>8831</v>
      </c>
      <c r="F1702" s="40" t="n">
        <v>242882314</v>
      </c>
      <c r="G1702" s="40" t="n">
        <f aca="false">F1702/E1702</f>
        <v>27503.3760616012</v>
      </c>
      <c r="H1702" s="40" t="n">
        <v>150000000</v>
      </c>
      <c r="I1702" s="40" t="n">
        <f aca="false">H1702/E1702</f>
        <v>16985.6188427132</v>
      </c>
      <c r="J1702" s="40" t="n">
        <v>57411682</v>
      </c>
      <c r="K1702" s="40" t="n">
        <f aca="false">J1702/E1702</f>
        <v>6501.15298380704</v>
      </c>
    </row>
    <row r="1703" customFormat="false" ht="12.75" hidden="false" customHeight="false" outlineLevel="0" collapsed="false">
      <c r="B1703" s="40" t="s">
        <v>1767</v>
      </c>
      <c r="C1703" s="40" t="n">
        <v>22</v>
      </c>
      <c r="D1703" s="41" t="s">
        <v>1789</v>
      </c>
      <c r="E1703" s="40" t="n">
        <v>3830</v>
      </c>
      <c r="F1703" s="40" t="n">
        <v>307347844</v>
      </c>
      <c r="G1703" s="40" t="n">
        <f aca="false">F1703/E1703</f>
        <v>80247.4788511749</v>
      </c>
      <c r="H1703" s="40" t="n">
        <v>40000000</v>
      </c>
      <c r="I1703" s="40" t="n">
        <f aca="false">H1703/E1703</f>
        <v>10443.864229765</v>
      </c>
      <c r="J1703" s="40" t="n">
        <v>977</v>
      </c>
      <c r="K1703" s="40" t="n">
        <f aca="false">J1703/E1703</f>
        <v>0.25509138381201</v>
      </c>
    </row>
    <row r="1704" customFormat="false" ht="12.75" hidden="false" customHeight="false" outlineLevel="0" collapsed="false">
      <c r="B1704" s="40" t="s">
        <v>1767</v>
      </c>
      <c r="C1704" s="40" t="n">
        <v>23</v>
      </c>
      <c r="D1704" s="41" t="s">
        <v>1790</v>
      </c>
      <c r="E1704" s="40" t="n">
        <v>2144</v>
      </c>
      <c r="F1704" s="40" t="n">
        <v>133181330</v>
      </c>
      <c r="G1704" s="40" t="n">
        <f aca="false">F1704/E1704</f>
        <v>62118.1576492537</v>
      </c>
      <c r="H1704" s="40" t="n">
        <v>0</v>
      </c>
      <c r="I1704" s="40" t="n">
        <f aca="false">H1704/E1704</f>
        <v>0</v>
      </c>
      <c r="J1704" s="40" t="n">
        <v>223207546</v>
      </c>
      <c r="K1704" s="40" t="n">
        <f aca="false">J1704/E1704</f>
        <v>104107.997201493</v>
      </c>
    </row>
    <row r="1705" customFormat="false" ht="12.75" hidden="false" customHeight="false" outlineLevel="0" collapsed="false">
      <c r="B1705" s="40" t="s">
        <v>1767</v>
      </c>
      <c r="C1705" s="40" t="n">
        <v>24</v>
      </c>
      <c r="D1705" s="41" t="s">
        <v>1791</v>
      </c>
      <c r="E1705" s="40" t="n">
        <v>4375</v>
      </c>
      <c r="F1705" s="40" t="n">
        <v>80046685</v>
      </c>
      <c r="G1705" s="40" t="n">
        <f aca="false">F1705/E1705</f>
        <v>18296.3851428571</v>
      </c>
      <c r="H1705" s="40" t="n">
        <v>30000000</v>
      </c>
      <c r="I1705" s="40" t="n">
        <f aca="false">H1705/E1705</f>
        <v>6857.14285714286</v>
      </c>
      <c r="J1705" s="40" t="n">
        <v>82059394</v>
      </c>
      <c r="K1705" s="40" t="n">
        <f aca="false">J1705/E1705</f>
        <v>18756.4329142857</v>
      </c>
    </row>
    <row r="1706" customFormat="false" ht="12.75" hidden="false" customHeight="false" outlineLevel="0" collapsed="false">
      <c r="B1706" s="40" t="s">
        <v>1767</v>
      </c>
      <c r="C1706" s="40" t="n">
        <v>25</v>
      </c>
      <c r="D1706" s="41" t="s">
        <v>1792</v>
      </c>
      <c r="E1706" s="40" t="n">
        <v>2523</v>
      </c>
      <c r="F1706" s="40" t="n">
        <v>154258359</v>
      </c>
      <c r="G1706" s="40" t="n">
        <f aca="false">F1706/E1706</f>
        <v>61140.8478002378</v>
      </c>
      <c r="H1706" s="40" t="n">
        <v>71173000</v>
      </c>
      <c r="I1706" s="40" t="n">
        <f aca="false">H1706/E1706</f>
        <v>28209.6710265557</v>
      </c>
      <c r="J1706" s="40" t="n">
        <v>0</v>
      </c>
      <c r="K1706" s="40" t="n">
        <f aca="false">J1706/E1706</f>
        <v>0</v>
      </c>
    </row>
    <row r="1707" customFormat="false" ht="12.75" hidden="false" customHeight="false" outlineLevel="0" collapsed="false">
      <c r="B1707" s="40" t="s">
        <v>1767</v>
      </c>
      <c r="C1707" s="40" t="n">
        <v>26</v>
      </c>
      <c r="D1707" s="41" t="s">
        <v>1793</v>
      </c>
      <c r="E1707" s="40" t="n">
        <v>2244</v>
      </c>
      <c r="F1707" s="40" t="n">
        <v>40515127</v>
      </c>
      <c r="G1707" s="40" t="n">
        <f aca="false">F1707/E1707</f>
        <v>18054.86942959</v>
      </c>
      <c r="H1707" s="40" t="n">
        <v>30000000</v>
      </c>
      <c r="I1707" s="40" t="n">
        <f aca="false">H1707/E1707</f>
        <v>13368.9839572193</v>
      </c>
      <c r="J1707" s="40" t="n">
        <v>0</v>
      </c>
      <c r="K1707" s="40" t="n">
        <f aca="false">J1707/E1707</f>
        <v>0</v>
      </c>
    </row>
    <row r="1708" customFormat="false" ht="12.75" hidden="false" customHeight="false" outlineLevel="0" collapsed="false">
      <c r="B1708" s="40" t="s">
        <v>1767</v>
      </c>
      <c r="C1708" s="40" t="n">
        <v>27</v>
      </c>
      <c r="D1708" s="41" t="s">
        <v>1794</v>
      </c>
      <c r="E1708" s="40" t="n">
        <v>2586</v>
      </c>
      <c r="F1708" s="40" t="n">
        <v>22670825</v>
      </c>
      <c r="G1708" s="40" t="n">
        <f aca="false">F1708/E1708</f>
        <v>8766.75367362722</v>
      </c>
      <c r="H1708" s="40" t="n">
        <v>0</v>
      </c>
      <c r="I1708" s="40" t="n">
        <f aca="false">H1708/E1708</f>
        <v>0</v>
      </c>
      <c r="J1708" s="40" t="n">
        <v>60080000</v>
      </c>
      <c r="K1708" s="40" t="n">
        <f aca="false">J1708/E1708</f>
        <v>23232.7919566899</v>
      </c>
    </row>
    <row r="1709" customFormat="false" ht="12.75" hidden="false" customHeight="false" outlineLevel="0" collapsed="false">
      <c r="B1709" s="40" t="s">
        <v>1767</v>
      </c>
      <c r="C1709" s="40" t="n">
        <v>28</v>
      </c>
      <c r="D1709" s="41" t="s">
        <v>1795</v>
      </c>
      <c r="E1709" s="40" t="n">
        <v>1703</v>
      </c>
      <c r="F1709" s="40" t="n">
        <v>12792258</v>
      </c>
      <c r="G1709" s="40" t="n">
        <f aca="false">F1709/E1709</f>
        <v>7511.60187903699</v>
      </c>
      <c r="H1709" s="40" t="n">
        <v>0</v>
      </c>
      <c r="I1709" s="40" t="n">
        <f aca="false">H1709/E1709</f>
        <v>0</v>
      </c>
      <c r="J1709" s="40" t="n">
        <v>47888470</v>
      </c>
      <c r="K1709" s="40" t="n">
        <f aca="false">J1709/E1709</f>
        <v>28120.0645918967</v>
      </c>
    </row>
    <row r="1710" customFormat="false" ht="12.75" hidden="false" customHeight="false" outlineLevel="0" collapsed="false">
      <c r="B1710" s="40" t="s">
        <v>1767</v>
      </c>
      <c r="C1710" s="40" t="n">
        <v>29</v>
      </c>
      <c r="D1710" s="41" t="s">
        <v>1796</v>
      </c>
      <c r="E1710" s="40" t="n">
        <v>4329</v>
      </c>
      <c r="F1710" s="40" t="n">
        <v>4899943</v>
      </c>
      <c r="G1710" s="40" t="n">
        <f aca="false">F1710/E1710</f>
        <v>1131.88796488797</v>
      </c>
      <c r="H1710" s="40" t="n">
        <v>0</v>
      </c>
      <c r="I1710" s="40" t="n">
        <f aca="false">H1710/E1710</f>
        <v>0</v>
      </c>
      <c r="J1710" s="40" t="n">
        <v>5365899</v>
      </c>
      <c r="K1710" s="40" t="n">
        <f aca="false">J1710/E1710</f>
        <v>1239.52390852391</v>
      </c>
    </row>
    <row r="1711" customFormat="false" ht="12.75" hidden="false" customHeight="false" outlineLevel="0" collapsed="false">
      <c r="B1711" s="40" t="s">
        <v>1767</v>
      </c>
      <c r="C1711" s="40" t="n">
        <v>30</v>
      </c>
      <c r="D1711" s="41" t="s">
        <v>1797</v>
      </c>
      <c r="E1711" s="40" t="n">
        <v>452</v>
      </c>
      <c r="F1711" s="40" t="n">
        <v>0</v>
      </c>
      <c r="G1711" s="40" t="n">
        <f aca="false">F1711/E1711</f>
        <v>0</v>
      </c>
      <c r="H1711" s="40" t="n">
        <v>6059824</v>
      </c>
      <c r="I1711" s="40" t="n">
        <f aca="false">H1711/E1711</f>
        <v>13406.6902654867</v>
      </c>
      <c r="J1711" s="40" t="n">
        <v>778039</v>
      </c>
      <c r="K1711" s="40" t="n">
        <f aca="false">J1711/E1711</f>
        <v>1721.32522123894</v>
      </c>
    </row>
    <row r="1712" customFormat="false" ht="12.75" hidden="false" customHeight="false" outlineLevel="0" collapsed="false">
      <c r="B1712" s="40" t="s">
        <v>1767</v>
      </c>
      <c r="C1712" s="40" t="n">
        <v>31</v>
      </c>
      <c r="D1712" s="41" t="s">
        <v>1798</v>
      </c>
      <c r="E1712" s="40" t="n">
        <v>526</v>
      </c>
      <c r="F1712" s="40" t="n">
        <v>16682495</v>
      </c>
      <c r="G1712" s="40" t="n">
        <f aca="false">F1712/E1712</f>
        <v>31715.7699619772</v>
      </c>
      <c r="H1712" s="40" t="n">
        <v>0</v>
      </c>
      <c r="I1712" s="40" t="n">
        <f aca="false">H1712/E1712</f>
        <v>0</v>
      </c>
      <c r="J1712" s="40" t="n">
        <v>65931137</v>
      </c>
      <c r="K1712" s="40" t="n">
        <f aca="false">J1712/E1712</f>
        <v>125344.366920152</v>
      </c>
    </row>
    <row r="1713" customFormat="false" ht="12.75" hidden="false" customHeight="false" outlineLevel="0" collapsed="false">
      <c r="B1713" s="40" t="s">
        <v>1767</v>
      </c>
      <c r="C1713" s="40" t="n">
        <v>32</v>
      </c>
      <c r="D1713" s="41" t="s">
        <v>1799</v>
      </c>
      <c r="E1713" s="40" t="n">
        <v>2672</v>
      </c>
      <c r="F1713" s="40" t="n">
        <v>587739</v>
      </c>
      <c r="G1713" s="40" t="n">
        <f aca="false">F1713/E1713</f>
        <v>219.962200598802</v>
      </c>
      <c r="H1713" s="40" t="n">
        <v>16400000</v>
      </c>
      <c r="I1713" s="40" t="n">
        <f aca="false">H1713/E1713</f>
        <v>6137.7245508982</v>
      </c>
      <c r="J1713" s="40" t="n">
        <v>0</v>
      </c>
      <c r="K1713" s="40" t="n">
        <f aca="false">J1713/E1713</f>
        <v>0</v>
      </c>
    </row>
    <row r="1714" customFormat="false" ht="12.75" hidden="false" customHeight="false" outlineLevel="0" collapsed="false">
      <c r="B1714" s="40" t="s">
        <v>1767</v>
      </c>
      <c r="C1714" s="40" t="n">
        <v>33</v>
      </c>
      <c r="D1714" s="41" t="s">
        <v>1800</v>
      </c>
      <c r="E1714" s="40" t="n">
        <v>1743</v>
      </c>
      <c r="F1714" s="40" t="n">
        <v>9021567</v>
      </c>
      <c r="G1714" s="40" t="n">
        <f aca="false">F1714/E1714</f>
        <v>5175.88468158348</v>
      </c>
      <c r="H1714" s="40" t="n">
        <v>0</v>
      </c>
      <c r="I1714" s="40" t="n">
        <f aca="false">H1714/E1714</f>
        <v>0</v>
      </c>
      <c r="J1714" s="40" t="n">
        <v>221894</v>
      </c>
      <c r="K1714" s="40" t="n">
        <f aca="false">J1714/E1714</f>
        <v>127.305794606999</v>
      </c>
    </row>
    <row r="1715" customFormat="false" ht="12.75" hidden="false" customHeight="false" outlineLevel="0" collapsed="false">
      <c r="B1715" s="40" t="s">
        <v>1767</v>
      </c>
      <c r="C1715" s="40" t="n">
        <v>34</v>
      </c>
      <c r="D1715" s="41" t="s">
        <v>1801</v>
      </c>
      <c r="E1715" s="40" t="n">
        <v>2418</v>
      </c>
      <c r="F1715" s="40" t="n">
        <v>25057629</v>
      </c>
      <c r="G1715" s="40" t="n">
        <f aca="false">F1715/E1715</f>
        <v>10362.9565756824</v>
      </c>
      <c r="H1715" s="40" t="n">
        <v>9368000</v>
      </c>
      <c r="I1715" s="40" t="n">
        <f aca="false">H1715/E1715</f>
        <v>3874.27626137304</v>
      </c>
      <c r="J1715" s="40" t="n">
        <v>27017585</v>
      </c>
      <c r="K1715" s="40" t="n">
        <f aca="false">J1715/E1715</f>
        <v>11173.5256410256</v>
      </c>
    </row>
    <row r="1716" customFormat="false" ht="12.75" hidden="false" customHeight="false" outlineLevel="0" collapsed="false">
      <c r="B1716" s="40" t="s">
        <v>1767</v>
      </c>
      <c r="C1716" s="40" t="n">
        <v>35</v>
      </c>
      <c r="D1716" s="41" t="s">
        <v>1802</v>
      </c>
      <c r="E1716" s="40" t="n">
        <v>3735</v>
      </c>
      <c r="F1716" s="40" t="n">
        <v>1418798</v>
      </c>
      <c r="G1716" s="40" t="n">
        <f aca="false">F1716/E1716</f>
        <v>379.865595716198</v>
      </c>
      <c r="H1716" s="40" t="n">
        <v>0</v>
      </c>
      <c r="I1716" s="40" t="n">
        <f aca="false">H1716/E1716</f>
        <v>0</v>
      </c>
      <c r="J1716" s="40" t="n">
        <v>20601</v>
      </c>
      <c r="K1716" s="40" t="n">
        <f aca="false">J1716/E1716</f>
        <v>5.51566265060241</v>
      </c>
    </row>
    <row r="1717" customFormat="false" ht="12.75" hidden="false" customHeight="false" outlineLevel="0" collapsed="false">
      <c r="B1717" s="40" t="s">
        <v>1767</v>
      </c>
      <c r="C1717" s="40" t="n">
        <v>36</v>
      </c>
      <c r="D1717" s="41" t="s">
        <v>1803</v>
      </c>
      <c r="E1717" s="40" t="n">
        <v>2183</v>
      </c>
      <c r="F1717" s="40" t="n">
        <v>31043364</v>
      </c>
      <c r="G1717" s="40" t="n">
        <f aca="false">F1717/E1717</f>
        <v>14220.505726065</v>
      </c>
      <c r="H1717" s="40" t="n">
        <v>159000000</v>
      </c>
      <c r="I1717" s="40" t="n">
        <f aca="false">H1717/E1717</f>
        <v>72835.5474118186</v>
      </c>
      <c r="J1717" s="40" t="n">
        <v>52000000</v>
      </c>
      <c r="K1717" s="40" t="n">
        <f aca="false">J1717/E1717</f>
        <v>23820.4306000916</v>
      </c>
    </row>
    <row r="1718" customFormat="false" ht="12.75" hidden="false" customHeight="false" outlineLevel="0" collapsed="false">
      <c r="B1718" s="40" t="s">
        <v>1767</v>
      </c>
      <c r="C1718" s="40" t="n">
        <v>37</v>
      </c>
      <c r="D1718" s="41" t="s">
        <v>1804</v>
      </c>
      <c r="E1718" s="40" t="n">
        <v>2478</v>
      </c>
      <c r="F1718" s="40" t="n">
        <v>166361692</v>
      </c>
      <c r="G1718" s="40" t="n">
        <f aca="false">F1718/E1718</f>
        <v>67135.4689265537</v>
      </c>
      <c r="H1718" s="40" t="n">
        <v>103620000</v>
      </c>
      <c r="I1718" s="40" t="n">
        <f aca="false">H1718/E1718</f>
        <v>41815.98062954</v>
      </c>
      <c r="J1718" s="40" t="n">
        <v>39163000</v>
      </c>
      <c r="K1718" s="40" t="n">
        <f aca="false">J1718/E1718</f>
        <v>15804.2776432607</v>
      </c>
    </row>
    <row r="1719" customFormat="false" ht="12.75" hidden="false" customHeight="false" outlineLevel="0" collapsed="false">
      <c r="B1719" s="40" t="s">
        <v>1767</v>
      </c>
      <c r="C1719" s="40" t="n">
        <v>38</v>
      </c>
      <c r="D1719" s="41" t="s">
        <v>1805</v>
      </c>
      <c r="E1719" s="40" t="n">
        <v>2572</v>
      </c>
      <c r="F1719" s="40" t="n">
        <v>26107117</v>
      </c>
      <c r="G1719" s="40" t="n">
        <f aca="false">F1719/E1719</f>
        <v>10150.5120528771</v>
      </c>
      <c r="H1719" s="40" t="n">
        <v>72500000</v>
      </c>
      <c r="I1719" s="40" t="n">
        <f aca="false">H1719/E1719</f>
        <v>28188.1804043546</v>
      </c>
      <c r="J1719" s="40" t="n">
        <v>26000000</v>
      </c>
      <c r="K1719" s="40" t="n">
        <f aca="false">J1719/E1719</f>
        <v>10108.8646967341</v>
      </c>
    </row>
    <row r="1720" customFormat="false" ht="12.75" hidden="false" customHeight="false" outlineLevel="0" collapsed="false">
      <c r="B1720" s="40" t="s">
        <v>1767</v>
      </c>
      <c r="C1720" s="40" t="n">
        <v>39</v>
      </c>
      <c r="D1720" s="41" t="s">
        <v>1806</v>
      </c>
      <c r="E1720" s="40" t="n">
        <v>2342</v>
      </c>
      <c r="F1720" s="40" t="n">
        <v>35166318</v>
      </c>
      <c r="G1720" s="40" t="n">
        <f aca="false">F1720/E1720</f>
        <v>15015.5072587532</v>
      </c>
      <c r="H1720" s="40" t="n">
        <v>60000000</v>
      </c>
      <c r="I1720" s="40" t="n">
        <f aca="false">H1720/E1720</f>
        <v>25619.1289496157</v>
      </c>
      <c r="J1720" s="40" t="n">
        <v>55000000</v>
      </c>
      <c r="K1720" s="40" t="n">
        <f aca="false">J1720/E1720</f>
        <v>23484.2015371477</v>
      </c>
    </row>
    <row r="1721" customFormat="false" ht="12.75" hidden="false" customHeight="false" outlineLevel="0" collapsed="false">
      <c r="B1721" s="40" t="s">
        <v>1767</v>
      </c>
      <c r="C1721" s="40" t="n">
        <v>40</v>
      </c>
      <c r="D1721" s="41" t="s">
        <v>1807</v>
      </c>
      <c r="E1721" s="40" t="n">
        <v>1991</v>
      </c>
      <c r="F1721" s="40" t="n">
        <v>23046825</v>
      </c>
      <c r="G1721" s="40" t="n">
        <f aca="false">F1721/E1721</f>
        <v>11575.5022601708</v>
      </c>
      <c r="H1721" s="40" t="n">
        <v>0</v>
      </c>
      <c r="I1721" s="40" t="n">
        <f aca="false">H1721/E1721</f>
        <v>0</v>
      </c>
      <c r="J1721" s="40" t="n">
        <v>599</v>
      </c>
      <c r="K1721" s="40" t="n">
        <f aca="false">J1721/E1721</f>
        <v>0.300853842290306</v>
      </c>
    </row>
    <row r="1722" customFormat="false" ht="12.75" hidden="false" customHeight="false" outlineLevel="0" collapsed="false">
      <c r="B1722" s="40" t="s">
        <v>1767</v>
      </c>
      <c r="C1722" s="40" t="n">
        <v>41</v>
      </c>
      <c r="D1722" s="41" t="s">
        <v>1808</v>
      </c>
      <c r="E1722" s="40" t="n">
        <v>134</v>
      </c>
      <c r="F1722" s="40" t="n">
        <v>-13222183</v>
      </c>
      <c r="G1722" s="40" t="n">
        <f aca="false">F1722/E1722</f>
        <v>-98673.0074626866</v>
      </c>
      <c r="H1722" s="40" t="n">
        <v>0</v>
      </c>
      <c r="I1722" s="40" t="n">
        <f aca="false">H1722/E1722</f>
        <v>0</v>
      </c>
      <c r="J1722" s="40" t="n">
        <v>0</v>
      </c>
      <c r="K1722" s="40" t="n">
        <f aca="false">J1722/E1722</f>
        <v>0</v>
      </c>
    </row>
    <row r="1723" customFormat="false" ht="12.75" hidden="false" customHeight="false" outlineLevel="0" collapsed="false">
      <c r="B1723" s="40" t="s">
        <v>1767</v>
      </c>
      <c r="C1723" s="40" t="n">
        <v>42</v>
      </c>
      <c r="D1723" s="41" t="s">
        <v>1809</v>
      </c>
      <c r="E1723" s="40" t="n">
        <v>279</v>
      </c>
      <c r="F1723" s="40" t="n">
        <v>3159974</v>
      </c>
      <c r="G1723" s="40" t="n">
        <f aca="false">F1723/E1723</f>
        <v>11326.0716845878</v>
      </c>
      <c r="H1723" s="40" t="n">
        <v>0</v>
      </c>
      <c r="I1723" s="40" t="n">
        <f aca="false">H1723/E1723</f>
        <v>0</v>
      </c>
      <c r="J1723" s="40" t="n">
        <v>27730888</v>
      </c>
      <c r="K1723" s="40" t="n">
        <f aca="false">J1723/E1723</f>
        <v>99393.8637992832</v>
      </c>
    </row>
    <row r="1724" customFormat="false" ht="12.75" hidden="false" customHeight="false" outlineLevel="0" collapsed="false">
      <c r="B1724" s="40" t="s">
        <v>1767</v>
      </c>
      <c r="C1724" s="40" t="n">
        <v>43</v>
      </c>
      <c r="D1724" s="41" t="s">
        <v>1810</v>
      </c>
      <c r="E1724" s="40" t="n">
        <v>2843</v>
      </c>
      <c r="F1724" s="40" t="n">
        <v>10065648</v>
      </c>
      <c r="G1724" s="40" t="n">
        <f aca="false">F1724/E1724</f>
        <v>3540.50228631727</v>
      </c>
      <c r="H1724" s="40" t="n">
        <v>0</v>
      </c>
      <c r="I1724" s="40" t="n">
        <f aca="false">H1724/E1724</f>
        <v>0</v>
      </c>
      <c r="J1724" s="40" t="n">
        <v>20550977</v>
      </c>
      <c r="K1724" s="40" t="n">
        <f aca="false">J1724/E1724</f>
        <v>7228.62363700317</v>
      </c>
    </row>
    <row r="1725" customFormat="false" ht="14.25" hidden="false" customHeight="false" outlineLevel="0" collapsed="false">
      <c r="B1725" s="42" t="s">
        <v>1811</v>
      </c>
      <c r="C1725" s="42"/>
      <c r="D1725" s="42"/>
      <c r="E1725" s="42" t="n">
        <f aca="false">SUM(E1682:E1724)</f>
        <v>274136</v>
      </c>
      <c r="F1725" s="42" t="n">
        <f aca="false">SUM(F1682:F1724)</f>
        <v>498620222</v>
      </c>
      <c r="G1725" s="42" t="n">
        <f aca="false">F1725/E1725</f>
        <v>1818.879030846</v>
      </c>
      <c r="H1725" s="42" t="n">
        <f aca="false">SUM(H1682:H1724)</f>
        <v>4823130515</v>
      </c>
      <c r="I1725" s="42" t="n">
        <f aca="false">H1725/E1725</f>
        <v>17593.9333578954</v>
      </c>
      <c r="J1725" s="42" t="n">
        <f aca="false">SUM(J1682:J1724)</f>
        <v>3116729551</v>
      </c>
      <c r="K1725" s="42" t="n">
        <f aca="false">J1725/E1725</f>
        <v>11369.2822212333</v>
      </c>
    </row>
    <row r="1726" customFormat="false" ht="12.75" hidden="false" customHeight="false" outlineLevel="0" collapsed="false">
      <c r="B1726" s="40" t="s">
        <v>1812</v>
      </c>
      <c r="C1726" s="40" t="n">
        <v>1</v>
      </c>
      <c r="D1726" s="41" t="s">
        <v>1813</v>
      </c>
      <c r="E1726" s="40" t="n">
        <v>40016</v>
      </c>
      <c r="F1726" s="40" t="n">
        <v>697321245</v>
      </c>
      <c r="G1726" s="40" t="n">
        <f aca="false">F1726/E1726</f>
        <v>17426.0607007197</v>
      </c>
      <c r="H1726" s="40" t="n">
        <v>2545885645</v>
      </c>
      <c r="I1726" s="40" t="n">
        <f aca="false">H1726/E1726</f>
        <v>63621.6924480208</v>
      </c>
      <c r="J1726" s="40" t="n">
        <v>30001414</v>
      </c>
      <c r="K1726" s="40" t="n">
        <f aca="false">J1726/E1726</f>
        <v>749.735455817673</v>
      </c>
    </row>
    <row r="1727" customFormat="false" ht="12.75" hidden="false" customHeight="false" outlineLevel="0" collapsed="false">
      <c r="B1727" s="40" t="s">
        <v>1812</v>
      </c>
      <c r="C1727" s="40" t="n">
        <v>2</v>
      </c>
      <c r="D1727" s="41" t="s">
        <v>1814</v>
      </c>
      <c r="E1727" s="40" t="n">
        <v>43115</v>
      </c>
      <c r="F1727" s="40" t="n">
        <v>643334854</v>
      </c>
      <c r="G1727" s="40" t="n">
        <f aca="false">F1727/E1727</f>
        <v>14921.3696857242</v>
      </c>
      <c r="H1727" s="40" t="n">
        <v>800000000</v>
      </c>
      <c r="I1727" s="40" t="n">
        <f aca="false">H1727/E1727</f>
        <v>18555.0272526963</v>
      </c>
      <c r="J1727" s="40" t="n">
        <v>14500000</v>
      </c>
      <c r="K1727" s="40" t="n">
        <f aca="false">J1727/E1727</f>
        <v>336.30986895512</v>
      </c>
    </row>
    <row r="1728" customFormat="false" ht="12.75" hidden="false" customHeight="false" outlineLevel="0" collapsed="false">
      <c r="B1728" s="40" t="s">
        <v>1812</v>
      </c>
      <c r="C1728" s="40" t="n">
        <v>3</v>
      </c>
      <c r="D1728" s="41" t="s">
        <v>1815</v>
      </c>
      <c r="E1728" s="40" t="n">
        <v>26755</v>
      </c>
      <c r="F1728" s="40" t="n">
        <v>555099405</v>
      </c>
      <c r="G1728" s="40" t="n">
        <f aca="false">F1728/E1728</f>
        <v>20747.5015884881</v>
      </c>
      <c r="H1728" s="40" t="n">
        <v>0</v>
      </c>
      <c r="I1728" s="40" t="n">
        <f aca="false">H1728/E1728</f>
        <v>0</v>
      </c>
      <c r="J1728" s="40" t="n">
        <v>431922000</v>
      </c>
      <c r="K1728" s="40" t="n">
        <f aca="false">J1728/E1728</f>
        <v>16143.5993272286</v>
      </c>
    </row>
    <row r="1729" customFormat="false" ht="12.75" hidden="false" customHeight="false" outlineLevel="0" collapsed="false">
      <c r="B1729" s="40" t="s">
        <v>1812</v>
      </c>
      <c r="C1729" s="40" t="n">
        <v>4</v>
      </c>
      <c r="D1729" s="41" t="s">
        <v>1816</v>
      </c>
      <c r="E1729" s="40" t="n">
        <v>17380</v>
      </c>
      <c r="F1729" s="40" t="n">
        <v>-275962340</v>
      </c>
      <c r="G1729" s="40" t="n">
        <f aca="false">F1729/E1729</f>
        <v>-15878.1553509781</v>
      </c>
      <c r="H1729" s="40" t="n">
        <v>774101000</v>
      </c>
      <c r="I1729" s="40" t="n">
        <f aca="false">H1729/E1729</f>
        <v>44539.7583429229</v>
      </c>
      <c r="J1729" s="40" t="n">
        <v>15195453</v>
      </c>
      <c r="K1729" s="40" t="n">
        <f aca="false">J1729/E1729</f>
        <v>874.306846950518</v>
      </c>
    </row>
    <row r="1730" customFormat="false" ht="12.75" hidden="false" customHeight="false" outlineLevel="0" collapsed="false">
      <c r="B1730" s="40" t="s">
        <v>1812</v>
      </c>
      <c r="C1730" s="40" t="n">
        <v>5</v>
      </c>
      <c r="D1730" s="41" t="s">
        <v>1817</v>
      </c>
      <c r="E1730" s="40" t="n">
        <v>15917</v>
      </c>
      <c r="F1730" s="40" t="n">
        <v>0</v>
      </c>
      <c r="G1730" s="40" t="n">
        <f aca="false">F1730/E1730</f>
        <v>0</v>
      </c>
      <c r="H1730" s="40" t="n">
        <v>191260989</v>
      </c>
      <c r="I1730" s="40" t="n">
        <f aca="false">H1730/E1730</f>
        <v>12016.1455676321</v>
      </c>
      <c r="J1730" s="40" t="n">
        <v>28300308</v>
      </c>
      <c r="K1730" s="40" t="n">
        <f aca="false">J1730/E1730</f>
        <v>1777.99258654269</v>
      </c>
    </row>
    <row r="1731" customFormat="false" ht="12.75" hidden="false" customHeight="false" outlineLevel="0" collapsed="false">
      <c r="B1731" s="40" t="s">
        <v>1812</v>
      </c>
      <c r="C1731" s="40" t="n">
        <v>6</v>
      </c>
      <c r="D1731" s="41" t="s">
        <v>1818</v>
      </c>
      <c r="E1731" s="40" t="n">
        <v>28205</v>
      </c>
      <c r="F1731" s="40" t="n">
        <v>15342579</v>
      </c>
      <c r="G1731" s="40" t="n">
        <f aca="false">F1731/E1731</f>
        <v>543.966637121078</v>
      </c>
      <c r="H1731" s="40" t="n">
        <v>60000000</v>
      </c>
      <c r="I1731" s="40" t="n">
        <f aca="false">H1731/E1731</f>
        <v>2127.28239673817</v>
      </c>
      <c r="J1731" s="40" t="n">
        <v>10000000</v>
      </c>
      <c r="K1731" s="40" t="n">
        <f aca="false">J1731/E1731</f>
        <v>354.547066123028</v>
      </c>
    </row>
    <row r="1732" customFormat="false" ht="12.75" hidden="false" customHeight="false" outlineLevel="0" collapsed="false">
      <c r="B1732" s="40" t="s">
        <v>1812</v>
      </c>
      <c r="C1732" s="40" t="n">
        <v>7</v>
      </c>
      <c r="D1732" s="41" t="s">
        <v>1819</v>
      </c>
      <c r="E1732" s="40" t="n">
        <v>17312</v>
      </c>
      <c r="F1732" s="40" t="n">
        <v>277455887</v>
      </c>
      <c r="G1732" s="40" t="n">
        <f aca="false">F1732/E1732</f>
        <v>16026.7956908503</v>
      </c>
      <c r="H1732" s="40" t="n">
        <v>445131628</v>
      </c>
      <c r="I1732" s="40" t="n">
        <f aca="false">H1732/E1732</f>
        <v>25712.3167744917</v>
      </c>
      <c r="J1732" s="40" t="n">
        <v>62672822</v>
      </c>
      <c r="K1732" s="40" t="n">
        <f aca="false">J1732/E1732</f>
        <v>3620.19535582255</v>
      </c>
    </row>
    <row r="1733" customFormat="false" ht="12.75" hidden="false" customHeight="false" outlineLevel="0" collapsed="false">
      <c r="B1733" s="40" t="s">
        <v>1812</v>
      </c>
      <c r="C1733" s="40" t="n">
        <v>8</v>
      </c>
      <c r="D1733" s="41" t="s">
        <v>1820</v>
      </c>
      <c r="E1733" s="40" t="n">
        <v>16483</v>
      </c>
      <c r="F1733" s="40" t="n">
        <v>-520557534</v>
      </c>
      <c r="G1733" s="40" t="n">
        <f aca="false">F1733/E1733</f>
        <v>-31581.4799490384</v>
      </c>
      <c r="H1733" s="40" t="n">
        <v>695708609</v>
      </c>
      <c r="I1733" s="40" t="n">
        <f aca="false">H1733/E1733</f>
        <v>42207.6447855366</v>
      </c>
      <c r="J1733" s="40" t="n">
        <v>10000000</v>
      </c>
      <c r="K1733" s="40" t="n">
        <f aca="false">J1733/E1733</f>
        <v>606.685676151186</v>
      </c>
    </row>
    <row r="1734" customFormat="false" ht="12.75" hidden="false" customHeight="false" outlineLevel="0" collapsed="false">
      <c r="B1734" s="40" t="s">
        <v>1812</v>
      </c>
      <c r="C1734" s="40" t="n">
        <v>9</v>
      </c>
      <c r="D1734" s="41" t="s">
        <v>1821</v>
      </c>
      <c r="E1734" s="40" t="n">
        <v>1578</v>
      </c>
      <c r="F1734" s="40" t="n">
        <v>-912578440</v>
      </c>
      <c r="G1734" s="40" t="n">
        <f aca="false">F1734/E1734</f>
        <v>-578313.333333333</v>
      </c>
      <c r="H1734" s="40" t="n">
        <v>221583712</v>
      </c>
      <c r="I1734" s="40" t="n">
        <f aca="false">H1734/E1734</f>
        <v>140420.603295311</v>
      </c>
      <c r="J1734" s="40" t="n">
        <v>9013322</v>
      </c>
      <c r="K1734" s="40" t="n">
        <f aca="false">J1734/E1734</f>
        <v>5711.86438529785</v>
      </c>
    </row>
    <row r="1735" customFormat="false" ht="12.75" hidden="false" customHeight="false" outlineLevel="0" collapsed="false">
      <c r="B1735" s="40" t="s">
        <v>1812</v>
      </c>
      <c r="C1735" s="40" t="n">
        <v>10</v>
      </c>
      <c r="D1735" s="41" t="s">
        <v>1822</v>
      </c>
      <c r="E1735" s="40" t="n">
        <v>1093</v>
      </c>
      <c r="F1735" s="40" t="n">
        <v>6693843</v>
      </c>
      <c r="G1735" s="40" t="n">
        <f aca="false">F1735/E1735</f>
        <v>6124.28453796889</v>
      </c>
      <c r="H1735" s="40" t="n">
        <v>4591000</v>
      </c>
      <c r="I1735" s="40" t="n">
        <f aca="false">H1735/E1735</f>
        <v>4200.3659652333</v>
      </c>
      <c r="J1735" s="40" t="n">
        <v>27834000</v>
      </c>
      <c r="K1735" s="40" t="n">
        <f aca="false">J1735/E1735</f>
        <v>25465.6907593779</v>
      </c>
    </row>
    <row r="1736" customFormat="false" ht="12.75" hidden="false" customHeight="false" outlineLevel="0" collapsed="false">
      <c r="B1736" s="40" t="s">
        <v>1812</v>
      </c>
      <c r="C1736" s="40" t="n">
        <v>11</v>
      </c>
      <c r="D1736" s="41" t="s">
        <v>1823</v>
      </c>
      <c r="E1736" s="40" t="n">
        <v>721</v>
      </c>
      <c r="F1736" s="40" t="n">
        <v>50349270</v>
      </c>
      <c r="G1736" s="40" t="n">
        <f aca="false">F1736/E1736</f>
        <v>69832.5520110957</v>
      </c>
      <c r="H1736" s="40" t="n">
        <v>40000000</v>
      </c>
      <c r="I1736" s="40" t="n">
        <f aca="false">H1736/E1736</f>
        <v>55478.5020804438</v>
      </c>
      <c r="J1736" s="40" t="n">
        <v>61561000</v>
      </c>
      <c r="K1736" s="40" t="n">
        <f aca="false">J1736/E1736</f>
        <v>85382.8016643551</v>
      </c>
    </row>
    <row r="1737" customFormat="false" ht="12.75" hidden="false" customHeight="false" outlineLevel="0" collapsed="false">
      <c r="B1737" s="40" t="s">
        <v>1812</v>
      </c>
      <c r="C1737" s="40" t="n">
        <v>12</v>
      </c>
      <c r="D1737" s="41" t="s">
        <v>1824</v>
      </c>
      <c r="E1737" s="40" t="n">
        <v>3467</v>
      </c>
      <c r="F1737" s="40" t="n">
        <v>28566445</v>
      </c>
      <c r="G1737" s="40" t="n">
        <f aca="false">F1737/E1737</f>
        <v>8239.52841072974</v>
      </c>
      <c r="H1737" s="40" t="n">
        <v>5000000</v>
      </c>
      <c r="I1737" s="40" t="n">
        <f aca="false">H1737/E1737</f>
        <v>1442.1690222094</v>
      </c>
      <c r="J1737" s="40" t="n">
        <v>8417000</v>
      </c>
      <c r="K1737" s="40" t="n">
        <f aca="false">J1737/E1737</f>
        <v>2427.74733198731</v>
      </c>
    </row>
    <row r="1738" customFormat="false" ht="12.75" hidden="false" customHeight="false" outlineLevel="0" collapsed="false">
      <c r="B1738" s="40" t="s">
        <v>1812</v>
      </c>
      <c r="C1738" s="40" t="n">
        <v>13</v>
      </c>
      <c r="D1738" s="41" t="s">
        <v>1825</v>
      </c>
      <c r="E1738" s="40" t="n">
        <v>4439</v>
      </c>
      <c r="F1738" s="40" t="n">
        <v>-129143961</v>
      </c>
      <c r="G1738" s="40" t="n">
        <f aca="false">F1738/E1738</f>
        <v>-29093.0301869791</v>
      </c>
      <c r="H1738" s="40" t="n">
        <v>162000000</v>
      </c>
      <c r="I1738" s="40" t="n">
        <f aca="false">H1738/E1738</f>
        <v>36494.7060148682</v>
      </c>
      <c r="J1738" s="40" t="n">
        <v>3000000</v>
      </c>
      <c r="K1738" s="40" t="n">
        <f aca="false">J1738/E1738</f>
        <v>675.827889164226</v>
      </c>
    </row>
    <row r="1739" customFormat="false" ht="12.75" hidden="false" customHeight="false" outlineLevel="0" collapsed="false">
      <c r="B1739" s="40" t="s">
        <v>1812</v>
      </c>
      <c r="C1739" s="40" t="n">
        <v>14</v>
      </c>
      <c r="D1739" s="41" t="s">
        <v>1826</v>
      </c>
      <c r="E1739" s="40" t="n">
        <v>3890</v>
      </c>
      <c r="F1739" s="40" t="n">
        <v>64772041</v>
      </c>
      <c r="G1739" s="40" t="n">
        <f aca="false">F1739/E1739</f>
        <v>16650.9102827764</v>
      </c>
      <c r="H1739" s="40" t="n">
        <v>0</v>
      </c>
      <c r="I1739" s="40" t="n">
        <f aca="false">H1739/E1739</f>
        <v>0</v>
      </c>
      <c r="J1739" s="40" t="n">
        <v>3000000</v>
      </c>
      <c r="K1739" s="40" t="n">
        <f aca="false">J1739/E1739</f>
        <v>771.20822622108</v>
      </c>
    </row>
    <row r="1740" customFormat="false" ht="12.75" hidden="false" customHeight="false" outlineLevel="0" collapsed="false">
      <c r="B1740" s="40" t="s">
        <v>1812</v>
      </c>
      <c r="C1740" s="40" t="n">
        <v>15</v>
      </c>
      <c r="D1740" s="41" t="s">
        <v>1827</v>
      </c>
      <c r="E1740" s="40" t="n">
        <v>1853</v>
      </c>
      <c r="F1740" s="40" t="n">
        <v>119516576</v>
      </c>
      <c r="G1740" s="40" t="n">
        <f aca="false">F1740/E1740</f>
        <v>64498.9616837561</v>
      </c>
      <c r="H1740" s="40" t="n">
        <v>113300000</v>
      </c>
      <c r="I1740" s="40" t="n">
        <f aca="false">H1740/E1740</f>
        <v>61144.0906637885</v>
      </c>
      <c r="J1740" s="40" t="n">
        <v>3000000</v>
      </c>
      <c r="K1740" s="40" t="n">
        <f aca="false">J1740/E1740</f>
        <v>1618.99622234215</v>
      </c>
    </row>
    <row r="1741" customFormat="false" ht="12.75" hidden="false" customHeight="false" outlineLevel="0" collapsed="false">
      <c r="B1741" s="40" t="s">
        <v>1812</v>
      </c>
      <c r="C1741" s="40" t="n">
        <v>16</v>
      </c>
      <c r="D1741" s="41" t="s">
        <v>1828</v>
      </c>
      <c r="E1741" s="40" t="n">
        <v>3820</v>
      </c>
      <c r="F1741" s="40" t="n">
        <v>93005620</v>
      </c>
      <c r="G1741" s="40" t="n">
        <f aca="false">F1741/E1741</f>
        <v>24347.0209424084</v>
      </c>
      <c r="H1741" s="40" t="n">
        <v>60000000</v>
      </c>
      <c r="I1741" s="40" t="n">
        <f aca="false">H1741/E1741</f>
        <v>15706.8062827225</v>
      </c>
      <c r="J1741" s="40" t="n">
        <v>56141000</v>
      </c>
      <c r="K1741" s="40" t="n">
        <f aca="false">J1741/E1741</f>
        <v>14696.5968586387</v>
      </c>
    </row>
    <row r="1742" customFormat="false" ht="12.75" hidden="false" customHeight="false" outlineLevel="0" collapsed="false">
      <c r="B1742" s="40" t="s">
        <v>1812</v>
      </c>
      <c r="C1742" s="40" t="n">
        <v>17</v>
      </c>
      <c r="D1742" s="41" t="s">
        <v>1829</v>
      </c>
      <c r="E1742" s="40" t="n">
        <v>2062</v>
      </c>
      <c r="F1742" s="40" t="n">
        <v>56268261</v>
      </c>
      <c r="G1742" s="40" t="n">
        <f aca="false">F1742/E1742</f>
        <v>27288.1964112512</v>
      </c>
      <c r="H1742" s="40" t="n">
        <v>146156000</v>
      </c>
      <c r="I1742" s="40" t="n">
        <f aca="false">H1742/E1742</f>
        <v>70880.6983511154</v>
      </c>
      <c r="J1742" s="40" t="n">
        <v>105671679</v>
      </c>
      <c r="K1742" s="40" t="n">
        <f aca="false">J1742/E1742</f>
        <v>51247.1770126091</v>
      </c>
    </row>
    <row r="1743" customFormat="false" ht="12.75" hidden="false" customHeight="false" outlineLevel="0" collapsed="false">
      <c r="B1743" s="40" t="s">
        <v>1812</v>
      </c>
      <c r="C1743" s="40" t="n">
        <v>18</v>
      </c>
      <c r="D1743" s="41" t="s">
        <v>1830</v>
      </c>
      <c r="E1743" s="40" t="n">
        <v>12896</v>
      </c>
      <c r="F1743" s="40" t="n">
        <v>82180494</v>
      </c>
      <c r="G1743" s="40" t="n">
        <f aca="false">F1743/E1743</f>
        <v>6372.55691687345</v>
      </c>
      <c r="H1743" s="40" t="n">
        <v>80000000</v>
      </c>
      <c r="I1743" s="40" t="n">
        <f aca="false">H1743/E1743</f>
        <v>6203.47394540943</v>
      </c>
      <c r="J1743" s="40" t="n">
        <v>25527000</v>
      </c>
      <c r="K1743" s="40" t="n">
        <f aca="false">J1743/E1743</f>
        <v>1979.45099255583</v>
      </c>
    </row>
    <row r="1744" customFormat="false" ht="12.75" hidden="false" customHeight="false" outlineLevel="0" collapsed="false">
      <c r="B1744" s="40" t="s">
        <v>1812</v>
      </c>
      <c r="C1744" s="40" t="n">
        <v>19</v>
      </c>
      <c r="D1744" s="41" t="s">
        <v>1831</v>
      </c>
      <c r="E1744" s="40" t="n">
        <v>4349</v>
      </c>
      <c r="F1744" s="40" t="n">
        <v>312876391</v>
      </c>
      <c r="G1744" s="40" t="n">
        <f aca="false">F1744/E1744</f>
        <v>71942.1455507013</v>
      </c>
      <c r="H1744" s="40" t="n">
        <v>250000000</v>
      </c>
      <c r="I1744" s="40" t="n">
        <f aca="false">H1744/E1744</f>
        <v>57484.4791906185</v>
      </c>
      <c r="J1744" s="40" t="n">
        <v>278160000</v>
      </c>
      <c r="K1744" s="40" t="n">
        <f aca="false">J1744/E1744</f>
        <v>63959.5309266498</v>
      </c>
    </row>
    <row r="1745" customFormat="false" ht="12.75" hidden="false" customHeight="false" outlineLevel="0" collapsed="false">
      <c r="B1745" s="40" t="s">
        <v>1812</v>
      </c>
      <c r="C1745" s="40" t="n">
        <v>20</v>
      </c>
      <c r="D1745" s="41" t="s">
        <v>1832</v>
      </c>
      <c r="E1745" s="40" t="n">
        <v>9461</v>
      </c>
      <c r="F1745" s="40" t="n">
        <v>191322378</v>
      </c>
      <c r="G1745" s="40" t="n">
        <f aca="false">F1745/E1745</f>
        <v>20222.215199239</v>
      </c>
      <c r="H1745" s="40" t="n">
        <v>182384000</v>
      </c>
      <c r="I1745" s="40" t="n">
        <f aca="false">H1745/E1745</f>
        <v>19277.4548145016</v>
      </c>
      <c r="J1745" s="40" t="n">
        <v>252729481</v>
      </c>
      <c r="K1745" s="40" t="n">
        <f aca="false">J1745/E1745</f>
        <v>26712.7661980763</v>
      </c>
    </row>
    <row r="1746" customFormat="false" ht="12.75" hidden="false" customHeight="false" outlineLevel="0" collapsed="false">
      <c r="B1746" s="40" t="s">
        <v>1812</v>
      </c>
      <c r="C1746" s="40" t="n">
        <v>21</v>
      </c>
      <c r="D1746" s="41" t="s">
        <v>1833</v>
      </c>
      <c r="E1746" s="40" t="n">
        <v>5264</v>
      </c>
      <c r="F1746" s="40" t="n">
        <v>315342410</v>
      </c>
      <c r="G1746" s="40" t="n">
        <f aca="false">F1746/E1746</f>
        <v>59905.4730243161</v>
      </c>
      <c r="H1746" s="40" t="n">
        <v>306865000</v>
      </c>
      <c r="I1746" s="40" t="n">
        <f aca="false">H1746/E1746</f>
        <v>58295.0227963526</v>
      </c>
      <c r="J1746" s="40" t="n">
        <v>3000000</v>
      </c>
      <c r="K1746" s="40" t="n">
        <f aca="false">J1746/E1746</f>
        <v>569.908814589666</v>
      </c>
    </row>
    <row r="1747" customFormat="false" ht="12.75" hidden="false" customHeight="false" outlineLevel="0" collapsed="false">
      <c r="B1747" s="40" t="s">
        <v>1812</v>
      </c>
      <c r="C1747" s="40" t="n">
        <v>22</v>
      </c>
      <c r="D1747" s="41" t="s">
        <v>1834</v>
      </c>
      <c r="E1747" s="40" t="n">
        <v>5322</v>
      </c>
      <c r="F1747" s="40" t="n">
        <v>38375829</v>
      </c>
      <c r="G1747" s="40" t="n">
        <f aca="false">F1747/E1747</f>
        <v>7210.7908680947</v>
      </c>
      <c r="H1747" s="40" t="n">
        <v>71154233</v>
      </c>
      <c r="I1747" s="40" t="n">
        <f aca="false">H1747/E1747</f>
        <v>13369.8295753476</v>
      </c>
      <c r="J1747" s="40" t="n">
        <v>5315622</v>
      </c>
      <c r="K1747" s="40" t="n">
        <f aca="false">J1747/E1747</f>
        <v>998.801578354002</v>
      </c>
    </row>
    <row r="1748" customFormat="false" ht="12.75" hidden="false" customHeight="false" outlineLevel="0" collapsed="false">
      <c r="B1748" s="40" t="s">
        <v>1812</v>
      </c>
      <c r="C1748" s="40" t="n">
        <v>23</v>
      </c>
      <c r="D1748" s="41" t="s">
        <v>1835</v>
      </c>
      <c r="E1748" s="40" t="n">
        <v>9265</v>
      </c>
      <c r="F1748" s="40" t="n">
        <v>129143342</v>
      </c>
      <c r="G1748" s="40" t="n">
        <f aca="false">F1748/E1748</f>
        <v>13938.8388559093</v>
      </c>
      <c r="H1748" s="40" t="n">
        <v>228578000</v>
      </c>
      <c r="I1748" s="40" t="n">
        <f aca="false">H1748/E1748</f>
        <v>24671.1279007016</v>
      </c>
      <c r="J1748" s="40" t="n">
        <v>4285</v>
      </c>
      <c r="K1748" s="40" t="n">
        <f aca="false">J1748/E1748</f>
        <v>0.462493254182407</v>
      </c>
    </row>
    <row r="1749" customFormat="false" ht="12.75" hidden="false" customHeight="false" outlineLevel="0" collapsed="false">
      <c r="B1749" s="40" t="s">
        <v>1812</v>
      </c>
      <c r="C1749" s="40" t="n">
        <v>24</v>
      </c>
      <c r="D1749" s="41" t="s">
        <v>1836</v>
      </c>
      <c r="E1749" s="40" t="n">
        <v>14937</v>
      </c>
      <c r="F1749" s="40" t="n">
        <v>-950529442</v>
      </c>
      <c r="G1749" s="40" t="n">
        <f aca="false">F1749/E1749</f>
        <v>-63635.900247707</v>
      </c>
      <c r="H1749" s="40" t="n">
        <v>98000</v>
      </c>
      <c r="I1749" s="40" t="n">
        <f aca="false">H1749/E1749</f>
        <v>6.56088906741648</v>
      </c>
      <c r="J1749" s="40" t="n">
        <v>2054000</v>
      </c>
      <c r="K1749" s="40" t="n">
        <f aca="false">J1749/E1749</f>
        <v>137.510879025239</v>
      </c>
    </row>
    <row r="1750" customFormat="false" ht="12.75" hidden="false" customHeight="false" outlineLevel="0" collapsed="false">
      <c r="B1750" s="40" t="s">
        <v>1812</v>
      </c>
      <c r="C1750" s="40" t="n">
        <v>25</v>
      </c>
      <c r="D1750" s="41" t="s">
        <v>1837</v>
      </c>
      <c r="E1750" s="40" t="n">
        <v>8272</v>
      </c>
      <c r="F1750" s="40" t="n">
        <v>-705906406</v>
      </c>
      <c r="G1750" s="40" t="n">
        <f aca="false">F1750/E1750</f>
        <v>-85336.8479206963</v>
      </c>
      <c r="H1750" s="40" t="n">
        <v>14700000</v>
      </c>
      <c r="I1750" s="40" t="n">
        <f aca="false">H1750/E1750</f>
        <v>1777.07930367505</v>
      </c>
      <c r="J1750" s="40" t="n">
        <v>10048242</v>
      </c>
      <c r="K1750" s="40" t="n">
        <f aca="false">J1750/E1750</f>
        <v>1214.72944874275</v>
      </c>
    </row>
    <row r="1751" customFormat="false" ht="12.75" hidden="false" customHeight="false" outlineLevel="0" collapsed="false">
      <c r="B1751" s="40" t="s">
        <v>1812</v>
      </c>
      <c r="C1751" s="40" t="n">
        <v>26</v>
      </c>
      <c r="D1751" s="41" t="s">
        <v>1838</v>
      </c>
      <c r="E1751" s="40" t="n">
        <v>5094</v>
      </c>
      <c r="F1751" s="40" t="n">
        <v>-272547610</v>
      </c>
      <c r="G1751" s="40" t="n">
        <f aca="false">F1751/E1751</f>
        <v>-53503.6533176286</v>
      </c>
      <c r="H1751" s="40" t="n">
        <v>212699000</v>
      </c>
      <c r="I1751" s="40" t="n">
        <f aca="false">H1751/E1751</f>
        <v>41754.8095798979</v>
      </c>
      <c r="J1751" s="40" t="n">
        <v>7000000</v>
      </c>
      <c r="K1751" s="40" t="n">
        <f aca="false">J1751/E1751</f>
        <v>1374.16568511975</v>
      </c>
    </row>
    <row r="1752" customFormat="false" ht="12.75" hidden="false" customHeight="false" outlineLevel="0" collapsed="false">
      <c r="B1752" s="40" t="s">
        <v>1812</v>
      </c>
      <c r="C1752" s="40" t="n">
        <v>27</v>
      </c>
      <c r="D1752" s="41" t="s">
        <v>1839</v>
      </c>
      <c r="E1752" s="40" t="n">
        <v>9372</v>
      </c>
      <c r="F1752" s="40" t="n">
        <v>2938283</v>
      </c>
      <c r="G1752" s="40" t="n">
        <f aca="false">F1752/E1752</f>
        <v>313.517178830559</v>
      </c>
      <c r="H1752" s="40" t="n">
        <v>58000000</v>
      </c>
      <c r="I1752" s="40" t="n">
        <f aca="false">H1752/E1752</f>
        <v>6188.64703371746</v>
      </c>
      <c r="J1752" s="40" t="n">
        <v>2168652</v>
      </c>
      <c r="K1752" s="40" t="n">
        <f aca="false">J1752/E1752</f>
        <v>231.396927016645</v>
      </c>
    </row>
    <row r="1753" customFormat="false" ht="12.75" hidden="false" customHeight="false" outlineLevel="0" collapsed="false">
      <c r="B1753" s="40" t="s">
        <v>1812</v>
      </c>
      <c r="C1753" s="40" t="n">
        <v>28</v>
      </c>
      <c r="D1753" s="41" t="s">
        <v>1840</v>
      </c>
      <c r="E1753" s="40" t="n">
        <v>2796</v>
      </c>
      <c r="F1753" s="40" t="n">
        <v>-627479417</v>
      </c>
      <c r="G1753" s="40" t="n">
        <f aca="false">F1753/E1753</f>
        <v>-224420.392346209</v>
      </c>
      <c r="H1753" s="40" t="n">
        <v>1000000000</v>
      </c>
      <c r="I1753" s="40" t="n">
        <f aca="false">H1753/E1753</f>
        <v>357653.791130186</v>
      </c>
      <c r="J1753" s="40" t="n">
        <v>95867</v>
      </c>
      <c r="K1753" s="40" t="n">
        <f aca="false">J1753/E1753</f>
        <v>34.2871959942775</v>
      </c>
    </row>
    <row r="1754" customFormat="false" ht="12.75" hidden="false" customHeight="false" outlineLevel="0" collapsed="false">
      <c r="B1754" s="40" t="s">
        <v>1812</v>
      </c>
      <c r="C1754" s="40" t="n">
        <v>29</v>
      </c>
      <c r="D1754" s="41" t="s">
        <v>1841</v>
      </c>
      <c r="E1754" s="40" t="n">
        <v>232</v>
      </c>
      <c r="F1754" s="40" t="n">
        <v>50032086</v>
      </c>
      <c r="G1754" s="40" t="n">
        <f aca="false">F1754/E1754</f>
        <v>215655.543103448</v>
      </c>
      <c r="H1754" s="40" t="n">
        <v>103224000</v>
      </c>
      <c r="I1754" s="40" t="n">
        <f aca="false">H1754/E1754</f>
        <v>444931.034482759</v>
      </c>
      <c r="J1754" s="40" t="n">
        <v>7089927</v>
      </c>
      <c r="K1754" s="40" t="n">
        <f aca="false">J1754/E1754</f>
        <v>30560.0301724138</v>
      </c>
    </row>
    <row r="1755" customFormat="false" ht="12.75" hidden="false" customHeight="false" outlineLevel="0" collapsed="false">
      <c r="B1755" s="40" t="s">
        <v>1812</v>
      </c>
      <c r="C1755" s="40" t="n">
        <v>30</v>
      </c>
      <c r="D1755" s="41" t="s">
        <v>1842</v>
      </c>
      <c r="E1755" s="40" t="n">
        <v>490</v>
      </c>
      <c r="F1755" s="40" t="n">
        <v>10772033</v>
      </c>
      <c r="G1755" s="40" t="n">
        <f aca="false">F1755/E1755</f>
        <v>21983.7408163265</v>
      </c>
      <c r="H1755" s="40" t="n">
        <v>0</v>
      </c>
      <c r="I1755" s="40" t="n">
        <f aca="false">H1755/E1755</f>
        <v>0</v>
      </c>
      <c r="J1755" s="40" t="n">
        <v>11457787</v>
      </c>
      <c r="K1755" s="40" t="n">
        <f aca="false">J1755/E1755</f>
        <v>23383.2387755102</v>
      </c>
    </row>
    <row r="1756" customFormat="false" ht="12.75" hidden="false" customHeight="false" outlineLevel="0" collapsed="false">
      <c r="B1756" s="40" t="s">
        <v>1812</v>
      </c>
      <c r="C1756" s="40" t="n">
        <v>31</v>
      </c>
      <c r="D1756" s="41" t="s">
        <v>1843</v>
      </c>
      <c r="E1756" s="40" t="n">
        <v>178</v>
      </c>
      <c r="F1756" s="40" t="n">
        <v>42280165</v>
      </c>
      <c r="G1756" s="40" t="n">
        <f aca="false">F1756/E1756</f>
        <v>237529.016853933</v>
      </c>
      <c r="H1756" s="40" t="n">
        <v>9000000</v>
      </c>
      <c r="I1756" s="40" t="n">
        <f aca="false">H1756/E1756</f>
        <v>50561.797752809</v>
      </c>
      <c r="J1756" s="40" t="n">
        <v>4019</v>
      </c>
      <c r="K1756" s="40" t="n">
        <f aca="false">J1756/E1756</f>
        <v>22.5786516853933</v>
      </c>
    </row>
    <row r="1757" customFormat="false" ht="12.75" hidden="false" customHeight="false" outlineLevel="0" collapsed="false">
      <c r="B1757" s="40" t="s">
        <v>1812</v>
      </c>
      <c r="C1757" s="40" t="n">
        <v>32</v>
      </c>
      <c r="D1757" s="41" t="s">
        <v>1844</v>
      </c>
      <c r="E1757" s="40" t="n">
        <v>119</v>
      </c>
      <c r="F1757" s="40" t="n">
        <v>25046673</v>
      </c>
      <c r="G1757" s="40" t="n">
        <f aca="false">F1757/E1757</f>
        <v>210476.243697479</v>
      </c>
      <c r="H1757" s="40" t="n">
        <v>18258000</v>
      </c>
      <c r="I1757" s="40" t="n">
        <f aca="false">H1757/E1757</f>
        <v>153428.571428571</v>
      </c>
      <c r="J1757" s="40" t="n">
        <v>0</v>
      </c>
      <c r="K1757" s="40" t="n">
        <f aca="false">J1757/E1757</f>
        <v>0</v>
      </c>
    </row>
    <row r="1758" customFormat="false" ht="12.75" hidden="false" customHeight="false" outlineLevel="0" collapsed="false">
      <c r="B1758" s="40" t="s">
        <v>1812</v>
      </c>
      <c r="C1758" s="40" t="n">
        <v>33</v>
      </c>
      <c r="D1758" s="41" t="s">
        <v>1845</v>
      </c>
      <c r="E1758" s="40" t="n">
        <v>469</v>
      </c>
      <c r="F1758" s="40" t="n">
        <v>11899209</v>
      </c>
      <c r="G1758" s="40" t="n">
        <f aca="false">F1758/E1758</f>
        <v>25371.447761194</v>
      </c>
      <c r="H1758" s="40" t="n">
        <v>2945757</v>
      </c>
      <c r="I1758" s="40" t="n">
        <f aca="false">H1758/E1758</f>
        <v>6280.93176972281</v>
      </c>
      <c r="J1758" s="40" t="n">
        <v>10915177</v>
      </c>
      <c r="K1758" s="40" t="n">
        <f aca="false">J1758/E1758</f>
        <v>23273.2985074627</v>
      </c>
    </row>
    <row r="1759" customFormat="false" ht="12.75" hidden="false" customHeight="false" outlineLevel="0" collapsed="false">
      <c r="B1759" s="40" t="s">
        <v>1812</v>
      </c>
      <c r="C1759" s="40" t="n">
        <v>34</v>
      </c>
      <c r="D1759" s="41" t="s">
        <v>1846</v>
      </c>
      <c r="E1759" s="40" t="n">
        <v>144</v>
      </c>
      <c r="F1759" s="40" t="n">
        <v>47682982</v>
      </c>
      <c r="G1759" s="40" t="n">
        <f aca="false">F1759/E1759</f>
        <v>331131.819444444</v>
      </c>
      <c r="H1759" s="40" t="n">
        <v>12000000</v>
      </c>
      <c r="I1759" s="40" t="n">
        <f aca="false">H1759/E1759</f>
        <v>83333.3333333333</v>
      </c>
      <c r="J1759" s="40" t="n">
        <v>44719358</v>
      </c>
      <c r="K1759" s="40" t="n">
        <f aca="false">J1759/E1759</f>
        <v>310551.097222222</v>
      </c>
    </row>
    <row r="1760" customFormat="false" ht="12.75" hidden="false" customHeight="false" outlineLevel="0" collapsed="false">
      <c r="B1760" s="40" t="s">
        <v>1812</v>
      </c>
      <c r="C1760" s="40" t="n">
        <v>35</v>
      </c>
      <c r="D1760" s="41" t="s">
        <v>1847</v>
      </c>
      <c r="E1760" s="40" t="n">
        <v>424</v>
      </c>
      <c r="F1760" s="40" t="n">
        <v>4503333</v>
      </c>
      <c r="G1760" s="40" t="n">
        <f aca="false">F1760/E1760</f>
        <v>10621.0683962264</v>
      </c>
      <c r="H1760" s="40" t="n">
        <v>0</v>
      </c>
      <c r="I1760" s="40" t="n">
        <f aca="false">H1760/E1760</f>
        <v>0</v>
      </c>
      <c r="J1760" s="40" t="n">
        <v>42000000</v>
      </c>
      <c r="K1760" s="40" t="n">
        <f aca="false">J1760/E1760</f>
        <v>99056.6037735849</v>
      </c>
    </row>
    <row r="1761" customFormat="false" ht="12.75" hidden="false" customHeight="false" outlineLevel="0" collapsed="false">
      <c r="B1761" s="40" t="s">
        <v>1812</v>
      </c>
      <c r="C1761" s="40" t="n">
        <v>36</v>
      </c>
      <c r="D1761" s="41" t="s">
        <v>1848</v>
      </c>
      <c r="E1761" s="40" t="n">
        <v>497</v>
      </c>
      <c r="F1761" s="40" t="n">
        <v>28275624</v>
      </c>
      <c r="G1761" s="40" t="n">
        <f aca="false">F1761/E1761</f>
        <v>56892.6036217304</v>
      </c>
      <c r="H1761" s="40" t="n">
        <v>30414553</v>
      </c>
      <c r="I1761" s="40" t="n">
        <f aca="false">H1761/E1761</f>
        <v>61196.2837022133</v>
      </c>
      <c r="J1761" s="40" t="n">
        <v>0</v>
      </c>
      <c r="K1761" s="40" t="n">
        <f aca="false">J1761/E1761</f>
        <v>0</v>
      </c>
    </row>
    <row r="1762" customFormat="false" ht="12.75" hidden="false" customHeight="false" outlineLevel="0" collapsed="false">
      <c r="B1762" s="40" t="s">
        <v>1812</v>
      </c>
      <c r="C1762" s="40" t="n">
        <v>37</v>
      </c>
      <c r="D1762" s="41" t="s">
        <v>1849</v>
      </c>
      <c r="E1762" s="40" t="n">
        <v>422</v>
      </c>
      <c r="F1762" s="40" t="n">
        <v>25240022</v>
      </c>
      <c r="G1762" s="40" t="n">
        <f aca="false">F1762/E1762</f>
        <v>59810.4786729858</v>
      </c>
      <c r="H1762" s="40" t="n">
        <v>14292000</v>
      </c>
      <c r="I1762" s="40" t="n">
        <f aca="false">H1762/E1762</f>
        <v>33867.2985781991</v>
      </c>
      <c r="J1762" s="40" t="n">
        <v>3041</v>
      </c>
      <c r="K1762" s="40" t="n">
        <f aca="false">J1762/E1762</f>
        <v>7.20616113744076</v>
      </c>
    </row>
    <row r="1763" customFormat="false" ht="12.75" hidden="false" customHeight="false" outlineLevel="0" collapsed="false">
      <c r="B1763" s="40" t="s">
        <v>1812</v>
      </c>
      <c r="C1763" s="40" t="n">
        <v>38</v>
      </c>
      <c r="D1763" s="41" t="s">
        <v>1850</v>
      </c>
      <c r="E1763" s="40" t="n">
        <v>1972</v>
      </c>
      <c r="F1763" s="40" t="n">
        <v>60264276</v>
      </c>
      <c r="G1763" s="40" t="n">
        <f aca="false">F1763/E1763</f>
        <v>30559.9776876268</v>
      </c>
      <c r="H1763" s="40" t="n">
        <v>18380000</v>
      </c>
      <c r="I1763" s="40" t="n">
        <f aca="false">H1763/E1763</f>
        <v>9320.48681541582</v>
      </c>
      <c r="J1763" s="40" t="n">
        <v>1011078</v>
      </c>
      <c r="K1763" s="40" t="n">
        <f aca="false">J1763/E1763</f>
        <v>512.717038539554</v>
      </c>
    </row>
    <row r="1764" customFormat="false" ht="12.75" hidden="false" customHeight="false" outlineLevel="0" collapsed="false">
      <c r="B1764" s="40" t="s">
        <v>1812</v>
      </c>
      <c r="C1764" s="40" t="n">
        <v>39</v>
      </c>
      <c r="D1764" s="41" t="s">
        <v>1851</v>
      </c>
      <c r="E1764" s="40" t="n">
        <v>568</v>
      </c>
      <c r="F1764" s="40" t="n">
        <v>69632635</v>
      </c>
      <c r="G1764" s="40" t="n">
        <f aca="false">F1764/E1764</f>
        <v>122592.667253521</v>
      </c>
      <c r="H1764" s="40" t="n">
        <v>0</v>
      </c>
      <c r="I1764" s="40" t="n">
        <f aca="false">H1764/E1764</f>
        <v>0</v>
      </c>
      <c r="J1764" s="40" t="n">
        <v>64225000</v>
      </c>
      <c r="K1764" s="40" t="n">
        <f aca="false">J1764/E1764</f>
        <v>113072.183098592</v>
      </c>
    </row>
    <row r="1765" customFormat="false" ht="12.75" hidden="false" customHeight="false" outlineLevel="0" collapsed="false">
      <c r="B1765" s="40" t="s">
        <v>1812</v>
      </c>
      <c r="C1765" s="40" t="n">
        <v>40</v>
      </c>
      <c r="D1765" s="41" t="s">
        <v>1852</v>
      </c>
      <c r="E1765" s="40" t="n">
        <v>12503</v>
      </c>
      <c r="F1765" s="40" t="n">
        <v>23124018</v>
      </c>
      <c r="G1765" s="40" t="n">
        <f aca="false">F1765/E1765</f>
        <v>1849.47756538431</v>
      </c>
      <c r="H1765" s="40" t="n">
        <v>0</v>
      </c>
      <c r="I1765" s="40" t="n">
        <f aca="false">H1765/E1765</f>
        <v>0</v>
      </c>
      <c r="J1765" s="40" t="n">
        <v>100177980</v>
      </c>
      <c r="K1765" s="40" t="n">
        <f aca="false">J1765/E1765</f>
        <v>8012.31544429337</v>
      </c>
    </row>
    <row r="1766" customFormat="false" ht="12.75" hidden="false" customHeight="false" outlineLevel="0" collapsed="false">
      <c r="B1766" s="40" t="s">
        <v>1812</v>
      </c>
      <c r="C1766" s="40" t="n">
        <v>41</v>
      </c>
      <c r="D1766" s="41" t="s">
        <v>1853</v>
      </c>
      <c r="E1766" s="40" t="n">
        <v>1235</v>
      </c>
      <c r="F1766" s="40" t="n">
        <v>-195729399</v>
      </c>
      <c r="G1766" s="40" t="n">
        <f aca="false">F1766/E1766</f>
        <v>-158485.343319838</v>
      </c>
      <c r="H1766" s="40" t="n">
        <v>382980000</v>
      </c>
      <c r="I1766" s="40" t="n">
        <f aca="false">H1766/E1766</f>
        <v>310105.263157895</v>
      </c>
      <c r="J1766" s="40" t="n">
        <v>5000996</v>
      </c>
      <c r="K1766" s="40" t="n">
        <f aca="false">J1766/E1766</f>
        <v>4049.38947368421</v>
      </c>
    </row>
    <row r="1767" customFormat="false" ht="14.25" hidden="false" customHeight="false" outlineLevel="0" collapsed="false">
      <c r="B1767" s="42" t="s">
        <v>1854</v>
      </c>
      <c r="C1767" s="42"/>
      <c r="D1767" s="42"/>
      <c r="E1767" s="42" t="n">
        <f aca="false">SUM(E1726:E1766)</f>
        <v>334387</v>
      </c>
      <c r="F1767" s="42" t="n">
        <f aca="false">SUM(F1726:F1766)</f>
        <v>-511776340</v>
      </c>
      <c r="G1767" s="42" t="n">
        <f aca="false">F1767/E1767</f>
        <v>-1530.49113751432</v>
      </c>
      <c r="H1767" s="42" t="n">
        <f aca="false">SUM(H1726:H1766)</f>
        <v>9260691126</v>
      </c>
      <c r="I1767" s="42" t="n">
        <f aca="false">H1767/E1767</f>
        <v>27694.5309656177</v>
      </c>
      <c r="J1767" s="42" t="n">
        <f aca="false">SUM(J1726:J1766)</f>
        <v>1752937510</v>
      </c>
      <c r="K1767" s="42" t="n">
        <f aca="false">J1767/E1767</f>
        <v>5242.24180365864</v>
      </c>
    </row>
  </sheetData>
  <mergeCells count="7">
    <mergeCell ref="B3:B4"/>
    <mergeCell ref="C3:C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5" activeCellId="0" sqref="D4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3.99"/>
    <col collapsed="false" customWidth="true" hidden="false" outlineLevel="0" max="3" min="3" style="0" width="11.59"/>
    <col collapsed="false" customWidth="true" hidden="false" outlineLevel="0" max="4" min="4" style="0" width="15.72"/>
    <col collapsed="false" customWidth="true" hidden="false" outlineLevel="0" max="5" min="5" style="0" width="20.39"/>
    <col collapsed="false" customWidth="true" hidden="false" outlineLevel="0" max="6" min="6" style="0" width="12.86"/>
    <col collapsed="false" customWidth="true" hidden="false" outlineLevel="0" max="7" min="7" style="0" width="22.13"/>
    <col collapsed="false" customWidth="true" hidden="false" outlineLevel="0" max="8" min="8" style="0" width="10.86"/>
    <col collapsed="false" customWidth="true" hidden="false" outlineLevel="0" max="9" min="9" style="0" width="20.72"/>
    <col collapsed="false" customWidth="true" hidden="false" outlineLevel="0" max="10" min="10" style="0" width="12.25"/>
  </cols>
  <sheetData>
    <row r="2" customFormat="false" ht="23.25" hidden="false" customHeight="false" outlineLevel="0" collapsed="false">
      <c r="C2" s="45" t="s">
        <v>1855</v>
      </c>
      <c r="D2" s="45"/>
      <c r="E2" s="46"/>
      <c r="F2" s="46"/>
    </row>
    <row r="3" customFormat="false" ht="15" hidden="false" customHeight="false" outlineLevel="0" collapsed="false">
      <c r="B3" s="47"/>
      <c r="C3" s="48" t="s">
        <v>69</v>
      </c>
      <c r="D3" s="49" t="s">
        <v>1856</v>
      </c>
      <c r="E3" s="50" t="s">
        <v>62</v>
      </c>
      <c r="F3" s="50"/>
      <c r="G3" s="51" t="s">
        <v>73</v>
      </c>
      <c r="H3" s="51"/>
      <c r="I3" s="50" t="s">
        <v>74</v>
      </c>
      <c r="J3" s="50"/>
    </row>
    <row r="4" customFormat="false" ht="15.4" hidden="false" customHeight="false" outlineLevel="0" collapsed="false">
      <c r="B4" s="47"/>
      <c r="C4" s="48"/>
      <c r="D4" s="49"/>
      <c r="E4" s="52" t="s">
        <v>1857</v>
      </c>
      <c r="F4" s="53" t="s">
        <v>76</v>
      </c>
      <c r="G4" s="54" t="s">
        <v>1857</v>
      </c>
      <c r="H4" s="55" t="s">
        <v>76</v>
      </c>
      <c r="I4" s="52" t="s">
        <v>1857</v>
      </c>
      <c r="J4" s="53" t="s">
        <v>76</v>
      </c>
    </row>
    <row r="5" customFormat="false" ht="15" hidden="false" customHeight="false" outlineLevel="0" collapsed="false">
      <c r="B5" s="56" t="n">
        <v>1</v>
      </c>
      <c r="C5" s="57" t="s">
        <v>1858</v>
      </c>
      <c r="D5" s="58" t="n">
        <f aca="false">②2017年度市町村国保会計決算データ!E162</f>
        <v>1192863</v>
      </c>
      <c r="E5" s="59" t="n">
        <f aca="false">②2017年度市町村国保会計決算データ!F162</f>
        <v>14578669463</v>
      </c>
      <c r="F5" s="60" t="n">
        <f aca="false">E5/D5</f>
        <v>12221.5790606298</v>
      </c>
      <c r="G5" s="61" t="n">
        <f aca="false">②2017年度市町村国保会計決算データ!H162</f>
        <v>9406000787</v>
      </c>
      <c r="H5" s="62" t="n">
        <f aca="false">G5/D5</f>
        <v>7885.23140293563</v>
      </c>
      <c r="I5" s="59" t="n">
        <f aca="false">②2017年度市町村国保会計決算データ!J162</f>
        <v>18442608782</v>
      </c>
      <c r="J5" s="63" t="n">
        <f aca="false">I5/D5</f>
        <v>15460.7937223302</v>
      </c>
    </row>
    <row r="6" customFormat="false" ht="15" hidden="false" customHeight="false" outlineLevel="0" collapsed="false">
      <c r="B6" s="64" t="n">
        <v>2</v>
      </c>
      <c r="C6" s="65" t="s">
        <v>1859</v>
      </c>
      <c r="D6" s="66" t="n">
        <f aca="false">②2017年度市町村国保会計決算データ!E203</f>
        <v>328770</v>
      </c>
      <c r="E6" s="67" t="n">
        <f aca="false">②2017年度市町村国保会計決算データ!F203</f>
        <v>4582579344</v>
      </c>
      <c r="F6" s="68" t="n">
        <f aca="false">E6/D6</f>
        <v>13938.5568756273</v>
      </c>
      <c r="G6" s="69" t="n">
        <f aca="false">②2017年度市町村国保会計決算データ!H203</f>
        <v>876700812</v>
      </c>
      <c r="H6" s="70" t="n">
        <f aca="false">G6/D6</f>
        <v>2666.60830367734</v>
      </c>
      <c r="I6" s="67" t="n">
        <f aca="false">②2017年度市町村国保会計決算データ!J203</f>
        <v>7347224407</v>
      </c>
      <c r="J6" s="71" t="n">
        <f aca="false">I6/D6</f>
        <v>22347.6120296864</v>
      </c>
    </row>
    <row r="7" customFormat="false" ht="15" hidden="false" customHeight="false" outlineLevel="0" collapsed="false">
      <c r="B7" s="64" t="n">
        <v>3</v>
      </c>
      <c r="C7" s="65" t="s">
        <v>1860</v>
      </c>
      <c r="D7" s="66" t="n">
        <f aca="false">②2017年度市町村国保会計決算データ!E237</f>
        <v>279192</v>
      </c>
      <c r="E7" s="67" t="n">
        <f aca="false">②2017年度市町村国保会計決算データ!F237</f>
        <v>4739574828</v>
      </c>
      <c r="F7" s="68" t="n">
        <f aca="false">E7/D7</f>
        <v>16976.0409610591</v>
      </c>
      <c r="G7" s="69" t="n">
        <f aca="false">②2017年度市町村国保会計決算データ!H237</f>
        <v>757529371</v>
      </c>
      <c r="H7" s="70" t="n">
        <f aca="false">G7/D7</f>
        <v>2713.29182426431</v>
      </c>
      <c r="I7" s="67" t="n">
        <f aca="false">②2017年度市町村国保会計決算データ!J237</f>
        <v>10428366372</v>
      </c>
      <c r="J7" s="71" t="n">
        <f aca="false">I7/D7</f>
        <v>37351.9526777272</v>
      </c>
    </row>
    <row r="8" customFormat="false" ht="15" hidden="false" customHeight="false" outlineLevel="0" collapsed="false">
      <c r="B8" s="64" t="n">
        <v>4</v>
      </c>
      <c r="C8" s="65" t="s">
        <v>1861</v>
      </c>
      <c r="D8" s="66" t="n">
        <f aca="false">②2017年度市町村国保会計決算データ!E273</f>
        <v>488634</v>
      </c>
      <c r="E8" s="67" t="n">
        <f aca="false">②2017年度市町村国保会計決算データ!F273</f>
        <v>10903338045</v>
      </c>
      <c r="F8" s="68" t="n">
        <f aca="false">E8/D8</f>
        <v>22313.9160291752</v>
      </c>
      <c r="G8" s="69" t="n">
        <f aca="false">②2017年度市町村国保会計決算データ!H273</f>
        <v>220200070</v>
      </c>
      <c r="H8" s="70" t="n">
        <f aca="false">G8/D8</f>
        <v>450.644183581167</v>
      </c>
      <c r="I8" s="67" t="n">
        <f aca="false">②2017年度市町村国保会計決算データ!J273</f>
        <v>24113202211</v>
      </c>
      <c r="J8" s="71" t="n">
        <f aca="false">I8/D8</f>
        <v>49348.187418395</v>
      </c>
    </row>
    <row r="9" customFormat="false" ht="15" hidden="false" customHeight="false" outlineLevel="0" collapsed="false">
      <c r="B9" s="64" t="n">
        <v>5</v>
      </c>
      <c r="C9" s="65" t="s">
        <v>1862</v>
      </c>
      <c r="D9" s="66" t="n">
        <f aca="false">②2017年度市町村国保会計決算データ!E299</f>
        <v>224707</v>
      </c>
      <c r="E9" s="67" t="n">
        <f aca="false">②2017年度市町村国保会計決算データ!F299</f>
        <v>6703573255</v>
      </c>
      <c r="F9" s="68" t="n">
        <f aca="false">E9/D9</f>
        <v>29832.507465277</v>
      </c>
      <c r="G9" s="69" t="n">
        <f aca="false">②2017年度市町村国保会計決算データ!H299</f>
        <v>709094996</v>
      </c>
      <c r="H9" s="70" t="n">
        <f aca="false">G9/D9</f>
        <v>3155.64266355743</v>
      </c>
      <c r="I9" s="67" t="n">
        <f aca="false">②2017年度市町村国保会計決算データ!J299</f>
        <v>4867510661</v>
      </c>
      <c r="J9" s="71" t="n">
        <f aca="false">I9/D9</f>
        <v>21661.5889180132</v>
      </c>
    </row>
    <row r="10" customFormat="false" ht="15" hidden="false" customHeight="false" outlineLevel="0" collapsed="false">
      <c r="B10" s="64" t="n">
        <v>6</v>
      </c>
      <c r="C10" s="65" t="s">
        <v>1863</v>
      </c>
      <c r="D10" s="66" t="n">
        <f aca="false">②2017年度市町村国保会計決算データ!E332</f>
        <v>233908</v>
      </c>
      <c r="E10" s="67" t="n">
        <f aca="false">②2017年度市町村国保会計決算データ!F332</f>
        <v>7760745317</v>
      </c>
      <c r="F10" s="68" t="n">
        <f aca="false">E10/D10</f>
        <v>33178.622864545</v>
      </c>
      <c r="G10" s="69" t="n">
        <f aca="false">②2017年度市町村国保会計決算データ!H332</f>
        <v>684362691</v>
      </c>
      <c r="H10" s="70" t="n">
        <f aca="false">G10/D10</f>
        <v>2925.77719017734</v>
      </c>
      <c r="I10" s="67" t="n">
        <f aca="false">②2017年度市町村国保会計決算データ!J332</f>
        <v>8813578207</v>
      </c>
      <c r="J10" s="71" t="n">
        <f aca="false">I10/D10</f>
        <v>37679.6783649982</v>
      </c>
    </row>
    <row r="11" customFormat="false" ht="15" hidden="false" customHeight="false" outlineLevel="0" collapsed="false">
      <c r="B11" s="64" t="n">
        <v>7</v>
      </c>
      <c r="C11" s="65" t="s">
        <v>1864</v>
      </c>
      <c r="D11" s="66" t="n">
        <f aca="false">②2017年度市町村国保会計決算データ!E392</f>
        <v>436162</v>
      </c>
      <c r="E11" s="67" t="n">
        <f aca="false">②2017年度市町村国保会計決算データ!F392</f>
        <v>13108695761</v>
      </c>
      <c r="F11" s="68" t="n">
        <f aca="false">E11/D11</f>
        <v>30054.6488712909</v>
      </c>
      <c r="G11" s="69" t="n">
        <f aca="false">②2017年度市町村国保会計決算データ!H392</f>
        <v>2125782214</v>
      </c>
      <c r="H11" s="70" t="n">
        <f aca="false">G11/D11</f>
        <v>4873.83635896754</v>
      </c>
      <c r="I11" s="67" t="n">
        <f aca="false">②2017年度市町村国保会計決算データ!J392</f>
        <v>14896875491</v>
      </c>
      <c r="J11" s="71" t="n">
        <f aca="false">I11/D11</f>
        <v>34154.4552047175</v>
      </c>
    </row>
    <row r="12" customFormat="false" ht="15" hidden="false" customHeight="false" outlineLevel="0" collapsed="false">
      <c r="B12" s="64" t="n">
        <v>8</v>
      </c>
      <c r="C12" s="65" t="s">
        <v>1865</v>
      </c>
      <c r="D12" s="66" t="n">
        <f aca="false">②2017年度市町村国保会計決算データ!E437</f>
        <v>736779</v>
      </c>
      <c r="E12" s="67" t="n">
        <f aca="false">②2017年度市町村国保会計決算データ!F437</f>
        <v>12202407480</v>
      </c>
      <c r="F12" s="68" t="n">
        <f aca="false">E12/D12</f>
        <v>16561.8285537454</v>
      </c>
      <c r="G12" s="69" t="n">
        <f aca="false">②2017年度市町村国保会計決算データ!H437</f>
        <v>4942985578</v>
      </c>
      <c r="H12" s="70" t="n">
        <f aca="false">G12/D12</f>
        <v>6708.91214054689</v>
      </c>
      <c r="I12" s="67" t="n">
        <f aca="false">②2017年度市町村国保会計決算データ!J437</f>
        <v>7895700783</v>
      </c>
      <c r="J12" s="71" t="n">
        <f aca="false">I12/D12</f>
        <v>10716.5117124674</v>
      </c>
    </row>
    <row r="13" customFormat="false" ht="15" hidden="false" customHeight="false" outlineLevel="0" collapsed="false">
      <c r="B13" s="64" t="n">
        <v>9</v>
      </c>
      <c r="C13" s="65" t="s">
        <v>1866</v>
      </c>
      <c r="D13" s="66" t="n">
        <f aca="false">②2017年度市町村国保会計決算データ!E463</f>
        <v>483727</v>
      </c>
      <c r="E13" s="67" t="n">
        <f aca="false">②2017年度市町村国保会計決算データ!F463</f>
        <v>11169752348</v>
      </c>
      <c r="F13" s="68" t="n">
        <f aca="false">E13/D13</f>
        <v>23091.0252022318</v>
      </c>
      <c r="G13" s="69" t="n">
        <f aca="false">②2017年度市町村国保会計決算データ!H463</f>
        <v>1392759104</v>
      </c>
      <c r="H13" s="70" t="n">
        <f aca="false">G13/D13</f>
        <v>2879.22548048796</v>
      </c>
      <c r="I13" s="67" t="n">
        <f aca="false">②2017年度市町村国保会計決算データ!J463</f>
        <v>14927121497</v>
      </c>
      <c r="J13" s="71" t="n">
        <f aca="false">I13/D13</f>
        <v>30858.5658791012</v>
      </c>
    </row>
    <row r="14" customFormat="false" ht="15" hidden="false" customHeight="false" outlineLevel="0" collapsed="false">
      <c r="B14" s="64" t="n">
        <v>10</v>
      </c>
      <c r="C14" s="65" t="s">
        <v>1867</v>
      </c>
      <c r="D14" s="66" t="n">
        <f aca="false">②2017年度市町村国保会計決算データ!E499</f>
        <v>485516</v>
      </c>
      <c r="E14" s="67" t="n">
        <f aca="false">②2017年度市町村国保会計決算データ!F499</f>
        <v>9005688882</v>
      </c>
      <c r="F14" s="68" t="n">
        <f aca="false">E14/D14</f>
        <v>18548.6964013544</v>
      </c>
      <c r="G14" s="69" t="n">
        <f aca="false">②2017年度市町村国保会計決算データ!H499</f>
        <v>1340500554</v>
      </c>
      <c r="H14" s="70" t="n">
        <f aca="false">G14/D14</f>
        <v>2760.98121174173</v>
      </c>
      <c r="I14" s="67" t="n">
        <f aca="false">②2017年度市町村国保会計決算データ!J499</f>
        <v>16508413589</v>
      </c>
      <c r="J14" s="71" t="n">
        <f aca="false">I14/D14</f>
        <v>34001.7910614686</v>
      </c>
    </row>
    <row r="15" customFormat="false" ht="15" hidden="false" customHeight="false" outlineLevel="0" collapsed="false">
      <c r="B15" s="64" t="n">
        <v>11</v>
      </c>
      <c r="C15" s="65" t="s">
        <v>1868</v>
      </c>
      <c r="D15" s="66" t="n">
        <f aca="false">②2017年度市町村国保会計決算データ!E563</f>
        <v>1708598</v>
      </c>
      <c r="E15" s="67" t="n">
        <f aca="false">②2017年度市町村国保会計決算データ!F563</f>
        <v>31622275614</v>
      </c>
      <c r="F15" s="68" t="n">
        <f aca="false">E15/D15</f>
        <v>18507.7330150217</v>
      </c>
      <c r="G15" s="69" t="n">
        <f aca="false">②2017年度市町村国保会計決算データ!H563</f>
        <v>21857063213</v>
      </c>
      <c r="H15" s="70" t="n">
        <f aca="false">G15/D15</f>
        <v>12792.3965807054</v>
      </c>
      <c r="I15" s="67" t="n">
        <f aca="false">②2017年度市町村国保会計決算データ!J563</f>
        <v>13571207698</v>
      </c>
      <c r="J15" s="71" t="n">
        <f aca="false">I15/D15</f>
        <v>7942.8910123973</v>
      </c>
    </row>
    <row r="16" customFormat="false" ht="15" hidden="false" customHeight="false" outlineLevel="0" collapsed="false">
      <c r="B16" s="64" t="n">
        <v>12</v>
      </c>
      <c r="C16" s="65" t="s">
        <v>1869</v>
      </c>
      <c r="D16" s="66" t="n">
        <f aca="false">②2017年度市町村国保会計決算データ!E618</f>
        <v>1460529</v>
      </c>
      <c r="E16" s="67" t="n">
        <f aca="false">②2017年度市町村国保会計決算データ!F618</f>
        <v>22043232005</v>
      </c>
      <c r="F16" s="68" t="n">
        <f aca="false">E16/D16</f>
        <v>15092.635616958</v>
      </c>
      <c r="G16" s="69" t="n">
        <f aca="false">②2017年度市町村国保会計決算データ!H618</f>
        <v>10180166134</v>
      </c>
      <c r="H16" s="70" t="n">
        <f aca="false">G16/D16</f>
        <v>6970.19102941469</v>
      </c>
      <c r="I16" s="67" t="n">
        <f aca="false">②2017年度市町村国保会計決算データ!J618</f>
        <v>22285390159</v>
      </c>
      <c r="J16" s="71" t="n">
        <f aca="false">I16/D16</f>
        <v>15258.4372915567</v>
      </c>
    </row>
    <row r="17" customFormat="false" ht="15" hidden="false" customHeight="false" outlineLevel="0" collapsed="false">
      <c r="B17" s="64" t="n">
        <v>13</v>
      </c>
      <c r="C17" s="65" t="s">
        <v>1870</v>
      </c>
      <c r="D17" s="66" t="n">
        <f aca="false">②2017年度市町村国保会計決算データ!E681</f>
        <v>3110257</v>
      </c>
      <c r="E17" s="67" t="n">
        <f aca="false">②2017年度市町村国保会計決算データ!F681</f>
        <v>44316178565</v>
      </c>
      <c r="F17" s="68" t="n">
        <f aca="false">E17/D17</f>
        <v>14248.3976613508</v>
      </c>
      <c r="G17" s="69" t="n">
        <f aca="false">②2017年度市町村国保会計決算データ!H681</f>
        <v>72554542040</v>
      </c>
      <c r="H17" s="70" t="n">
        <f aca="false">G17/D17</f>
        <v>23327.5070323771</v>
      </c>
      <c r="I17" s="67" t="n">
        <f aca="false">②2017年度市町村国保会計決算データ!J681</f>
        <v>3012671856</v>
      </c>
      <c r="J17" s="71" t="n">
        <f aca="false">I17/D17</f>
        <v>968.624732940075</v>
      </c>
    </row>
    <row r="18" customFormat="false" ht="15" hidden="false" customHeight="false" outlineLevel="0" collapsed="false">
      <c r="B18" s="64" t="n">
        <v>14</v>
      </c>
      <c r="C18" s="65" t="s">
        <v>1871</v>
      </c>
      <c r="D18" s="66" t="n">
        <f aca="false">②2017年度市町村国保会計決算データ!E715</f>
        <v>1940172</v>
      </c>
      <c r="E18" s="67" t="n">
        <f aca="false">②2017年度市町村国保会計決算データ!F715</f>
        <v>38197670446</v>
      </c>
      <c r="F18" s="68" t="n">
        <f aca="false">E18/D18</f>
        <v>19687.7753343518</v>
      </c>
      <c r="G18" s="69" t="n">
        <f aca="false">②2017年度市町村国保会計決算データ!H715</f>
        <v>31718282789</v>
      </c>
      <c r="H18" s="70" t="n">
        <f aca="false">G18/D18</f>
        <v>16348.1808772624</v>
      </c>
      <c r="I18" s="67" t="n">
        <f aca="false">②2017年度市町村国保会計決算データ!J715</f>
        <v>7138487850</v>
      </c>
      <c r="J18" s="71" t="n">
        <f aca="false">I18/D18</f>
        <v>3679.30670579722</v>
      </c>
    </row>
    <row r="19" customFormat="false" ht="15" hidden="false" customHeight="false" outlineLevel="0" collapsed="false">
      <c r="B19" s="64" t="n">
        <v>15</v>
      </c>
      <c r="C19" s="65" t="s">
        <v>1872</v>
      </c>
      <c r="D19" s="66" t="n">
        <f aca="false">②2017年度市町村国保会計決算データ!E746</f>
        <v>479586</v>
      </c>
      <c r="E19" s="67" t="n">
        <f aca="false">②2017年度市町村国保会計決算データ!F746</f>
        <v>8564952412</v>
      </c>
      <c r="F19" s="68" t="n">
        <f aca="false">E19/D19</f>
        <v>17859.0542926608</v>
      </c>
      <c r="G19" s="69" t="n">
        <f aca="false">②2017年度市町村国保会計決算データ!H746</f>
        <v>880741472</v>
      </c>
      <c r="H19" s="70" t="n">
        <f aca="false">G19/D19</f>
        <v>1836.46201515474</v>
      </c>
      <c r="I19" s="67" t="n">
        <f aca="false">②2017年度市町村国保会計決算データ!J746</f>
        <v>5393260911</v>
      </c>
      <c r="J19" s="71" t="n">
        <f aca="false">I19/D19</f>
        <v>11245.6596126659</v>
      </c>
    </row>
    <row r="20" customFormat="false" ht="15" hidden="false" customHeight="false" outlineLevel="0" collapsed="false">
      <c r="B20" s="64" t="n">
        <v>16</v>
      </c>
      <c r="C20" s="65" t="s">
        <v>1873</v>
      </c>
      <c r="D20" s="66" t="n">
        <f aca="false">②2017年度市町村国保会計決算データ!E762</f>
        <v>204059</v>
      </c>
      <c r="E20" s="67" t="n">
        <f aca="false">②2017年度市町村国保会計決算データ!F762</f>
        <v>3973160983</v>
      </c>
      <c r="F20" s="68" t="n">
        <f aca="false">E20/D20</f>
        <v>19470.6481115756</v>
      </c>
      <c r="G20" s="69" t="n">
        <f aca="false">②2017年度市町村国保会計決算データ!H762</f>
        <v>309185081</v>
      </c>
      <c r="H20" s="70" t="n">
        <f aca="false">G20/D20</f>
        <v>1515.17492979971</v>
      </c>
      <c r="I20" s="67" t="n">
        <f aca="false">②2017年度市町村国保会計決算データ!J762</f>
        <v>6586246570</v>
      </c>
      <c r="J20" s="71" t="n">
        <f aca="false">I20/D20</f>
        <v>32276.1876222073</v>
      </c>
    </row>
    <row r="21" customFormat="false" ht="15" hidden="false" customHeight="false" outlineLevel="0" collapsed="false">
      <c r="B21" s="64" t="n">
        <v>17</v>
      </c>
      <c r="C21" s="65" t="s">
        <v>1874</v>
      </c>
      <c r="D21" s="66" t="n">
        <f aca="false">②2017年度市町村国保会計決算データ!E782</f>
        <v>234791</v>
      </c>
      <c r="E21" s="67" t="n">
        <f aca="false">②2017年度市町村国保会計決算データ!F782</f>
        <v>3088575115</v>
      </c>
      <c r="F21" s="68" t="n">
        <f aca="false">E21/D21</f>
        <v>13154.572002334</v>
      </c>
      <c r="G21" s="69" t="n">
        <f aca="false">②2017年度市町村国保会計決算データ!H782</f>
        <v>535692288</v>
      </c>
      <c r="H21" s="70" t="n">
        <f aca="false">G21/D21</f>
        <v>2281.57079274759</v>
      </c>
      <c r="I21" s="67" t="n">
        <f aca="false">②2017年度市町村国保会計決算データ!J782</f>
        <v>10873502163</v>
      </c>
      <c r="J21" s="71" t="n">
        <f aca="false">I21/D21</f>
        <v>46311.4095642508</v>
      </c>
    </row>
    <row r="22" customFormat="false" ht="15" hidden="false" customHeight="false" outlineLevel="0" collapsed="false">
      <c r="B22" s="64" t="n">
        <v>18</v>
      </c>
      <c r="C22" s="65" t="s">
        <v>1875</v>
      </c>
      <c r="D22" s="66" t="n">
        <f aca="false">②2017年度市町村国保会計決算データ!E800</f>
        <v>153348</v>
      </c>
      <c r="E22" s="67" t="n">
        <f aca="false">②2017年度市町村国保会計決算データ!F800</f>
        <v>1363181104</v>
      </c>
      <c r="F22" s="68" t="n">
        <f aca="false">E22/D22</f>
        <v>8889.46125153246</v>
      </c>
      <c r="G22" s="69" t="n">
        <f aca="false">②2017年度市町村国保会計決算データ!H800</f>
        <v>713591528</v>
      </c>
      <c r="H22" s="70" t="n">
        <f aca="false">G22/D22</f>
        <v>4653.41268226517</v>
      </c>
      <c r="I22" s="67" t="n">
        <f aca="false">②2017年度市町村国保会計決算データ!J800</f>
        <v>1998025654</v>
      </c>
      <c r="J22" s="71" t="n">
        <f aca="false">I22/D22</f>
        <v>13029.3558050969</v>
      </c>
    </row>
    <row r="23" customFormat="false" ht="15" hidden="false" customHeight="false" outlineLevel="0" collapsed="false">
      <c r="B23" s="64" t="n">
        <v>19</v>
      </c>
      <c r="C23" s="65" t="s">
        <v>1876</v>
      </c>
      <c r="D23" s="66" t="n">
        <f aca="false">②2017年度市町村国保会計決算データ!E828</f>
        <v>205277</v>
      </c>
      <c r="E23" s="67" t="n">
        <f aca="false">②2017年度市町村国保会計決算データ!F828</f>
        <v>4385146624</v>
      </c>
      <c r="F23" s="68" t="n">
        <f aca="false">E23/D23</f>
        <v>21362.0942628741</v>
      </c>
      <c r="G23" s="69" t="n">
        <f aca="false">②2017年度市町村国保会計決算データ!H828</f>
        <v>780007665</v>
      </c>
      <c r="H23" s="70" t="n">
        <f aca="false">G23/D23</f>
        <v>3799.78110065911</v>
      </c>
      <c r="I23" s="67" t="n">
        <f aca="false">②2017年度市町村国保会計決算データ!J828</f>
        <v>4600451011</v>
      </c>
      <c r="J23" s="71" t="n">
        <f aca="false">I23/D23</f>
        <v>22410.9423413242</v>
      </c>
    </row>
    <row r="24" customFormat="false" ht="15" hidden="false" customHeight="false" outlineLevel="0" collapsed="false">
      <c r="B24" s="64" t="n">
        <v>20</v>
      </c>
      <c r="C24" s="65" t="s">
        <v>1877</v>
      </c>
      <c r="D24" s="66" t="n">
        <f aca="false">②2017年度市町村国保会計決算データ!E906</f>
        <v>473946</v>
      </c>
      <c r="E24" s="67" t="n">
        <f aca="false">②2017年度市町村国保会計決算データ!F906</f>
        <v>8852035101</v>
      </c>
      <c r="F24" s="68" t="n">
        <f aca="false">E24/D24</f>
        <v>18677.3073324809</v>
      </c>
      <c r="G24" s="69" t="n">
        <f aca="false">②2017年度市町村国保会計決算データ!H906</f>
        <v>2890539247</v>
      </c>
      <c r="H24" s="70" t="n">
        <f aca="false">G24/D24</f>
        <v>6098.87887438653</v>
      </c>
      <c r="I24" s="67" t="n">
        <f aca="false">②2017年度市町村国保会計決算データ!J906</f>
        <v>13170523936</v>
      </c>
      <c r="J24" s="71" t="n">
        <f aca="false">I24/D24</f>
        <v>27789.0813215008</v>
      </c>
    </row>
    <row r="25" customFormat="false" ht="15" hidden="false" customHeight="false" outlineLevel="0" collapsed="false">
      <c r="B25" s="64" t="n">
        <v>21</v>
      </c>
      <c r="C25" s="65" t="s">
        <v>1878</v>
      </c>
      <c r="D25" s="66" t="n">
        <f aca="false">②2017年度市町村国保会計決算データ!E949</f>
        <v>464555</v>
      </c>
      <c r="E25" s="67" t="n">
        <f aca="false">②2017年度市町村国保会計決算データ!F949</f>
        <v>17130197794</v>
      </c>
      <c r="F25" s="68" t="n">
        <f aca="false">E25/D25</f>
        <v>36874.4234676196</v>
      </c>
      <c r="G25" s="69" t="n">
        <f aca="false">②2017年度市町村国保会計決算データ!H949</f>
        <v>1804443833</v>
      </c>
      <c r="H25" s="70" t="n">
        <f aca="false">G25/D25</f>
        <v>3884.24154943979</v>
      </c>
      <c r="I25" s="67" t="n">
        <f aca="false">②2017年度市町村国保会計決算データ!J949</f>
        <v>12848514372</v>
      </c>
      <c r="J25" s="71" t="n">
        <f aca="false">I25/D25</f>
        <v>27657.681807321</v>
      </c>
    </row>
    <row r="26" customFormat="false" ht="15" hidden="false" customHeight="false" outlineLevel="0" collapsed="false">
      <c r="B26" s="64" t="n">
        <v>22</v>
      </c>
      <c r="C26" s="65" t="s">
        <v>1879</v>
      </c>
      <c r="D26" s="66" t="n">
        <f aca="false">②2017年度市町村国保会計決算データ!E985</f>
        <v>854996</v>
      </c>
      <c r="E26" s="67" t="n">
        <f aca="false">②2017年度市町村国保会計決算データ!F985</f>
        <v>20630182262</v>
      </c>
      <c r="F26" s="68" t="n">
        <f aca="false">E26/D26</f>
        <v>24128.9810268118</v>
      </c>
      <c r="G26" s="69" t="n">
        <f aca="false">②2017年度市町村国保会計決算データ!H985</f>
        <v>3653433666</v>
      </c>
      <c r="H26" s="70" t="n">
        <f aca="false">G26/D26</f>
        <v>4273.04182241788</v>
      </c>
      <c r="I26" s="67" t="n">
        <f aca="false">②2017年度市町村国保会計決算データ!J985</f>
        <v>18616142379</v>
      </c>
      <c r="J26" s="71" t="n">
        <f aca="false">I26/D26</f>
        <v>21773.3678040599</v>
      </c>
    </row>
    <row r="27" customFormat="false" ht="15" hidden="false" customHeight="false" outlineLevel="0" collapsed="false">
      <c r="B27" s="64" t="n">
        <v>23</v>
      </c>
      <c r="C27" s="65" t="s">
        <v>1880</v>
      </c>
      <c r="D27" s="66" t="n">
        <f aca="false">②2017年度市町村国保会計決算データ!E1040</f>
        <v>1578673</v>
      </c>
      <c r="E27" s="67" t="n">
        <f aca="false">②2017年度市町村国保会計決算データ!F1040</f>
        <v>27300930297</v>
      </c>
      <c r="F27" s="68" t="n">
        <f aca="false">E27/D27</f>
        <v>17293.5942383255</v>
      </c>
      <c r="G27" s="69" t="n">
        <f aca="false">②2017年度市町村国保会計決算データ!H1040</f>
        <v>17845887214</v>
      </c>
      <c r="H27" s="70" t="n">
        <f aca="false">G27/D27</f>
        <v>11304.3595564123</v>
      </c>
      <c r="I27" s="67" t="n">
        <f aca="false">②2017年度市町村国保会計決算データ!J1040</f>
        <v>15627492250</v>
      </c>
      <c r="J27" s="71" t="n">
        <f aca="false">I27/D27</f>
        <v>9899.13189748605</v>
      </c>
    </row>
    <row r="28" customFormat="false" ht="15" hidden="false" customHeight="false" outlineLevel="0" collapsed="false">
      <c r="B28" s="64" t="n">
        <v>24</v>
      </c>
      <c r="C28" s="65" t="s">
        <v>1881</v>
      </c>
      <c r="D28" s="66" t="n">
        <f aca="false">②2017年度市町村国保会計決算データ!E1070</f>
        <v>390929</v>
      </c>
      <c r="E28" s="67" t="n">
        <f aca="false">②2017年度市町村国保会計決算データ!F1070</f>
        <v>8932963121</v>
      </c>
      <c r="F28" s="68" t="n">
        <f aca="false">E28/D28</f>
        <v>22850.6023369973</v>
      </c>
      <c r="G28" s="69" t="n">
        <f aca="false">②2017年度市町村国保会計決算データ!H1070</f>
        <v>717422716</v>
      </c>
      <c r="H28" s="70" t="n">
        <f aca="false">G28/D28</f>
        <v>1835.17394718734</v>
      </c>
      <c r="I28" s="67" t="n">
        <f aca="false">②2017年度市町村国保会計決算データ!J1070</f>
        <v>11035223538</v>
      </c>
      <c r="J28" s="71" t="n">
        <f aca="false">I28/D28</f>
        <v>28228.2039398459</v>
      </c>
    </row>
    <row r="29" customFormat="false" ht="15" hidden="false" customHeight="false" outlineLevel="0" collapsed="false">
      <c r="B29" s="64" t="n">
        <v>25</v>
      </c>
      <c r="C29" s="65" t="s">
        <v>1882</v>
      </c>
      <c r="D29" s="66" t="n">
        <f aca="false">②2017年度市町村国保会計決算データ!E1090</f>
        <v>287925</v>
      </c>
      <c r="E29" s="67" t="n">
        <f aca="false">②2017年度市町村国保会計決算データ!F1090</f>
        <v>5931640754</v>
      </c>
      <c r="F29" s="68" t="n">
        <f aca="false">E29/D29</f>
        <v>20601.3397725102</v>
      </c>
      <c r="G29" s="69" t="n">
        <f aca="false">②2017年度市町村国保会計決算データ!H1090</f>
        <v>965666576</v>
      </c>
      <c r="H29" s="70" t="n">
        <f aca="false">G29/D29</f>
        <v>3353.88235130676</v>
      </c>
      <c r="I29" s="67" t="n">
        <f aca="false">②2017年度市町村国保会計決算データ!J1090</f>
        <v>4637270878</v>
      </c>
      <c r="J29" s="71" t="n">
        <f aca="false">I29/D29</f>
        <v>16105.8292194148</v>
      </c>
    </row>
    <row r="30" customFormat="false" ht="15" hidden="false" customHeight="false" outlineLevel="0" collapsed="false">
      <c r="B30" s="64" t="n">
        <v>26</v>
      </c>
      <c r="C30" s="65" t="s">
        <v>1883</v>
      </c>
      <c r="D30" s="66" t="n">
        <f aca="false">②2017年度市町村国保会計決算データ!E1117</f>
        <v>569915</v>
      </c>
      <c r="E30" s="67" t="n">
        <f aca="false">②2017年度市町村国保会計決算データ!F1117</f>
        <v>9954346680</v>
      </c>
      <c r="F30" s="68" t="n">
        <f aca="false">E30/D30</f>
        <v>17466.3707394962</v>
      </c>
      <c r="G30" s="69" t="n">
        <f aca="false">②2017年度市町村国保会計決算データ!H1117</f>
        <v>2511412514</v>
      </c>
      <c r="H30" s="70" t="n">
        <f aca="false">G30/D30</f>
        <v>4406.64399778914</v>
      </c>
      <c r="I30" s="67" t="n">
        <f aca="false">②2017年度市町村国保会計決算データ!J1117</f>
        <v>4647380587</v>
      </c>
      <c r="J30" s="71" t="n">
        <f aca="false">I30/D30</f>
        <v>8154.51529964995</v>
      </c>
    </row>
    <row r="31" customFormat="false" ht="15" hidden="false" customHeight="false" outlineLevel="0" collapsed="false">
      <c r="B31" s="64" t="n">
        <v>27</v>
      </c>
      <c r="C31" s="65" t="s">
        <v>1884</v>
      </c>
      <c r="D31" s="66" t="n">
        <f aca="false">②2017年度市町村国保会計決算データ!E1161</f>
        <v>2055706</v>
      </c>
      <c r="E31" s="67" t="n">
        <f aca="false">②2017年度市町村国保会計決算データ!F1161</f>
        <v>10419404744</v>
      </c>
      <c r="F31" s="68" t="n">
        <f aca="false">E31/D31</f>
        <v>5068.52864368738</v>
      </c>
      <c r="G31" s="69" t="n">
        <f aca="false">②2017年度市町村国保会計決算データ!H1161</f>
        <v>14856262637</v>
      </c>
      <c r="H31" s="70" t="n">
        <f aca="false">G31/D31</f>
        <v>7226.84208588193</v>
      </c>
      <c r="I31" s="67" t="n">
        <f aca="false">②2017年度市町村国保会計決算データ!J1161</f>
        <v>11078600427</v>
      </c>
      <c r="J31" s="71" t="n">
        <f aca="false">I31/D31</f>
        <v>5389.19496610897</v>
      </c>
    </row>
    <row r="32" customFormat="false" ht="15" hidden="false" customHeight="false" outlineLevel="0" collapsed="false">
      <c r="B32" s="64" t="n">
        <v>28</v>
      </c>
      <c r="C32" s="65" t="s">
        <v>1885</v>
      </c>
      <c r="D32" s="66" t="n">
        <f aca="false">②2017年度市町村国保会計決算データ!E1203</f>
        <v>1205049</v>
      </c>
      <c r="E32" s="67" t="n">
        <f aca="false">②2017年度市町村国保会計決算データ!F1203</f>
        <v>29131944169</v>
      </c>
      <c r="F32" s="68" t="n">
        <f aca="false">E32/D32</f>
        <v>24174.9042312802</v>
      </c>
      <c r="G32" s="69" t="n">
        <f aca="false">②2017年度市町村国保会計決算データ!H1203</f>
        <v>6694563198</v>
      </c>
      <c r="H32" s="70" t="n">
        <f aca="false">G32/D32</f>
        <v>5555.42820084494</v>
      </c>
      <c r="I32" s="67" t="n">
        <f aca="false">②2017年度市町村国保会計決算データ!J1203</f>
        <v>14870747040</v>
      </c>
      <c r="J32" s="71" t="n">
        <f aca="false">I32/D32</f>
        <v>12340.367105404</v>
      </c>
    </row>
    <row r="33" customFormat="false" ht="15" hidden="false" customHeight="false" outlineLevel="0" collapsed="false">
      <c r="B33" s="64" t="n">
        <v>29</v>
      </c>
      <c r="C33" s="65" t="s">
        <v>1886</v>
      </c>
      <c r="D33" s="66" t="n">
        <f aca="false">②2017年度市町村国保会計決算データ!E1243</f>
        <v>320954</v>
      </c>
      <c r="E33" s="67" t="n">
        <f aca="false">②2017年度市町村国保会計決算データ!F1243</f>
        <v>4804490596</v>
      </c>
      <c r="F33" s="68" t="n">
        <f aca="false">E33/D33</f>
        <v>14969.4055721381</v>
      </c>
      <c r="G33" s="69" t="n">
        <f aca="false">②2017年度市町村国保会計決算データ!H1243</f>
        <v>349220532</v>
      </c>
      <c r="H33" s="70" t="n">
        <f aca="false">G33/D33</f>
        <v>1088.07035276083</v>
      </c>
      <c r="I33" s="67" t="n">
        <f aca="false">②2017年度市町村国保会計決算データ!J1243</f>
        <v>7942184989</v>
      </c>
      <c r="J33" s="71" t="n">
        <f aca="false">I33/D33</f>
        <v>24745.5554035781</v>
      </c>
    </row>
    <row r="34" customFormat="false" ht="15" hidden="false" customHeight="false" outlineLevel="0" collapsed="false">
      <c r="B34" s="64" t="n">
        <v>30</v>
      </c>
      <c r="C34" s="65" t="s">
        <v>1887</v>
      </c>
      <c r="D34" s="66" t="n">
        <f aca="false">②2017年度市町村国保会計決算データ!E1274</f>
        <v>177200</v>
      </c>
      <c r="E34" s="67" t="n">
        <f aca="false">②2017年度市町村国保会計決算データ!F1274</f>
        <v>6984109004</v>
      </c>
      <c r="F34" s="68" t="n">
        <f aca="false">E34/D34</f>
        <v>39413.7076975169</v>
      </c>
      <c r="G34" s="69" t="n">
        <f aca="false">②2017年度市町村国保会計決算データ!H1274</f>
        <v>733448384</v>
      </c>
      <c r="H34" s="70" t="n">
        <f aca="false">G34/D34</f>
        <v>4139.09923250564</v>
      </c>
      <c r="I34" s="67" t="n">
        <f aca="false">②2017年度市町村国保会計決算データ!J1274</f>
        <v>4893781216</v>
      </c>
      <c r="J34" s="71" t="n">
        <f aca="false">I34/D34</f>
        <v>27617.2754853273</v>
      </c>
    </row>
    <row r="35" customFormat="false" ht="15" hidden="false" customHeight="false" outlineLevel="0" collapsed="false">
      <c r="B35" s="64" t="n">
        <v>31</v>
      </c>
      <c r="C35" s="65" t="s">
        <v>1888</v>
      </c>
      <c r="D35" s="66" t="n">
        <f aca="false">②2017年度市町村国保会計決算データ!E1294</f>
        <v>85229</v>
      </c>
      <c r="E35" s="67" t="n">
        <f aca="false">②2017年度市町村国保会計決算データ!F1294</f>
        <v>1969405026</v>
      </c>
      <c r="F35" s="68" t="n">
        <f aca="false">E35/D35</f>
        <v>23107.2173321287</v>
      </c>
      <c r="G35" s="69" t="n">
        <f aca="false">②2017年度市町村国保会計決算データ!H1294</f>
        <v>258788591</v>
      </c>
      <c r="H35" s="70" t="n">
        <f aca="false">G35/D35</f>
        <v>3036.39126353706</v>
      </c>
      <c r="I35" s="67" t="n">
        <f aca="false">②2017年度市町村国保会計決算データ!J1294</f>
        <v>3425602897</v>
      </c>
      <c r="J35" s="71" t="n">
        <f aca="false">I35/D35</f>
        <v>40192.9260814981</v>
      </c>
    </row>
    <row r="36" customFormat="false" ht="15" hidden="false" customHeight="false" outlineLevel="0" collapsed="false">
      <c r="B36" s="64" t="n">
        <v>32</v>
      </c>
      <c r="C36" s="65" t="s">
        <v>1889</v>
      </c>
      <c r="D36" s="66" t="n">
        <f aca="false">②2017年度市町村国保会計決算データ!E1314</f>
        <v>100340</v>
      </c>
      <c r="E36" s="67" t="n">
        <f aca="false">②2017年度市町村国保会計決算データ!F1314</f>
        <v>3221703930</v>
      </c>
      <c r="F36" s="68" t="n">
        <f aca="false">E36/D36</f>
        <v>32107.8725333865</v>
      </c>
      <c r="G36" s="69" t="n">
        <f aca="false">②2017年度市町村国保会計決算データ!H1314</f>
        <v>243801689</v>
      </c>
      <c r="H36" s="70" t="n">
        <f aca="false">G36/D36</f>
        <v>2429.75572055013</v>
      </c>
      <c r="I36" s="67" t="n">
        <f aca="false">②2017年度市町村国保会計決算データ!J1314</f>
        <v>3860161292</v>
      </c>
      <c r="J36" s="71" t="n">
        <f aca="false">I36/D36</f>
        <v>38470.8121586606</v>
      </c>
    </row>
    <row r="37" customFormat="false" ht="15" hidden="false" customHeight="false" outlineLevel="0" collapsed="false">
      <c r="B37" s="64" t="n">
        <v>33</v>
      </c>
      <c r="C37" s="65" t="s">
        <v>1890</v>
      </c>
      <c r="D37" s="66" t="n">
        <f aca="false">②2017年度市町村国保会計決算データ!E1342</f>
        <v>263709</v>
      </c>
      <c r="E37" s="67" t="n">
        <f aca="false">②2017年度市町村国保会計決算データ!F1342</f>
        <v>8903629775</v>
      </c>
      <c r="F37" s="68" t="n">
        <f aca="false">E37/D37</f>
        <v>33763.0864892742</v>
      </c>
      <c r="G37" s="69" t="n">
        <f aca="false">②2017年度市町村国保会計決算データ!H1342</f>
        <v>1877401064</v>
      </c>
      <c r="H37" s="70" t="n">
        <f aca="false">G37/D37</f>
        <v>7119.21498318222</v>
      </c>
      <c r="I37" s="67" t="n">
        <f aca="false">②2017年度市町村国保会計決算データ!J1342</f>
        <v>9533486887</v>
      </c>
      <c r="J37" s="71" t="n">
        <f aca="false">I37/D37</f>
        <v>36151.5416121558</v>
      </c>
    </row>
    <row r="38" customFormat="false" ht="15" hidden="false" customHeight="false" outlineLevel="0" collapsed="false">
      <c r="B38" s="64" t="n">
        <v>34</v>
      </c>
      <c r="C38" s="65" t="s">
        <v>1891</v>
      </c>
      <c r="D38" s="66" t="n">
        <f aca="false">②2017年度市町村国保会計決算データ!E1366</f>
        <v>353015</v>
      </c>
      <c r="E38" s="67" t="n">
        <f aca="false">②2017年度市町村国保会計決算データ!F1366</f>
        <v>6876052462</v>
      </c>
      <c r="F38" s="68" t="n">
        <f aca="false">E38/D38</f>
        <v>19478.0744784216</v>
      </c>
      <c r="G38" s="69" t="n">
        <f aca="false">②2017年度市町村国保会計決算データ!H1366</f>
        <v>-252835388</v>
      </c>
      <c r="H38" s="70" t="n">
        <f aca="false">G38/D38</f>
        <v>-716.217123918247</v>
      </c>
      <c r="I38" s="67" t="n">
        <f aca="false">②2017年度市町村国保会計決算データ!J1366</f>
        <v>11245189813</v>
      </c>
      <c r="J38" s="71" t="n">
        <f aca="false">I38/D38</f>
        <v>31854.7081937028</v>
      </c>
    </row>
    <row r="39" customFormat="false" ht="15" hidden="false" customHeight="false" outlineLevel="0" collapsed="false">
      <c r="B39" s="64" t="n">
        <v>35</v>
      </c>
      <c r="C39" s="65" t="s">
        <v>1892</v>
      </c>
      <c r="D39" s="66" t="n">
        <f aca="false">②2017年度市町村国保会計決算データ!E1386</f>
        <v>248014</v>
      </c>
      <c r="E39" s="67" t="n">
        <f aca="false">②2017年度市町村国保会計決算データ!F1386</f>
        <v>10406662986</v>
      </c>
      <c r="F39" s="68" t="n">
        <f aca="false">E39/D39</f>
        <v>41959.9820413364</v>
      </c>
      <c r="G39" s="69" t="n">
        <f aca="false">②2017年度市町村国保会計決算データ!H1386</f>
        <v>929085055</v>
      </c>
      <c r="H39" s="70" t="n">
        <f aca="false">G39/D39</f>
        <v>3746.0992323014</v>
      </c>
      <c r="I39" s="67" t="n">
        <f aca="false">②2017年度市町村国保会計決算データ!J1386</f>
        <v>10247734552</v>
      </c>
      <c r="J39" s="71" t="n">
        <f aca="false">I39/D39</f>
        <v>41319.1777560944</v>
      </c>
    </row>
    <row r="40" customFormat="false" ht="15" hidden="false" customHeight="false" outlineLevel="0" collapsed="false">
      <c r="B40" s="64" t="n">
        <v>36</v>
      </c>
      <c r="C40" s="65" t="s">
        <v>1893</v>
      </c>
      <c r="D40" s="66" t="n">
        <f aca="false">②2017年度市町村国保会計決算データ!E1411</f>
        <v>113221</v>
      </c>
      <c r="E40" s="67" t="n">
        <f aca="false">②2017年度市町村国保会計決算データ!F1411</f>
        <v>2878341249</v>
      </c>
      <c r="F40" s="68" t="n">
        <f aca="false">E40/D40</f>
        <v>25422.3266796796</v>
      </c>
      <c r="G40" s="69" t="n">
        <f aca="false">②2017年度市町村国保会計決算データ!H1411</f>
        <v>256575503</v>
      </c>
      <c r="H40" s="70" t="n">
        <f aca="false">G40/D40</f>
        <v>2266.14764928768</v>
      </c>
      <c r="I40" s="67" t="n">
        <f aca="false">②2017年度市町村国保会計決算データ!J1411</f>
        <v>2842052743</v>
      </c>
      <c r="J40" s="71" t="n">
        <f aca="false">I40/D40</f>
        <v>25101.81629733</v>
      </c>
    </row>
    <row r="41" customFormat="false" ht="15" hidden="false" customHeight="false" outlineLevel="0" collapsed="false">
      <c r="B41" s="64" t="n">
        <v>37</v>
      </c>
      <c r="C41" s="65" t="s">
        <v>1894</v>
      </c>
      <c r="D41" s="66" t="n">
        <f aca="false">②2017年度市町村国保会計決算データ!E1429</f>
        <v>125248</v>
      </c>
      <c r="E41" s="67" t="n">
        <f aca="false">②2017年度市町村国保会計決算データ!F1429</f>
        <v>2438372894</v>
      </c>
      <c r="F41" s="68" t="n">
        <f aca="false">E41/D41</f>
        <v>19468.3579298671</v>
      </c>
      <c r="G41" s="69" t="n">
        <f aca="false">②2017年度市町村国保会計決算データ!H1429</f>
        <v>1218001552</v>
      </c>
      <c r="H41" s="70" t="n">
        <f aca="false">G41/D41</f>
        <v>9724.71857434849</v>
      </c>
      <c r="I41" s="67" t="n">
        <f aca="false">②2017年度市町村国保会計決算データ!J1429</f>
        <v>1412007320</v>
      </c>
      <c r="J41" s="71" t="n">
        <f aca="false">I41/D41</f>
        <v>11273.691555953</v>
      </c>
    </row>
    <row r="42" customFormat="false" ht="15" hidden="false" customHeight="false" outlineLevel="0" collapsed="false">
      <c r="B42" s="64" t="n">
        <v>38</v>
      </c>
      <c r="C42" s="65" t="s">
        <v>1895</v>
      </c>
      <c r="D42" s="66" t="n">
        <f aca="false">②2017年度市町村国保会計決算データ!E1450</f>
        <v>217786</v>
      </c>
      <c r="E42" s="67" t="n">
        <f aca="false">②2017年度市町村国保会計決算データ!F1450</f>
        <v>7396607653</v>
      </c>
      <c r="F42" s="68" t="n">
        <f aca="false">E42/D42</f>
        <v>33962.7324667334</v>
      </c>
      <c r="G42" s="69" t="n">
        <f aca="false">②2017年度市町村国保会計決算データ!H1450</f>
        <v>1246986140</v>
      </c>
      <c r="H42" s="70" t="n">
        <f aca="false">G42/D42</f>
        <v>5725.74058938591</v>
      </c>
      <c r="I42" s="67" t="n">
        <f aca="false">②2017年度市町村国保会計決算データ!J1450</f>
        <v>1990618309</v>
      </c>
      <c r="J42" s="71" t="n">
        <f aca="false">I42/D42</f>
        <v>9140.24918497975</v>
      </c>
    </row>
    <row r="43" customFormat="false" ht="15" hidden="false" customHeight="false" outlineLevel="0" collapsed="false">
      <c r="B43" s="64" t="n">
        <v>39</v>
      </c>
      <c r="C43" s="65" t="s">
        <v>1896</v>
      </c>
      <c r="D43" s="66" t="n">
        <f aca="false">②2017年度市町村国保会計決算データ!E1485</f>
        <v>109619</v>
      </c>
      <c r="E43" s="67" t="n">
        <f aca="false">②2017年度市町村国保会計決算データ!F1485</f>
        <v>1544690643</v>
      </c>
      <c r="F43" s="68" t="n">
        <f aca="false">E43/D43</f>
        <v>14091.4498672675</v>
      </c>
      <c r="G43" s="69" t="n">
        <f aca="false">②2017年度市町村国保会計決算データ!H1485</f>
        <v>953019528</v>
      </c>
      <c r="H43" s="70" t="n">
        <f aca="false">G43/D43</f>
        <v>8693.92649084556</v>
      </c>
      <c r="I43" s="67" t="n">
        <f aca="false">②2017年度市町村国保会計決算データ!J1485</f>
        <v>3309071837</v>
      </c>
      <c r="J43" s="71" t="n">
        <f aca="false">I43/D43</f>
        <v>30187.0281338089</v>
      </c>
    </row>
    <row r="44" customFormat="false" ht="15" hidden="false" customHeight="false" outlineLevel="0" collapsed="false">
      <c r="B44" s="64" t="n">
        <v>40</v>
      </c>
      <c r="C44" s="65" t="s">
        <v>1897</v>
      </c>
      <c r="D44" s="66" t="n">
        <f aca="false">②2017年度市町村国保会計決算データ!E1546</f>
        <v>1130543</v>
      </c>
      <c r="E44" s="67" t="n">
        <f aca="false">②2017年度市町村国保会計決算データ!F1546</f>
        <v>10906919460</v>
      </c>
      <c r="F44" s="68" t="n">
        <f aca="false">E44/D44</f>
        <v>9647.50518998393</v>
      </c>
      <c r="G44" s="69" t="n">
        <f aca="false">②2017年度市町村国保会計決算データ!H1546</f>
        <v>10542667562</v>
      </c>
      <c r="H44" s="70" t="n">
        <f aca="false">G44/D44</f>
        <v>9325.31320082474</v>
      </c>
      <c r="I44" s="67" t="n">
        <f aca="false">②2017年度市町村国保会計決算データ!J1546</f>
        <v>2566375734</v>
      </c>
      <c r="J44" s="71" t="n">
        <f aca="false">I44/D44</f>
        <v>2270.03814450224</v>
      </c>
    </row>
    <row r="45" customFormat="false" ht="15" hidden="false" customHeight="false" outlineLevel="0" collapsed="false">
      <c r="B45" s="64" t="n">
        <v>41</v>
      </c>
      <c r="C45" s="65" t="s">
        <v>1898</v>
      </c>
      <c r="D45" s="66" t="n">
        <f aca="false">②2017年度市町村国保会計決算データ!E1567</f>
        <v>134953</v>
      </c>
      <c r="E45" s="67" t="n">
        <f aca="false">②2017年度市町村国保会計決算データ!F1567</f>
        <v>1995663489</v>
      </c>
      <c r="F45" s="68" t="n">
        <f aca="false">E45/D45</f>
        <v>14787.8408705253</v>
      </c>
      <c r="G45" s="69" t="n">
        <f aca="false">②2017年度市町村国保会計決算データ!H1567</f>
        <v>2859403292</v>
      </c>
      <c r="H45" s="70" t="n">
        <f aca="false">G45/D45</f>
        <v>21188.1417382348</v>
      </c>
      <c r="I45" s="67" t="n">
        <f aca="false">②2017年度市町村国保会計決算データ!J1567</f>
        <v>1147739289</v>
      </c>
      <c r="J45" s="71" t="n">
        <f aca="false">I45/D45</f>
        <v>8504.73341830119</v>
      </c>
    </row>
    <row r="46" customFormat="false" ht="15" hidden="false" customHeight="false" outlineLevel="0" collapsed="false">
      <c r="B46" s="64" t="n">
        <v>42</v>
      </c>
      <c r="C46" s="65" t="s">
        <v>1899</v>
      </c>
      <c r="D46" s="66" t="n">
        <f aca="false">②2017年度市町村国保会計決算データ!E1589</f>
        <v>243838</v>
      </c>
      <c r="E46" s="67" t="n">
        <f aca="false">②2017年度市町村国保会計決算データ!F1589</f>
        <v>5620398645</v>
      </c>
      <c r="F46" s="68" t="n">
        <f aca="false">E46/D46</f>
        <v>23049.7241816288</v>
      </c>
      <c r="G46" s="69" t="n">
        <f aca="false">②2017年度市町村国保会計決算データ!H1589</f>
        <v>2275762523</v>
      </c>
      <c r="H46" s="70" t="n">
        <f aca="false">G46/D46</f>
        <v>9333.0921472453</v>
      </c>
      <c r="I46" s="67" t="n">
        <f aca="false">②2017年度市町村国保会計決算データ!J1589</f>
        <v>3686140588</v>
      </c>
      <c r="J46" s="71" t="n">
        <f aca="false">I46/D46</f>
        <v>15117.170367211</v>
      </c>
    </row>
    <row r="47" customFormat="false" ht="15" hidden="false" customHeight="false" outlineLevel="0" collapsed="false">
      <c r="B47" s="64" t="n">
        <v>43</v>
      </c>
      <c r="C47" s="65" t="s">
        <v>1900</v>
      </c>
      <c r="D47" s="66" t="n">
        <f aca="false">②2017年度市町村国保会計決算データ!E1635</f>
        <v>276893</v>
      </c>
      <c r="E47" s="67" t="n">
        <f aca="false">②2017年度市町村国保会計決算データ!F1635</f>
        <v>6069635848</v>
      </c>
      <c r="F47" s="68" t="n">
        <f aca="false">E47/D47</f>
        <v>21920.5102620868</v>
      </c>
      <c r="G47" s="69" t="n">
        <f aca="false">②2017年度市町村国保会計決算データ!H1635</f>
        <v>1541166956</v>
      </c>
      <c r="H47" s="70" t="n">
        <f aca="false">G47/D47</f>
        <v>5565.92964069153</v>
      </c>
      <c r="I47" s="67" t="n">
        <f aca="false">②2017年度市町村国保会計決算データ!J1635</f>
        <v>6891236386</v>
      </c>
      <c r="J47" s="71" t="n">
        <f aca="false">I47/D47</f>
        <v>24887.7233660656</v>
      </c>
    </row>
    <row r="48" customFormat="false" ht="15" hidden="false" customHeight="false" outlineLevel="0" collapsed="false">
      <c r="B48" s="64" t="n">
        <v>44</v>
      </c>
      <c r="C48" s="65" t="s">
        <v>1901</v>
      </c>
      <c r="D48" s="66" t="n">
        <f aca="false">②2017年度市町村国保会計決算データ!E1654</f>
        <v>167824</v>
      </c>
      <c r="E48" s="67" t="n">
        <f aca="false">②2017年度市町村国保会計決算データ!F1654</f>
        <v>6490154323</v>
      </c>
      <c r="F48" s="68" t="n">
        <f aca="false">E48/D48</f>
        <v>38672.3848972733</v>
      </c>
      <c r="G48" s="69" t="n">
        <f aca="false">②2017年度市町村国保会計決算データ!H1654</f>
        <v>483165719</v>
      </c>
      <c r="H48" s="70" t="n">
        <f aca="false">G48/D48</f>
        <v>2879.00252049766</v>
      </c>
      <c r="I48" s="67" t="n">
        <f aca="false">②2017年度市町村国保会計決算データ!J1654</f>
        <v>4616475494</v>
      </c>
      <c r="J48" s="71" t="n">
        <f aca="false">I48/D48</f>
        <v>27507.8385332253</v>
      </c>
    </row>
    <row r="49" customFormat="false" ht="15" hidden="false" customHeight="false" outlineLevel="0" collapsed="false">
      <c r="B49" s="64" t="n">
        <v>45</v>
      </c>
      <c r="C49" s="65" t="s">
        <v>1902</v>
      </c>
      <c r="D49" s="66" t="n">
        <f aca="false">②2017年度市町村国保会計決算データ!E1681</f>
        <v>185184</v>
      </c>
      <c r="E49" s="67" t="n">
        <f aca="false">②2017年度市町村国保会計決算データ!F1681</f>
        <v>7160508274</v>
      </c>
      <c r="F49" s="68" t="n">
        <f aca="false">E49/D49</f>
        <v>38666.9921483498</v>
      </c>
      <c r="G49" s="69" t="n">
        <f aca="false">②2017年度市町村国保会計決算データ!H1681</f>
        <v>440728503</v>
      </c>
      <c r="H49" s="70" t="n">
        <f aca="false">G49/D49</f>
        <v>2379.94914787455</v>
      </c>
      <c r="I49" s="67" t="n">
        <f aca="false">②2017年度市町村国保会計決算データ!J1681</f>
        <v>9430392644</v>
      </c>
      <c r="J49" s="71" t="n">
        <f aca="false">I49/D49</f>
        <v>50924.4461940556</v>
      </c>
    </row>
    <row r="50" customFormat="false" ht="15" hidden="false" customHeight="false" outlineLevel="0" collapsed="false">
      <c r="B50" s="64" t="n">
        <v>46</v>
      </c>
      <c r="C50" s="65" t="s">
        <v>1903</v>
      </c>
      <c r="D50" s="66" t="n">
        <f aca="false">②2017年度市町村国保会計決算データ!E1725</f>
        <v>274136</v>
      </c>
      <c r="E50" s="67" t="n">
        <f aca="false">②2017年度市町村国保会計決算データ!F1725</f>
        <v>498620222</v>
      </c>
      <c r="F50" s="68" t="n">
        <f aca="false">E50/D50</f>
        <v>1818.879030846</v>
      </c>
      <c r="G50" s="69" t="n">
        <f aca="false">②2017年度市町村国保会計決算データ!H1725</f>
        <v>4823130515</v>
      </c>
      <c r="H50" s="70" t="n">
        <f aca="false">G50/D50</f>
        <v>17593.9333578954</v>
      </c>
      <c r="I50" s="67" t="n">
        <f aca="false">②2017年度市町村国保会計決算データ!J1725</f>
        <v>3116729551</v>
      </c>
      <c r="J50" s="71" t="n">
        <f aca="false">I50/D50</f>
        <v>11369.2822212333</v>
      </c>
    </row>
    <row r="51" customFormat="false" ht="15.4" hidden="false" customHeight="false" outlineLevel="0" collapsed="false">
      <c r="B51" s="72" t="n">
        <v>47</v>
      </c>
      <c r="C51" s="73" t="s">
        <v>1904</v>
      </c>
      <c r="D51" s="74" t="n">
        <f aca="false">②2017年度市町村国保会計決算データ!E1767</f>
        <v>334387</v>
      </c>
      <c r="E51" s="67" t="n">
        <f aca="false">②2017年度市町村国保会計決算データ!F1766</f>
        <v>-195729399</v>
      </c>
      <c r="F51" s="75" t="n">
        <f aca="false">E51/D51</f>
        <v>-585.337943759775</v>
      </c>
      <c r="G51" s="76" t="n">
        <f aca="false">②2017年度市町村国保会計決算データ!H1767</f>
        <v>9260691126</v>
      </c>
      <c r="H51" s="77" t="n">
        <f aca="false">G51/D51</f>
        <v>27694.5309656177</v>
      </c>
      <c r="I51" s="78" t="n">
        <f aca="false">②2017年度市町村国保会計決算データ!J1767</f>
        <v>1752937510</v>
      </c>
      <c r="J51" s="79" t="n">
        <f aca="false">I51/D51</f>
        <v>5242.24180365864</v>
      </c>
    </row>
    <row r="52" customFormat="false" ht="15.4" hidden="false" customHeight="false" outlineLevel="0" collapsed="false">
      <c r="B52" s="80"/>
      <c r="C52" s="81" t="s">
        <v>1905</v>
      </c>
      <c r="D52" s="82" t="n">
        <f aca="false">SUM(D5:D51)</f>
        <v>27130662</v>
      </c>
      <c r="E52" s="83" t="n">
        <f aca="false">SUM(E5:E51)</f>
        <v>486563279593</v>
      </c>
      <c r="F52" s="84" t="n">
        <f aca="false">E52/D52</f>
        <v>17934.0732486734</v>
      </c>
      <c r="G52" s="85" t="n">
        <f aca="false">SUM(G5:G51)</f>
        <v>253965028834</v>
      </c>
      <c r="H52" s="86" t="n">
        <f aca="false">G52/D52</f>
        <v>9360.81208906734</v>
      </c>
      <c r="I52" s="87" t="n">
        <f aca="false">SUM(I5:I51)</f>
        <v>404141660330</v>
      </c>
      <c r="J52" s="88" t="n">
        <f aca="false">I52/D52</f>
        <v>14896.1223404722</v>
      </c>
    </row>
    <row r="53" customFormat="false" ht="12.75" hidden="false" customHeight="false" outlineLevel="0" collapsed="false">
      <c r="C53" s="89" t="s">
        <v>1906</v>
      </c>
      <c r="D53" s="89"/>
      <c r="E53" s="89"/>
      <c r="F53" s="89"/>
      <c r="G53" s="89"/>
    </row>
  </sheetData>
  <mergeCells count="7">
    <mergeCell ref="B3:B4"/>
    <mergeCell ref="C3:C4"/>
    <mergeCell ref="D3:D4"/>
    <mergeCell ref="E3:F3"/>
    <mergeCell ref="G3:H3"/>
    <mergeCell ref="I3:J3"/>
    <mergeCell ref="C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C69" activeCellId="0" sqref="C69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4.39"/>
    <col collapsed="false" customWidth="true" hidden="false" outlineLevel="0" max="3" min="3" style="0" width="13.99"/>
    <col collapsed="false" customWidth="true" hidden="false" outlineLevel="0" max="4" min="4" style="0" width="16.25"/>
    <col collapsed="false" customWidth="true" hidden="false" outlineLevel="0" max="5" min="5" style="0" width="16.13"/>
    <col collapsed="false" customWidth="true" hidden="false" outlineLevel="0" max="6" min="6" style="0" width="15.86"/>
    <col collapsed="false" customWidth="true" hidden="false" outlineLevel="0" max="7" min="7" style="0" width="16.86"/>
    <col collapsed="false" customWidth="true" hidden="false" outlineLevel="0" max="8" min="8" style="0" width="14.99"/>
    <col collapsed="false" customWidth="true" hidden="false" outlineLevel="0" max="9" min="9" style="0" width="15.59"/>
    <col collapsed="false" customWidth="true" hidden="false" outlineLevel="0" max="10" min="10" style="0" width="17.12"/>
    <col collapsed="false" customWidth="true" hidden="false" outlineLevel="0" max="12" min="11" style="0" width="15.39"/>
    <col collapsed="false" customWidth="true" hidden="false" outlineLevel="0" max="13" min="13" style="0" width="15.25"/>
    <col collapsed="false" customWidth="true" hidden="false" outlineLevel="0" max="14" min="14" style="0" width="15.46"/>
  </cols>
  <sheetData>
    <row r="2" customFormat="false" ht="21.4" hidden="false" customHeight="false" outlineLevel="0" collapsed="false">
      <c r="B2" s="90" t="s">
        <v>1907</v>
      </c>
      <c r="C2" s="90"/>
      <c r="D2" s="90"/>
      <c r="E2" s="90"/>
      <c r="F2" s="90"/>
      <c r="H2" s="91" t="s">
        <v>1908</v>
      </c>
      <c r="I2" s="91"/>
      <c r="J2" s="91"/>
      <c r="K2" s="91"/>
      <c r="L2" s="91"/>
      <c r="M2" s="91"/>
    </row>
    <row r="3" customFormat="false" ht="12.75" hidden="false" customHeight="false" outlineLevel="0" collapsed="false">
      <c r="B3" s="92"/>
      <c r="C3" s="48" t="s">
        <v>69</v>
      </c>
      <c r="D3" s="93" t="s">
        <v>7</v>
      </c>
      <c r="E3" s="94" t="s">
        <v>8</v>
      </c>
      <c r="F3" s="93" t="s">
        <v>9</v>
      </c>
      <c r="G3" s="94" t="s">
        <v>10</v>
      </c>
      <c r="H3" s="93" t="s">
        <v>11</v>
      </c>
      <c r="I3" s="94" t="s">
        <v>12</v>
      </c>
      <c r="J3" s="93" t="s">
        <v>13</v>
      </c>
      <c r="K3" s="94" t="s">
        <v>14</v>
      </c>
      <c r="L3" s="93" t="s">
        <v>15</v>
      </c>
      <c r="M3" s="93" t="s">
        <v>16</v>
      </c>
    </row>
    <row r="4" customFormat="false" ht="13.15" hidden="false" customHeight="false" outlineLevel="0" collapsed="false">
      <c r="B4" s="92"/>
      <c r="C4" s="48"/>
      <c r="D4" s="95" t="s">
        <v>20</v>
      </c>
      <c r="E4" s="96" t="s">
        <v>21</v>
      </c>
      <c r="F4" s="95" t="s">
        <v>22</v>
      </c>
      <c r="G4" s="96" t="s">
        <v>23</v>
      </c>
      <c r="H4" s="95" t="s">
        <v>24</v>
      </c>
      <c r="I4" s="96" t="s">
        <v>25</v>
      </c>
      <c r="J4" s="95" t="s">
        <v>26</v>
      </c>
      <c r="K4" s="96" t="s">
        <v>27</v>
      </c>
      <c r="L4" s="95" t="s">
        <v>28</v>
      </c>
      <c r="M4" s="95" t="s">
        <v>29</v>
      </c>
    </row>
    <row r="5" customFormat="false" ht="12.75" hidden="false" customHeight="false" outlineLevel="0" collapsed="false">
      <c r="B5" s="97" t="n">
        <v>1</v>
      </c>
      <c r="C5" s="57" t="s">
        <v>1858</v>
      </c>
      <c r="D5" s="98" t="n">
        <v>-2475153289</v>
      </c>
      <c r="E5" s="99" t="n">
        <v>2518756737</v>
      </c>
      <c r="F5" s="100" t="n">
        <v>5348677601</v>
      </c>
      <c r="G5" s="99" t="n">
        <v>9071871035</v>
      </c>
      <c r="H5" s="100" t="n">
        <v>9291356483</v>
      </c>
      <c r="I5" s="99" t="n">
        <v>8026168933</v>
      </c>
      <c r="J5" s="100" t="n">
        <v>5912352503</v>
      </c>
      <c r="K5" s="99" t="n">
        <v>4039124467</v>
      </c>
      <c r="L5" s="100" t="n">
        <v>7318310501</v>
      </c>
      <c r="M5" s="100" t="n">
        <v>14578669463</v>
      </c>
    </row>
    <row r="6" customFormat="false" ht="12.75" hidden="false" customHeight="false" outlineLevel="0" collapsed="false">
      <c r="B6" s="101" t="n">
        <v>2</v>
      </c>
      <c r="C6" s="65" t="s">
        <v>1859</v>
      </c>
      <c r="D6" s="102" t="n">
        <v>2407640859</v>
      </c>
      <c r="E6" s="103" t="n">
        <v>3725146298</v>
      </c>
      <c r="F6" s="102" t="n">
        <v>3597157534</v>
      </c>
      <c r="G6" s="103" t="n">
        <v>2157953742</v>
      </c>
      <c r="H6" s="102" t="n">
        <v>1563895338</v>
      </c>
      <c r="I6" s="103" t="n">
        <v>1653211110</v>
      </c>
      <c r="J6" s="102" t="n">
        <v>1173903914</v>
      </c>
      <c r="K6" s="103" t="n">
        <v>-614794231</v>
      </c>
      <c r="L6" s="102" t="n">
        <v>1546922855</v>
      </c>
      <c r="M6" s="102" t="n">
        <v>4582579344</v>
      </c>
    </row>
    <row r="7" customFormat="false" ht="12.75" hidden="false" customHeight="false" outlineLevel="0" collapsed="false">
      <c r="B7" s="101" t="n">
        <v>3</v>
      </c>
      <c r="C7" s="65" t="s">
        <v>1860</v>
      </c>
      <c r="D7" s="102" t="n">
        <v>4905988669</v>
      </c>
      <c r="E7" s="103" t="n">
        <v>3652986545</v>
      </c>
      <c r="F7" s="102" t="n">
        <v>3231949599</v>
      </c>
      <c r="G7" s="103" t="n">
        <v>3949792903</v>
      </c>
      <c r="H7" s="102" t="n">
        <v>4711420070</v>
      </c>
      <c r="I7" s="103" t="n">
        <v>3783344100</v>
      </c>
      <c r="J7" s="102" t="n">
        <v>3820305053</v>
      </c>
      <c r="K7" s="103" t="n">
        <v>2948332812</v>
      </c>
      <c r="L7" s="102" t="n">
        <v>3384825725</v>
      </c>
      <c r="M7" s="102" t="n">
        <v>4739574828</v>
      </c>
    </row>
    <row r="8" customFormat="false" ht="12.75" hidden="false" customHeight="false" outlineLevel="0" collapsed="false">
      <c r="B8" s="101" t="n">
        <v>4</v>
      </c>
      <c r="C8" s="65" t="s">
        <v>1861</v>
      </c>
      <c r="D8" s="102" t="n">
        <v>3712937443</v>
      </c>
      <c r="E8" s="103" t="n">
        <v>5354567557</v>
      </c>
      <c r="F8" s="102" t="n">
        <v>5034460246</v>
      </c>
      <c r="G8" s="103" t="n">
        <v>9970192358</v>
      </c>
      <c r="H8" s="102" t="n">
        <v>9548416128</v>
      </c>
      <c r="I8" s="103" t="n">
        <v>10199168276</v>
      </c>
      <c r="J8" s="102" t="n">
        <v>9905826948</v>
      </c>
      <c r="K8" s="103" t="n">
        <v>8991024854</v>
      </c>
      <c r="L8" s="102" t="n">
        <v>10417833384</v>
      </c>
      <c r="M8" s="102" t="n">
        <v>10903338045</v>
      </c>
    </row>
    <row r="9" customFormat="false" ht="12.75" hidden="false" customHeight="false" outlineLevel="0" collapsed="false">
      <c r="B9" s="101" t="n">
        <v>5</v>
      </c>
      <c r="C9" s="65" t="s">
        <v>1862</v>
      </c>
      <c r="D9" s="102" t="n">
        <v>5234679808</v>
      </c>
      <c r="E9" s="103" t="n">
        <v>5488786326</v>
      </c>
      <c r="F9" s="102" t="n">
        <v>6391390805</v>
      </c>
      <c r="G9" s="103" t="n">
        <v>6283858420</v>
      </c>
      <c r="H9" s="102" t="n">
        <v>5598416477</v>
      </c>
      <c r="I9" s="103" t="n">
        <v>4586215831</v>
      </c>
      <c r="J9" s="102" t="n">
        <v>3731699816</v>
      </c>
      <c r="K9" s="103" t="n">
        <v>4458082986</v>
      </c>
      <c r="L9" s="102" t="n">
        <v>5432805301</v>
      </c>
      <c r="M9" s="102" t="n">
        <v>6703573255</v>
      </c>
    </row>
    <row r="10" customFormat="false" ht="12.75" hidden="false" customHeight="false" outlineLevel="0" collapsed="false">
      <c r="B10" s="101" t="n">
        <v>6</v>
      </c>
      <c r="C10" s="65" t="s">
        <v>1863</v>
      </c>
      <c r="D10" s="102" t="n">
        <v>4940356721</v>
      </c>
      <c r="E10" s="103" t="n">
        <v>4318225441</v>
      </c>
      <c r="F10" s="102" t="n">
        <v>4711761659</v>
      </c>
      <c r="G10" s="103" t="n">
        <v>5370168343</v>
      </c>
      <c r="H10" s="102" t="n">
        <v>5186583700</v>
      </c>
      <c r="I10" s="103" t="n">
        <v>4334246438</v>
      </c>
      <c r="J10" s="102" t="n">
        <v>4257286515</v>
      </c>
      <c r="K10" s="103" t="n">
        <v>3348435033</v>
      </c>
      <c r="L10" s="102" t="n">
        <v>5954677533</v>
      </c>
      <c r="M10" s="102" t="n">
        <v>7760745317</v>
      </c>
    </row>
    <row r="11" customFormat="false" ht="12.75" hidden="false" customHeight="false" outlineLevel="0" collapsed="false">
      <c r="B11" s="101" t="n">
        <v>7</v>
      </c>
      <c r="C11" s="65" t="s">
        <v>1864</v>
      </c>
      <c r="D11" s="102" t="n">
        <v>9478797941</v>
      </c>
      <c r="E11" s="103" t="n">
        <v>8135267103</v>
      </c>
      <c r="F11" s="102" t="n">
        <v>7736238630</v>
      </c>
      <c r="G11" s="103" t="n">
        <v>13036442960</v>
      </c>
      <c r="H11" s="102" t="n">
        <v>16571049773</v>
      </c>
      <c r="I11" s="103" t="n">
        <v>14379470564</v>
      </c>
      <c r="J11" s="102" t="n">
        <v>14379470564</v>
      </c>
      <c r="K11" s="103" t="n">
        <v>14334067187</v>
      </c>
      <c r="L11" s="102" t="n">
        <v>14998186689</v>
      </c>
      <c r="M11" s="102" t="n">
        <v>13108695761</v>
      </c>
    </row>
    <row r="12" customFormat="false" ht="12.75" hidden="false" customHeight="false" outlineLevel="0" collapsed="false">
      <c r="B12" s="101" t="n">
        <v>8</v>
      </c>
      <c r="C12" s="65" t="s">
        <v>1865</v>
      </c>
      <c r="D12" s="102" t="n">
        <v>4667967845</v>
      </c>
      <c r="E12" s="103" t="n">
        <v>4217816889</v>
      </c>
      <c r="F12" s="102" t="n">
        <v>4502839978</v>
      </c>
      <c r="G12" s="103" t="n">
        <v>5945109361</v>
      </c>
      <c r="H12" s="102" t="n">
        <v>10424399705</v>
      </c>
      <c r="I12" s="103" t="n">
        <v>10934200374</v>
      </c>
      <c r="J12" s="102" t="n">
        <v>10159605279</v>
      </c>
      <c r="K12" s="103" t="n">
        <v>8724948294</v>
      </c>
      <c r="L12" s="102" t="n">
        <v>11650391572</v>
      </c>
      <c r="M12" s="102" t="n">
        <v>12202407480</v>
      </c>
    </row>
    <row r="13" customFormat="false" ht="12.75" hidden="false" customHeight="false" outlineLevel="0" collapsed="false">
      <c r="B13" s="101" t="n">
        <v>9</v>
      </c>
      <c r="C13" s="65" t="s">
        <v>1866</v>
      </c>
      <c r="D13" s="102" t="n">
        <v>6480503124</v>
      </c>
      <c r="E13" s="103" t="n">
        <v>8003376710</v>
      </c>
      <c r="F13" s="102" t="n">
        <v>8075187257</v>
      </c>
      <c r="G13" s="103" t="n">
        <v>7421486239</v>
      </c>
      <c r="H13" s="102" t="n">
        <v>8810054594</v>
      </c>
      <c r="I13" s="103" t="n">
        <v>9337100230</v>
      </c>
      <c r="J13" s="102" t="n">
        <v>7953729263</v>
      </c>
      <c r="K13" s="103" t="n">
        <v>7684022311</v>
      </c>
      <c r="L13" s="102" t="n">
        <v>9424811502</v>
      </c>
      <c r="M13" s="102" t="n">
        <v>11169752348</v>
      </c>
    </row>
    <row r="14" customFormat="false" ht="12.75" hidden="false" customHeight="false" outlineLevel="0" collapsed="false">
      <c r="B14" s="101" t="n">
        <v>10</v>
      </c>
      <c r="C14" s="65" t="s">
        <v>1867</v>
      </c>
      <c r="D14" s="102" t="n">
        <v>3670725742</v>
      </c>
      <c r="E14" s="103" t="n">
        <v>7794562989</v>
      </c>
      <c r="F14" s="102" t="n">
        <v>10624974451</v>
      </c>
      <c r="G14" s="103" t="n">
        <v>8660033830</v>
      </c>
      <c r="H14" s="102" t="n">
        <v>7766515039</v>
      </c>
      <c r="I14" s="103" t="n">
        <v>8028792529</v>
      </c>
      <c r="J14" s="102" t="n">
        <v>7339282014</v>
      </c>
      <c r="K14" s="103" t="n">
        <v>4493910788</v>
      </c>
      <c r="L14" s="102" t="n">
        <v>7039049967</v>
      </c>
      <c r="M14" s="102" t="n">
        <v>9005688882</v>
      </c>
    </row>
    <row r="15" customFormat="false" ht="12.75" hidden="false" customHeight="false" outlineLevel="0" collapsed="false">
      <c r="B15" s="101" t="n">
        <v>11</v>
      </c>
      <c r="C15" s="65" t="s">
        <v>1868</v>
      </c>
      <c r="D15" s="102" t="n">
        <v>18617786171</v>
      </c>
      <c r="E15" s="103" t="n">
        <v>22059182395</v>
      </c>
      <c r="F15" s="102" t="n">
        <v>26928560870</v>
      </c>
      <c r="G15" s="103" t="n">
        <v>35303234450</v>
      </c>
      <c r="H15" s="102" t="n">
        <v>25104432386</v>
      </c>
      <c r="I15" s="103" t="n">
        <v>24605082198</v>
      </c>
      <c r="J15" s="102" t="n">
        <v>25717706645</v>
      </c>
      <c r="K15" s="103" t="n">
        <v>22238068824</v>
      </c>
      <c r="L15" s="102" t="n">
        <v>27370124274</v>
      </c>
      <c r="M15" s="102" t="n">
        <v>31622275614</v>
      </c>
    </row>
    <row r="16" customFormat="false" ht="12.75" hidden="false" customHeight="false" outlineLevel="0" collapsed="false">
      <c r="B16" s="101" t="n">
        <v>12</v>
      </c>
      <c r="C16" s="65" t="s">
        <v>1869</v>
      </c>
      <c r="D16" s="102" t="n">
        <v>10375305291</v>
      </c>
      <c r="E16" s="103" t="n">
        <v>4022823037</v>
      </c>
      <c r="F16" s="102" t="n">
        <v>1878015879</v>
      </c>
      <c r="G16" s="103" t="n">
        <v>7798454818</v>
      </c>
      <c r="H16" s="102" t="n">
        <v>8974168401</v>
      </c>
      <c r="I16" s="103" t="n">
        <v>10649028087</v>
      </c>
      <c r="J16" s="102" t="n">
        <v>11804809536</v>
      </c>
      <c r="K16" s="103" t="n">
        <v>8099407521</v>
      </c>
      <c r="L16" s="102" t="n">
        <v>13271622663</v>
      </c>
      <c r="M16" s="102" t="n">
        <v>22043232005</v>
      </c>
    </row>
    <row r="17" customFormat="false" ht="12.75" hidden="false" customHeight="false" outlineLevel="0" collapsed="false">
      <c r="B17" s="101" t="n">
        <v>13</v>
      </c>
      <c r="C17" s="65" t="s">
        <v>1870</v>
      </c>
      <c r="D17" s="102" t="n">
        <v>28805580111</v>
      </c>
      <c r="E17" s="103" t="n">
        <v>29417134968</v>
      </c>
      <c r="F17" s="102" t="n">
        <v>26528615993</v>
      </c>
      <c r="G17" s="103" t="n">
        <v>36324841041</v>
      </c>
      <c r="H17" s="102" t="n">
        <v>33876915065</v>
      </c>
      <c r="I17" s="103" t="n">
        <v>30372542765</v>
      </c>
      <c r="J17" s="102" t="n">
        <v>30372542765</v>
      </c>
      <c r="K17" s="103" t="n">
        <v>25591716133</v>
      </c>
      <c r="L17" s="102" t="n">
        <v>36431385726</v>
      </c>
      <c r="M17" s="102" t="n">
        <v>44316178565</v>
      </c>
    </row>
    <row r="18" customFormat="false" ht="12.75" hidden="false" customHeight="false" outlineLevel="0" collapsed="false">
      <c r="B18" s="101" t="n">
        <v>14</v>
      </c>
      <c r="C18" s="65" t="s">
        <v>1871</v>
      </c>
      <c r="D18" s="104" t="n">
        <v>-6472623180</v>
      </c>
      <c r="E18" s="105" t="n">
        <v>-9426460599</v>
      </c>
      <c r="F18" s="104" t="n">
        <v>-8862593580</v>
      </c>
      <c r="G18" s="103" t="n">
        <v>4789446895</v>
      </c>
      <c r="H18" s="102" t="n">
        <v>10572901596</v>
      </c>
      <c r="I18" s="103" t="n">
        <v>25876763866</v>
      </c>
      <c r="J18" s="102" t="n">
        <v>30455857029</v>
      </c>
      <c r="K18" s="103" t="n">
        <v>28111275464</v>
      </c>
      <c r="L18" s="102" t="n">
        <v>30745902154</v>
      </c>
      <c r="M18" s="102" t="n">
        <v>38197670446</v>
      </c>
    </row>
    <row r="19" customFormat="false" ht="12.75" hidden="false" customHeight="false" outlineLevel="0" collapsed="false">
      <c r="B19" s="101" t="n">
        <v>15</v>
      </c>
      <c r="C19" s="65" t="s">
        <v>1872</v>
      </c>
      <c r="D19" s="102" t="n">
        <v>2533352674</v>
      </c>
      <c r="E19" s="103" t="n">
        <v>1132934528</v>
      </c>
      <c r="F19" s="102" t="n">
        <v>2788740841</v>
      </c>
      <c r="G19" s="103" t="n">
        <v>4539239330</v>
      </c>
      <c r="H19" s="102" t="n">
        <v>5640261865</v>
      </c>
      <c r="I19" s="103" t="n">
        <v>5460246195</v>
      </c>
      <c r="J19" s="102" t="n">
        <v>3545266392</v>
      </c>
      <c r="K19" s="103" t="n">
        <v>3155435846</v>
      </c>
      <c r="L19" s="102" t="n">
        <v>4939123756</v>
      </c>
      <c r="M19" s="102" t="n">
        <v>8564952412</v>
      </c>
    </row>
    <row r="20" customFormat="false" ht="12.75" hidden="false" customHeight="false" outlineLevel="0" collapsed="false">
      <c r="B20" s="101" t="n">
        <v>16</v>
      </c>
      <c r="C20" s="65" t="s">
        <v>1873</v>
      </c>
      <c r="D20" s="102" t="n">
        <v>1873453878</v>
      </c>
      <c r="E20" s="103" t="n">
        <v>2111447706</v>
      </c>
      <c r="F20" s="102" t="n">
        <v>1551395054</v>
      </c>
      <c r="G20" s="103" t="n">
        <v>458374771</v>
      </c>
      <c r="H20" s="102" t="n">
        <v>2285421877</v>
      </c>
      <c r="I20" s="103" t="n">
        <v>3078754071</v>
      </c>
      <c r="J20" s="102" t="n">
        <v>2634116365</v>
      </c>
      <c r="K20" s="103" t="n">
        <v>2089788708</v>
      </c>
      <c r="L20" s="102" t="n">
        <v>3442986898</v>
      </c>
      <c r="M20" s="102" t="n">
        <v>3973160983</v>
      </c>
    </row>
    <row r="21" customFormat="false" ht="12.75" hidden="false" customHeight="false" outlineLevel="0" collapsed="false">
      <c r="B21" s="101" t="n">
        <v>17</v>
      </c>
      <c r="C21" s="65" t="s">
        <v>1874</v>
      </c>
      <c r="D21" s="104" t="n">
        <v>-272763250</v>
      </c>
      <c r="E21" s="103" t="n">
        <v>212407250</v>
      </c>
      <c r="F21" s="102" t="n">
        <v>137045047</v>
      </c>
      <c r="G21" s="103" t="n">
        <v>1029229619</v>
      </c>
      <c r="H21" s="102" t="n">
        <v>1425836878</v>
      </c>
      <c r="I21" s="103" t="n">
        <v>1421956000</v>
      </c>
      <c r="J21" s="102" t="n">
        <v>2242701464</v>
      </c>
      <c r="K21" s="103" t="n">
        <v>872687770</v>
      </c>
      <c r="L21" s="102" t="n">
        <v>2031418049</v>
      </c>
      <c r="M21" s="102" t="n">
        <v>3088575115</v>
      </c>
    </row>
    <row r="22" customFormat="false" ht="12.75" hidden="false" customHeight="false" outlineLevel="0" collapsed="false">
      <c r="B22" s="101" t="n">
        <v>18</v>
      </c>
      <c r="C22" s="65" t="s">
        <v>1875</v>
      </c>
      <c r="D22" s="102" t="n">
        <v>357898350</v>
      </c>
      <c r="E22" s="105" t="n">
        <v>-1393713710</v>
      </c>
      <c r="F22" s="104" t="n">
        <v>-2238143043</v>
      </c>
      <c r="G22" s="105" t="n">
        <v>-2332788509</v>
      </c>
      <c r="H22" s="104" t="n">
        <v>-1361985907</v>
      </c>
      <c r="I22" s="105" t="n">
        <v>-1479275577</v>
      </c>
      <c r="J22" s="104" t="n">
        <v>-1796941592</v>
      </c>
      <c r="K22" s="105" t="n">
        <v>-1918609432</v>
      </c>
      <c r="L22" s="104" t="n">
        <v>-590094833</v>
      </c>
      <c r="M22" s="102" t="n">
        <v>1363181104</v>
      </c>
    </row>
    <row r="23" customFormat="false" ht="12.75" hidden="false" customHeight="false" outlineLevel="0" collapsed="false">
      <c r="B23" s="101" t="n">
        <v>19</v>
      </c>
      <c r="C23" s="65" t="s">
        <v>1876</v>
      </c>
      <c r="D23" s="102" t="n">
        <v>1168502386</v>
      </c>
      <c r="E23" s="103" t="n">
        <v>772115659</v>
      </c>
      <c r="F23" s="102" t="n">
        <v>890932737</v>
      </c>
      <c r="G23" s="103" t="n">
        <v>1751069600</v>
      </c>
      <c r="H23" s="102" t="n">
        <v>2213245907</v>
      </c>
      <c r="I23" s="103" t="n">
        <v>2201876137</v>
      </c>
      <c r="J23" s="102" t="n">
        <v>1445040188</v>
      </c>
      <c r="K23" s="103" t="n">
        <v>1244210323</v>
      </c>
      <c r="L23" s="102" t="n">
        <v>3003386114</v>
      </c>
      <c r="M23" s="102" t="n">
        <v>4385146624</v>
      </c>
    </row>
    <row r="24" customFormat="false" ht="12.75" hidden="false" customHeight="false" outlineLevel="0" collapsed="false">
      <c r="B24" s="101" t="n">
        <v>20</v>
      </c>
      <c r="C24" s="65" t="s">
        <v>1877</v>
      </c>
      <c r="D24" s="102" t="n">
        <v>6298209950</v>
      </c>
      <c r="E24" s="103" t="n">
        <v>5687329237</v>
      </c>
      <c r="F24" s="102" t="n">
        <v>5508450288</v>
      </c>
      <c r="G24" s="103" t="n">
        <v>6300508575</v>
      </c>
      <c r="H24" s="102" t="n">
        <v>6758367321</v>
      </c>
      <c r="I24" s="103" t="n">
        <v>6942135237</v>
      </c>
      <c r="J24" s="102" t="n">
        <v>5740662507</v>
      </c>
      <c r="K24" s="103" t="n">
        <v>4668940441</v>
      </c>
      <c r="L24" s="102" t="n">
        <v>7192016955</v>
      </c>
      <c r="M24" s="102" t="n">
        <v>8852035101</v>
      </c>
    </row>
    <row r="25" customFormat="false" ht="12.75" hidden="false" customHeight="false" outlineLevel="0" collapsed="false">
      <c r="B25" s="101" t="n">
        <v>21</v>
      </c>
      <c r="C25" s="65" t="s">
        <v>1878</v>
      </c>
      <c r="D25" s="102" t="n">
        <v>7859911567</v>
      </c>
      <c r="E25" s="103" t="n">
        <v>8249848258</v>
      </c>
      <c r="F25" s="102" t="n">
        <v>10264964847</v>
      </c>
      <c r="G25" s="103" t="n">
        <v>11865912231</v>
      </c>
      <c r="H25" s="102" t="n">
        <v>12482260518</v>
      </c>
      <c r="I25" s="103" t="n">
        <v>11515953347</v>
      </c>
      <c r="J25" s="102" t="n">
        <v>10242711922</v>
      </c>
      <c r="K25" s="103" t="n">
        <v>4030768494</v>
      </c>
      <c r="L25" s="102" t="n">
        <v>13849858636</v>
      </c>
      <c r="M25" s="102" t="n">
        <v>17130197794</v>
      </c>
    </row>
    <row r="26" customFormat="false" ht="12.75" hidden="false" customHeight="false" outlineLevel="0" collapsed="false">
      <c r="B26" s="101" t="n">
        <v>22</v>
      </c>
      <c r="C26" s="65" t="s">
        <v>1879</v>
      </c>
      <c r="D26" s="102" t="n">
        <v>6386110986</v>
      </c>
      <c r="E26" s="103" t="n">
        <v>10590931321</v>
      </c>
      <c r="F26" s="102" t="n">
        <v>12704318518</v>
      </c>
      <c r="G26" s="103" t="n">
        <v>14159391141</v>
      </c>
      <c r="H26" s="102" t="n">
        <v>16376833506</v>
      </c>
      <c r="I26" s="103" t="n">
        <v>14951702705</v>
      </c>
      <c r="J26" s="102" t="n">
        <v>15036662256</v>
      </c>
      <c r="K26" s="103" t="n">
        <v>13458175375</v>
      </c>
      <c r="L26" s="102" t="n">
        <v>15067896647</v>
      </c>
      <c r="M26" s="102" t="n">
        <v>20630182262</v>
      </c>
    </row>
    <row r="27" customFormat="false" ht="12.75" hidden="false" customHeight="false" outlineLevel="0" collapsed="false">
      <c r="B27" s="101" t="n">
        <v>23</v>
      </c>
      <c r="C27" s="65" t="s">
        <v>1880</v>
      </c>
      <c r="D27" s="102" t="n">
        <v>14562265292</v>
      </c>
      <c r="E27" s="103" t="n">
        <v>15366179370</v>
      </c>
      <c r="F27" s="102" t="n">
        <v>17644486745</v>
      </c>
      <c r="G27" s="103" t="n">
        <v>20541593302</v>
      </c>
      <c r="H27" s="102" t="n">
        <v>23199494624</v>
      </c>
      <c r="I27" s="103" t="n">
        <v>23190868827</v>
      </c>
      <c r="J27" s="102" t="n">
        <v>19205293866</v>
      </c>
      <c r="K27" s="103" t="n">
        <v>16424960699</v>
      </c>
      <c r="L27" s="102" t="n">
        <v>21226648385</v>
      </c>
      <c r="M27" s="102" t="n">
        <v>27300930297</v>
      </c>
    </row>
    <row r="28" customFormat="false" ht="12.75" hidden="false" customHeight="false" outlineLevel="0" collapsed="false">
      <c r="B28" s="101" t="n">
        <v>24</v>
      </c>
      <c r="C28" s="65" t="s">
        <v>1881</v>
      </c>
      <c r="D28" s="102" t="n">
        <v>5512644378</v>
      </c>
      <c r="E28" s="103" t="n">
        <v>6265008131</v>
      </c>
      <c r="F28" s="102" t="n">
        <v>7318005092</v>
      </c>
      <c r="G28" s="103" t="n">
        <v>9478869355</v>
      </c>
      <c r="H28" s="102" t="n">
        <v>9986330462</v>
      </c>
      <c r="I28" s="103" t="n">
        <v>7447307371</v>
      </c>
      <c r="J28" s="102" t="n">
        <v>5341216401</v>
      </c>
      <c r="K28" s="103" t="n">
        <v>5331256184</v>
      </c>
      <c r="L28" s="102" t="n">
        <v>8524810880</v>
      </c>
      <c r="M28" s="102" t="n">
        <v>8932963121</v>
      </c>
    </row>
    <row r="29" customFormat="false" ht="12.75" hidden="false" customHeight="false" outlineLevel="0" collapsed="false">
      <c r="B29" s="101" t="n">
        <v>25</v>
      </c>
      <c r="C29" s="65" t="s">
        <v>1882</v>
      </c>
      <c r="D29" s="102" t="n">
        <v>1398467444</v>
      </c>
      <c r="E29" s="103" t="n">
        <v>1648842812</v>
      </c>
      <c r="F29" s="102" t="n">
        <v>3264278753</v>
      </c>
      <c r="G29" s="103" t="n">
        <v>3716647779</v>
      </c>
      <c r="H29" s="102" t="n">
        <v>4402215169</v>
      </c>
      <c r="I29" s="103" t="n">
        <v>4055430129</v>
      </c>
      <c r="J29" s="102" t="n">
        <v>3623211885</v>
      </c>
      <c r="K29" s="103" t="n">
        <v>1923152873</v>
      </c>
      <c r="L29" s="102" t="n">
        <v>3458157723</v>
      </c>
      <c r="M29" s="102" t="n">
        <v>5931640754</v>
      </c>
    </row>
    <row r="30" customFormat="false" ht="12.75" hidden="false" customHeight="false" outlineLevel="0" collapsed="false">
      <c r="B30" s="101" t="n">
        <v>26</v>
      </c>
      <c r="C30" s="65" t="s">
        <v>1883</v>
      </c>
      <c r="D30" s="104" t="n">
        <v>-8395805252</v>
      </c>
      <c r="E30" s="105" t="n">
        <v>-6810832142</v>
      </c>
      <c r="F30" s="104" t="n">
        <v>-5140546507</v>
      </c>
      <c r="G30" s="105" t="n">
        <v>-2139769026</v>
      </c>
      <c r="H30" s="102" t="n">
        <v>1705929943</v>
      </c>
      <c r="I30" s="103" t="n">
        <v>2652877806</v>
      </c>
      <c r="J30" s="102" t="n">
        <v>2913334116</v>
      </c>
      <c r="K30" s="103" t="n">
        <v>962952767</v>
      </c>
      <c r="L30" s="102" t="n">
        <v>5009810916</v>
      </c>
      <c r="M30" s="102" t="n">
        <v>9954346680</v>
      </c>
    </row>
    <row r="31" customFormat="false" ht="12.75" hidden="false" customHeight="false" outlineLevel="0" collapsed="false">
      <c r="B31" s="101" t="n">
        <v>27</v>
      </c>
      <c r="C31" s="65" t="s">
        <v>1884</v>
      </c>
      <c r="D31" s="104" t="n">
        <v>-80519752046</v>
      </c>
      <c r="E31" s="105" t="n">
        <v>-78335933421</v>
      </c>
      <c r="F31" s="104" t="n">
        <v>-55678167656</v>
      </c>
      <c r="G31" s="105" t="n">
        <v>-38088512447</v>
      </c>
      <c r="H31" s="104" t="n">
        <v>-28681505424</v>
      </c>
      <c r="I31" s="105" t="n">
        <v>-24899016597</v>
      </c>
      <c r="J31" s="104" t="n">
        <v>-21934924819</v>
      </c>
      <c r="K31" s="105" t="n">
        <v>-24702484565</v>
      </c>
      <c r="L31" s="104" t="n">
        <v>-9049718021</v>
      </c>
      <c r="M31" s="102" t="n">
        <v>10419404744</v>
      </c>
    </row>
    <row r="32" customFormat="false" ht="12.75" hidden="false" customHeight="false" outlineLevel="0" collapsed="false">
      <c r="B32" s="101" t="n">
        <v>28</v>
      </c>
      <c r="C32" s="65" t="s">
        <v>1885</v>
      </c>
      <c r="D32" s="102" t="n">
        <v>6590046534</v>
      </c>
      <c r="E32" s="103" t="n">
        <v>9125442659</v>
      </c>
      <c r="F32" s="102" t="n">
        <v>8130387144</v>
      </c>
      <c r="G32" s="103" t="n">
        <v>10521015974</v>
      </c>
      <c r="H32" s="102" t="n">
        <v>13468453629</v>
      </c>
      <c r="I32" s="103" t="n">
        <v>12930774095</v>
      </c>
      <c r="J32" s="102" t="n">
        <v>11750870607</v>
      </c>
      <c r="K32" s="103" t="n">
        <v>10056723573</v>
      </c>
      <c r="L32" s="102" t="n">
        <v>19860567162</v>
      </c>
      <c r="M32" s="102" t="n">
        <v>1316650425</v>
      </c>
    </row>
    <row r="33" customFormat="false" ht="12.75" hidden="false" customHeight="false" outlineLevel="0" collapsed="false">
      <c r="B33" s="101" t="n">
        <v>29</v>
      </c>
      <c r="C33" s="65" t="s">
        <v>1886</v>
      </c>
      <c r="D33" s="104" t="n">
        <v>-842798043</v>
      </c>
      <c r="E33" s="103" t="n">
        <v>513804586</v>
      </c>
      <c r="F33" s="102" t="n">
        <v>1947027183</v>
      </c>
      <c r="G33" s="103" t="n">
        <v>3334027543</v>
      </c>
      <c r="H33" s="102" t="n">
        <v>3723202155</v>
      </c>
      <c r="I33" s="103" t="n">
        <v>2833749665</v>
      </c>
      <c r="J33" s="102" t="n">
        <v>1888153948</v>
      </c>
      <c r="K33" s="103" t="n">
        <v>1726328789</v>
      </c>
      <c r="L33" s="102" t="n">
        <v>2649814476</v>
      </c>
      <c r="M33" s="102" t="n">
        <v>4804490596</v>
      </c>
    </row>
    <row r="34" customFormat="false" ht="12.75" hidden="false" customHeight="false" outlineLevel="0" collapsed="false">
      <c r="B34" s="101" t="n">
        <v>30</v>
      </c>
      <c r="C34" s="65" t="s">
        <v>1887</v>
      </c>
      <c r="D34" s="104" t="n">
        <v>-2528682411</v>
      </c>
      <c r="E34" s="105" t="n">
        <v>-1268757350</v>
      </c>
      <c r="F34" s="102" t="n">
        <v>253234735</v>
      </c>
      <c r="G34" s="103" t="n">
        <v>2162311557</v>
      </c>
      <c r="H34" s="102" t="n">
        <v>2401982701</v>
      </c>
      <c r="I34" s="103" t="n">
        <v>2554866066</v>
      </c>
      <c r="J34" s="102" t="n">
        <v>2364627403</v>
      </c>
      <c r="K34" s="103" t="n">
        <v>2349027764</v>
      </c>
      <c r="L34" s="102" t="n">
        <v>4865637385</v>
      </c>
      <c r="M34" s="102" t="n">
        <v>6984109004</v>
      </c>
    </row>
    <row r="35" customFormat="false" ht="12.75" hidden="false" customHeight="false" outlineLevel="0" collapsed="false">
      <c r="B35" s="101" t="n">
        <v>31</v>
      </c>
      <c r="C35" s="65" t="s">
        <v>1888</v>
      </c>
      <c r="D35" s="102" t="n">
        <v>1223028829</v>
      </c>
      <c r="E35" s="103" t="n">
        <v>664706243</v>
      </c>
      <c r="F35" s="102" t="n">
        <v>434996807</v>
      </c>
      <c r="G35" s="103" t="n">
        <v>1172510480</v>
      </c>
      <c r="H35" s="102" t="n">
        <v>1162605621</v>
      </c>
      <c r="I35" s="103" t="n">
        <v>823435142</v>
      </c>
      <c r="J35" s="102" t="n">
        <v>628487075</v>
      </c>
      <c r="K35" s="103" t="n">
        <v>424782948</v>
      </c>
      <c r="L35" s="102" t="n">
        <v>1610052210</v>
      </c>
      <c r="M35" s="102" t="n">
        <v>1969405026</v>
      </c>
    </row>
    <row r="36" customFormat="false" ht="12.75" hidden="false" customHeight="false" outlineLevel="0" collapsed="false">
      <c r="B36" s="101" t="n">
        <v>32</v>
      </c>
      <c r="C36" s="65" t="s">
        <v>1889</v>
      </c>
      <c r="D36" s="102" t="n">
        <v>1269496212</v>
      </c>
      <c r="E36" s="103" t="n">
        <v>2362688605</v>
      </c>
      <c r="F36" s="102" t="n">
        <v>1199377035</v>
      </c>
      <c r="G36" s="103" t="n">
        <v>2045647128</v>
      </c>
      <c r="H36" s="102" t="n">
        <v>1467814474</v>
      </c>
      <c r="I36" s="103" t="n">
        <v>1030069263</v>
      </c>
      <c r="J36" s="102" t="n">
        <v>1162118695</v>
      </c>
      <c r="K36" s="103" t="n">
        <v>1424667265</v>
      </c>
      <c r="L36" s="102" t="n">
        <v>2291261509</v>
      </c>
      <c r="M36" s="102" t="n">
        <v>3221703930</v>
      </c>
    </row>
    <row r="37" customFormat="false" ht="12.75" hidden="false" customHeight="false" outlineLevel="0" collapsed="false">
      <c r="B37" s="101" t="n">
        <v>33</v>
      </c>
      <c r="C37" s="65" t="s">
        <v>1890</v>
      </c>
      <c r="D37" s="102" t="n">
        <v>1872968816</v>
      </c>
      <c r="E37" s="103" t="n">
        <v>1045384585</v>
      </c>
      <c r="F37" s="102" t="n">
        <v>2713100793</v>
      </c>
      <c r="G37" s="103" t="n">
        <v>5793826776</v>
      </c>
      <c r="H37" s="102" t="n">
        <v>6891778272</v>
      </c>
      <c r="I37" s="103" t="n">
        <v>6933596772</v>
      </c>
      <c r="J37" s="102" t="n">
        <v>6786457185</v>
      </c>
      <c r="K37" s="103" t="n">
        <v>5105700447</v>
      </c>
      <c r="L37" s="102" t="n">
        <v>8196001784</v>
      </c>
      <c r="M37" s="102" t="n">
        <v>8903629775</v>
      </c>
    </row>
    <row r="38" customFormat="false" ht="12.75" hidden="false" customHeight="false" outlineLevel="0" collapsed="false">
      <c r="B38" s="101" t="n">
        <v>34</v>
      </c>
      <c r="C38" s="65" t="s">
        <v>1891</v>
      </c>
      <c r="D38" s="102" t="n">
        <v>2630941486</v>
      </c>
      <c r="E38" s="103" t="n">
        <v>3461731409</v>
      </c>
      <c r="F38" s="102" t="n">
        <v>3278635487</v>
      </c>
      <c r="G38" s="103" t="n">
        <v>4717165510</v>
      </c>
      <c r="H38" s="102" t="n">
        <v>5530927500</v>
      </c>
      <c r="I38" s="103" t="n">
        <v>5250604419</v>
      </c>
      <c r="J38" s="102" t="n">
        <v>4470677880</v>
      </c>
      <c r="K38" s="103" t="n">
        <v>2673237875</v>
      </c>
      <c r="L38" s="102" t="n">
        <v>5087943959</v>
      </c>
      <c r="M38" s="102" t="n">
        <v>6876052462</v>
      </c>
    </row>
    <row r="39" customFormat="false" ht="12.75" hidden="false" customHeight="false" outlineLevel="0" collapsed="false">
      <c r="B39" s="101" t="n">
        <v>35</v>
      </c>
      <c r="C39" s="65" t="s">
        <v>1892</v>
      </c>
      <c r="D39" s="102" t="n">
        <v>2922182592</v>
      </c>
      <c r="E39" s="103" t="n">
        <v>3145741823</v>
      </c>
      <c r="F39" s="102" t="n">
        <v>3675636697</v>
      </c>
      <c r="G39" s="103" t="n">
        <v>4041200138</v>
      </c>
      <c r="H39" s="102" t="n">
        <v>5751949474</v>
      </c>
      <c r="I39" s="103" t="n">
        <v>6209765532</v>
      </c>
      <c r="J39" s="102" t="n">
        <v>6297967732</v>
      </c>
      <c r="K39" s="103" t="n">
        <v>4562392109</v>
      </c>
      <c r="L39" s="102" t="n">
        <v>7649120816</v>
      </c>
      <c r="M39" s="102" t="n">
        <v>10406662986</v>
      </c>
    </row>
    <row r="40" customFormat="false" ht="12.75" hidden="false" customHeight="false" outlineLevel="0" collapsed="false">
      <c r="B40" s="101" t="n">
        <v>36</v>
      </c>
      <c r="C40" s="65" t="s">
        <v>1893</v>
      </c>
      <c r="D40" s="102" t="n">
        <v>4072613196</v>
      </c>
      <c r="E40" s="103" t="n">
        <v>4493923039</v>
      </c>
      <c r="F40" s="102" t="n">
        <v>4440585403</v>
      </c>
      <c r="G40" s="103" t="n">
        <v>4266151217</v>
      </c>
      <c r="H40" s="102" t="n">
        <v>3634087558</v>
      </c>
      <c r="I40" s="103" t="n">
        <v>3073598400</v>
      </c>
      <c r="J40" s="102" t="n">
        <v>2526569267</v>
      </c>
      <c r="K40" s="103" t="n">
        <v>1728263965</v>
      </c>
      <c r="L40" s="102" t="n">
        <v>2434670353</v>
      </c>
      <c r="M40" s="102" t="n">
        <v>2878341249</v>
      </c>
    </row>
    <row r="41" customFormat="false" ht="12.75" hidden="false" customHeight="false" outlineLevel="0" collapsed="false">
      <c r="B41" s="101" t="n">
        <v>37</v>
      </c>
      <c r="C41" s="65" t="s">
        <v>1894</v>
      </c>
      <c r="D41" s="102" t="n">
        <v>2383124435</v>
      </c>
      <c r="E41" s="103" t="n">
        <v>1658565428</v>
      </c>
      <c r="F41" s="102" t="n">
        <v>1630580669</v>
      </c>
      <c r="G41" s="103" t="n">
        <v>1449674328</v>
      </c>
      <c r="H41" s="102" t="n">
        <v>1103404895</v>
      </c>
      <c r="I41" s="103" t="n">
        <v>1130905698</v>
      </c>
      <c r="J41" s="102" t="n">
        <v>698538849</v>
      </c>
      <c r="K41" s="103" t="n">
        <v>655072408</v>
      </c>
      <c r="L41" s="102" t="n">
        <v>1595523965</v>
      </c>
      <c r="M41" s="102" t="n">
        <v>2438372894</v>
      </c>
    </row>
    <row r="42" customFormat="false" ht="12.75" hidden="false" customHeight="false" outlineLevel="0" collapsed="false">
      <c r="B42" s="101" t="n">
        <v>38</v>
      </c>
      <c r="C42" s="65" t="s">
        <v>1895</v>
      </c>
      <c r="D42" s="102" t="n">
        <v>2460712161</v>
      </c>
      <c r="E42" s="103" t="n">
        <v>3825559954</v>
      </c>
      <c r="F42" s="102" t="n">
        <v>3683580901</v>
      </c>
      <c r="G42" s="103" t="n">
        <v>4253097888</v>
      </c>
      <c r="H42" s="102" t="n">
        <v>3626490917</v>
      </c>
      <c r="I42" s="103" t="n">
        <v>4445495196</v>
      </c>
      <c r="J42" s="102" t="n">
        <v>3422683900</v>
      </c>
      <c r="K42" s="103" t="n">
        <v>2411603066</v>
      </c>
      <c r="L42" s="102" t="n">
        <v>4235206694</v>
      </c>
      <c r="M42" s="102" t="n">
        <v>7396607653</v>
      </c>
    </row>
    <row r="43" customFormat="false" ht="12.75" hidden="false" customHeight="false" outlineLevel="0" collapsed="false">
      <c r="B43" s="101" t="n">
        <v>39</v>
      </c>
      <c r="C43" s="65" t="s">
        <v>1896</v>
      </c>
      <c r="D43" s="102" t="n">
        <v>80299709</v>
      </c>
      <c r="E43" s="103" t="n">
        <v>265719082</v>
      </c>
      <c r="F43" s="104" t="n">
        <v>-144020429</v>
      </c>
      <c r="G43" s="103" t="n">
        <v>92515007</v>
      </c>
      <c r="H43" s="102" t="n">
        <v>646970349</v>
      </c>
      <c r="I43" s="105" t="n">
        <v>-255267253</v>
      </c>
      <c r="J43" s="104" t="n">
        <v>-707608114</v>
      </c>
      <c r="K43" s="105" t="n">
        <v>-1278049324</v>
      </c>
      <c r="L43" s="102" t="n">
        <v>191103028</v>
      </c>
      <c r="M43" s="102" t="n">
        <v>1544690643</v>
      </c>
    </row>
    <row r="44" customFormat="false" ht="12.75" hidden="false" customHeight="false" outlineLevel="0" collapsed="false">
      <c r="B44" s="101" t="n">
        <v>40</v>
      </c>
      <c r="C44" s="65" t="s">
        <v>1897</v>
      </c>
      <c r="D44" s="104" t="n">
        <v>-702817347</v>
      </c>
      <c r="E44" s="103" t="n">
        <v>3232284445</v>
      </c>
      <c r="F44" s="104" t="n">
        <v>-1868692572</v>
      </c>
      <c r="G44" s="105" t="n">
        <v>-88501973</v>
      </c>
      <c r="H44" s="104" t="n">
        <v>-2372493674</v>
      </c>
      <c r="I44" s="105" t="n">
        <v>-4219256204</v>
      </c>
      <c r="J44" s="104" t="n">
        <v>-6202928564</v>
      </c>
      <c r="K44" s="105" t="n">
        <v>-6925805566</v>
      </c>
      <c r="L44" s="102" t="n">
        <v>1273814609</v>
      </c>
      <c r="M44" s="102" t="n">
        <v>10906919460</v>
      </c>
    </row>
    <row r="45" customFormat="false" ht="12.75" hidden="false" customHeight="false" outlineLevel="0" collapsed="false">
      <c r="B45" s="101" t="n">
        <v>41</v>
      </c>
      <c r="C45" s="65" t="s">
        <v>1898</v>
      </c>
      <c r="D45" s="104" t="n">
        <v>-1123431035</v>
      </c>
      <c r="E45" s="105" t="n">
        <v>-1254479806</v>
      </c>
      <c r="F45" s="104" t="n">
        <v>-2243890405</v>
      </c>
      <c r="G45" s="105" t="n">
        <v>-3334604627</v>
      </c>
      <c r="H45" s="104" t="n">
        <v>-4224465209</v>
      </c>
      <c r="I45" s="105" t="n">
        <v>-4348109589</v>
      </c>
      <c r="J45" s="104" t="n">
        <v>-5760162605</v>
      </c>
      <c r="K45" s="105" t="n">
        <v>-6249513832</v>
      </c>
      <c r="L45" s="104" t="n">
        <v>-3851022561</v>
      </c>
      <c r="M45" s="102" t="n">
        <v>1995663489</v>
      </c>
    </row>
    <row r="46" customFormat="false" ht="12.75" hidden="false" customHeight="false" outlineLevel="0" collapsed="false">
      <c r="B46" s="101" t="n">
        <v>42</v>
      </c>
      <c r="C46" s="65" t="s">
        <v>1899</v>
      </c>
      <c r="D46" s="102" t="n">
        <v>4711774172</v>
      </c>
      <c r="E46" s="103" t="n">
        <v>4201930976</v>
      </c>
      <c r="F46" s="102" t="n">
        <v>3950501570</v>
      </c>
      <c r="G46" s="103" t="n">
        <v>3811269427</v>
      </c>
      <c r="H46" s="102" t="n">
        <v>3687768081</v>
      </c>
      <c r="I46" s="103" t="n">
        <v>2497918098</v>
      </c>
      <c r="J46" s="102" t="n">
        <v>2038469015</v>
      </c>
      <c r="K46" s="103" t="n">
        <v>1645282846</v>
      </c>
      <c r="L46" s="102" t="n">
        <v>3275915579</v>
      </c>
      <c r="M46" s="102" t="n">
        <v>5620398645</v>
      </c>
    </row>
    <row r="47" customFormat="false" ht="12.75" hidden="false" customHeight="false" outlineLevel="0" collapsed="false">
      <c r="B47" s="101" t="n">
        <v>43</v>
      </c>
      <c r="C47" s="65" t="s">
        <v>1900</v>
      </c>
      <c r="D47" s="104" t="n">
        <v>-979477647</v>
      </c>
      <c r="E47" s="105" t="n">
        <v>-2625145583</v>
      </c>
      <c r="F47" s="104" t="n">
        <v>-2140276751</v>
      </c>
      <c r="G47" s="103" t="n">
        <v>448228270</v>
      </c>
      <c r="H47" s="102" t="n">
        <v>2923349900</v>
      </c>
      <c r="I47" s="103" t="n">
        <v>4067861369</v>
      </c>
      <c r="J47" s="102" t="n">
        <v>2738859816</v>
      </c>
      <c r="K47" s="103" t="n">
        <v>1077411933</v>
      </c>
      <c r="L47" s="102" t="n">
        <v>2644929591</v>
      </c>
      <c r="M47" s="102" t="n">
        <v>6069635848</v>
      </c>
    </row>
    <row r="48" customFormat="false" ht="12.75" hidden="false" customHeight="false" outlineLevel="0" collapsed="false">
      <c r="B48" s="101" t="n">
        <v>44</v>
      </c>
      <c r="C48" s="65" t="s">
        <v>1901</v>
      </c>
      <c r="D48" s="104" t="n">
        <v>-906126785</v>
      </c>
      <c r="E48" s="105" t="n">
        <v>-1035717699</v>
      </c>
      <c r="F48" s="102" t="n">
        <v>267869106</v>
      </c>
      <c r="G48" s="103" t="n">
        <v>813652320</v>
      </c>
      <c r="H48" s="102" t="n">
        <v>1920808455</v>
      </c>
      <c r="I48" s="103" t="n">
        <v>2950579368</v>
      </c>
      <c r="J48" s="102" t="n">
        <v>1651025137</v>
      </c>
      <c r="K48" s="103" t="n">
        <v>994712746</v>
      </c>
      <c r="L48" s="102" t="n">
        <v>3301518379</v>
      </c>
      <c r="M48" s="102" t="n">
        <v>6490154323</v>
      </c>
    </row>
    <row r="49" customFormat="false" ht="12.75" hidden="false" customHeight="false" outlineLevel="0" collapsed="false">
      <c r="B49" s="101" t="n">
        <v>45</v>
      </c>
      <c r="C49" s="65" t="s">
        <v>1902</v>
      </c>
      <c r="D49" s="102" t="n">
        <v>4005304267</v>
      </c>
      <c r="E49" s="103" t="n">
        <v>3395836724</v>
      </c>
      <c r="F49" s="102" t="n">
        <v>4717862631</v>
      </c>
      <c r="G49" s="103" t="n">
        <v>3726091122</v>
      </c>
      <c r="H49" s="102" t="n">
        <v>4315514268</v>
      </c>
      <c r="I49" s="103" t="n">
        <v>3527870739</v>
      </c>
      <c r="J49" s="102" t="n">
        <v>2967168912</v>
      </c>
      <c r="K49" s="103" t="n">
        <v>2616166504</v>
      </c>
      <c r="L49" s="102" t="n">
        <v>6016298466</v>
      </c>
      <c r="M49" s="102" t="n">
        <v>7160508274</v>
      </c>
    </row>
    <row r="50" customFormat="false" ht="12.75" hidden="false" customHeight="false" outlineLevel="0" collapsed="false">
      <c r="B50" s="101" t="n">
        <v>46</v>
      </c>
      <c r="C50" s="65" t="s">
        <v>1903</v>
      </c>
      <c r="D50" s="104" t="n">
        <v>-613166699</v>
      </c>
      <c r="E50" s="103" t="n">
        <v>583281730</v>
      </c>
      <c r="F50" s="102" t="n">
        <v>595139178</v>
      </c>
      <c r="G50" s="105" t="n">
        <v>-56116269</v>
      </c>
      <c r="H50" s="102" t="n">
        <v>122722223</v>
      </c>
      <c r="I50" s="105" t="n">
        <v>-655434877</v>
      </c>
      <c r="J50" s="104" t="n">
        <v>-2445474979</v>
      </c>
      <c r="K50" s="105" t="n">
        <v>-4915254778</v>
      </c>
      <c r="L50" s="104" t="n">
        <v>-2692167105</v>
      </c>
      <c r="M50" s="102" t="n">
        <v>498620222</v>
      </c>
    </row>
    <row r="51" customFormat="false" ht="13.15" hidden="false" customHeight="false" outlineLevel="0" collapsed="false">
      <c r="B51" s="106" t="n">
        <v>47</v>
      </c>
      <c r="C51" s="73" t="s">
        <v>1904</v>
      </c>
      <c r="D51" s="107" t="n">
        <v>-8104985670</v>
      </c>
      <c r="E51" s="108" t="n">
        <v>-7676637854</v>
      </c>
      <c r="F51" s="107" t="n">
        <v>-4002497877</v>
      </c>
      <c r="G51" s="108" t="n">
        <v>-5239798772</v>
      </c>
      <c r="H51" s="107" t="n">
        <v>-7624579311</v>
      </c>
      <c r="I51" s="108" t="n">
        <v>-10982650120</v>
      </c>
      <c r="J51" s="107" t="n">
        <v>-10138888092</v>
      </c>
      <c r="K51" s="108" t="n">
        <v>-8498297097</v>
      </c>
      <c r="L51" s="107" t="n">
        <v>-4350899389</v>
      </c>
      <c r="M51" s="107" t="n">
        <v>-511776340</v>
      </c>
    </row>
    <row r="52" customFormat="false" ht="14.65" hidden="false" customHeight="false" outlineLevel="0" collapsed="false">
      <c r="B52" s="109"/>
      <c r="C52" s="110" t="s">
        <v>1905</v>
      </c>
      <c r="D52" s="111" t="n">
        <f aca="false">SUM(D5:D51)</f>
        <v>71533996385</v>
      </c>
      <c r="E52" s="112" t="n">
        <f aca="false">SUM(E5:E51)</f>
        <v>92894600391</v>
      </c>
      <c r="F52" s="111" t="n">
        <f aca="false">SUM(F5:F51)</f>
        <v>135262134943</v>
      </c>
      <c r="G52" s="112" t="n">
        <f aca="false">SUM(G5:G51)</f>
        <v>231292015160</v>
      </c>
      <c r="H52" s="111" t="n">
        <f aca="false">SUM(H5:H51)</f>
        <v>262591523772</v>
      </c>
      <c r="I52" s="112" t="n">
        <f aca="false">SUM(I5:I51)</f>
        <v>263106522731</v>
      </c>
      <c r="J52" s="111" t="n">
        <f aca="false">SUM(J5:J51)</f>
        <v>241360341862</v>
      </c>
      <c r="K52" s="112" t="n">
        <f aca="false">SUM(K5:K51)</f>
        <v>181573311567</v>
      </c>
      <c r="L52" s="111" t="n">
        <f aca="false">SUM(L5:L51)</f>
        <v>329378442861</v>
      </c>
      <c r="M52" s="111" t="n">
        <f aca="false">SUM(M5:M51)</f>
        <v>458431938908</v>
      </c>
    </row>
    <row r="53" customFormat="false" ht="12.75" hidden="false" customHeight="false" outlineLevel="0" collapsed="false">
      <c r="J53" s="113"/>
    </row>
    <row r="54" customFormat="false" ht="12.75" hidden="false" customHeight="false" outlineLevel="0" collapsed="false">
      <c r="C54" s="36" t="s">
        <v>1909</v>
      </c>
      <c r="D54" s="114"/>
      <c r="E54" s="114" t="n">
        <f aca="false">E52-D52</f>
        <v>21360604006</v>
      </c>
      <c r="F54" s="114" t="n">
        <f aca="false">F52-E52</f>
        <v>42367534552</v>
      </c>
      <c r="G54" s="114" t="n">
        <f aca="false">G52-F52</f>
        <v>96029880217</v>
      </c>
      <c r="H54" s="114" t="n">
        <f aca="false">H52-G52</f>
        <v>31299508612</v>
      </c>
      <c r="I54" s="114" t="n">
        <f aca="false">I52-H52</f>
        <v>514998959</v>
      </c>
      <c r="J54" s="114" t="n">
        <f aca="false">J52-I52</f>
        <v>-21746180869</v>
      </c>
      <c r="K54" s="114" t="n">
        <f aca="false">K52-J52</f>
        <v>-59787030295</v>
      </c>
      <c r="L54" s="114" t="n">
        <f aca="false">L52-J52</f>
        <v>88018100999</v>
      </c>
      <c r="M54" s="114" t="n">
        <f aca="false">M52-K52</f>
        <v>276858627341</v>
      </c>
    </row>
    <row r="55" customFormat="false" ht="12.75" hidden="false" customHeight="false" outlineLevel="0" collapsed="false">
      <c r="C55" s="36" t="s">
        <v>1910</v>
      </c>
      <c r="E55" s="115" t="n">
        <f aca="false">E54/D52</f>
        <v>0.298607726192677</v>
      </c>
      <c r="F55" s="116" t="n">
        <f aca="false">F54/E52</f>
        <v>0.456081778420619</v>
      </c>
      <c r="G55" s="115" t="n">
        <f aca="false">G54/F52</f>
        <v>0.709953899940049</v>
      </c>
      <c r="H55" s="116" t="n">
        <f aca="false">H54/G52</f>
        <v>0.135324639678322</v>
      </c>
      <c r="I55" s="115" t="n">
        <f aca="false">I54/H52</f>
        <v>0.0019612169943732</v>
      </c>
      <c r="J55" s="116" t="n">
        <f aca="false">J54/I52</f>
        <v>-0.0826516220247162</v>
      </c>
      <c r="K55" s="116" t="n">
        <f aca="false">K54/J52</f>
        <v>-0.247708591369098</v>
      </c>
      <c r="L55" s="116" t="n">
        <f aca="false">L54/J52</f>
        <v>0.364675075946508</v>
      </c>
      <c r="M55" s="116" t="n">
        <f aca="false">M54/K52</f>
        <v>1.52477599792434</v>
      </c>
    </row>
  </sheetData>
  <mergeCells count="3">
    <mergeCell ref="H2:M2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58" activeCellId="0" sqref="E5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2"/>
    <col collapsed="false" customWidth="true" hidden="false" outlineLevel="0" max="4" min="4" style="0" width="18.86"/>
    <col collapsed="false" customWidth="true" hidden="false" outlineLevel="0" max="5" min="5" style="0" width="18.72"/>
    <col collapsed="false" customWidth="true" hidden="false" outlineLevel="0" max="6" min="6" style="0" width="21.12"/>
    <col collapsed="false" customWidth="true" hidden="false" outlineLevel="0" max="7" min="7" style="0" width="19.25"/>
    <col collapsed="false" customWidth="true" hidden="false" outlineLevel="0" max="8" min="8" style="0" width="18.99"/>
    <col collapsed="false" customWidth="true" hidden="false" outlineLevel="0" max="9" min="9" style="0" width="17.59"/>
    <col collapsed="false" customWidth="true" hidden="false" outlineLevel="0" max="10" min="10" style="0" width="18.59"/>
    <col collapsed="false" customWidth="true" hidden="false" outlineLevel="0" max="11" min="11" style="0" width="18.86"/>
    <col collapsed="false" customWidth="true" hidden="false" outlineLevel="0" max="12" min="12" style="0" width="17.99"/>
    <col collapsed="false" customWidth="true" hidden="false" outlineLevel="0" max="13" min="13" style="0" width="20.25"/>
  </cols>
  <sheetData>
    <row r="1" customFormat="false" ht="23.25" hidden="false" customHeight="false" outlineLevel="0" collapsed="false">
      <c r="C1" s="117" t="s">
        <v>1911</v>
      </c>
      <c r="D1" s="45"/>
      <c r="E1" s="45"/>
      <c r="F1" s="45"/>
      <c r="G1" s="45"/>
      <c r="H1" s="45"/>
      <c r="I1" s="45"/>
      <c r="J1" s="45"/>
      <c r="K1" s="45"/>
    </row>
    <row r="2" customFormat="false" ht="12.75" hidden="false" customHeight="false" outlineLevel="0" collapsed="false">
      <c r="B2" s="118"/>
      <c r="C2" s="119"/>
      <c r="D2" s="120" t="s">
        <v>1912</v>
      </c>
      <c r="E2" s="49" t="s">
        <v>1913</v>
      </c>
      <c r="F2" s="120" t="s">
        <v>1914</v>
      </c>
      <c r="G2" s="49" t="s">
        <v>1915</v>
      </c>
      <c r="H2" s="120" t="s">
        <v>1916</v>
      </c>
      <c r="I2" s="49" t="s">
        <v>1917</v>
      </c>
      <c r="J2" s="120" t="s">
        <v>1918</v>
      </c>
      <c r="K2" s="49" t="s">
        <v>1919</v>
      </c>
      <c r="L2" s="121" t="s">
        <v>1920</v>
      </c>
      <c r="M2" s="122" t="s">
        <v>1921</v>
      </c>
      <c r="N2" s="122"/>
    </row>
    <row r="3" customFormat="false" ht="13.15" hidden="false" customHeight="false" outlineLevel="0" collapsed="false">
      <c r="B3" s="118"/>
      <c r="C3" s="119"/>
      <c r="D3" s="120"/>
      <c r="E3" s="49"/>
      <c r="F3" s="120"/>
      <c r="G3" s="49"/>
      <c r="H3" s="120"/>
      <c r="I3" s="49"/>
      <c r="J3" s="120"/>
      <c r="K3" s="49"/>
      <c r="L3" s="121"/>
      <c r="M3" s="52" t="s">
        <v>75</v>
      </c>
      <c r="N3" s="53" t="s">
        <v>1922</v>
      </c>
    </row>
    <row r="4" customFormat="false" ht="12.75" hidden="false" customHeight="false" outlineLevel="0" collapsed="false">
      <c r="B4" s="123" t="n">
        <v>1</v>
      </c>
      <c r="C4" s="124" t="s">
        <v>1858</v>
      </c>
      <c r="D4" s="125" t="n">
        <v>9839196305</v>
      </c>
      <c r="E4" s="126" t="n">
        <v>9840854039</v>
      </c>
      <c r="F4" s="127" t="n">
        <v>14489435512</v>
      </c>
      <c r="G4" s="126" t="n">
        <v>14673992800</v>
      </c>
      <c r="H4" s="100" t="n">
        <v>14674176884</v>
      </c>
      <c r="I4" s="99" t="n">
        <v>12123159562</v>
      </c>
      <c r="J4" s="100" t="n">
        <v>9688721809</v>
      </c>
      <c r="K4" s="99" t="n">
        <v>11427515178</v>
      </c>
      <c r="L4" s="128" t="n">
        <v>18442608782</v>
      </c>
      <c r="M4" s="129" t="n">
        <f aca="false">L4-K4</f>
        <v>7015093604</v>
      </c>
      <c r="N4" s="130" t="n">
        <f aca="false">M4/K4</f>
        <v>0.613877426083433</v>
      </c>
    </row>
    <row r="5" customFormat="false" ht="12.75" hidden="false" customHeight="false" outlineLevel="0" collapsed="false">
      <c r="B5" s="131" t="n">
        <v>2</v>
      </c>
      <c r="C5" s="132" t="s">
        <v>1859</v>
      </c>
      <c r="D5" s="133" t="n">
        <v>4117726296</v>
      </c>
      <c r="E5" s="134" t="n">
        <v>4117702223</v>
      </c>
      <c r="F5" s="135" t="n">
        <v>5787421191</v>
      </c>
      <c r="G5" s="134" t="n">
        <v>5499484338</v>
      </c>
      <c r="H5" s="102" t="n">
        <v>5499457734</v>
      </c>
      <c r="I5" s="103" t="n">
        <v>5113528311</v>
      </c>
      <c r="J5" s="102" t="n">
        <v>4496906339</v>
      </c>
      <c r="K5" s="103" t="n">
        <v>5447209465</v>
      </c>
      <c r="L5" s="136" t="n">
        <v>7347224407</v>
      </c>
      <c r="M5" s="137" t="n">
        <f aca="false">L5-K5</f>
        <v>1900014942</v>
      </c>
      <c r="N5" s="138" t="n">
        <f aca="false">M5/K5</f>
        <v>0.348805191760695</v>
      </c>
    </row>
    <row r="6" customFormat="false" ht="12.75" hidden="false" customHeight="false" outlineLevel="0" collapsed="false">
      <c r="B6" s="131" t="n">
        <v>3</v>
      </c>
      <c r="C6" s="132" t="s">
        <v>1860</v>
      </c>
      <c r="D6" s="133" t="n">
        <v>7452774017</v>
      </c>
      <c r="E6" s="134" t="n">
        <v>7475683113</v>
      </c>
      <c r="F6" s="135" t="n">
        <v>7307188791</v>
      </c>
      <c r="G6" s="134" t="n">
        <v>7066024511</v>
      </c>
      <c r="H6" s="102" t="n">
        <v>7067524511</v>
      </c>
      <c r="I6" s="103" t="n">
        <v>8192239954</v>
      </c>
      <c r="J6" s="102" t="n">
        <v>9204088592</v>
      </c>
      <c r="K6" s="103" t="n">
        <v>9201887987</v>
      </c>
      <c r="L6" s="136" t="n">
        <v>10428366372</v>
      </c>
      <c r="M6" s="137" t="n">
        <f aca="false">L6-K6</f>
        <v>1226478385</v>
      </c>
      <c r="N6" s="138" t="n">
        <f aca="false">M6/K6</f>
        <v>0.133285515617307</v>
      </c>
    </row>
    <row r="7" customFormat="false" ht="12.75" hidden="false" customHeight="false" outlineLevel="0" collapsed="false">
      <c r="B7" s="131" t="n">
        <v>4</v>
      </c>
      <c r="C7" s="132" t="s">
        <v>1861</v>
      </c>
      <c r="D7" s="133" t="n">
        <v>11844564345</v>
      </c>
      <c r="E7" s="103" t="n">
        <v>11959612816</v>
      </c>
      <c r="F7" s="102" t="n">
        <v>14532402286</v>
      </c>
      <c r="G7" s="103" t="n">
        <v>15898022110</v>
      </c>
      <c r="H7" s="102" t="n">
        <v>16050652110</v>
      </c>
      <c r="I7" s="103" t="n">
        <v>18299816170</v>
      </c>
      <c r="J7" s="102" t="n">
        <v>19466362923</v>
      </c>
      <c r="K7" s="103" t="n">
        <v>21632479613</v>
      </c>
      <c r="L7" s="136" t="n">
        <v>24113202211</v>
      </c>
      <c r="M7" s="137" t="n">
        <f aca="false">L7-K7</f>
        <v>2480722598</v>
      </c>
      <c r="N7" s="138" t="n">
        <f aca="false">M7/K7</f>
        <v>0.11467583200722</v>
      </c>
    </row>
    <row r="8" customFormat="false" ht="12.75" hidden="false" customHeight="false" outlineLevel="0" collapsed="false">
      <c r="B8" s="131" t="n">
        <v>5</v>
      </c>
      <c r="C8" s="132" t="s">
        <v>1862</v>
      </c>
      <c r="D8" s="133" t="n">
        <v>4300503284</v>
      </c>
      <c r="E8" s="103" t="n">
        <v>4300503284</v>
      </c>
      <c r="F8" s="102" t="n">
        <v>5170670658</v>
      </c>
      <c r="G8" s="103" t="n">
        <v>6048631493</v>
      </c>
      <c r="H8" s="102" t="n">
        <v>6079219493</v>
      </c>
      <c r="I8" s="103" t="n">
        <v>5269710946</v>
      </c>
      <c r="J8" s="102" t="n">
        <v>4168842796</v>
      </c>
      <c r="K8" s="103" t="n">
        <v>3460612367</v>
      </c>
      <c r="L8" s="136" t="n">
        <v>4867510661</v>
      </c>
      <c r="M8" s="137" t="n">
        <f aca="false">L8-K8</f>
        <v>1406898294</v>
      </c>
      <c r="N8" s="138" t="n">
        <f aca="false">M8/K8</f>
        <v>0.406546051622545</v>
      </c>
    </row>
    <row r="9" customFormat="false" ht="12.75" hidden="false" customHeight="false" outlineLevel="0" collapsed="false">
      <c r="B9" s="131" t="n">
        <v>6</v>
      </c>
      <c r="C9" s="132" t="s">
        <v>1863</v>
      </c>
      <c r="D9" s="133" t="n">
        <v>9112059805</v>
      </c>
      <c r="E9" s="103" t="n">
        <v>9226736308</v>
      </c>
      <c r="F9" s="102" t="n">
        <v>6800265626</v>
      </c>
      <c r="G9" s="103" t="n">
        <v>7665356366</v>
      </c>
      <c r="H9" s="102" t="n">
        <v>7438002967</v>
      </c>
      <c r="I9" s="103" t="n">
        <v>7438002967</v>
      </c>
      <c r="J9" s="102" t="n">
        <v>7422890180</v>
      </c>
      <c r="K9" s="103" t="n">
        <v>7238633285</v>
      </c>
      <c r="L9" s="136" t="n">
        <v>8813578207</v>
      </c>
      <c r="M9" s="137" t="n">
        <f aca="false">L9-K9</f>
        <v>1574944922</v>
      </c>
      <c r="N9" s="138" t="n">
        <f aca="false">M9/K9</f>
        <v>0.217574901226675</v>
      </c>
    </row>
    <row r="10" customFormat="false" ht="12.75" hidden="false" customHeight="false" outlineLevel="0" collapsed="false">
      <c r="B10" s="131" t="n">
        <v>7</v>
      </c>
      <c r="C10" s="132" t="s">
        <v>1864</v>
      </c>
      <c r="D10" s="133" t="n">
        <v>6923349862</v>
      </c>
      <c r="E10" s="103" t="n">
        <v>6913204664</v>
      </c>
      <c r="F10" s="102" t="n">
        <v>5633283518</v>
      </c>
      <c r="G10" s="103" t="n">
        <v>5722257988</v>
      </c>
      <c r="H10" s="102" t="n">
        <v>5395220816</v>
      </c>
      <c r="I10" s="103" t="n">
        <v>7955588934</v>
      </c>
      <c r="J10" s="102" t="n">
        <v>9125725677</v>
      </c>
      <c r="K10" s="103" t="n">
        <v>10183219018</v>
      </c>
      <c r="L10" s="136" t="n">
        <v>14896875491</v>
      </c>
      <c r="M10" s="137" t="n">
        <f aca="false">L10-K10</f>
        <v>4713656473</v>
      </c>
      <c r="N10" s="138" t="n">
        <f aca="false">M10/K10</f>
        <v>0.462884718934953</v>
      </c>
    </row>
    <row r="11" customFormat="false" ht="12.75" hidden="false" customHeight="false" outlineLevel="0" collapsed="false">
      <c r="B11" s="131" t="n">
        <v>8</v>
      </c>
      <c r="C11" s="132" t="s">
        <v>1865</v>
      </c>
      <c r="D11" s="133" t="n">
        <v>3702578282</v>
      </c>
      <c r="E11" s="103" t="n">
        <v>3702578282</v>
      </c>
      <c r="F11" s="102" t="n">
        <v>3300641490</v>
      </c>
      <c r="G11" s="103" t="n">
        <v>3420330370</v>
      </c>
      <c r="H11" s="102" t="n">
        <v>3297773370</v>
      </c>
      <c r="I11" s="103" t="n">
        <v>5401538187</v>
      </c>
      <c r="J11" s="102" t="n">
        <v>5748402969</v>
      </c>
      <c r="K11" s="103" t="n">
        <v>6370186260</v>
      </c>
      <c r="L11" s="136" t="n">
        <v>7895700783</v>
      </c>
      <c r="M11" s="137" t="n">
        <f aca="false">L11-K11</f>
        <v>1525514523</v>
      </c>
      <c r="N11" s="138" t="n">
        <f aca="false">M11/K11</f>
        <v>0.239477224171464</v>
      </c>
    </row>
    <row r="12" customFormat="false" ht="12.75" hidden="false" customHeight="false" outlineLevel="0" collapsed="false">
      <c r="B12" s="131" t="n">
        <v>9</v>
      </c>
      <c r="C12" s="132" t="s">
        <v>1866</v>
      </c>
      <c r="D12" s="133" t="n">
        <v>9009630130</v>
      </c>
      <c r="E12" s="103" t="n">
        <v>8965507127</v>
      </c>
      <c r="F12" s="102" t="n">
        <v>8323324051</v>
      </c>
      <c r="G12" s="103" t="n">
        <v>8448644798</v>
      </c>
      <c r="H12" s="102" t="n">
        <v>8339500785</v>
      </c>
      <c r="I12" s="103" t="n">
        <v>8339500785</v>
      </c>
      <c r="J12" s="102" t="n">
        <v>11105609317</v>
      </c>
      <c r="K12" s="103" t="n">
        <v>13082563571</v>
      </c>
      <c r="L12" s="136" t="n">
        <v>14927121497</v>
      </c>
      <c r="M12" s="137" t="n">
        <f aca="false">L12-K12</f>
        <v>1844557926</v>
      </c>
      <c r="N12" s="138" t="n">
        <f aca="false">M12/K12</f>
        <v>0.140993614591624</v>
      </c>
    </row>
    <row r="13" customFormat="false" ht="12.75" hidden="false" customHeight="false" outlineLevel="0" collapsed="false">
      <c r="B13" s="131" t="n">
        <v>10</v>
      </c>
      <c r="C13" s="132" t="s">
        <v>1867</v>
      </c>
      <c r="D13" s="133" t="n">
        <v>4247010644</v>
      </c>
      <c r="E13" s="103" t="n">
        <v>4227007520</v>
      </c>
      <c r="F13" s="102" t="n">
        <v>9189850727</v>
      </c>
      <c r="G13" s="103" t="n">
        <v>10799020375</v>
      </c>
      <c r="H13" s="102" t="n">
        <v>10799020375</v>
      </c>
      <c r="I13" s="103" t="n">
        <v>13273569491</v>
      </c>
      <c r="J13" s="102" t="n">
        <v>13040984628</v>
      </c>
      <c r="K13" s="103" t="n">
        <v>13114624314</v>
      </c>
      <c r="L13" s="136" t="n">
        <v>16508413589</v>
      </c>
      <c r="M13" s="137" t="n">
        <f aca="false">L13-K13</f>
        <v>3393789275</v>
      </c>
      <c r="N13" s="138" t="n">
        <f aca="false">M13/K13</f>
        <v>0.258778993110546</v>
      </c>
    </row>
    <row r="14" customFormat="false" ht="12.75" hidden="false" customHeight="false" outlineLevel="0" collapsed="false">
      <c r="B14" s="131" t="n">
        <v>11</v>
      </c>
      <c r="C14" s="132" t="s">
        <v>1868</v>
      </c>
      <c r="D14" s="133" t="n">
        <v>5371464263</v>
      </c>
      <c r="E14" s="103" t="n">
        <v>5377906576</v>
      </c>
      <c r="F14" s="102" t="n">
        <v>12647681909</v>
      </c>
      <c r="G14" s="103" t="n">
        <v>17791035903</v>
      </c>
      <c r="H14" s="102" t="n">
        <v>17280930459</v>
      </c>
      <c r="I14" s="103" t="n">
        <v>13409323669</v>
      </c>
      <c r="J14" s="102" t="n">
        <v>14150856524</v>
      </c>
      <c r="K14" s="103" t="n">
        <v>12753009440</v>
      </c>
      <c r="L14" s="136" t="n">
        <v>13571207698</v>
      </c>
      <c r="M14" s="137" t="n">
        <f aca="false">L14-K14</f>
        <v>818198258</v>
      </c>
      <c r="N14" s="138" t="n">
        <f aca="false">M14/K14</f>
        <v>0.0641572690626033</v>
      </c>
    </row>
    <row r="15" customFormat="false" ht="12.75" hidden="false" customHeight="false" outlineLevel="0" collapsed="false">
      <c r="B15" s="131" t="n">
        <v>12</v>
      </c>
      <c r="C15" s="132" t="s">
        <v>1869</v>
      </c>
      <c r="D15" s="133" t="n">
        <v>10119461604</v>
      </c>
      <c r="E15" s="103" t="n">
        <v>9751672339</v>
      </c>
      <c r="F15" s="102" t="n">
        <v>11806621803</v>
      </c>
      <c r="G15" s="103" t="n">
        <v>13996720104</v>
      </c>
      <c r="H15" s="102" t="n">
        <v>14729705701</v>
      </c>
      <c r="I15" s="103" t="n">
        <v>17466484679</v>
      </c>
      <c r="J15" s="102" t="n">
        <v>19071119165</v>
      </c>
      <c r="K15" s="103" t="n">
        <v>20157815682</v>
      </c>
      <c r="L15" s="136" t="n">
        <v>22285390159</v>
      </c>
      <c r="M15" s="137" t="n">
        <f aca="false">L15-K15</f>
        <v>2127574477</v>
      </c>
      <c r="N15" s="138" t="n">
        <f aca="false">M15/K15</f>
        <v>0.10554588406619</v>
      </c>
    </row>
    <row r="16" customFormat="false" ht="12.75" hidden="false" customHeight="false" outlineLevel="0" collapsed="false">
      <c r="B16" s="131" t="n">
        <v>13</v>
      </c>
      <c r="C16" s="132" t="s">
        <v>1870</v>
      </c>
      <c r="D16" s="133" t="n">
        <v>2288392883</v>
      </c>
      <c r="E16" s="103" t="n">
        <v>2427675038</v>
      </c>
      <c r="F16" s="102" t="n">
        <v>2458995078</v>
      </c>
      <c r="G16" s="103" t="n">
        <v>2614932237</v>
      </c>
      <c r="H16" s="102" t="n">
        <v>2264932237</v>
      </c>
      <c r="I16" s="103" t="n">
        <v>2213652705</v>
      </c>
      <c r="J16" s="102" t="n">
        <v>2024631592</v>
      </c>
      <c r="K16" s="103" t="n">
        <v>2555233719</v>
      </c>
      <c r="L16" s="136" t="n">
        <v>3012671856</v>
      </c>
      <c r="M16" s="137" t="n">
        <f aca="false">L16-K16</f>
        <v>457438137</v>
      </c>
      <c r="N16" s="138" t="n">
        <f aca="false">M16/K16</f>
        <v>0.179020076949759</v>
      </c>
    </row>
    <row r="17" customFormat="false" ht="12.75" hidden="false" customHeight="false" outlineLevel="0" collapsed="false">
      <c r="B17" s="131" t="n">
        <v>14</v>
      </c>
      <c r="C17" s="132" t="s">
        <v>1871</v>
      </c>
      <c r="D17" s="133" t="n">
        <v>2815176877</v>
      </c>
      <c r="E17" s="103" t="n">
        <v>2330176877</v>
      </c>
      <c r="F17" s="102" t="n">
        <v>2299659058</v>
      </c>
      <c r="G17" s="103" t="n">
        <v>2534570381</v>
      </c>
      <c r="H17" s="102" t="n">
        <v>2534570381</v>
      </c>
      <c r="I17" s="103" t="n">
        <v>3382828272</v>
      </c>
      <c r="J17" s="102" t="n">
        <v>3434355010</v>
      </c>
      <c r="K17" s="103" t="n">
        <v>3839905989</v>
      </c>
      <c r="L17" s="136" t="n">
        <v>7138487850</v>
      </c>
      <c r="M17" s="137" t="n">
        <f aca="false">L17-K17</f>
        <v>3298581861</v>
      </c>
      <c r="N17" s="138" t="n">
        <f aca="false">M17/K17</f>
        <v>0.859026723687844</v>
      </c>
    </row>
    <row r="18" customFormat="false" ht="12.75" hidden="false" customHeight="false" outlineLevel="0" collapsed="false">
      <c r="B18" s="131" t="n">
        <v>15</v>
      </c>
      <c r="C18" s="132" t="s">
        <v>1872</v>
      </c>
      <c r="D18" s="133" t="n">
        <v>5972413275</v>
      </c>
      <c r="E18" s="103" t="n">
        <v>5916329450</v>
      </c>
      <c r="F18" s="102" t="n">
        <v>4346182668</v>
      </c>
      <c r="G18" s="103" t="n">
        <v>4011975970</v>
      </c>
      <c r="H18" s="102" t="n">
        <v>4125838048</v>
      </c>
      <c r="I18" s="103" t="n">
        <v>3867234196</v>
      </c>
      <c r="J18" s="102" t="n">
        <v>4899878973</v>
      </c>
      <c r="K18" s="103" t="n">
        <v>3940306362</v>
      </c>
      <c r="L18" s="136" t="n">
        <v>5393260911</v>
      </c>
      <c r="M18" s="137" t="n">
        <f aca="false">L18-K18</f>
        <v>1452954549</v>
      </c>
      <c r="N18" s="138" t="n">
        <f aca="false">M18/K18</f>
        <v>0.368741517921596</v>
      </c>
    </row>
    <row r="19" customFormat="false" ht="12.75" hidden="false" customHeight="false" outlineLevel="0" collapsed="false">
      <c r="B19" s="131" t="n">
        <v>16</v>
      </c>
      <c r="C19" s="132" t="s">
        <v>1873</v>
      </c>
      <c r="D19" s="133" t="n">
        <v>4082477293</v>
      </c>
      <c r="E19" s="103" t="n">
        <v>3937005540</v>
      </c>
      <c r="F19" s="102" t="n">
        <v>2496163815</v>
      </c>
      <c r="G19" s="103" t="n">
        <v>2147218428</v>
      </c>
      <c r="H19" s="102" t="n">
        <v>2147218428</v>
      </c>
      <c r="I19" s="103" t="n">
        <v>3459938671</v>
      </c>
      <c r="J19" s="102" t="n">
        <v>4105782423</v>
      </c>
      <c r="K19" s="103" t="n">
        <v>4456613086</v>
      </c>
      <c r="L19" s="136" t="n">
        <v>6586246570</v>
      </c>
      <c r="M19" s="137" t="n">
        <f aca="false">L19-K19</f>
        <v>2129633484</v>
      </c>
      <c r="N19" s="138" t="n">
        <f aca="false">M19/K19</f>
        <v>0.477859182052404</v>
      </c>
    </row>
    <row r="20" customFormat="false" ht="12.75" hidden="false" customHeight="false" outlineLevel="0" collapsed="false">
      <c r="B20" s="131" t="n">
        <v>17</v>
      </c>
      <c r="C20" s="132" t="s">
        <v>1874</v>
      </c>
      <c r="D20" s="133" t="n">
        <v>5268138295</v>
      </c>
      <c r="E20" s="103" t="n">
        <v>5277759520</v>
      </c>
      <c r="F20" s="102" t="n">
        <v>4785788351</v>
      </c>
      <c r="G20" s="103" t="n">
        <v>5252906581</v>
      </c>
      <c r="H20" s="102" t="n">
        <v>5255786581</v>
      </c>
      <c r="I20" s="103" t="n">
        <v>5617876739</v>
      </c>
      <c r="J20" s="102" t="n">
        <v>7176887771</v>
      </c>
      <c r="K20" s="103" t="n">
        <v>8196124836</v>
      </c>
      <c r="L20" s="136" t="n">
        <v>10873502163</v>
      </c>
      <c r="M20" s="137" t="n">
        <f aca="false">L20-K20</f>
        <v>2677377327</v>
      </c>
      <c r="N20" s="138" t="n">
        <f aca="false">M20/K20</f>
        <v>0.326663805221719</v>
      </c>
    </row>
    <row r="21" customFormat="false" ht="12.75" hidden="false" customHeight="false" outlineLevel="0" collapsed="false">
      <c r="B21" s="131" t="n">
        <v>18</v>
      </c>
      <c r="C21" s="132" t="s">
        <v>1875</v>
      </c>
      <c r="D21" s="133" t="n">
        <v>3621828028</v>
      </c>
      <c r="E21" s="103" t="n">
        <v>3621828028</v>
      </c>
      <c r="F21" s="102" t="n">
        <v>2197549930</v>
      </c>
      <c r="G21" s="103" t="n">
        <v>1902267754</v>
      </c>
      <c r="H21" s="102" t="n">
        <v>1902267754</v>
      </c>
      <c r="I21" s="103" t="n">
        <v>1693773626</v>
      </c>
      <c r="J21" s="102" t="n">
        <v>1673931109</v>
      </c>
      <c r="K21" s="103" t="n">
        <v>1606518841</v>
      </c>
      <c r="L21" s="136" t="n">
        <v>1998025654</v>
      </c>
      <c r="M21" s="137" t="n">
        <f aca="false">L21-K21</f>
        <v>391506813</v>
      </c>
      <c r="N21" s="138" t="n">
        <f aca="false">M21/K21</f>
        <v>0.243698861792558</v>
      </c>
    </row>
    <row r="22" customFormat="false" ht="12.75" hidden="false" customHeight="false" outlineLevel="0" collapsed="false">
      <c r="B22" s="131" t="n">
        <v>19</v>
      </c>
      <c r="C22" s="132" t="s">
        <v>1876</v>
      </c>
      <c r="D22" s="133" t="n">
        <v>3457585970</v>
      </c>
      <c r="E22" s="103" t="n">
        <v>3454587072</v>
      </c>
      <c r="F22" s="102" t="n">
        <v>2562711858</v>
      </c>
      <c r="G22" s="103" t="n">
        <v>2480045266</v>
      </c>
      <c r="H22" s="102" t="n">
        <v>2480054256</v>
      </c>
      <c r="I22" s="103" t="n">
        <v>3069660413</v>
      </c>
      <c r="J22" s="102" t="n">
        <v>3176504271</v>
      </c>
      <c r="K22" s="103" t="n">
        <v>3661176005</v>
      </c>
      <c r="L22" s="136" t="n">
        <v>4600451011</v>
      </c>
      <c r="M22" s="137" t="n">
        <f aca="false">L22-K22</f>
        <v>939275006</v>
      </c>
      <c r="N22" s="138" t="n">
        <f aca="false">M22/K22</f>
        <v>0.256550082464555</v>
      </c>
    </row>
    <row r="23" customFormat="false" ht="12.75" hidden="false" customHeight="false" outlineLevel="0" collapsed="false">
      <c r="B23" s="131" t="n">
        <v>20</v>
      </c>
      <c r="C23" s="132" t="s">
        <v>1877</v>
      </c>
      <c r="D23" s="133" t="n">
        <v>12435129002</v>
      </c>
      <c r="E23" s="103" t="n">
        <v>12446206509</v>
      </c>
      <c r="F23" s="102" t="n">
        <v>12191366417</v>
      </c>
      <c r="G23" s="103" t="n">
        <v>11543110483</v>
      </c>
      <c r="H23" s="102" t="n">
        <v>11533110483</v>
      </c>
      <c r="I23" s="103" t="n">
        <v>9608232003</v>
      </c>
      <c r="J23" s="102" t="n">
        <v>8237796194</v>
      </c>
      <c r="K23" s="103" t="n">
        <v>8963808865</v>
      </c>
      <c r="L23" s="136" t="n">
        <v>13170523936</v>
      </c>
      <c r="M23" s="137" t="n">
        <f aca="false">L23-K23</f>
        <v>4206715071</v>
      </c>
      <c r="N23" s="138" t="n">
        <f aca="false">M23/K23</f>
        <v>0.469299952102448</v>
      </c>
    </row>
    <row r="24" customFormat="false" ht="12.75" hidden="false" customHeight="false" outlineLevel="0" collapsed="false">
      <c r="B24" s="131" t="n">
        <v>21</v>
      </c>
      <c r="C24" s="132" t="s">
        <v>1878</v>
      </c>
      <c r="D24" s="133" t="n">
        <v>11097303900</v>
      </c>
      <c r="E24" s="103" t="n">
        <v>11098070425</v>
      </c>
      <c r="F24" s="102" t="n">
        <v>11634974077</v>
      </c>
      <c r="G24" s="103" t="n">
        <v>12511717092</v>
      </c>
      <c r="H24" s="102" t="n">
        <v>12582717092</v>
      </c>
      <c r="I24" s="103" t="n">
        <v>13699196242</v>
      </c>
      <c r="J24" s="102" t="n">
        <v>6105122936</v>
      </c>
      <c r="K24" s="103" t="n">
        <v>10905286882</v>
      </c>
      <c r="L24" s="136" t="n">
        <v>12848514372</v>
      </c>
      <c r="M24" s="137" t="n">
        <f aca="false">L24-K24</f>
        <v>1943227490</v>
      </c>
      <c r="N24" s="138" t="n">
        <f aca="false">M24/K24</f>
        <v>0.178191322339942</v>
      </c>
    </row>
    <row r="25" customFormat="false" ht="12.75" hidden="false" customHeight="false" outlineLevel="0" collapsed="false">
      <c r="B25" s="131" t="n">
        <v>22</v>
      </c>
      <c r="C25" s="132" t="s">
        <v>1879</v>
      </c>
      <c r="D25" s="133" t="n">
        <v>8435494977</v>
      </c>
      <c r="E25" s="103" t="n">
        <v>8436126858</v>
      </c>
      <c r="F25" s="102" t="n">
        <v>11627437682</v>
      </c>
      <c r="G25" s="103" t="n">
        <v>16133339260</v>
      </c>
      <c r="H25" s="102" t="n">
        <v>16133341807</v>
      </c>
      <c r="I25" s="103" t="n">
        <v>17577789784</v>
      </c>
      <c r="J25" s="102" t="n">
        <v>16530482697</v>
      </c>
      <c r="K25" s="103" t="n">
        <v>17500549132</v>
      </c>
      <c r="L25" s="136" t="n">
        <v>18616142379</v>
      </c>
      <c r="M25" s="137" t="n">
        <f aca="false">L25-K25</f>
        <v>1115593247</v>
      </c>
      <c r="N25" s="138" t="n">
        <f aca="false">M25/K25</f>
        <v>0.0637461852531314</v>
      </c>
    </row>
    <row r="26" customFormat="false" ht="12.75" hidden="false" customHeight="false" outlineLevel="0" collapsed="false">
      <c r="B26" s="131" t="n">
        <v>23</v>
      </c>
      <c r="C26" s="132" t="s">
        <v>1880</v>
      </c>
      <c r="D26" s="133" t="n">
        <v>10169598656</v>
      </c>
      <c r="E26" s="103" t="n">
        <v>10169620120</v>
      </c>
      <c r="F26" s="102" t="n">
        <v>9797684708</v>
      </c>
      <c r="G26" s="103" t="n">
        <v>11805811334</v>
      </c>
      <c r="H26" s="102" t="n">
        <v>11804881293</v>
      </c>
      <c r="I26" s="103" t="n">
        <v>14439423087</v>
      </c>
      <c r="J26" s="102" t="n">
        <v>13202722756</v>
      </c>
      <c r="K26" s="103" t="n">
        <v>13674089011</v>
      </c>
      <c r="L26" s="136" t="n">
        <v>15627492250</v>
      </c>
      <c r="M26" s="137" t="n">
        <f aca="false">L26-K26</f>
        <v>1953403239</v>
      </c>
      <c r="N26" s="138" t="n">
        <f aca="false">M26/K26</f>
        <v>0.142854360347413</v>
      </c>
    </row>
    <row r="27" customFormat="false" ht="12.75" hidden="false" customHeight="false" outlineLevel="0" collapsed="false">
      <c r="B27" s="131" t="n">
        <v>24</v>
      </c>
      <c r="C27" s="132" t="s">
        <v>1881</v>
      </c>
      <c r="D27" s="133" t="n">
        <v>7043978998</v>
      </c>
      <c r="E27" s="103" t="n">
        <v>7003335998</v>
      </c>
      <c r="F27" s="102" t="n">
        <v>8629643467</v>
      </c>
      <c r="G27" s="103" t="n">
        <v>10413629770</v>
      </c>
      <c r="H27" s="102" t="n">
        <v>10413629770</v>
      </c>
      <c r="I27" s="103" t="n">
        <v>10960357358</v>
      </c>
      <c r="J27" s="102" t="n">
        <v>9421837766</v>
      </c>
      <c r="K27" s="103" t="n">
        <v>8849387855</v>
      </c>
      <c r="L27" s="136" t="n">
        <v>11035223538</v>
      </c>
      <c r="M27" s="137" t="n">
        <f aca="false">L27-K27</f>
        <v>2185835683</v>
      </c>
      <c r="N27" s="138" t="n">
        <f aca="false">M27/K27</f>
        <v>0.247004167838002</v>
      </c>
    </row>
    <row r="28" customFormat="false" ht="12.75" hidden="false" customHeight="false" outlineLevel="0" collapsed="false">
      <c r="B28" s="131" t="n">
        <v>25</v>
      </c>
      <c r="C28" s="132" t="s">
        <v>1882</v>
      </c>
      <c r="D28" s="133" t="n">
        <v>1859187425</v>
      </c>
      <c r="E28" s="103" t="n">
        <v>1856787425</v>
      </c>
      <c r="F28" s="102" t="n">
        <v>2339889016</v>
      </c>
      <c r="G28" s="103" t="n">
        <v>3238674538</v>
      </c>
      <c r="H28" s="102" t="n">
        <v>3238674538</v>
      </c>
      <c r="I28" s="103" t="n">
        <v>4107661319</v>
      </c>
      <c r="J28" s="102" t="n">
        <v>3930346026</v>
      </c>
      <c r="K28" s="103" t="n">
        <v>3953981965</v>
      </c>
      <c r="L28" s="136" t="n">
        <v>4637270878</v>
      </c>
      <c r="M28" s="137" t="n">
        <f aca="false">L28-K28</f>
        <v>683288913</v>
      </c>
      <c r="N28" s="138" t="n">
        <f aca="false">M28/K28</f>
        <v>0.172810326159391</v>
      </c>
    </row>
    <row r="29" customFormat="false" ht="12.75" hidden="false" customHeight="false" outlineLevel="0" collapsed="false">
      <c r="B29" s="131" t="n">
        <v>26</v>
      </c>
      <c r="C29" s="132" t="s">
        <v>1883</v>
      </c>
      <c r="D29" s="133" t="n">
        <v>3789896082</v>
      </c>
      <c r="E29" s="103" t="n">
        <v>3781894530</v>
      </c>
      <c r="F29" s="102" t="n">
        <v>4187715892</v>
      </c>
      <c r="G29" s="103" t="n">
        <v>3872192375</v>
      </c>
      <c r="H29" s="102" t="n">
        <v>3872192375</v>
      </c>
      <c r="I29" s="103" t="n">
        <v>4043894287</v>
      </c>
      <c r="J29" s="102" t="n">
        <v>3443214454</v>
      </c>
      <c r="K29" s="103" t="n">
        <v>3291590296</v>
      </c>
      <c r="L29" s="136" t="n">
        <v>4647380587</v>
      </c>
      <c r="M29" s="137" t="n">
        <f aca="false">L29-K29</f>
        <v>1355790291</v>
      </c>
      <c r="N29" s="138" t="n">
        <f aca="false">M29/K29</f>
        <v>0.411895214494824</v>
      </c>
    </row>
    <row r="30" customFormat="false" ht="12.75" hidden="false" customHeight="false" outlineLevel="0" collapsed="false">
      <c r="B30" s="131" t="n">
        <v>27</v>
      </c>
      <c r="C30" s="132" t="s">
        <v>1884</v>
      </c>
      <c r="D30" s="133" t="n">
        <v>1963357135</v>
      </c>
      <c r="E30" s="103" t="n">
        <v>1963357135</v>
      </c>
      <c r="F30" s="102" t="n">
        <v>2693589368</v>
      </c>
      <c r="G30" s="103" t="n">
        <v>3736027589</v>
      </c>
      <c r="H30" s="102" t="n">
        <v>3742982526</v>
      </c>
      <c r="I30" s="103" t="n">
        <v>7201855627</v>
      </c>
      <c r="J30" s="102" t="n">
        <v>7531935986</v>
      </c>
      <c r="K30" s="103" t="n">
        <v>7945102779</v>
      </c>
      <c r="L30" s="136" t="n">
        <v>11078600427</v>
      </c>
      <c r="M30" s="137" t="n">
        <f aca="false">L30-K30</f>
        <v>3133497648</v>
      </c>
      <c r="N30" s="138" t="n">
        <f aca="false">M30/K30</f>
        <v>0.394393595043511</v>
      </c>
    </row>
    <row r="31" customFormat="false" ht="12.75" hidden="false" customHeight="false" outlineLevel="0" collapsed="false">
      <c r="B31" s="131" t="n">
        <v>28</v>
      </c>
      <c r="C31" s="132" t="s">
        <v>1885</v>
      </c>
      <c r="D31" s="133" t="n">
        <v>6633498749</v>
      </c>
      <c r="E31" s="103" t="n">
        <v>6633498749</v>
      </c>
      <c r="F31" s="102" t="n">
        <v>7396470957</v>
      </c>
      <c r="G31" s="103" t="n">
        <v>8138301907</v>
      </c>
      <c r="H31" s="102" t="n">
        <v>8144319919</v>
      </c>
      <c r="I31" s="103" t="n">
        <v>10911837697</v>
      </c>
      <c r="J31" s="102" t="n">
        <v>9533343997</v>
      </c>
      <c r="K31" s="103" t="n">
        <v>9617484390</v>
      </c>
      <c r="L31" s="136" t="n">
        <v>14870747040</v>
      </c>
      <c r="M31" s="137" t="n">
        <f aca="false">L31-K31</f>
        <v>5253262650</v>
      </c>
      <c r="N31" s="138" t="n">
        <f aca="false">M31/K31</f>
        <v>0.546220033947983</v>
      </c>
    </row>
    <row r="32" customFormat="false" ht="12.75" hidden="false" customHeight="false" outlineLevel="0" collapsed="false">
      <c r="B32" s="131" t="n">
        <v>29</v>
      </c>
      <c r="C32" s="132" t="s">
        <v>1886</v>
      </c>
      <c r="D32" s="133" t="n">
        <v>2383948265</v>
      </c>
      <c r="E32" s="103" t="n">
        <v>2383938665</v>
      </c>
      <c r="F32" s="102" t="n">
        <v>3602440183</v>
      </c>
      <c r="G32" s="103" t="n">
        <v>4461318123</v>
      </c>
      <c r="H32" s="102" t="n">
        <v>4461318123</v>
      </c>
      <c r="I32" s="103" t="n">
        <v>4847660309</v>
      </c>
      <c r="J32" s="102" t="n">
        <v>4884169372</v>
      </c>
      <c r="K32" s="103" t="n">
        <v>5587629950</v>
      </c>
      <c r="L32" s="136" t="n">
        <v>7942184989</v>
      </c>
      <c r="M32" s="137" t="n">
        <f aca="false">L32-K32</f>
        <v>2354555039</v>
      </c>
      <c r="N32" s="138" t="n">
        <f aca="false">M32/K32</f>
        <v>0.421387074675552</v>
      </c>
    </row>
    <row r="33" customFormat="false" ht="12.75" hidden="false" customHeight="false" outlineLevel="0" collapsed="false">
      <c r="B33" s="131" t="n">
        <v>30</v>
      </c>
      <c r="C33" s="132" t="s">
        <v>1887</v>
      </c>
      <c r="D33" s="133" t="n">
        <v>4758869580</v>
      </c>
      <c r="E33" s="103" t="n">
        <v>4709621126</v>
      </c>
      <c r="F33" s="102" t="n">
        <v>4504391925</v>
      </c>
      <c r="G33" s="103" t="n">
        <v>5054675815</v>
      </c>
      <c r="H33" s="102" t="n">
        <v>5074974323</v>
      </c>
      <c r="I33" s="103" t="n">
        <v>4287293169</v>
      </c>
      <c r="J33" s="102" t="n">
        <v>1093686099</v>
      </c>
      <c r="K33" s="103" t="n">
        <v>4348510027</v>
      </c>
      <c r="L33" s="136" t="n">
        <v>4893781216</v>
      </c>
      <c r="M33" s="137" t="n">
        <f aca="false">L33-K33</f>
        <v>545271189</v>
      </c>
      <c r="N33" s="138" t="n">
        <f aca="false">M33/K33</f>
        <v>0.125392648427714</v>
      </c>
    </row>
    <row r="34" customFormat="false" ht="12.75" hidden="false" customHeight="false" outlineLevel="0" collapsed="false">
      <c r="B34" s="131" t="n">
        <v>31</v>
      </c>
      <c r="C34" s="132" t="s">
        <v>1888</v>
      </c>
      <c r="D34" s="133" t="n">
        <v>3039630330</v>
      </c>
      <c r="E34" s="103" t="n">
        <v>3038630330</v>
      </c>
      <c r="F34" s="102" t="n">
        <v>2459310786</v>
      </c>
      <c r="G34" s="103" t="n">
        <v>2862221372</v>
      </c>
      <c r="H34" s="102" t="n">
        <v>2862221372</v>
      </c>
      <c r="I34" s="103" t="n">
        <v>3018538693</v>
      </c>
      <c r="J34" s="102" t="n">
        <v>2610541399</v>
      </c>
      <c r="K34" s="103" t="n">
        <v>2586700166</v>
      </c>
      <c r="L34" s="136" t="n">
        <v>3425602897</v>
      </c>
      <c r="M34" s="137" t="n">
        <f aca="false">L34-K34</f>
        <v>838902731</v>
      </c>
      <c r="N34" s="138" t="n">
        <f aca="false">M34/K34</f>
        <v>0.324313865992925</v>
      </c>
    </row>
    <row r="35" customFormat="false" ht="12.75" hidden="false" customHeight="false" outlineLevel="0" collapsed="false">
      <c r="B35" s="131" t="n">
        <v>32</v>
      </c>
      <c r="C35" s="132" t="s">
        <v>1889</v>
      </c>
      <c r="D35" s="133" t="n">
        <v>12253412684</v>
      </c>
      <c r="E35" s="103" t="n">
        <v>6174152024</v>
      </c>
      <c r="F35" s="102" t="n">
        <v>4716652815</v>
      </c>
      <c r="G35" s="103" t="n">
        <v>4312085372</v>
      </c>
      <c r="H35" s="102" t="n">
        <v>4312122449</v>
      </c>
      <c r="I35" s="103" t="n">
        <v>3702176614</v>
      </c>
      <c r="J35" s="102" t="n">
        <v>2828626767</v>
      </c>
      <c r="K35" s="103" t="n">
        <v>3305926649</v>
      </c>
      <c r="L35" s="136" t="n">
        <v>3860161292</v>
      </c>
      <c r="M35" s="137" t="n">
        <f aca="false">L35-K35</f>
        <v>554234643</v>
      </c>
      <c r="N35" s="138" t="n">
        <f aca="false">M35/K35</f>
        <v>0.167648802240561</v>
      </c>
    </row>
    <row r="36" customFormat="false" ht="12.75" hidden="false" customHeight="false" outlineLevel="0" collapsed="false">
      <c r="B36" s="131" t="n">
        <v>33</v>
      </c>
      <c r="C36" s="132" t="s">
        <v>1890</v>
      </c>
      <c r="D36" s="133" t="n">
        <v>6100136004</v>
      </c>
      <c r="E36" s="103" t="n">
        <v>6100136004</v>
      </c>
      <c r="F36" s="102" t="n">
        <v>5695955493</v>
      </c>
      <c r="G36" s="103" t="n">
        <v>5743958888</v>
      </c>
      <c r="H36" s="102" t="n">
        <v>5730882819</v>
      </c>
      <c r="I36" s="103" t="n">
        <v>5427585356</v>
      </c>
      <c r="J36" s="102" t="n">
        <v>8334419615</v>
      </c>
      <c r="K36" s="103" t="n">
        <v>8047704731</v>
      </c>
      <c r="L36" s="136" t="n">
        <v>9533486887</v>
      </c>
      <c r="M36" s="137" t="n">
        <f aca="false">L36-K36</f>
        <v>1485782156</v>
      </c>
      <c r="N36" s="138" t="n">
        <f aca="false">M36/K36</f>
        <v>0.18462185252358</v>
      </c>
    </row>
    <row r="37" customFormat="false" ht="12.75" hidden="false" customHeight="false" outlineLevel="0" collapsed="false">
      <c r="B37" s="131" t="n">
        <v>34</v>
      </c>
      <c r="C37" s="132" t="s">
        <v>1891</v>
      </c>
      <c r="D37" s="133" t="n">
        <v>12005455021</v>
      </c>
      <c r="E37" s="103" t="n">
        <v>12005455021</v>
      </c>
      <c r="F37" s="102" t="n">
        <v>207731766</v>
      </c>
      <c r="G37" s="103" t="n">
        <v>8767633433</v>
      </c>
      <c r="H37" s="102" t="n">
        <v>8767633433</v>
      </c>
      <c r="I37" s="103" t="n">
        <v>10075159726</v>
      </c>
      <c r="J37" s="102" t="n">
        <v>9139041173</v>
      </c>
      <c r="K37" s="103" t="n">
        <v>8866474120</v>
      </c>
      <c r="L37" s="136" t="n">
        <v>11245189813</v>
      </c>
      <c r="M37" s="137" t="n">
        <f aca="false">L37-K37</f>
        <v>2378715693</v>
      </c>
      <c r="N37" s="138" t="n">
        <f aca="false">M37/K37</f>
        <v>0.268282031933569</v>
      </c>
    </row>
    <row r="38" customFormat="false" ht="12.75" hidden="false" customHeight="false" outlineLevel="0" collapsed="false">
      <c r="B38" s="131" t="n">
        <v>35</v>
      </c>
      <c r="C38" s="132" t="s">
        <v>1892</v>
      </c>
      <c r="D38" s="133" t="n">
        <v>333201363</v>
      </c>
      <c r="E38" s="103" t="n">
        <v>4556463581</v>
      </c>
      <c r="F38" s="102" t="n">
        <v>2877533637</v>
      </c>
      <c r="G38" s="103" t="n">
        <v>4224603916</v>
      </c>
      <c r="H38" s="102" t="n">
        <v>4224603916</v>
      </c>
      <c r="I38" s="103" t="n">
        <v>6509502157</v>
      </c>
      <c r="J38" s="102" t="n">
        <v>6803486487</v>
      </c>
      <c r="K38" s="103" t="n">
        <v>7134000380</v>
      </c>
      <c r="L38" s="136" t="n">
        <v>10247734552</v>
      </c>
      <c r="M38" s="137" t="n">
        <f aca="false">L38-K38</f>
        <v>3113734172</v>
      </c>
      <c r="N38" s="138" t="n">
        <f aca="false">M38/K38</f>
        <v>0.436463976190593</v>
      </c>
    </row>
    <row r="39" customFormat="false" ht="12.75" hidden="false" customHeight="false" outlineLevel="0" collapsed="false">
      <c r="B39" s="131" t="n">
        <v>36</v>
      </c>
      <c r="C39" s="132" t="s">
        <v>1893</v>
      </c>
      <c r="D39" s="133" t="n">
        <v>5059677192</v>
      </c>
      <c r="E39" s="103" t="n">
        <v>5059677192</v>
      </c>
      <c r="F39" s="102" t="n">
        <v>3361019694</v>
      </c>
      <c r="G39" s="103" t="n">
        <v>67736814</v>
      </c>
      <c r="H39" s="102" t="n">
        <v>3598008048</v>
      </c>
      <c r="I39" s="103" t="n">
        <v>3040937908</v>
      </c>
      <c r="J39" s="102" t="n">
        <v>3073241554</v>
      </c>
      <c r="K39" s="103" t="n">
        <v>2972731943</v>
      </c>
      <c r="L39" s="136" t="n">
        <v>2842052743</v>
      </c>
      <c r="M39" s="137" t="n">
        <f aca="false">L39-K39</f>
        <v>-130679200</v>
      </c>
      <c r="N39" s="138" t="n">
        <f aca="false">M39/K39</f>
        <v>-0.0439592948525733</v>
      </c>
    </row>
    <row r="40" customFormat="false" ht="12.75" hidden="false" customHeight="false" outlineLevel="0" collapsed="false">
      <c r="B40" s="131" t="n">
        <v>37</v>
      </c>
      <c r="C40" s="132" t="s">
        <v>1894</v>
      </c>
      <c r="D40" s="133" t="n">
        <v>4322581477</v>
      </c>
      <c r="E40" s="103" t="n">
        <v>4322581477</v>
      </c>
      <c r="F40" s="102" t="n">
        <v>2520033799</v>
      </c>
      <c r="G40" s="103" t="n">
        <v>2390784924</v>
      </c>
      <c r="H40" s="102" t="n">
        <v>2385834924</v>
      </c>
      <c r="I40" s="103" t="n">
        <v>1711483100</v>
      </c>
      <c r="J40" s="102" t="n">
        <v>1328916482</v>
      </c>
      <c r="K40" s="103" t="n">
        <v>1288003251</v>
      </c>
      <c r="L40" s="136" t="n">
        <v>1412007320</v>
      </c>
      <c r="M40" s="137" t="n">
        <f aca="false">L40-K40</f>
        <v>124004069</v>
      </c>
      <c r="N40" s="138" t="n">
        <f aca="false">M40/K40</f>
        <v>0.0962762080792295</v>
      </c>
    </row>
    <row r="41" customFormat="false" ht="12.75" hidden="false" customHeight="false" outlineLevel="0" collapsed="false">
      <c r="B41" s="131" t="n">
        <v>38</v>
      </c>
      <c r="C41" s="132" t="s">
        <v>1895</v>
      </c>
      <c r="D41" s="133" t="n">
        <v>1918828985</v>
      </c>
      <c r="E41" s="103" t="n">
        <v>1918828014</v>
      </c>
      <c r="F41" s="102" t="n">
        <v>1743239057</v>
      </c>
      <c r="G41" s="103" t="n">
        <v>2672923983</v>
      </c>
      <c r="H41" s="102" t="n">
        <v>2673649914</v>
      </c>
      <c r="I41" s="103" t="n">
        <v>2211200158</v>
      </c>
      <c r="J41" s="102" t="n">
        <v>2019749802</v>
      </c>
      <c r="K41" s="103" t="n">
        <v>1745365854</v>
      </c>
      <c r="L41" s="136" t="n">
        <v>1990618309</v>
      </c>
      <c r="M41" s="137" t="n">
        <f aca="false">L41-K41</f>
        <v>245252455</v>
      </c>
      <c r="N41" s="138" t="n">
        <f aca="false">M41/K41</f>
        <v>0.140516359041822</v>
      </c>
    </row>
    <row r="42" customFormat="false" ht="12.75" hidden="false" customHeight="false" outlineLevel="0" collapsed="false">
      <c r="B42" s="131" t="n">
        <v>39</v>
      </c>
      <c r="C42" s="132" t="s">
        <v>1896</v>
      </c>
      <c r="D42" s="133" t="n">
        <v>5715672812</v>
      </c>
      <c r="E42" s="103" t="n">
        <v>5715699160</v>
      </c>
      <c r="F42" s="102" t="n">
        <v>4343378378</v>
      </c>
      <c r="G42" s="103" t="n">
        <v>3263770484</v>
      </c>
      <c r="H42" s="102" t="n">
        <v>3270385157</v>
      </c>
      <c r="I42" s="103" t="n">
        <v>2021262727</v>
      </c>
      <c r="J42" s="102" t="n">
        <v>1803010628</v>
      </c>
      <c r="K42" s="103" t="n">
        <v>2316408479</v>
      </c>
      <c r="L42" s="136" t="n">
        <v>3309071837</v>
      </c>
      <c r="M42" s="137" t="n">
        <f aca="false">L42-K42</f>
        <v>992663358</v>
      </c>
      <c r="N42" s="138" t="n">
        <f aca="false">M42/K42</f>
        <v>0.428535539823501</v>
      </c>
    </row>
    <row r="43" customFormat="false" ht="12.75" hidden="false" customHeight="false" outlineLevel="0" collapsed="false">
      <c r="B43" s="131" t="n">
        <v>40</v>
      </c>
      <c r="C43" s="132" t="s">
        <v>1897</v>
      </c>
      <c r="D43" s="133" t="n">
        <v>5898903013</v>
      </c>
      <c r="E43" s="103" t="n">
        <v>5924970578</v>
      </c>
      <c r="F43" s="102" t="n">
        <v>4383481674</v>
      </c>
      <c r="G43" s="103" t="n">
        <v>3794988946</v>
      </c>
      <c r="H43" s="102" t="n">
        <v>3814988946</v>
      </c>
      <c r="I43" s="103" t="n">
        <v>1499103191</v>
      </c>
      <c r="J43" s="102" t="n">
        <v>680240351</v>
      </c>
      <c r="K43" s="103" t="n">
        <v>1576067177</v>
      </c>
      <c r="L43" s="136" t="n">
        <v>2566375734</v>
      </c>
      <c r="M43" s="137" t="n">
        <f aca="false">L43-K43</f>
        <v>990308557</v>
      </c>
      <c r="N43" s="138" t="n">
        <f aca="false">M43/K43</f>
        <v>0.628341590670662</v>
      </c>
    </row>
    <row r="44" customFormat="false" ht="12.75" hidden="false" customHeight="false" outlineLevel="0" collapsed="false">
      <c r="B44" s="131" t="n">
        <v>41</v>
      </c>
      <c r="C44" s="132" t="s">
        <v>1898</v>
      </c>
      <c r="D44" s="133" t="n">
        <v>2329244090</v>
      </c>
      <c r="E44" s="103" t="n">
        <v>2329244090</v>
      </c>
      <c r="F44" s="102" t="n">
        <v>1406580764</v>
      </c>
      <c r="G44" s="103" t="n">
        <v>1376962847</v>
      </c>
      <c r="H44" s="102" t="n">
        <v>1476965997</v>
      </c>
      <c r="I44" s="103" t="n">
        <v>1194858024</v>
      </c>
      <c r="J44" s="102" t="n">
        <v>1205813580</v>
      </c>
      <c r="K44" s="103" t="n">
        <v>1196541562</v>
      </c>
      <c r="L44" s="136" t="n">
        <v>1147739289</v>
      </c>
      <c r="M44" s="137" t="n">
        <f aca="false">L44-K44</f>
        <v>-48802273</v>
      </c>
      <c r="N44" s="138" t="n">
        <f aca="false">M44/K44</f>
        <v>-0.0407861076872481</v>
      </c>
    </row>
    <row r="45" customFormat="false" ht="12.75" hidden="false" customHeight="false" outlineLevel="0" collapsed="false">
      <c r="B45" s="131" t="n">
        <v>42</v>
      </c>
      <c r="C45" s="132" t="s">
        <v>1899</v>
      </c>
      <c r="D45" s="133" t="n">
        <v>8922361777</v>
      </c>
      <c r="E45" s="103" t="n">
        <v>8922361777</v>
      </c>
      <c r="F45" s="102" t="n">
        <v>6948318550</v>
      </c>
      <c r="G45" s="103" t="n">
        <v>5774031858</v>
      </c>
      <c r="H45" s="102" t="n">
        <v>5768031858</v>
      </c>
      <c r="I45" s="103" t="n">
        <v>3636374818</v>
      </c>
      <c r="J45" s="102" t="n">
        <v>2297343620</v>
      </c>
      <c r="K45" s="103" t="n">
        <v>1998556980</v>
      </c>
      <c r="L45" s="136" t="n">
        <v>3686140588</v>
      </c>
      <c r="M45" s="137" t="n">
        <f aca="false">L45-K45</f>
        <v>1687583608</v>
      </c>
      <c r="N45" s="138" t="n">
        <f aca="false">M45/K45</f>
        <v>0.844401047799998</v>
      </c>
    </row>
    <row r="46" customFormat="false" ht="12.75" hidden="false" customHeight="false" outlineLevel="0" collapsed="false">
      <c r="B46" s="131" t="n">
        <v>43</v>
      </c>
      <c r="C46" s="132" t="s">
        <v>1900</v>
      </c>
      <c r="D46" s="133" t="n">
        <v>9884050222</v>
      </c>
      <c r="E46" s="103" t="n">
        <v>9881187327</v>
      </c>
      <c r="F46" s="102" t="n">
        <v>7695371341</v>
      </c>
      <c r="G46" s="103" t="n">
        <v>7367756004</v>
      </c>
      <c r="H46" s="102" t="n">
        <v>7368230751</v>
      </c>
      <c r="I46" s="103" t="n">
        <v>5595723934</v>
      </c>
      <c r="J46" s="102" t="n">
        <v>5594076444</v>
      </c>
      <c r="K46" s="103" t="n">
        <v>6329843536</v>
      </c>
      <c r="L46" s="136" t="n">
        <v>6891236386</v>
      </c>
      <c r="M46" s="137" t="n">
        <f aca="false">L46-K46</f>
        <v>561392850</v>
      </c>
      <c r="N46" s="138" t="n">
        <f aca="false">M46/K46</f>
        <v>0.0886898462508853</v>
      </c>
    </row>
    <row r="47" customFormat="false" ht="12.75" hidden="false" customHeight="false" outlineLevel="0" collapsed="false">
      <c r="B47" s="131" t="n">
        <v>44</v>
      </c>
      <c r="C47" s="132" t="s">
        <v>1901</v>
      </c>
      <c r="D47" s="133" t="n">
        <v>3309474228</v>
      </c>
      <c r="E47" s="103" t="n">
        <v>3309011181</v>
      </c>
      <c r="F47" s="102" t="n">
        <v>2640493351</v>
      </c>
      <c r="G47" s="103" t="n">
        <v>2856732663</v>
      </c>
      <c r="H47" s="102" t="n">
        <v>2856732663</v>
      </c>
      <c r="I47" s="103" t="n">
        <v>2879753025</v>
      </c>
      <c r="J47" s="102" t="n">
        <v>2880650531</v>
      </c>
      <c r="K47" s="103" t="n">
        <v>3111511198</v>
      </c>
      <c r="L47" s="136" t="n">
        <v>4616475494</v>
      </c>
      <c r="M47" s="137" t="n">
        <f aca="false">L47-K47</f>
        <v>1504964296</v>
      </c>
      <c r="N47" s="138" t="n">
        <f aca="false">M47/K47</f>
        <v>0.483676323250051</v>
      </c>
    </row>
    <row r="48" customFormat="false" ht="12.75" hidden="false" customHeight="false" outlineLevel="0" collapsed="false">
      <c r="B48" s="131" t="n">
        <v>45</v>
      </c>
      <c r="C48" s="132" t="s">
        <v>1902</v>
      </c>
      <c r="D48" s="133" t="n">
        <v>7794683823</v>
      </c>
      <c r="E48" s="103" t="n">
        <v>7794683823</v>
      </c>
      <c r="F48" s="102" t="n">
        <v>7459670373</v>
      </c>
      <c r="G48" s="103" t="n">
        <v>7380414799</v>
      </c>
      <c r="H48" s="102" t="n">
        <v>7357414799</v>
      </c>
      <c r="I48" s="103" t="n">
        <v>5843068406</v>
      </c>
      <c r="J48" s="102" t="n">
        <v>4765886900</v>
      </c>
      <c r="K48" s="103" t="n">
        <v>6729219889</v>
      </c>
      <c r="L48" s="136" t="n">
        <v>9430392644</v>
      </c>
      <c r="M48" s="137" t="n">
        <f aca="false">L48-K48</f>
        <v>2701172755</v>
      </c>
      <c r="N48" s="138" t="n">
        <f aca="false">M48/K48</f>
        <v>0.401409494645212</v>
      </c>
    </row>
    <row r="49" customFormat="false" ht="12.75" hidden="false" customHeight="false" outlineLevel="0" collapsed="false">
      <c r="B49" s="131" t="n">
        <v>46</v>
      </c>
      <c r="C49" s="132" t="s">
        <v>1903</v>
      </c>
      <c r="D49" s="133" t="n">
        <v>4692973341</v>
      </c>
      <c r="E49" s="103" t="n">
        <v>4692973341</v>
      </c>
      <c r="F49" s="102" t="n">
        <v>3831249491</v>
      </c>
      <c r="G49" s="103" t="n">
        <v>3180047872</v>
      </c>
      <c r="H49" s="102" t="n">
        <v>3185047872</v>
      </c>
      <c r="I49" s="103" t="n">
        <v>2537618169</v>
      </c>
      <c r="J49" s="102" t="n">
        <v>2288085606</v>
      </c>
      <c r="K49" s="103" t="n">
        <v>2038268955</v>
      </c>
      <c r="L49" s="136" t="n">
        <v>3116729551</v>
      </c>
      <c r="M49" s="137" t="n">
        <f aca="false">L49-K49</f>
        <v>1078460596</v>
      </c>
      <c r="N49" s="138" t="n">
        <f aca="false">M49/K49</f>
        <v>0.529106128685554</v>
      </c>
    </row>
    <row r="50" customFormat="false" ht="13.15" hidden="false" customHeight="false" outlineLevel="0" collapsed="false">
      <c r="B50" s="139" t="n">
        <v>47</v>
      </c>
      <c r="C50" s="140" t="s">
        <v>1904</v>
      </c>
      <c r="D50" s="141" t="n">
        <v>594882291</v>
      </c>
      <c r="E50" s="142" t="n">
        <v>582530171</v>
      </c>
      <c r="F50" s="143" t="n">
        <v>1415407682</v>
      </c>
      <c r="G50" s="142" t="n">
        <v>5000996</v>
      </c>
      <c r="H50" s="144" t="n">
        <v>1300227231</v>
      </c>
      <c r="I50" s="145" t="n">
        <v>1378668291</v>
      </c>
      <c r="J50" s="144" t="n">
        <v>1309315171</v>
      </c>
      <c r="K50" s="145" t="n">
        <v>1305597223</v>
      </c>
      <c r="L50" s="146" t="n">
        <v>1752937510</v>
      </c>
      <c r="M50" s="147" t="n">
        <f aca="false">L50-K50</f>
        <v>447340287</v>
      </c>
      <c r="N50" s="148" t="n">
        <f aca="false">M50/K50</f>
        <v>0.342632688795172</v>
      </c>
    </row>
    <row r="51" customFormat="false" ht="14.65" hidden="false" customHeight="false" outlineLevel="0" collapsed="false">
      <c r="B51" s="149"/>
      <c r="C51" s="150" t="s">
        <v>1905</v>
      </c>
      <c r="D51" s="151" t="n">
        <f aca="false">SUM(D4:D50)</f>
        <v>278291762880</v>
      </c>
      <c r="E51" s="152" t="n">
        <f aca="false">SUM(E4:E50)</f>
        <v>275635372447</v>
      </c>
      <c r="F51" s="151" t="n">
        <f aca="false">SUM(F4:F50)</f>
        <v>268446870663</v>
      </c>
      <c r="G51" s="152" t="n">
        <f aca="false">SUM(G4:G50)</f>
        <v>294923891230</v>
      </c>
      <c r="H51" s="151" t="n">
        <f aca="false">SUM(H4:H50)</f>
        <v>299316977288</v>
      </c>
      <c r="I51" s="152" t="n">
        <f aca="false">SUM(I4:I50)</f>
        <v>309555643456</v>
      </c>
      <c r="J51" s="151" t="n">
        <f aca="false">SUM(J4:J50)</f>
        <v>296059586461</v>
      </c>
      <c r="K51" s="152" t="n">
        <f aca="false">SUM(K4:K50)</f>
        <v>319511978263</v>
      </c>
      <c r="L51" s="153" t="n">
        <f aca="false">SUM(L4:L50)</f>
        <v>404141660330</v>
      </c>
      <c r="M51" s="154" t="n">
        <f aca="false">L51-K51</f>
        <v>84629682067</v>
      </c>
      <c r="N51" s="155" t="n">
        <f aca="false">M51/K51</f>
        <v>0.264871703799908</v>
      </c>
    </row>
    <row r="52" customFormat="false" ht="12.75" hidden="false" customHeight="false" outlineLevel="0" collapsed="false">
      <c r="E52" s="89" t="s">
        <v>1906</v>
      </c>
      <c r="F52" s="89"/>
      <c r="G52" s="89"/>
      <c r="H52" s="89"/>
      <c r="I52" s="89"/>
      <c r="J52" s="89"/>
      <c r="K52" s="89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19:32Z</dcterms:created>
  <dc:creator>保険局調査課</dc:creator>
  <dc:description/>
  <dc:language>en-US</dc:language>
  <cp:lastModifiedBy>yuu</cp:lastModifiedBy>
  <cp:lastPrinted>2019-05-09T03:05:09Z</cp:lastPrinted>
  <dcterms:modified xsi:type="dcterms:W3CDTF">2019-05-13T05:08:10Z</dcterms:modified>
  <cp:revision>0</cp:revision>
  <dc:subject/>
  <dc:title/>
</cp:coreProperties>
</file>